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Tab1.1" sheetId="1" state="visible" r:id="rId2"/>
    <sheet name="Tab1.2" sheetId="2" state="visible" r:id="rId3"/>
    <sheet name="Tab1.3" sheetId="3" state="visible" r:id="rId4"/>
    <sheet name="Tab1.4" sheetId="4" state="visible" r:id="rId5"/>
    <sheet name="Tab1.5" sheetId="5" state="visible" r:id="rId6"/>
    <sheet name="Tab1.6" sheetId="6" state="visible" r:id="rId7"/>
    <sheet name="Tab1.7" sheetId="7" state="visible" r:id="rId8"/>
    <sheet name="Tab1.8" sheetId="8" state="visible" r:id="rId9"/>
    <sheet name="Tab1.9" sheetId="9" state="visible" r:id="rId10"/>
    <sheet name="Tab1.10" sheetId="10" state="visible" r:id="rId11"/>
    <sheet name="Tab1.11" sheetId="11" state="visible" r:id="rId12"/>
    <sheet name="Table 1.12" sheetId="12" state="visible" r:id="rId13"/>
  </sheets>
  <definedNames>
    <definedName function="false" hidden="false" localSheetId="0" name="_xlnm.Print_Area" vbProcedure="false">'Tab1.1'!$A$1:$P$44</definedName>
    <definedName function="false" hidden="false" localSheetId="9" name="_xlnm.Print_Area" vbProcedure="false">'Tab1.10'!$A$1:$AF$61</definedName>
    <definedName function="false" hidden="false" localSheetId="10" name="_xlnm.Print_Area" vbProcedure="false">'Tab1.11'!$A$1:$N$90</definedName>
    <definedName function="false" hidden="false" localSheetId="1" name="_xlnm.Print_Area" vbProcedure="false">'Tab1.2'!$A$1:$T$27</definedName>
    <definedName function="false" hidden="false" localSheetId="2" name="_xlnm.Print_Area" vbProcedure="false">'Tab1.3'!$A$1:$P$36</definedName>
    <definedName function="false" hidden="false" localSheetId="3" name="_xlnm.Print_Area" vbProcedure="false">'Tab1.4'!$A$1:$P$39</definedName>
    <definedName function="false" hidden="false" localSheetId="4" name="_xlnm.Print_Area" vbProcedure="false">'Tab1.5'!$A$1:$L$36</definedName>
    <definedName function="false" hidden="false" localSheetId="5" name="_xlnm.Print_Area" vbProcedure="false">'Tab1.6'!$A$1:$N$39</definedName>
    <definedName function="false" hidden="false" localSheetId="6" name="_xlnm.Print_Area" vbProcedure="false">'Tab1.7'!$A$1:$N$32</definedName>
    <definedName function="false" hidden="false" localSheetId="7" name="_xlnm.Print_Area" vbProcedure="false">'Tab1.8'!$A$1:$N$29</definedName>
    <definedName function="false" hidden="false" localSheetId="8" name="_xlnm.Print_Area" vbProcedure="false">'Tab1.9'!$A$1:$J$31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86">
  <si>
    <t xml:space="preserve">1.1   Population by sex and age (a)</t>
  </si>
  <si>
    <t xml:space="preserve">Thousands</t>
  </si>
  <si>
    <t xml:space="preserve">Sex/age group</t>
  </si>
  <si>
    <t xml:space="preserve">2003 (r)</t>
  </si>
  <si>
    <t xml:space="preserve">2004 (r)</t>
  </si>
  <si>
    <t xml:space="preserve">2005 (r)</t>
  </si>
  <si>
    <t xml:space="preserve">2006 (r)</t>
  </si>
  <si>
    <t xml:space="preserve">2007 (r)</t>
  </si>
  <si>
    <t xml:space="preserve">2008</t>
  </si>
  <si>
    <t xml:space="preserve">Males:</t>
  </si>
  <si>
    <t xml:space="preserve">  Under 1</t>
  </si>
  <si>
    <t xml:space="preserve">  1-4</t>
  </si>
  <si>
    <t xml:space="preserve">  5-14</t>
  </si>
  <si>
    <t xml:space="preserve">  15-24</t>
  </si>
  <si>
    <t xml:space="preserve">  25-34</t>
  </si>
  <si>
    <t xml:space="preserve">  35-44</t>
  </si>
  <si>
    <t xml:space="preserve">  45-54</t>
  </si>
  <si>
    <t xml:space="preserve">  55-64</t>
  </si>
  <si>
    <t xml:space="preserve">  65-74</t>
  </si>
  <si>
    <t xml:space="preserve">  75 and over</t>
  </si>
  <si>
    <t xml:space="preserve">All ages</t>
  </si>
  <si>
    <t xml:space="preserve">Females:</t>
  </si>
  <si>
    <t xml:space="preserve">Persons:</t>
  </si>
  <si>
    <t xml:space="preserve">Source: Office for National Statistics</t>
  </si>
  <si>
    <t xml:space="preserve">(a)</t>
  </si>
  <si>
    <t xml:space="preserve">Registrar General's mid-year estimate of resident population. </t>
  </si>
  <si>
    <t xml:space="preserve">(r)</t>
  </si>
  <si>
    <t xml:space="preserve">Revised</t>
  </si>
  <si>
    <t xml:space="preserve">1.2   2008-based population projections, by sex and age (a)</t>
  </si>
  <si>
    <t xml:space="preserve">Males</t>
  </si>
  <si>
    <t xml:space="preserve">Females</t>
  </si>
  <si>
    <t xml:space="preserve">Persons</t>
  </si>
  <si>
    <t xml:space="preserve">Age group</t>
  </si>
  <si>
    <t xml:space="preserve">Number (thousands):</t>
  </si>
  <si>
    <t xml:space="preserve">  0-4</t>
  </si>
  <si>
    <t xml:space="preserve">  25-44</t>
  </si>
  <si>
    <t xml:space="preserve">  45-64</t>
  </si>
  <si>
    <t xml:space="preserve">Percentage distribution:</t>
  </si>
  <si>
    <t xml:space="preserve">Source: Government Actuary's Department</t>
  </si>
  <si>
    <t xml:space="preserve">The figures are not a forecast of what the population will be but merely indicate what it would be based on trends in births, deaths and migration.</t>
  </si>
  <si>
    <t xml:space="preserve">1.3   Population by Unitary Authority and Health Region (a) </t>
  </si>
  <si>
    <t xml:space="preserve">Persons (thousands)</t>
  </si>
  <si>
    <t xml:space="preserve">Unitary Authority</t>
  </si>
  <si>
    <t xml:space="preserve">  Isle of Anglesey</t>
  </si>
  <si>
    <t xml:space="preserve">  Gwynedd</t>
  </si>
  <si>
    <t xml:space="preserve">  Conwy</t>
  </si>
  <si>
    <t xml:space="preserve">  Denbighshire</t>
  </si>
  <si>
    <t xml:space="preserve">  Flintshire</t>
  </si>
  <si>
    <t xml:space="preserve">  Wrexham</t>
  </si>
  <si>
    <t xml:space="preserve">  Powys</t>
  </si>
  <si>
    <t xml:space="preserve">  Ceredigion</t>
  </si>
  <si>
    <t xml:space="preserve">  Pembrokeshire</t>
  </si>
  <si>
    <t xml:space="preserve">  Carmarthenshire</t>
  </si>
  <si>
    <t xml:space="preserve">  Swansea</t>
  </si>
  <si>
    <t xml:space="preserve">  Neath Port Talbot</t>
  </si>
  <si>
    <t xml:space="preserve">  Bridgend</t>
  </si>
  <si>
    <t xml:space="preserve">  The Vale of Glamorgan</t>
  </si>
  <si>
    <t xml:space="preserve">  Cardiff</t>
  </si>
  <si>
    <t xml:space="preserve">  Rhondda, Cynon, Taff</t>
  </si>
  <si>
    <t xml:space="preserve">  Merthyr Tydfil</t>
  </si>
  <si>
    <t xml:space="preserve">  Caerphilly</t>
  </si>
  <si>
    <t xml:space="preserve">  Blaenau Gwent</t>
  </si>
  <si>
    <t xml:space="preserve">  Torfaen</t>
  </si>
  <si>
    <t xml:space="preserve">  Monmouthshire</t>
  </si>
  <si>
    <t xml:space="preserve">  Newport</t>
  </si>
  <si>
    <t xml:space="preserve">Health Region</t>
  </si>
  <si>
    <t xml:space="preserve">  North Wales</t>
  </si>
  <si>
    <t xml:space="preserve">  Mid and West Wales</t>
  </si>
  <si>
    <t xml:space="preserve">  South East Wales</t>
  </si>
  <si>
    <t xml:space="preserve">Wales</t>
  </si>
  <si>
    <t xml:space="preserve">1.4   Vital statistics </t>
  </si>
  <si>
    <t xml:space="preserve">Unit</t>
  </si>
  <si>
    <t xml:space="preserve">Live births</t>
  </si>
  <si>
    <t xml:space="preserve">Number</t>
  </si>
  <si>
    <t xml:space="preserve">Rate (h)</t>
  </si>
  <si>
    <t xml:space="preserve">Rate (l)</t>
  </si>
  <si>
    <t xml:space="preserve">Still births (a)</t>
  </si>
  <si>
    <t xml:space="preserve">Rate (i)</t>
  </si>
  <si>
    <t xml:space="preserve">Total births </t>
  </si>
  <si>
    <t xml:space="preserve">Total fertility rate (b)</t>
  </si>
  <si>
    <t xml:space="preserve">Live births outside marriage</t>
  </si>
  <si>
    <t xml:space="preserve">Percentage</t>
  </si>
  <si>
    <t xml:space="preserve">Perinatal mortality (c) </t>
  </si>
  <si>
    <t xml:space="preserve">Neonatal mortality (d)</t>
  </si>
  <si>
    <t xml:space="preserve">Rate (j)</t>
  </si>
  <si>
    <t xml:space="preserve">Infant mortality (e)</t>
  </si>
  <si>
    <t xml:space="preserve">Cot deaths</t>
  </si>
  <si>
    <t xml:space="preserve">Low birth weight (f)</t>
  </si>
  <si>
    <t xml:space="preserve">..</t>
  </si>
  <si>
    <t xml:space="preserve">Per cent (k)</t>
  </si>
  <si>
    <t xml:space="preserve">Deaths (g)</t>
  </si>
  <si>
    <t xml:space="preserve">24 or more completed weeks gestation. </t>
  </si>
  <si>
    <t xml:space="preserve">(b)</t>
  </si>
  <si>
    <t xml:space="preserve">The Total Fertility Rate (TFR) is the average number of children that would be born to a woman if current patterns of fertility persisted throughout her childbearing life.</t>
  </si>
  <si>
    <t xml:space="preserve">(c)</t>
  </si>
  <si>
    <t xml:space="preserve">Still births and deaths of infants under 1 week of age.</t>
  </si>
  <si>
    <t xml:space="preserve">(d)</t>
  </si>
  <si>
    <t xml:space="preserve">Deaths of infants under 4 weeks of age.</t>
  </si>
  <si>
    <t xml:space="preserve">(e) </t>
  </si>
  <si>
    <t xml:space="preserve">Deaths of infants under 1 year of age.  </t>
  </si>
  <si>
    <t xml:space="preserve">(f)</t>
  </si>
  <si>
    <t xml:space="preserve">Births (live and still) that are under 2.5 kg.  </t>
  </si>
  <si>
    <t xml:space="preserve">(g)</t>
  </si>
  <si>
    <t xml:space="preserve">Deaths of residents registered during the year. </t>
  </si>
  <si>
    <t xml:space="preserve">(h)</t>
  </si>
  <si>
    <t xml:space="preserve">Per 1,000 female residents aged 15-44. Also known as the General Fertility Rate (GFR).</t>
  </si>
  <si>
    <t xml:space="preserve">(i)</t>
  </si>
  <si>
    <t xml:space="preserve">Per 1,000 total births (live and still).</t>
  </si>
  <si>
    <t xml:space="preserve">(j)</t>
  </si>
  <si>
    <t xml:space="preserve">Per 1,000 live births.</t>
  </si>
  <si>
    <t xml:space="preserve">(k)</t>
  </si>
  <si>
    <t xml:space="preserve">Percentage of total births (live and still) with stated birth weight.</t>
  </si>
  <si>
    <t xml:space="preserve">(l)</t>
  </si>
  <si>
    <t xml:space="preserve">Deaths per 100,000 population, age standardised using the European standard population.   </t>
  </si>
  <si>
    <t xml:space="preserve">1.5   Vital statistics by Unitary Authority, 2008</t>
  </si>
  <si>
    <t xml:space="preserve">Deaths (c)</t>
  </si>
  <si>
    <t xml:space="preserve">General fertility rate (a)</t>
  </si>
  <si>
    <t xml:space="preserve">Rate (d)</t>
  </si>
  <si>
    <t xml:space="preserve">Live births per 1,000 women aged 15-44.</t>
  </si>
  <si>
    <t xml:space="preserve">The Total Fertility Rate (TFR) is the average number of children that would be born to a woman if current patterns of fertility persisted throughout her childbearing life</t>
  </si>
  <si>
    <t xml:space="preserve">(c) </t>
  </si>
  <si>
    <t xml:space="preserve">1.6   Conceptions by age of woman,  occurrence outside marriage and  outcome (a)</t>
  </si>
  <si>
    <t xml:space="preserve">Estimated age of woman at conception</t>
  </si>
  <si>
    <t xml:space="preserve">All ages:</t>
  </si>
  <si>
    <t xml:space="preserve">  Number of conceptions</t>
  </si>
  <si>
    <t xml:space="preserve">  Conception rate (b)</t>
  </si>
  <si>
    <t xml:space="preserve">  Percentage of all conceptions:</t>
  </si>
  <si>
    <t xml:space="preserve">    Outside marriage</t>
  </si>
  <si>
    <t xml:space="preserve">    Leading to maternity</t>
  </si>
  <si>
    <t xml:space="preserve">    Terminated by abortion</t>
  </si>
  <si>
    <t xml:space="preserve">Under 20:</t>
  </si>
  <si>
    <t xml:space="preserve">  Conception rate (c)</t>
  </si>
  <si>
    <t xml:space="preserve">Under 18:</t>
  </si>
  <si>
    <t xml:space="preserve">  Conception rate (d)</t>
  </si>
  <si>
    <t xml:space="preserve">Under 16:</t>
  </si>
  <si>
    <t xml:space="preserve">   Number of conceptions</t>
  </si>
  <si>
    <t xml:space="preserve">   Conception rate (e)</t>
  </si>
  <si>
    <t xml:space="preserve">   Percentage of all conceptions:</t>
  </si>
  <si>
    <t xml:space="preserve">Conceptions which resulted in either a live or still birth or termination by legal abortion.</t>
  </si>
  <si>
    <t xml:space="preserve">Rate per 1,000 female residents aged 15-44.</t>
  </si>
  <si>
    <t xml:space="preserve">Rate per 1,000 female residents aged 15-19.</t>
  </si>
  <si>
    <t xml:space="preserve">Rate per 1,000 female residents aged 15-17.</t>
  </si>
  <si>
    <t xml:space="preserve">Rate per 1,000 female residents aged 13-15.</t>
  </si>
  <si>
    <t xml:space="preserve">1.7   Teenage conceptions: average number and rate by age of mother, 2005 to 2007 (a)  </t>
  </si>
  <si>
    <t xml:space="preserve">Under 16</t>
  </si>
  <si>
    <t xml:space="preserve">Under 18</t>
  </si>
  <si>
    <t xml:space="preserve">Under 20</t>
  </si>
  <si>
    <t xml:space="preserve">Average number</t>
  </si>
  <si>
    <t xml:space="preserve">Rate</t>
  </si>
  <si>
    <t xml:space="preserve">Isle of Anglesey</t>
  </si>
  <si>
    <t xml:space="preserve">Gwynedd</t>
  </si>
  <si>
    <t xml:space="preserve">Conwy</t>
  </si>
  <si>
    <t xml:space="preserve">Denbighshire</t>
  </si>
  <si>
    <t xml:space="preserve">Flintshire</t>
  </si>
  <si>
    <t xml:space="preserve">Wrexham</t>
  </si>
  <si>
    <t xml:space="preserve">Powys</t>
  </si>
  <si>
    <t xml:space="preserve">Ceredigion</t>
  </si>
  <si>
    <t xml:space="preserve">Pembrokeshire</t>
  </si>
  <si>
    <t xml:space="preserve">Carmarthenshire</t>
  </si>
  <si>
    <t xml:space="preserve">Swansea</t>
  </si>
  <si>
    <t xml:space="preserve">Neath Port Talbot</t>
  </si>
  <si>
    <t xml:space="preserve">Bridgend</t>
  </si>
  <si>
    <t xml:space="preserve">The Vale of Glamorgan</t>
  </si>
  <si>
    <t xml:space="preserve">Cardiff</t>
  </si>
  <si>
    <t xml:space="preserve">Rhondda, Cynon, Taff</t>
  </si>
  <si>
    <t xml:space="preserve">Merthyr Tydfil</t>
  </si>
  <si>
    <t xml:space="preserve">Caerphilly</t>
  </si>
  <si>
    <t xml:space="preserve">Blaenau Gwent</t>
  </si>
  <si>
    <t xml:space="preserve">Torfaen</t>
  </si>
  <si>
    <t xml:space="preserve">Monmouthshire</t>
  </si>
  <si>
    <t xml:space="preserve">Newport</t>
  </si>
  <si>
    <t xml:space="preserve">Wales </t>
  </si>
  <si>
    <t xml:space="preserve">Conceptions which resulted in either a live or still birth or termination by legal abortion. Rates for the under 16, under 18 and under 20 age groups are per 1,000 female residents aged 13-15, 15-17 and 15-19 respectively.</t>
  </si>
  <si>
    <t xml:space="preserve">1.8   Births by age of mother</t>
  </si>
  <si>
    <t xml:space="preserve">Number:</t>
  </si>
  <si>
    <t xml:space="preserve">  Under 16 </t>
  </si>
  <si>
    <t xml:space="preserve">  16-19</t>
  </si>
  <si>
    <t xml:space="preserve">  20-24</t>
  </si>
  <si>
    <t xml:space="preserve">  25-29</t>
  </si>
  <si>
    <t xml:space="preserve">  30-34</t>
  </si>
  <si>
    <t xml:space="preserve">  35-39</t>
  </si>
  <si>
    <t xml:space="preserve">  40 and over </t>
  </si>
  <si>
    <t xml:space="preserve">  All ages </t>
  </si>
  <si>
    <t xml:space="preserve">Rate (a):</t>
  </si>
  <si>
    <t xml:space="preserve">  Under 16 (b)</t>
  </si>
  <si>
    <t xml:space="preserve">  40 and over (c)</t>
  </si>
  <si>
    <t xml:space="preserve">  All ages (d)</t>
  </si>
  <si>
    <t xml:space="preserve">Live and still births per 1,000 female residents in the appropriate age groups.  </t>
  </si>
  <si>
    <t xml:space="preserve">Rate per 1,000 female residents aged 13-15 years.</t>
  </si>
  <si>
    <t xml:space="preserve">Rate per 1,000 female residents aged 40-44 years.</t>
  </si>
  <si>
    <t xml:space="preserve">Rate per 1,000 female residents aged 15-44 years.</t>
  </si>
  <si>
    <t xml:space="preserve">1.9 Deaths by cause, 2008 (a)</t>
  </si>
  <si>
    <t xml:space="preserve">ICD code 10 </t>
  </si>
  <si>
    <t xml:space="preserve">Chapter</t>
  </si>
  <si>
    <t xml:space="preserve">A00-B99</t>
  </si>
  <si>
    <t xml:space="preserve">Infectious and parasitic diseases </t>
  </si>
  <si>
    <t xml:space="preserve">C00-D48</t>
  </si>
  <si>
    <t xml:space="preserve">Neoplasms</t>
  </si>
  <si>
    <t xml:space="preserve">D50-D89</t>
  </si>
  <si>
    <t xml:space="preserve">Diseases of blood and blood forming organs and certain </t>
  </si>
  <si>
    <t xml:space="preserve">  disorders involving the immune mechanism</t>
  </si>
  <si>
    <t xml:space="preserve">E00-E90</t>
  </si>
  <si>
    <t xml:space="preserve">Endocrine, nutritional and metabolic diseases</t>
  </si>
  <si>
    <t xml:space="preserve">F00-F99</t>
  </si>
  <si>
    <t xml:space="preserve">Mental disorders and behavioural disorders </t>
  </si>
  <si>
    <t xml:space="preserve">G00-H95</t>
  </si>
  <si>
    <t xml:space="preserve">Diseases of the nervous system and sense organs </t>
  </si>
  <si>
    <t xml:space="preserve">I00-I99</t>
  </si>
  <si>
    <t xml:space="preserve">Diseases of the circulatory system </t>
  </si>
  <si>
    <t xml:space="preserve">J00-J99</t>
  </si>
  <si>
    <t xml:space="preserve">Diseases of the respiratory system </t>
  </si>
  <si>
    <t xml:space="preserve">K00-K93</t>
  </si>
  <si>
    <t xml:space="preserve">Diseases of the digestive system </t>
  </si>
  <si>
    <t xml:space="preserve">L00-L99</t>
  </si>
  <si>
    <t xml:space="preserve">Diseases of the skin and subcutaneous tissue</t>
  </si>
  <si>
    <t xml:space="preserve">M00-M99</t>
  </si>
  <si>
    <t xml:space="preserve">Diseases of the musculoskeletal system and connective tissue</t>
  </si>
  <si>
    <t xml:space="preserve">N00-N99</t>
  </si>
  <si>
    <t xml:space="preserve">Diseases of the genitourinary system</t>
  </si>
  <si>
    <t xml:space="preserve">O00-O99</t>
  </si>
  <si>
    <t xml:space="preserve">Pregnancy, childbirth and the puerperium</t>
  </si>
  <si>
    <t xml:space="preserve">.</t>
  </si>
  <si>
    <t xml:space="preserve">P00-P96</t>
  </si>
  <si>
    <t xml:space="preserve">Certain conditions originating in the perinatal period</t>
  </si>
  <si>
    <t xml:space="preserve">Q00-Q99</t>
  </si>
  <si>
    <t xml:space="preserve">Congenital malformations, deformations and chromosomal </t>
  </si>
  <si>
    <t xml:space="preserve">  abnormalities</t>
  </si>
  <si>
    <t xml:space="preserve">R00-R99</t>
  </si>
  <si>
    <t xml:space="preserve">Symptoms, signs and abnormal clinical and laboratory findings</t>
  </si>
  <si>
    <t xml:space="preserve">  not elsewhere classified</t>
  </si>
  <si>
    <t xml:space="preserve">U50.9, V01-Y89</t>
  </si>
  <si>
    <t xml:space="preserve">External causes of morbidity and mortality </t>
  </si>
  <si>
    <t xml:space="preserve">Neonatal deaths (b)</t>
  </si>
  <si>
    <t xml:space="preserve">All causes</t>
  </si>
  <si>
    <t xml:space="preserve">International Classification of Diseases (ICD 10) codes. Year of registration. </t>
  </si>
  <si>
    <t xml:space="preserve">(b) </t>
  </si>
  <si>
    <t xml:space="preserve">Neonatal deaths, which are deaths within 28 days of birth, are not recorded in terms of one underlying cause and are therefore presented separately.</t>
  </si>
  <si>
    <t xml:space="preserve">1.10   Standardised death rates from selected causes, by Unitary Authority, 2008</t>
  </si>
  <si>
    <t xml:space="preserve">European standarised death rate (a)</t>
  </si>
  <si>
    <t xml:space="preserve">Female breast cancer (b)</t>
  </si>
  <si>
    <t xml:space="preserve">Lung cancer (c)</t>
  </si>
  <si>
    <t xml:space="preserve">All malignant neoplasms (d)</t>
  </si>
  <si>
    <t xml:space="preserve">Myocardial infarction (e)</t>
  </si>
  <si>
    <t xml:space="preserve">Ischaemic heart disease (f)</t>
  </si>
  <si>
    <t xml:space="preserve">Cerebrovascular disease (g)</t>
  </si>
  <si>
    <t xml:space="preserve">Bronchitis (h)</t>
  </si>
  <si>
    <t xml:space="preserve">Respiratory disease (i)</t>
  </si>
  <si>
    <t xml:space="preserve">Malignant neoplasm of the breast (ICD C50).</t>
  </si>
  <si>
    <t xml:space="preserve">Malignant neoplasm of the trachea, bronchus and lung (ICD C33-C34).</t>
  </si>
  <si>
    <t xml:space="preserve">All malignant neoplasms (ICD C00-C97).</t>
  </si>
  <si>
    <t xml:space="preserve">(e)</t>
  </si>
  <si>
    <t xml:space="preserve">Acute myocardial infarction (ICD I21-I22).</t>
  </si>
  <si>
    <t xml:space="preserve">Ischaemic heart disease (ICD I20-I25).</t>
  </si>
  <si>
    <t xml:space="preserve">Cerebrovascular disease (ICD I60-I69).</t>
  </si>
  <si>
    <t xml:space="preserve">Bronchitis, emphysema and other chronic obstructive pulmonary disease (ICD J40-J44).</t>
  </si>
  <si>
    <t xml:space="preserve">Respiratory diseases (ICD J00-J99).</t>
  </si>
  <si>
    <t xml:space="preserve">1.11   Deaths from selected causes at various ages, 2008 (a) </t>
  </si>
  <si>
    <t xml:space="preserve"> </t>
  </si>
  <si>
    <t xml:space="preserve">Age group and cause</t>
  </si>
  <si>
    <t xml:space="preserve">Rate (b)</t>
  </si>
  <si>
    <t xml:space="preserve">0-34 years:</t>
  </si>
  <si>
    <t xml:space="preserve">  Infectious and parasitic diseases</t>
  </si>
  <si>
    <t xml:space="preserve">  Cancers (all malignant neoplasms)</t>
  </si>
  <si>
    <t xml:space="preserve">  Diseases of the circulatory system</t>
  </si>
  <si>
    <t xml:space="preserve">    Of which: </t>
  </si>
  <si>
    <t xml:space="preserve">      Heart disease</t>
  </si>
  <si>
    <t xml:space="preserve">      Cerebrovascular disease</t>
  </si>
  <si>
    <t xml:space="preserve">  Respiratory diseases</t>
  </si>
  <si>
    <t xml:space="preserve">  All accidents, poisonings and violence</t>
  </si>
  <si>
    <t xml:space="preserve">    of which:  Suicide (c)</t>
  </si>
  <si>
    <t xml:space="preserve">  All other causes</t>
  </si>
  <si>
    <t xml:space="preserve">  All causes</t>
  </si>
  <si>
    <t xml:space="preserve">35-44 years:</t>
  </si>
  <si>
    <t xml:space="preserve">45-64 years:</t>
  </si>
  <si>
    <t xml:space="preserve">65-74 years:</t>
  </si>
  <si>
    <t xml:space="preserve">75 years and over:</t>
  </si>
  <si>
    <t xml:space="preserve">All ages (d):</t>
  </si>
  <si>
    <t xml:space="preserve">International Classification of Diseases, Injuries and Causes of Death (Tenth Revision). Year of registration, data in previous edition was year of occurrence. </t>
  </si>
  <si>
    <t xml:space="preserve">Per 100,000 population in the relevant age/sex group.</t>
  </si>
  <si>
    <t xml:space="preserve">Intentional self-harm and events of undetermined intent with ‘open verdict’.</t>
  </si>
  <si>
    <t xml:space="preserve">Deaths within 28 days of birth are excluded from the individual causes but are included in "all other causes" and "all causes".</t>
  </si>
  <si>
    <t xml:space="preserve">1.12 - Life expectancy at birth by unitary authority</t>
  </si>
  <si>
    <t xml:space="preserve">1991-93</t>
  </si>
  <si>
    <t xml:space="preserve">2001-03</t>
  </si>
  <si>
    <t xml:space="preserve">2006-08</t>
  </si>
  <si>
    <t xml:space="preserve">Based on three year average dat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[$-409]d\-mmm"/>
    <numFmt numFmtId="167" formatCode="[$-409]mmm\-yy"/>
    <numFmt numFmtId="168" formatCode="0"/>
    <numFmt numFmtId="169" formatCode="#,##0"/>
    <numFmt numFmtId="170" formatCode="0.0"/>
    <numFmt numFmtId="171" formatCode="0.00"/>
    <numFmt numFmtId="172" formatCode="#,##0;\-#,##0;\-"/>
    <numFmt numFmtId="173" formatCode="_-* #,##0.00_-;\-* #,##0.00_-;_-* \-??_-;_-@_-"/>
    <numFmt numFmtId="174" formatCode="_-* #,##0.0_-;\-* #,##0.0_-;_-* \-??_-;_-@_-"/>
    <numFmt numFmtId="175" formatCode="#,##0.0;\-#,##0.0;\-"/>
    <numFmt numFmtId="176" formatCode="@"/>
    <numFmt numFmtId="177" formatCode="_-* #,##0_-;\-* #,##0_-;_-* \-??_-;_-@_-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ceptions in Wales 1996 on" xfId="20"/>
    <cellStyle name="Normal_HSQ 32 table" xfId="21"/>
    <cellStyle name="Normal_newla91ls" xfId="22"/>
    <cellStyle name="Normal_ONS E+W, E &amp; W 1991-93 to 2002-04 LAs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7.43"/>
    <col collapsed="false" customWidth="true" hidden="false" outlineLevel="0" max="3" min="3" style="1" width="5.11"/>
    <col collapsed="false" customWidth="true" hidden="false" outlineLevel="0" max="4" min="4" style="1" width="4.77"/>
    <col collapsed="false" customWidth="true" hidden="false" outlineLevel="0" max="5" min="5" style="1" width="4.55"/>
    <col collapsed="false" customWidth="true" hidden="false" outlineLevel="0" max="6" min="6" style="1" width="4.77"/>
    <col collapsed="false" customWidth="true" hidden="false" outlineLevel="0" max="7" min="7" style="1" width="4.55"/>
    <col collapsed="false" customWidth="true" hidden="false" outlineLevel="0" max="8" min="8" style="1" width="4.77"/>
    <col collapsed="false" customWidth="true" hidden="false" outlineLevel="0" max="9" min="9" style="1" width="4.55"/>
    <col collapsed="false" customWidth="true" hidden="false" outlineLevel="0" max="10" min="10" style="1" width="4.77"/>
    <col collapsed="false" customWidth="true" hidden="false" outlineLevel="0" max="11" min="11" style="1" width="4.55"/>
    <col collapsed="false" customWidth="true" hidden="false" outlineLevel="0" max="12" min="12" style="1" width="4.77"/>
    <col collapsed="false" customWidth="true" hidden="false" outlineLevel="0" max="13" min="13" style="1" width="4.55"/>
    <col collapsed="false" customWidth="true" hidden="false" outlineLevel="0" max="14" min="14" style="1" width="4.77"/>
    <col collapsed="false" customWidth="true" hidden="false" outlineLevel="0" max="15" min="15" style="1" width="4.55"/>
    <col collapsed="false" customWidth="true" hidden="false" outlineLevel="0" max="16" min="16" style="1" width="4.77"/>
    <col collapsed="false" customWidth="false" hidden="false" outlineLevel="0" max="257" min="17" style="1" width="8.88"/>
  </cols>
  <sheetData>
    <row r="1" s="3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</row>
    <row r="3" customFormat="false" ht="11.25" hidden="false" customHeight="false" outlineLevel="0" collapsed="false">
      <c r="A3" s="7" t="s">
        <v>2</v>
      </c>
      <c r="B3" s="7"/>
      <c r="C3" s="8"/>
      <c r="D3" s="9" t="s">
        <v>3</v>
      </c>
      <c r="E3" s="10"/>
      <c r="F3" s="9" t="s">
        <v>4</v>
      </c>
      <c r="G3" s="10"/>
      <c r="H3" s="9" t="s">
        <v>5</v>
      </c>
      <c r="I3" s="10"/>
      <c r="J3" s="9" t="s">
        <v>6</v>
      </c>
      <c r="K3" s="10"/>
      <c r="L3" s="9" t="s">
        <v>7</v>
      </c>
      <c r="M3" s="10"/>
      <c r="N3" s="9" t="s">
        <v>8</v>
      </c>
      <c r="O3" s="10"/>
      <c r="P3" s="9" t="n">
        <v>2009</v>
      </c>
    </row>
    <row r="4" customFormat="false" ht="3" hidden="false" customHeight="true" outlineLevel="0" collapsed="false">
      <c r="A4" s="11"/>
      <c r="B4" s="11"/>
      <c r="C4" s="8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9.95" hidden="false" customHeight="true" outlineLevel="0" collapsed="false">
      <c r="A5" s="2" t="s">
        <v>9</v>
      </c>
      <c r="B5" s="2"/>
      <c r="C5" s="8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9.95" hidden="false" customHeight="true" outlineLevel="0" collapsed="false">
      <c r="A6" s="8" t="s">
        <v>10</v>
      </c>
      <c r="B6" s="8"/>
      <c r="C6" s="8"/>
      <c r="D6" s="13" t="n">
        <v>16.002</v>
      </c>
      <c r="E6" s="13"/>
      <c r="F6" s="13" t="n">
        <v>16.313</v>
      </c>
      <c r="G6" s="13"/>
      <c r="H6" s="13" t="n">
        <v>16.622</v>
      </c>
      <c r="I6" s="13"/>
      <c r="J6" s="13" t="n">
        <v>17.147</v>
      </c>
      <c r="K6" s="13"/>
      <c r="L6" s="13" t="n">
        <v>17.31</v>
      </c>
      <c r="M6" s="13"/>
      <c r="N6" s="13" t="n">
        <v>18.197</v>
      </c>
      <c r="O6" s="13"/>
      <c r="P6" s="13" t="n">
        <v>17.951</v>
      </c>
    </row>
    <row r="7" customFormat="false" ht="9.95" hidden="false" customHeight="true" outlineLevel="0" collapsed="false">
      <c r="A7" s="14" t="s">
        <v>11</v>
      </c>
      <c r="B7" s="14"/>
      <c r="C7" s="8"/>
      <c r="D7" s="13" t="n">
        <v>66.242</v>
      </c>
      <c r="E7" s="13"/>
      <c r="F7" s="13" t="n">
        <v>65.461</v>
      </c>
      <c r="G7" s="13"/>
      <c r="H7" s="13" t="n">
        <v>65.115</v>
      </c>
      <c r="I7" s="13"/>
      <c r="J7" s="13" t="n">
        <v>65.152</v>
      </c>
      <c r="K7" s="13"/>
      <c r="L7" s="13" t="n">
        <v>66.817</v>
      </c>
      <c r="M7" s="13"/>
      <c r="N7" s="13" t="n">
        <v>68.084</v>
      </c>
      <c r="O7" s="13"/>
      <c r="P7" s="13" t="n">
        <v>69.676</v>
      </c>
    </row>
    <row r="8" customFormat="false" ht="9.95" hidden="false" customHeight="true" outlineLevel="0" collapsed="false">
      <c r="A8" s="15" t="s">
        <v>12</v>
      </c>
      <c r="B8" s="15"/>
      <c r="C8" s="8"/>
      <c r="D8" s="13" t="n">
        <v>193.583</v>
      </c>
      <c r="E8" s="13"/>
      <c r="F8" s="13" t="n">
        <v>191.438</v>
      </c>
      <c r="G8" s="13"/>
      <c r="H8" s="13" t="n">
        <v>188.436</v>
      </c>
      <c r="I8" s="13"/>
      <c r="J8" s="13" t="n">
        <v>184.71</v>
      </c>
      <c r="K8" s="13"/>
      <c r="L8" s="13" t="n">
        <v>180.991</v>
      </c>
      <c r="M8" s="13"/>
      <c r="N8" s="13" t="n">
        <v>177.668</v>
      </c>
      <c r="O8" s="13"/>
      <c r="P8" s="13" t="n">
        <v>175.331</v>
      </c>
    </row>
    <row r="9" customFormat="false" ht="9.95" hidden="false" customHeight="true" outlineLevel="0" collapsed="false">
      <c r="A9" s="8" t="s">
        <v>13</v>
      </c>
      <c r="B9" s="8"/>
      <c r="C9" s="8"/>
      <c r="D9" s="13" t="n">
        <v>189.598</v>
      </c>
      <c r="E9" s="13"/>
      <c r="F9" s="13" t="n">
        <v>194.841</v>
      </c>
      <c r="G9" s="13"/>
      <c r="H9" s="13" t="n">
        <v>198.261</v>
      </c>
      <c r="I9" s="13"/>
      <c r="J9" s="13" t="n">
        <v>202.235</v>
      </c>
      <c r="K9" s="13"/>
      <c r="L9" s="13" t="n">
        <v>207.618</v>
      </c>
      <c r="M9" s="13"/>
      <c r="N9" s="13" t="n">
        <v>210.071</v>
      </c>
      <c r="O9" s="13"/>
      <c r="P9" s="13" t="n">
        <v>211.234</v>
      </c>
    </row>
    <row r="10" customFormat="false" ht="9.95" hidden="false" customHeight="true" outlineLevel="0" collapsed="false">
      <c r="A10" s="8" t="s">
        <v>14</v>
      </c>
      <c r="B10" s="8"/>
      <c r="C10" s="8"/>
      <c r="D10" s="13" t="n">
        <v>168.478</v>
      </c>
      <c r="E10" s="13"/>
      <c r="F10" s="13" t="n">
        <v>166.345</v>
      </c>
      <c r="G10" s="13"/>
      <c r="H10" s="13" t="n">
        <v>165.799</v>
      </c>
      <c r="I10" s="13"/>
      <c r="J10" s="13" t="n">
        <v>163.999</v>
      </c>
      <c r="K10" s="13"/>
      <c r="L10" s="13" t="n">
        <v>163.127</v>
      </c>
      <c r="M10" s="13"/>
      <c r="N10" s="13" t="n">
        <v>164.526</v>
      </c>
      <c r="O10" s="13"/>
      <c r="P10" s="13" t="n">
        <v>167.48</v>
      </c>
    </row>
    <row r="11" customFormat="false" ht="9.95" hidden="false" customHeight="true" outlineLevel="0" collapsed="false">
      <c r="A11" s="8" t="s">
        <v>15</v>
      </c>
      <c r="B11" s="8"/>
      <c r="C11" s="8"/>
      <c r="D11" s="13" t="n">
        <v>203.685</v>
      </c>
      <c r="E11" s="13"/>
      <c r="F11" s="13" t="n">
        <v>205.036</v>
      </c>
      <c r="G11" s="13"/>
      <c r="H11" s="13" t="n">
        <v>205.063</v>
      </c>
      <c r="I11" s="13"/>
      <c r="J11" s="13" t="n">
        <v>204.319</v>
      </c>
      <c r="K11" s="13"/>
      <c r="L11" s="13" t="n">
        <v>202.708</v>
      </c>
      <c r="M11" s="13"/>
      <c r="N11" s="13" t="n">
        <v>199.482</v>
      </c>
      <c r="O11" s="13"/>
      <c r="P11" s="13" t="n">
        <v>194.562</v>
      </c>
    </row>
    <row r="12" customFormat="false" ht="9.95" hidden="false" customHeight="true" outlineLevel="0" collapsed="false">
      <c r="A12" s="8" t="s">
        <v>16</v>
      </c>
      <c r="B12" s="8"/>
      <c r="C12" s="8"/>
      <c r="D12" s="13" t="n">
        <v>187.771</v>
      </c>
      <c r="E12" s="13"/>
      <c r="F12" s="13" t="n">
        <v>187.17</v>
      </c>
      <c r="G12" s="13"/>
      <c r="H12" s="13" t="n">
        <v>186.933</v>
      </c>
      <c r="I12" s="13"/>
      <c r="J12" s="13" t="n">
        <v>188.372</v>
      </c>
      <c r="K12" s="13"/>
      <c r="L12" s="13" t="n">
        <v>190.861</v>
      </c>
      <c r="M12" s="13"/>
      <c r="N12" s="13" t="n">
        <v>193.613</v>
      </c>
      <c r="O12" s="13"/>
      <c r="P12" s="13" t="n">
        <v>196.363</v>
      </c>
    </row>
    <row r="13" customFormat="false" ht="9.95" hidden="false" customHeight="true" outlineLevel="0" collapsed="false">
      <c r="A13" s="8" t="s">
        <v>17</v>
      </c>
      <c r="B13" s="8"/>
      <c r="C13" s="8"/>
      <c r="D13" s="13" t="n">
        <v>178.037</v>
      </c>
      <c r="E13" s="13"/>
      <c r="F13" s="13" t="n">
        <v>182.851</v>
      </c>
      <c r="G13" s="13"/>
      <c r="H13" s="13" t="n">
        <v>186.388</v>
      </c>
      <c r="I13" s="13"/>
      <c r="J13" s="13" t="n">
        <v>189.3</v>
      </c>
      <c r="K13" s="13"/>
      <c r="L13" s="13" t="n">
        <v>190.82</v>
      </c>
      <c r="M13" s="13"/>
      <c r="N13" s="13" t="n">
        <v>191.2</v>
      </c>
      <c r="O13" s="13"/>
      <c r="P13" s="13" t="n">
        <v>191.181</v>
      </c>
    </row>
    <row r="14" customFormat="false" ht="9.95" hidden="false" customHeight="true" outlineLevel="0" collapsed="false">
      <c r="A14" s="8" t="s">
        <v>18</v>
      </c>
      <c r="B14" s="8"/>
      <c r="C14" s="8"/>
      <c r="D14" s="13" t="n">
        <v>126.462</v>
      </c>
      <c r="E14" s="13"/>
      <c r="F14" s="13" t="n">
        <v>127.869</v>
      </c>
      <c r="G14" s="13"/>
      <c r="H14" s="13" t="n">
        <v>129.138</v>
      </c>
      <c r="I14" s="13"/>
      <c r="J14" s="13" t="n">
        <v>129.913</v>
      </c>
      <c r="K14" s="13"/>
      <c r="L14" s="13" t="n">
        <v>132.039</v>
      </c>
      <c r="M14" s="13"/>
      <c r="N14" s="13" t="n">
        <v>135.494</v>
      </c>
      <c r="O14" s="13"/>
      <c r="P14" s="13" t="n">
        <v>139.088</v>
      </c>
    </row>
    <row r="15" customFormat="false" ht="9.95" hidden="false" customHeight="true" outlineLevel="0" collapsed="false">
      <c r="A15" s="8" t="s">
        <v>19</v>
      </c>
      <c r="B15" s="8"/>
      <c r="C15" s="8"/>
      <c r="D15" s="13" t="n">
        <v>91.65</v>
      </c>
      <c r="E15" s="13"/>
      <c r="F15" s="13" t="n">
        <v>93.255</v>
      </c>
      <c r="G15" s="13"/>
      <c r="H15" s="13" t="n">
        <v>95.073</v>
      </c>
      <c r="I15" s="13"/>
      <c r="J15" s="13" t="n">
        <v>97.251</v>
      </c>
      <c r="K15" s="13"/>
      <c r="L15" s="13" t="n">
        <v>99.179</v>
      </c>
      <c r="M15" s="13"/>
      <c r="N15" s="13" t="n">
        <v>100.932</v>
      </c>
      <c r="O15" s="13"/>
      <c r="P15" s="13" t="n">
        <v>102.676</v>
      </c>
    </row>
    <row r="16" customFormat="false" ht="20.1" hidden="false" customHeight="true" outlineLevel="0" collapsed="false">
      <c r="A16" s="2" t="s">
        <v>20</v>
      </c>
      <c r="B16" s="2"/>
      <c r="C16" s="8"/>
      <c r="D16" s="13" t="n">
        <v>1421.508</v>
      </c>
      <c r="E16" s="13"/>
      <c r="F16" s="13" t="n">
        <v>1430.579</v>
      </c>
      <c r="G16" s="13"/>
      <c r="H16" s="13" t="n">
        <v>1436.828</v>
      </c>
      <c r="I16" s="13"/>
      <c r="J16" s="13" t="n">
        <v>1442.398</v>
      </c>
      <c r="K16" s="13"/>
      <c r="L16" s="13" t="n">
        <v>1451.47</v>
      </c>
      <c r="M16" s="13"/>
      <c r="N16" s="13" t="n">
        <v>1459.267</v>
      </c>
      <c r="O16" s="13"/>
      <c r="P16" s="13" t="n">
        <v>1465.542</v>
      </c>
    </row>
    <row r="17" customFormat="false" ht="20.1" hidden="false" customHeight="true" outlineLevel="0" collapsed="false">
      <c r="A17" s="2" t="s">
        <v>21</v>
      </c>
      <c r="B17" s="2"/>
      <c r="C17" s="8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9.95" hidden="false" customHeight="true" outlineLevel="0" collapsed="false">
      <c r="A18" s="8" t="s">
        <v>10</v>
      </c>
      <c r="B18" s="8"/>
      <c r="C18" s="8"/>
      <c r="D18" s="13" t="n">
        <v>14.926</v>
      </c>
      <c r="E18" s="13"/>
      <c r="F18" s="13" t="n">
        <v>15.475</v>
      </c>
      <c r="G18" s="13"/>
      <c r="H18" s="13" t="n">
        <v>15.863</v>
      </c>
      <c r="I18" s="13"/>
      <c r="J18" s="13" t="n">
        <v>16.128</v>
      </c>
      <c r="K18" s="13"/>
      <c r="L18" s="13" t="n">
        <v>16.493</v>
      </c>
      <c r="M18" s="13"/>
      <c r="N18" s="13" t="n">
        <v>17.3</v>
      </c>
      <c r="O18" s="13"/>
      <c r="P18" s="13" t="n">
        <v>16.989</v>
      </c>
    </row>
    <row r="19" customFormat="false" ht="9.95" hidden="false" customHeight="true" outlineLevel="0" collapsed="false">
      <c r="A19" s="14" t="s">
        <v>11</v>
      </c>
      <c r="B19" s="14"/>
      <c r="C19" s="8"/>
      <c r="D19" s="13" t="n">
        <v>62.689</v>
      </c>
      <c r="E19" s="13"/>
      <c r="F19" s="13" t="n">
        <v>61.595</v>
      </c>
      <c r="G19" s="13"/>
      <c r="H19" s="13" t="n">
        <v>61.255</v>
      </c>
      <c r="I19" s="13"/>
      <c r="J19" s="13" t="n">
        <v>61.754</v>
      </c>
      <c r="K19" s="13"/>
      <c r="L19" s="13" t="n">
        <v>63.133</v>
      </c>
      <c r="M19" s="13"/>
      <c r="N19" s="13" t="n">
        <v>64.672</v>
      </c>
      <c r="O19" s="13"/>
      <c r="P19" s="13" t="n">
        <v>66.396</v>
      </c>
    </row>
    <row r="20" customFormat="false" ht="9.95" hidden="false" customHeight="true" outlineLevel="0" collapsed="false">
      <c r="A20" s="15" t="s">
        <v>12</v>
      </c>
      <c r="B20" s="15"/>
      <c r="C20" s="8"/>
      <c r="D20" s="13" t="n">
        <v>183.339</v>
      </c>
      <c r="E20" s="13"/>
      <c r="F20" s="13" t="n">
        <v>181.541</v>
      </c>
      <c r="G20" s="13"/>
      <c r="H20" s="13" t="n">
        <v>178.838</v>
      </c>
      <c r="I20" s="13"/>
      <c r="J20" s="13" t="n">
        <v>175.681</v>
      </c>
      <c r="K20" s="13"/>
      <c r="L20" s="13" t="n">
        <v>171.556</v>
      </c>
      <c r="M20" s="13"/>
      <c r="N20" s="13" t="n">
        <v>168.356</v>
      </c>
      <c r="O20" s="13"/>
      <c r="P20" s="13" t="n">
        <v>165.869</v>
      </c>
    </row>
    <row r="21" customFormat="false" ht="9.95" hidden="false" customHeight="true" outlineLevel="0" collapsed="false">
      <c r="A21" s="8" t="s">
        <v>13</v>
      </c>
      <c r="B21" s="8"/>
      <c r="C21" s="8"/>
      <c r="D21" s="13" t="n">
        <v>184.393</v>
      </c>
      <c r="E21" s="13"/>
      <c r="F21" s="13" t="n">
        <v>188.169</v>
      </c>
      <c r="G21" s="13"/>
      <c r="H21" s="13" t="n">
        <v>189.451</v>
      </c>
      <c r="I21" s="13"/>
      <c r="J21" s="13" t="n">
        <v>193.511</v>
      </c>
      <c r="K21" s="13"/>
      <c r="L21" s="13" t="n">
        <v>197.013</v>
      </c>
      <c r="M21" s="13"/>
      <c r="N21" s="13" t="n">
        <v>199.702</v>
      </c>
      <c r="O21" s="13"/>
      <c r="P21" s="13" t="n">
        <v>200.558</v>
      </c>
    </row>
    <row r="22" customFormat="false" ht="9.95" hidden="false" customHeight="true" outlineLevel="0" collapsed="false">
      <c r="A22" s="8" t="s">
        <v>14</v>
      </c>
      <c r="B22" s="8"/>
      <c r="C22" s="8"/>
      <c r="D22" s="13" t="n">
        <v>176.056</v>
      </c>
      <c r="E22" s="13"/>
      <c r="F22" s="13" t="n">
        <v>172.268</v>
      </c>
      <c r="G22" s="13"/>
      <c r="H22" s="13" t="n">
        <v>169.803</v>
      </c>
      <c r="I22" s="13"/>
      <c r="J22" s="13" t="n">
        <v>167.753</v>
      </c>
      <c r="K22" s="13"/>
      <c r="L22" s="13" t="n">
        <v>165.958</v>
      </c>
      <c r="M22" s="13"/>
      <c r="N22" s="13" t="n">
        <v>165.881</v>
      </c>
      <c r="O22" s="13"/>
      <c r="P22" s="13" t="n">
        <v>166.976</v>
      </c>
    </row>
    <row r="23" customFormat="false" ht="9.95" hidden="false" customHeight="true" outlineLevel="0" collapsed="false">
      <c r="A23" s="8" t="s">
        <v>15</v>
      </c>
      <c r="B23" s="8"/>
      <c r="C23" s="8"/>
      <c r="D23" s="13" t="n">
        <v>213.631</v>
      </c>
      <c r="E23" s="13"/>
      <c r="F23" s="13" t="n">
        <v>215.709</v>
      </c>
      <c r="G23" s="13"/>
      <c r="H23" s="13" t="n">
        <v>215.962</v>
      </c>
      <c r="I23" s="13"/>
      <c r="J23" s="13" t="n">
        <v>215.974</v>
      </c>
      <c r="K23" s="13"/>
      <c r="L23" s="13" t="n">
        <v>214.786</v>
      </c>
      <c r="M23" s="13"/>
      <c r="N23" s="13" t="n">
        <v>211.148</v>
      </c>
      <c r="O23" s="13"/>
      <c r="P23" s="13" t="n">
        <v>205.878</v>
      </c>
    </row>
    <row r="24" customFormat="false" ht="9.95" hidden="false" customHeight="true" outlineLevel="0" collapsed="false">
      <c r="A24" s="8" t="s">
        <v>16</v>
      </c>
      <c r="B24" s="8"/>
      <c r="C24" s="8"/>
      <c r="D24" s="13" t="n">
        <v>194.169</v>
      </c>
      <c r="E24" s="13"/>
      <c r="F24" s="13" t="n">
        <v>194.134</v>
      </c>
      <c r="G24" s="13"/>
      <c r="H24" s="13" t="n">
        <v>194.08</v>
      </c>
      <c r="I24" s="13"/>
      <c r="J24" s="13" t="n">
        <v>196.052</v>
      </c>
      <c r="K24" s="13"/>
      <c r="L24" s="13" t="n">
        <v>199.179</v>
      </c>
      <c r="M24" s="13"/>
      <c r="N24" s="13" t="n">
        <v>202.675</v>
      </c>
      <c r="O24" s="13"/>
      <c r="P24" s="13" t="n">
        <v>206.027</v>
      </c>
    </row>
    <row r="25" customFormat="false" ht="9.95" hidden="false" customHeight="true" outlineLevel="0" collapsed="false">
      <c r="A25" s="8" t="s">
        <v>17</v>
      </c>
      <c r="B25" s="8"/>
      <c r="C25" s="8"/>
      <c r="D25" s="13" t="n">
        <v>182.944</v>
      </c>
      <c r="E25" s="13"/>
      <c r="F25" s="13" t="n">
        <v>188.064</v>
      </c>
      <c r="G25" s="13"/>
      <c r="H25" s="13" t="n">
        <v>191.748</v>
      </c>
      <c r="I25" s="13"/>
      <c r="J25" s="13" t="n">
        <v>195.045</v>
      </c>
      <c r="K25" s="13"/>
      <c r="L25" s="13" t="n">
        <v>197.064</v>
      </c>
      <c r="M25" s="13"/>
      <c r="N25" s="13" t="n">
        <v>198.078</v>
      </c>
      <c r="O25" s="13"/>
      <c r="P25" s="13" t="n">
        <v>198.578</v>
      </c>
    </row>
    <row r="26" customFormat="false" ht="9.95" hidden="false" customHeight="true" outlineLevel="0" collapsed="false">
      <c r="A26" s="8" t="s">
        <v>18</v>
      </c>
      <c r="B26" s="8"/>
      <c r="C26" s="8"/>
      <c r="D26" s="13" t="n">
        <v>141.113</v>
      </c>
      <c r="E26" s="13"/>
      <c r="F26" s="13" t="n">
        <v>141.749</v>
      </c>
      <c r="G26" s="13"/>
      <c r="H26" s="13" t="n">
        <v>142.054</v>
      </c>
      <c r="I26" s="13"/>
      <c r="J26" s="13" t="n">
        <v>142.571</v>
      </c>
      <c r="K26" s="13"/>
      <c r="L26" s="13" t="n">
        <v>143.944</v>
      </c>
      <c r="M26" s="13"/>
      <c r="N26" s="13" t="n">
        <v>146.895</v>
      </c>
      <c r="O26" s="13"/>
      <c r="P26" s="13" t="n">
        <v>150.001</v>
      </c>
    </row>
    <row r="27" customFormat="false" ht="9.95" hidden="false" customHeight="true" outlineLevel="0" collapsed="false">
      <c r="A27" s="8" t="s">
        <v>19</v>
      </c>
      <c r="B27" s="8"/>
      <c r="C27" s="8"/>
      <c r="D27" s="13" t="n">
        <v>154.062</v>
      </c>
      <c r="E27" s="13"/>
      <c r="F27" s="13" t="n">
        <v>154.18</v>
      </c>
      <c r="G27" s="13"/>
      <c r="H27" s="13" t="n">
        <v>154.246</v>
      </c>
      <c r="I27" s="13"/>
      <c r="J27" s="13" t="n">
        <v>155.059</v>
      </c>
      <c r="K27" s="13"/>
      <c r="L27" s="13" t="n">
        <v>155.552</v>
      </c>
      <c r="M27" s="13"/>
      <c r="N27" s="13" t="n">
        <v>156.103</v>
      </c>
      <c r="O27" s="13"/>
      <c r="P27" s="13" t="n">
        <v>156.505</v>
      </c>
    </row>
    <row r="28" customFormat="false" ht="20.1" hidden="false" customHeight="true" outlineLevel="0" collapsed="false">
      <c r="A28" s="2" t="s">
        <v>20</v>
      </c>
      <c r="B28" s="2"/>
      <c r="C28" s="8"/>
      <c r="D28" s="13" t="n">
        <v>1507.322</v>
      </c>
      <c r="E28" s="13"/>
      <c r="F28" s="13" t="n">
        <v>1512.884</v>
      </c>
      <c r="G28" s="13"/>
      <c r="H28" s="13" t="n">
        <v>1513.3</v>
      </c>
      <c r="I28" s="13"/>
      <c r="J28" s="13" t="n">
        <v>1519.528</v>
      </c>
      <c r="K28" s="13"/>
      <c r="L28" s="13" t="n">
        <v>1524.678</v>
      </c>
      <c r="M28" s="13"/>
      <c r="N28" s="13" t="n">
        <v>1530.81</v>
      </c>
      <c r="O28" s="13"/>
      <c r="P28" s="13" t="n">
        <v>1533.777</v>
      </c>
    </row>
    <row r="29" customFormat="false" ht="20.1" hidden="false" customHeight="true" outlineLevel="0" collapsed="false">
      <c r="A29" s="2" t="s">
        <v>22</v>
      </c>
      <c r="B29" s="2"/>
      <c r="C29" s="8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9.95" hidden="false" customHeight="true" outlineLevel="0" collapsed="false">
      <c r="A30" s="8" t="s">
        <v>10</v>
      </c>
      <c r="B30" s="8"/>
      <c r="C30" s="8"/>
      <c r="D30" s="13" t="n">
        <v>30.928</v>
      </c>
      <c r="E30" s="13"/>
      <c r="F30" s="13" t="n">
        <v>31.788</v>
      </c>
      <c r="G30" s="13"/>
      <c r="H30" s="13" t="n">
        <v>32.485</v>
      </c>
      <c r="I30" s="13"/>
      <c r="J30" s="13" t="n">
        <v>33.275</v>
      </c>
      <c r="K30" s="13"/>
      <c r="L30" s="13" t="n">
        <v>33.803</v>
      </c>
      <c r="M30" s="13"/>
      <c r="N30" s="13" t="n">
        <v>35.497</v>
      </c>
      <c r="O30" s="13"/>
      <c r="P30" s="13" t="n">
        <v>34.94</v>
      </c>
    </row>
    <row r="31" customFormat="false" ht="9.95" hidden="false" customHeight="true" outlineLevel="0" collapsed="false">
      <c r="A31" s="14" t="s">
        <v>11</v>
      </c>
      <c r="B31" s="14"/>
      <c r="C31" s="8"/>
      <c r="D31" s="13" t="n">
        <v>128.931</v>
      </c>
      <c r="E31" s="13"/>
      <c r="F31" s="13" t="n">
        <v>127.056</v>
      </c>
      <c r="G31" s="13"/>
      <c r="H31" s="13" t="n">
        <v>126.37</v>
      </c>
      <c r="I31" s="13"/>
      <c r="J31" s="13" t="n">
        <v>126.906</v>
      </c>
      <c r="K31" s="13"/>
      <c r="L31" s="13" t="n">
        <v>129.95</v>
      </c>
      <c r="M31" s="13"/>
      <c r="N31" s="13" t="n">
        <v>132.756</v>
      </c>
      <c r="O31" s="13"/>
      <c r="P31" s="13" t="n">
        <v>136.072</v>
      </c>
    </row>
    <row r="32" customFormat="false" ht="9.95" hidden="false" customHeight="true" outlineLevel="0" collapsed="false">
      <c r="A32" s="15" t="s">
        <v>12</v>
      </c>
      <c r="B32" s="15"/>
      <c r="C32" s="8"/>
      <c r="D32" s="13" t="n">
        <v>376.922</v>
      </c>
      <c r="E32" s="13"/>
      <c r="F32" s="13" t="n">
        <v>372.979</v>
      </c>
      <c r="G32" s="13"/>
      <c r="H32" s="13" t="n">
        <v>367.274</v>
      </c>
      <c r="I32" s="13"/>
      <c r="J32" s="13" t="n">
        <v>360.391</v>
      </c>
      <c r="K32" s="13"/>
      <c r="L32" s="13" t="n">
        <v>352.547</v>
      </c>
      <c r="M32" s="13"/>
      <c r="N32" s="13" t="n">
        <v>346.024</v>
      </c>
      <c r="O32" s="13"/>
      <c r="P32" s="13" t="n">
        <v>341.2</v>
      </c>
    </row>
    <row r="33" customFormat="false" ht="9.95" hidden="false" customHeight="true" outlineLevel="0" collapsed="false">
      <c r="A33" s="8" t="s">
        <v>13</v>
      </c>
      <c r="B33" s="8"/>
      <c r="C33" s="8"/>
      <c r="D33" s="13" t="n">
        <v>373.991</v>
      </c>
      <c r="E33" s="13"/>
      <c r="F33" s="13" t="n">
        <v>383.01</v>
      </c>
      <c r="G33" s="13"/>
      <c r="H33" s="13" t="n">
        <v>387.712</v>
      </c>
      <c r="I33" s="13"/>
      <c r="J33" s="13" t="n">
        <v>395.746</v>
      </c>
      <c r="K33" s="13"/>
      <c r="L33" s="13" t="n">
        <v>404.631</v>
      </c>
      <c r="M33" s="13"/>
      <c r="N33" s="13" t="n">
        <v>409.773</v>
      </c>
      <c r="O33" s="13"/>
      <c r="P33" s="13" t="n">
        <v>411.792</v>
      </c>
    </row>
    <row r="34" customFormat="false" ht="9.95" hidden="false" customHeight="true" outlineLevel="0" collapsed="false">
      <c r="A34" s="8" t="s">
        <v>14</v>
      </c>
      <c r="B34" s="8"/>
      <c r="C34" s="8"/>
      <c r="D34" s="13" t="n">
        <v>344.534</v>
      </c>
      <c r="E34" s="13"/>
      <c r="F34" s="13" t="n">
        <v>338.613</v>
      </c>
      <c r="G34" s="13"/>
      <c r="H34" s="13" t="n">
        <v>335.602</v>
      </c>
      <c r="I34" s="13"/>
      <c r="J34" s="13" t="n">
        <v>331.752</v>
      </c>
      <c r="K34" s="13"/>
      <c r="L34" s="13" t="n">
        <v>329.085</v>
      </c>
      <c r="M34" s="13"/>
      <c r="N34" s="13" t="n">
        <v>330.407</v>
      </c>
      <c r="O34" s="13"/>
      <c r="P34" s="13" t="n">
        <v>334.456</v>
      </c>
    </row>
    <row r="35" customFormat="false" ht="9.95" hidden="false" customHeight="true" outlineLevel="0" collapsed="false">
      <c r="A35" s="8" t="s">
        <v>15</v>
      </c>
      <c r="B35" s="8"/>
      <c r="C35" s="8"/>
      <c r="D35" s="13" t="n">
        <v>417.316</v>
      </c>
      <c r="E35" s="13"/>
      <c r="F35" s="13" t="n">
        <v>420.745</v>
      </c>
      <c r="G35" s="13"/>
      <c r="H35" s="13" t="n">
        <v>421.025</v>
      </c>
      <c r="I35" s="13"/>
      <c r="J35" s="13" t="n">
        <v>420.293</v>
      </c>
      <c r="K35" s="13"/>
      <c r="L35" s="13" t="n">
        <v>417.494</v>
      </c>
      <c r="M35" s="13"/>
      <c r="N35" s="13" t="n">
        <v>410.63</v>
      </c>
      <c r="O35" s="13"/>
      <c r="P35" s="13" t="n">
        <v>400.44</v>
      </c>
    </row>
    <row r="36" customFormat="false" ht="9.95" hidden="false" customHeight="true" outlineLevel="0" collapsed="false">
      <c r="A36" s="8" t="s">
        <v>16</v>
      </c>
      <c r="B36" s="8"/>
      <c r="C36" s="8"/>
      <c r="D36" s="13" t="n">
        <v>381.94</v>
      </c>
      <c r="E36" s="13"/>
      <c r="F36" s="13" t="n">
        <v>381.304</v>
      </c>
      <c r="G36" s="13"/>
      <c r="H36" s="13" t="n">
        <v>381.013</v>
      </c>
      <c r="I36" s="13"/>
      <c r="J36" s="13" t="n">
        <v>384.424</v>
      </c>
      <c r="K36" s="13"/>
      <c r="L36" s="13" t="n">
        <v>390.04</v>
      </c>
      <c r="M36" s="13"/>
      <c r="N36" s="13" t="n">
        <v>396.288</v>
      </c>
      <c r="O36" s="13"/>
      <c r="P36" s="13" t="n">
        <v>402.39</v>
      </c>
    </row>
    <row r="37" customFormat="false" ht="9.95" hidden="false" customHeight="true" outlineLevel="0" collapsed="false">
      <c r="A37" s="8" t="s">
        <v>17</v>
      </c>
      <c r="B37" s="8"/>
      <c r="C37" s="8"/>
      <c r="D37" s="13" t="n">
        <v>360.981</v>
      </c>
      <c r="E37" s="13"/>
      <c r="F37" s="13" t="n">
        <v>370.915</v>
      </c>
      <c r="G37" s="13"/>
      <c r="H37" s="13" t="n">
        <v>378.136</v>
      </c>
      <c r="I37" s="13"/>
      <c r="J37" s="13" t="n">
        <v>384.345</v>
      </c>
      <c r="K37" s="13"/>
      <c r="L37" s="13" t="n">
        <v>387.884</v>
      </c>
      <c r="M37" s="13"/>
      <c r="N37" s="13" t="n">
        <v>389.278</v>
      </c>
      <c r="O37" s="13"/>
      <c r="P37" s="13" t="n">
        <v>389.759</v>
      </c>
    </row>
    <row r="38" customFormat="false" ht="9.95" hidden="false" customHeight="true" outlineLevel="0" collapsed="false">
      <c r="A38" s="8" t="s">
        <v>18</v>
      </c>
      <c r="B38" s="8"/>
      <c r="C38" s="8"/>
      <c r="D38" s="13" t="n">
        <v>267.575</v>
      </c>
      <c r="E38" s="13"/>
      <c r="F38" s="13" t="n">
        <v>269.618</v>
      </c>
      <c r="G38" s="13"/>
      <c r="H38" s="13" t="n">
        <v>271.192</v>
      </c>
      <c r="I38" s="13"/>
      <c r="J38" s="13" t="n">
        <v>272.484</v>
      </c>
      <c r="K38" s="13"/>
      <c r="L38" s="13" t="n">
        <v>275.983</v>
      </c>
      <c r="M38" s="13"/>
      <c r="N38" s="13" t="n">
        <v>282.389</v>
      </c>
      <c r="O38" s="13"/>
      <c r="P38" s="13" t="n">
        <v>289.089</v>
      </c>
    </row>
    <row r="39" customFormat="false" ht="9.95" hidden="false" customHeight="true" outlineLevel="0" collapsed="false">
      <c r="A39" s="8" t="s">
        <v>19</v>
      </c>
      <c r="B39" s="8"/>
      <c r="C39" s="8"/>
      <c r="D39" s="13" t="n">
        <v>245.712</v>
      </c>
      <c r="E39" s="13"/>
      <c r="F39" s="13" t="n">
        <v>247.435</v>
      </c>
      <c r="G39" s="13"/>
      <c r="H39" s="13" t="n">
        <v>249.319</v>
      </c>
      <c r="I39" s="13"/>
      <c r="J39" s="13" t="n">
        <v>252.31</v>
      </c>
      <c r="K39" s="13"/>
      <c r="L39" s="13" t="n">
        <v>254.731</v>
      </c>
      <c r="M39" s="13"/>
      <c r="N39" s="13" t="n">
        <v>257.035</v>
      </c>
      <c r="O39" s="13"/>
      <c r="P39" s="13" t="n">
        <v>259.181</v>
      </c>
    </row>
    <row r="40" customFormat="false" ht="20.1" hidden="false" customHeight="true" outlineLevel="0" collapsed="false">
      <c r="A40" s="17" t="s">
        <v>20</v>
      </c>
      <c r="B40" s="17"/>
      <c r="C40" s="11"/>
      <c r="D40" s="13" t="n">
        <v>2928.83</v>
      </c>
      <c r="E40" s="13"/>
      <c r="F40" s="13" t="n">
        <v>2943.463</v>
      </c>
      <c r="G40" s="13"/>
      <c r="H40" s="13" t="n">
        <v>2950.128</v>
      </c>
      <c r="I40" s="13"/>
      <c r="J40" s="13" t="n">
        <v>2961.926</v>
      </c>
      <c r="K40" s="13"/>
      <c r="L40" s="13" t="n">
        <v>2976.148</v>
      </c>
      <c r="M40" s="13"/>
      <c r="N40" s="13" t="n">
        <v>2990.077</v>
      </c>
      <c r="O40" s="13"/>
      <c r="P40" s="13" t="n">
        <v>2999.319</v>
      </c>
      <c r="Q40" s="18"/>
      <c r="R40" s="18"/>
    </row>
    <row r="41" customFormat="false" ht="3" hidden="false" customHeight="true" outlineLevel="0" collapsed="false">
      <c r="A41" s="19"/>
      <c r="B41" s="19"/>
      <c r="C41" s="5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18"/>
      <c r="R41" s="18"/>
    </row>
    <row r="42" customFormat="false" ht="11.25" hidden="false" customHeight="true" outlineLevel="0" collapsed="false">
      <c r="A42" s="8" t="s">
        <v>23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6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1.25" hidden="false" customHeight="true" outlineLevel="0" collapsed="false">
      <c r="A44" s="8" t="s">
        <v>24</v>
      </c>
      <c r="B44" s="8" t="s">
        <v>25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1.25" hidden="false" customHeight="false" outlineLevel="0" collapsed="false">
      <c r="A45" s="8" t="s">
        <v>26</v>
      </c>
      <c r="B45" s="8" t="s">
        <v>27</v>
      </c>
    </row>
  </sheetData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:P32"/>
    </sheetView>
  </sheetViews>
  <sheetFormatPr defaultColWidth="8.8828125" defaultRowHeight="9.95" zeroHeight="false" outlineLevelRow="0" outlineLevelCol="0"/>
  <cols>
    <col collapsed="false" customWidth="true" hidden="false" outlineLevel="0" max="1" min="1" style="8" width="2.32"/>
    <col collapsed="false" customWidth="true" hidden="false" outlineLevel="0" max="2" min="2" style="8" width="12.21"/>
    <col collapsed="false" customWidth="true" hidden="false" outlineLevel="0" max="3" min="3" style="8" width="3.88"/>
    <col collapsed="false" customWidth="true" hidden="false" outlineLevel="0" max="4" min="4" style="8" width="6.55"/>
    <col collapsed="false" customWidth="true" hidden="false" outlineLevel="0" max="7" min="5" style="8" width="3.88"/>
    <col collapsed="false" customWidth="true" hidden="false" outlineLevel="0" max="8" min="8" style="8" width="5.21"/>
    <col collapsed="false" customWidth="true" hidden="false" outlineLevel="0" max="11" min="9" style="8" width="3.88"/>
    <col collapsed="false" customWidth="true" hidden="false" outlineLevel="0" max="12" min="12" style="8" width="5.21"/>
    <col collapsed="false" customWidth="true" hidden="false" outlineLevel="0" max="15" min="13" style="8" width="3.88"/>
    <col collapsed="false" customWidth="true" hidden="false" outlineLevel="0" max="16" min="16" style="8" width="5.21"/>
    <col collapsed="false" customWidth="true" hidden="false" outlineLevel="0" max="17" min="17" style="83" width="0.88"/>
    <col collapsed="false" customWidth="true" hidden="false" outlineLevel="0" max="18" min="18" style="8" width="4.77"/>
    <col collapsed="false" customWidth="true" hidden="false" outlineLevel="0" max="19" min="19" style="8" width="5.11"/>
    <col collapsed="false" customWidth="true" hidden="false" outlineLevel="0" max="20" min="20" style="8" width="5.21"/>
    <col collapsed="false" customWidth="true" hidden="false" outlineLevel="0" max="21" min="21" style="8" width="5.11"/>
    <col collapsed="false" customWidth="true" hidden="false" outlineLevel="0" max="22" min="22" style="8" width="4.77"/>
    <col collapsed="false" customWidth="true" hidden="false" outlineLevel="0" max="23" min="23" style="8" width="5.11"/>
    <col collapsed="false" customWidth="true" hidden="false" outlineLevel="0" max="24" min="24" style="8" width="5.21"/>
    <col collapsed="false" customWidth="true" hidden="false" outlineLevel="0" max="25" min="25" style="8" width="5.11"/>
    <col collapsed="false" customWidth="true" hidden="false" outlineLevel="0" max="26" min="26" style="8" width="4.77"/>
    <col collapsed="false" customWidth="true" hidden="false" outlineLevel="0" max="27" min="27" style="8" width="5.11"/>
    <col collapsed="false" customWidth="true" hidden="false" outlineLevel="0" max="28" min="28" style="8" width="5.21"/>
    <col collapsed="false" customWidth="true" hidden="false" outlineLevel="0" max="29" min="29" style="8" width="5.11"/>
    <col collapsed="false" customWidth="true" hidden="false" outlineLevel="0" max="30" min="30" style="8" width="4.77"/>
    <col collapsed="false" customWidth="true" hidden="false" outlineLevel="0" max="31" min="31" style="8" width="5.11"/>
    <col collapsed="false" customWidth="true" hidden="false" outlineLevel="0" max="32" min="32" style="8" width="5.21"/>
    <col collapsed="false" customWidth="false" hidden="false" outlineLevel="0" max="257" min="33" style="8" width="8.88"/>
  </cols>
  <sheetData>
    <row r="1" customFormat="false" ht="11.25" hidden="false" customHeight="true" outlineLevel="0" collapsed="false">
      <c r="A1" s="2" t="s">
        <v>237</v>
      </c>
      <c r="B1" s="2"/>
      <c r="N1" s="2"/>
    </row>
    <row r="2" customFormat="false" ht="11.2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8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 t="s">
        <v>238</v>
      </c>
    </row>
    <row r="3" customFormat="false" ht="33.75" hidden="false" customHeight="true" outlineLevel="0" collapsed="false">
      <c r="D3" s="66" t="s">
        <v>239</v>
      </c>
      <c r="F3" s="66" t="s">
        <v>240</v>
      </c>
      <c r="G3" s="66"/>
      <c r="H3" s="66"/>
      <c r="I3" s="22"/>
      <c r="J3" s="66" t="s">
        <v>241</v>
      </c>
      <c r="K3" s="66"/>
      <c r="L3" s="66"/>
      <c r="M3" s="22"/>
      <c r="N3" s="66" t="s">
        <v>242</v>
      </c>
      <c r="O3" s="66"/>
      <c r="P3" s="66"/>
      <c r="R3" s="66" t="s">
        <v>243</v>
      </c>
      <c r="S3" s="66"/>
      <c r="T3" s="66"/>
      <c r="V3" s="66" t="s">
        <v>244</v>
      </c>
      <c r="W3" s="66"/>
      <c r="X3" s="66"/>
      <c r="Z3" s="66" t="s">
        <v>245</v>
      </c>
      <c r="AA3" s="66"/>
      <c r="AB3" s="66"/>
      <c r="AD3" s="66" t="s">
        <v>246</v>
      </c>
      <c r="AE3" s="66"/>
      <c r="AF3" s="66"/>
    </row>
    <row r="4" customFormat="false" ht="11.25" hidden="false" customHeight="true" outlineLevel="0" collapsed="false">
      <c r="A4" s="5" t="s">
        <v>42</v>
      </c>
      <c r="B4" s="5"/>
      <c r="D4" s="35" t="s">
        <v>30</v>
      </c>
      <c r="E4" s="22"/>
      <c r="F4" s="35" t="s">
        <v>29</v>
      </c>
      <c r="G4" s="22"/>
      <c r="H4" s="35" t="s">
        <v>30</v>
      </c>
      <c r="I4" s="22"/>
      <c r="J4" s="35" t="s">
        <v>29</v>
      </c>
      <c r="K4" s="22"/>
      <c r="L4" s="35" t="s">
        <v>30</v>
      </c>
      <c r="M4" s="22"/>
      <c r="N4" s="35" t="s">
        <v>29</v>
      </c>
      <c r="O4" s="22"/>
      <c r="P4" s="35" t="s">
        <v>30</v>
      </c>
      <c r="Q4" s="85"/>
      <c r="R4" s="35" t="s">
        <v>29</v>
      </c>
      <c r="S4" s="22"/>
      <c r="T4" s="35" t="s">
        <v>30</v>
      </c>
      <c r="U4" s="22"/>
      <c r="V4" s="35" t="s">
        <v>29</v>
      </c>
      <c r="W4" s="22"/>
      <c r="X4" s="35" t="s">
        <v>30</v>
      </c>
      <c r="Y4" s="22"/>
      <c r="Z4" s="35" t="s">
        <v>29</v>
      </c>
      <c r="AA4" s="22"/>
      <c r="AB4" s="35" t="s">
        <v>30</v>
      </c>
      <c r="AC4" s="22"/>
      <c r="AD4" s="35" t="s">
        <v>29</v>
      </c>
      <c r="AE4" s="22"/>
      <c r="AF4" s="35" t="s">
        <v>30</v>
      </c>
    </row>
    <row r="5" customFormat="false" ht="3" hidden="false" customHeight="true" outlineLevel="0" collapsed="false">
      <c r="A5" s="11"/>
      <c r="B5" s="11"/>
      <c r="D5" s="32"/>
      <c r="E5" s="22"/>
      <c r="F5" s="32"/>
      <c r="G5" s="22"/>
      <c r="H5" s="32"/>
      <c r="I5" s="22"/>
      <c r="J5" s="32"/>
      <c r="K5" s="22"/>
      <c r="L5" s="32"/>
      <c r="M5" s="22"/>
      <c r="N5" s="32"/>
      <c r="O5" s="22"/>
      <c r="P5" s="32"/>
      <c r="Q5" s="85"/>
      <c r="R5" s="32"/>
      <c r="S5" s="22"/>
      <c r="T5" s="32"/>
      <c r="U5" s="22"/>
      <c r="V5" s="32"/>
      <c r="W5" s="22"/>
      <c r="X5" s="32"/>
      <c r="Y5" s="22"/>
      <c r="Z5" s="32"/>
      <c r="AA5" s="22"/>
      <c r="AB5" s="32"/>
      <c r="AC5" s="22"/>
      <c r="AD5" s="32"/>
      <c r="AE5" s="22"/>
      <c r="AF5" s="32"/>
    </row>
    <row r="6" customFormat="false" ht="11.25" hidden="false" customHeight="true" outlineLevel="0" collapsed="false">
      <c r="A6" s="8" t="s">
        <v>149</v>
      </c>
      <c r="D6" s="86" t="n">
        <v>21.7672519683837</v>
      </c>
      <c r="E6" s="33"/>
      <c r="F6" s="86" t="n">
        <v>53.5516700744628</v>
      </c>
      <c r="G6" s="33"/>
      <c r="H6" s="86" t="n">
        <v>30.1686649322509</v>
      </c>
      <c r="I6" s="33"/>
      <c r="J6" s="86" t="n">
        <v>232.932861328125</v>
      </c>
      <c r="K6" s="33"/>
      <c r="L6" s="86" t="n">
        <v>160.457199096679</v>
      </c>
      <c r="M6" s="33"/>
      <c r="N6" s="86" t="n">
        <v>71.3851547241211</v>
      </c>
      <c r="O6" s="33"/>
      <c r="P6" s="86" t="n">
        <v>36.4978942871093</v>
      </c>
      <c r="Q6" s="87"/>
      <c r="R6" s="86" t="n">
        <v>136.882690429687</v>
      </c>
      <c r="S6" s="33"/>
      <c r="T6" s="86" t="n">
        <v>56.1489334106445</v>
      </c>
      <c r="U6" s="33"/>
      <c r="V6" s="86" t="n">
        <v>53.0604858398437</v>
      </c>
      <c r="W6" s="33"/>
      <c r="X6" s="86" t="n">
        <v>45.6234397888183</v>
      </c>
      <c r="Y6" s="33"/>
      <c r="Z6" s="33" t="n">
        <v>41.4962809085845</v>
      </c>
      <c r="AA6" s="33"/>
      <c r="AB6" s="33" t="n">
        <v>20.3346108198165</v>
      </c>
      <c r="AC6" s="33"/>
      <c r="AD6" s="86" t="n">
        <v>84.585823059082</v>
      </c>
      <c r="AE6" s="33"/>
      <c r="AF6" s="86" t="n">
        <v>59.2424392700195</v>
      </c>
    </row>
    <row r="7" customFormat="false" ht="9.95" hidden="false" customHeight="true" outlineLevel="0" collapsed="false">
      <c r="A7" s="8" t="s">
        <v>150</v>
      </c>
      <c r="D7" s="86" t="n">
        <v>32.4190979003906</v>
      </c>
      <c r="E7" s="33"/>
      <c r="F7" s="86" t="n">
        <v>54.7477188110351</v>
      </c>
      <c r="G7" s="33"/>
      <c r="H7" s="86" t="n">
        <v>29.4416370391845</v>
      </c>
      <c r="I7" s="33"/>
      <c r="J7" s="86" t="n">
        <v>233.368453979492</v>
      </c>
      <c r="K7" s="33"/>
      <c r="L7" s="86" t="n">
        <v>163.167785644531</v>
      </c>
      <c r="M7" s="33"/>
      <c r="N7" s="86" t="n">
        <v>78.0093383789062</v>
      </c>
      <c r="O7" s="33"/>
      <c r="P7" s="86" t="n">
        <v>26.6158065795898</v>
      </c>
      <c r="Q7" s="87"/>
      <c r="R7" s="86" t="n">
        <v>142.196319580078</v>
      </c>
      <c r="S7" s="33"/>
      <c r="T7" s="86" t="n">
        <v>58.8597602844238</v>
      </c>
      <c r="U7" s="33"/>
      <c r="V7" s="86" t="n">
        <v>53.2872314453125</v>
      </c>
      <c r="W7" s="33"/>
      <c r="X7" s="86" t="n">
        <v>57.8022918701171</v>
      </c>
      <c r="Y7" s="33"/>
      <c r="Z7" s="33" t="n">
        <v>30.7034952640533</v>
      </c>
      <c r="AA7" s="33"/>
      <c r="AB7" s="33" t="n">
        <v>28.1597887277603</v>
      </c>
      <c r="AC7" s="33"/>
      <c r="AD7" s="86" t="n">
        <v>74.9799270629882</v>
      </c>
      <c r="AE7" s="33"/>
      <c r="AF7" s="86" t="n">
        <v>60.6871948242187</v>
      </c>
    </row>
    <row r="8" customFormat="false" ht="9.95" hidden="false" customHeight="true" outlineLevel="0" collapsed="false">
      <c r="A8" s="8" t="s">
        <v>151</v>
      </c>
      <c r="D8" s="86" t="n">
        <v>38.979263305664</v>
      </c>
      <c r="E8" s="33"/>
      <c r="F8" s="86" t="n">
        <v>54.5083541870117</v>
      </c>
      <c r="G8" s="33"/>
      <c r="H8" s="86" t="n">
        <v>30.391357421875</v>
      </c>
      <c r="I8" s="33"/>
      <c r="J8" s="86" t="n">
        <v>218.671142578125</v>
      </c>
      <c r="K8" s="33"/>
      <c r="L8" s="86" t="n">
        <v>170.307586669921</v>
      </c>
      <c r="M8" s="33"/>
      <c r="N8" s="86" t="n">
        <v>64.502082824707</v>
      </c>
      <c r="O8" s="33"/>
      <c r="P8" s="86" t="n">
        <v>38.6467208862304</v>
      </c>
      <c r="Q8" s="87"/>
      <c r="R8" s="86" t="n">
        <v>137.181350708007</v>
      </c>
      <c r="S8" s="33"/>
      <c r="T8" s="86" t="n">
        <v>70.8576583862304</v>
      </c>
      <c r="U8" s="33"/>
      <c r="V8" s="86" t="n">
        <v>45.9188156127929</v>
      </c>
      <c r="W8" s="33"/>
      <c r="X8" s="86" t="n">
        <v>58.1633987426757</v>
      </c>
      <c r="Y8" s="33"/>
      <c r="Z8" s="33" t="n">
        <v>30.4664878845214</v>
      </c>
      <c r="AA8" s="33"/>
      <c r="AB8" s="33" t="n">
        <v>15.5665683746337</v>
      </c>
      <c r="AC8" s="33"/>
      <c r="AD8" s="86" t="n">
        <v>61.1501502990722</v>
      </c>
      <c r="AE8" s="33"/>
      <c r="AF8" s="86" t="n">
        <v>49.4866065979003</v>
      </c>
    </row>
    <row r="9" customFormat="false" ht="9.95" hidden="false" customHeight="true" outlineLevel="0" collapsed="false">
      <c r="A9" s="8" t="s">
        <v>152</v>
      </c>
      <c r="D9" s="86" t="n">
        <v>34.5070343017578</v>
      </c>
      <c r="E9" s="33"/>
      <c r="F9" s="86" t="n">
        <v>49.9717407226562</v>
      </c>
      <c r="G9" s="33"/>
      <c r="H9" s="86" t="n">
        <v>41.0800857543945</v>
      </c>
      <c r="I9" s="33"/>
      <c r="J9" s="86" t="n">
        <v>211.389862060546</v>
      </c>
      <c r="K9" s="33"/>
      <c r="L9" s="86" t="n">
        <v>187.932846069335</v>
      </c>
      <c r="M9" s="33"/>
      <c r="N9" s="86" t="n">
        <v>50.8343467712402</v>
      </c>
      <c r="O9" s="33"/>
      <c r="P9" s="86" t="n">
        <v>21.4043598175048</v>
      </c>
      <c r="Q9" s="87"/>
      <c r="R9" s="86" t="n">
        <v>125.357589721679</v>
      </c>
      <c r="S9" s="33"/>
      <c r="T9" s="86" t="n">
        <v>57.8778839111328</v>
      </c>
      <c r="U9" s="33"/>
      <c r="V9" s="86" t="n">
        <v>67.3195343017578</v>
      </c>
      <c r="W9" s="33"/>
      <c r="X9" s="86" t="n">
        <v>52.7298889160156</v>
      </c>
      <c r="Y9" s="33"/>
      <c r="Z9" s="33" t="n">
        <v>22.7301357984543</v>
      </c>
      <c r="AA9" s="33"/>
      <c r="AB9" s="33" t="n">
        <v>29.2072141170502</v>
      </c>
      <c r="AC9" s="33"/>
      <c r="AD9" s="86" t="n">
        <v>82.0927429199218</v>
      </c>
      <c r="AE9" s="33"/>
      <c r="AF9" s="86" t="n">
        <v>71.8827819824218</v>
      </c>
    </row>
    <row r="10" customFormat="false" ht="9.95" hidden="false" customHeight="true" outlineLevel="0" collapsed="false">
      <c r="A10" s="8" t="s">
        <v>153</v>
      </c>
      <c r="D10" s="86" t="n">
        <v>25.3024826049804</v>
      </c>
      <c r="E10" s="33"/>
      <c r="F10" s="86" t="n">
        <v>60.9589385986328</v>
      </c>
      <c r="G10" s="33"/>
      <c r="H10" s="86" t="n">
        <v>33.7433280944824</v>
      </c>
      <c r="I10" s="33"/>
      <c r="J10" s="86" t="n">
        <v>211.87254333496</v>
      </c>
      <c r="K10" s="33"/>
      <c r="L10" s="86" t="n">
        <v>157.515991210937</v>
      </c>
      <c r="M10" s="33"/>
      <c r="N10" s="86" t="n">
        <v>45.2997741699218</v>
      </c>
      <c r="O10" s="33"/>
      <c r="P10" s="86" t="n">
        <v>18.6664943695068</v>
      </c>
      <c r="Q10" s="87"/>
      <c r="R10" s="86" t="n">
        <v>152.298751831054</v>
      </c>
      <c r="S10" s="33"/>
      <c r="T10" s="86" t="n">
        <v>65.385986328125</v>
      </c>
      <c r="U10" s="33"/>
      <c r="V10" s="86" t="n">
        <v>48.6393737792968</v>
      </c>
      <c r="W10" s="33"/>
      <c r="X10" s="86" t="n">
        <v>52.3344268798828</v>
      </c>
      <c r="Y10" s="33"/>
      <c r="Z10" s="33" t="n">
        <v>38.5942084789275</v>
      </c>
      <c r="AA10" s="33"/>
      <c r="AB10" s="33" t="n">
        <v>30.4740009307861</v>
      </c>
      <c r="AC10" s="33"/>
      <c r="AD10" s="86" t="n">
        <v>103.116630554199</v>
      </c>
      <c r="AE10" s="33"/>
      <c r="AF10" s="86" t="n">
        <v>74.4001312255859</v>
      </c>
    </row>
    <row r="11" customFormat="false" ht="20.1" hidden="false" customHeight="true" outlineLevel="0" collapsed="false">
      <c r="A11" s="8" t="s">
        <v>154</v>
      </c>
      <c r="D11" s="86" t="n">
        <v>31.0029201507568</v>
      </c>
      <c r="E11" s="33"/>
      <c r="F11" s="86" t="n">
        <v>68.2063827514648</v>
      </c>
      <c r="G11" s="33"/>
      <c r="H11" s="86" t="n">
        <v>31.3998565673828</v>
      </c>
      <c r="I11" s="33"/>
      <c r="J11" s="86" t="n">
        <v>232.987838745117</v>
      </c>
      <c r="K11" s="33"/>
      <c r="L11" s="86" t="n">
        <v>155.087448120117</v>
      </c>
      <c r="M11" s="33"/>
      <c r="N11" s="86" t="n">
        <v>46.3855667114257</v>
      </c>
      <c r="O11" s="33"/>
      <c r="P11" s="86" t="n">
        <v>15.5171613693237</v>
      </c>
      <c r="Q11" s="87"/>
      <c r="R11" s="86" t="n">
        <v>135.104461669921</v>
      </c>
      <c r="S11" s="33"/>
      <c r="T11" s="86" t="n">
        <v>52.4731750488281</v>
      </c>
      <c r="U11" s="33"/>
      <c r="V11" s="86" t="n">
        <v>49.5555953979492</v>
      </c>
      <c r="W11" s="33"/>
      <c r="X11" s="86" t="n">
        <v>52.7424201965332</v>
      </c>
      <c r="Y11" s="33"/>
      <c r="Z11" s="33" t="n">
        <v>35.949121594429</v>
      </c>
      <c r="AA11" s="33"/>
      <c r="AB11" s="33" t="n">
        <v>32.1604804992675</v>
      </c>
      <c r="AC11" s="33"/>
      <c r="AD11" s="86" t="n">
        <v>116.417350769042</v>
      </c>
      <c r="AE11" s="33"/>
      <c r="AF11" s="86" t="n">
        <v>85.7946624755859</v>
      </c>
    </row>
    <row r="12" customFormat="false" ht="9.95" hidden="false" customHeight="true" outlineLevel="0" collapsed="false">
      <c r="A12" s="8" t="s">
        <v>155</v>
      </c>
      <c r="D12" s="86" t="n">
        <v>17.0914478302001</v>
      </c>
      <c r="E12" s="33"/>
      <c r="F12" s="86" t="n">
        <v>41.6336669921875</v>
      </c>
      <c r="G12" s="33"/>
      <c r="H12" s="86" t="n">
        <v>25.6288166046142</v>
      </c>
      <c r="I12" s="33"/>
      <c r="J12" s="86" t="n">
        <v>185.832946777343</v>
      </c>
      <c r="K12" s="33"/>
      <c r="L12" s="86" t="n">
        <v>125.48567199707</v>
      </c>
      <c r="M12" s="33"/>
      <c r="N12" s="86" t="n">
        <v>38.0259361267089</v>
      </c>
      <c r="O12" s="33"/>
      <c r="P12" s="86" t="n">
        <v>19.3288040161132</v>
      </c>
      <c r="Q12" s="87"/>
      <c r="R12" s="86" t="n">
        <v>109.813430786132</v>
      </c>
      <c r="S12" s="33"/>
      <c r="T12" s="86" t="n">
        <v>47.7936286926269</v>
      </c>
      <c r="U12" s="33"/>
      <c r="V12" s="86" t="n">
        <v>38.88720703125</v>
      </c>
      <c r="W12" s="33"/>
      <c r="X12" s="86" t="n">
        <v>53.8708267211914</v>
      </c>
      <c r="Y12" s="33"/>
      <c r="Z12" s="33" t="n">
        <v>26.6472778320312</v>
      </c>
      <c r="AA12" s="33"/>
      <c r="AB12" s="33" t="n">
        <v>14.4900036752223</v>
      </c>
      <c r="AC12" s="33"/>
      <c r="AD12" s="86" t="n">
        <v>72.2719955444336</v>
      </c>
      <c r="AE12" s="33"/>
      <c r="AF12" s="86" t="n">
        <v>46.9560852050781</v>
      </c>
    </row>
    <row r="13" customFormat="false" ht="9.95" hidden="false" customHeight="true" outlineLevel="0" collapsed="false">
      <c r="A13" s="8" t="s">
        <v>156</v>
      </c>
      <c r="D13" s="86" t="n">
        <v>21.5929622650146</v>
      </c>
      <c r="E13" s="33"/>
      <c r="F13" s="86" t="n">
        <v>40.1775398254394</v>
      </c>
      <c r="G13" s="33"/>
      <c r="H13" s="86" t="n">
        <v>31.7382316589355</v>
      </c>
      <c r="I13" s="33"/>
      <c r="J13" s="86" t="n">
        <v>149.373306274414</v>
      </c>
      <c r="K13" s="33"/>
      <c r="L13" s="86" t="n">
        <v>133.468856811523</v>
      </c>
      <c r="M13" s="33"/>
      <c r="N13" s="86" t="n">
        <v>19.1829204559326</v>
      </c>
      <c r="O13" s="33"/>
      <c r="P13" s="86" t="n">
        <v>7.69139671325683</v>
      </c>
      <c r="Q13" s="87"/>
      <c r="R13" s="86" t="n">
        <v>94.4126968383789</v>
      </c>
      <c r="S13" s="33"/>
      <c r="T13" s="86" t="n">
        <v>46.4355201721191</v>
      </c>
      <c r="U13" s="33"/>
      <c r="V13" s="86" t="n">
        <v>50.9728050231933</v>
      </c>
      <c r="W13" s="33"/>
      <c r="X13" s="86" t="n">
        <v>38.8038635253906</v>
      </c>
      <c r="Y13" s="33"/>
      <c r="Z13" s="33" t="n">
        <v>27.626817703247</v>
      </c>
      <c r="AA13" s="33"/>
      <c r="AB13" s="33" t="n">
        <v>20.6627774238586</v>
      </c>
      <c r="AC13" s="33"/>
      <c r="AD13" s="86" t="n">
        <v>70.7322158813476</v>
      </c>
      <c r="AE13" s="33"/>
      <c r="AF13" s="86" t="n">
        <v>54.9060592651367</v>
      </c>
    </row>
    <row r="14" customFormat="false" ht="9.95" hidden="false" customHeight="true" outlineLevel="0" collapsed="false">
      <c r="A14" s="8" t="s">
        <v>157</v>
      </c>
      <c r="D14" s="86" t="n">
        <v>29.0135917663574</v>
      </c>
      <c r="E14" s="33"/>
      <c r="F14" s="86" t="n">
        <v>54.8097381591796</v>
      </c>
      <c r="G14" s="33"/>
      <c r="H14" s="86" t="n">
        <v>35.8229103088378</v>
      </c>
      <c r="I14" s="33"/>
      <c r="J14" s="86" t="n">
        <v>225.902267456054</v>
      </c>
      <c r="K14" s="33"/>
      <c r="L14" s="86" t="n">
        <v>160.77554321289</v>
      </c>
      <c r="M14" s="33"/>
      <c r="N14" s="86" t="n">
        <v>60.6422080993652</v>
      </c>
      <c r="O14" s="33"/>
      <c r="P14" s="86" t="n">
        <v>22.0431995391845</v>
      </c>
      <c r="Q14" s="87"/>
      <c r="R14" s="86" t="n">
        <v>140.810913085937</v>
      </c>
      <c r="S14" s="33"/>
      <c r="T14" s="86" t="n">
        <v>55.8254203796386</v>
      </c>
      <c r="U14" s="33"/>
      <c r="V14" s="86" t="n">
        <v>47.1133956909179</v>
      </c>
      <c r="W14" s="33"/>
      <c r="X14" s="86" t="n">
        <v>56.1662940979003</v>
      </c>
      <c r="Y14" s="33"/>
      <c r="Z14" s="33" t="n">
        <v>49.3326195478439</v>
      </c>
      <c r="AA14" s="33"/>
      <c r="AB14" s="33" t="n">
        <v>17.163881778717</v>
      </c>
      <c r="AC14" s="33"/>
      <c r="AD14" s="86" t="n">
        <v>79.6397323608398</v>
      </c>
      <c r="AE14" s="33"/>
      <c r="AF14" s="86" t="n">
        <v>49.0828704833984</v>
      </c>
    </row>
    <row r="15" customFormat="false" ht="9.95" hidden="false" customHeight="true" outlineLevel="0" collapsed="false">
      <c r="A15" s="8" t="s">
        <v>158</v>
      </c>
      <c r="D15" s="86" t="n">
        <v>26.9873008728027</v>
      </c>
      <c r="E15" s="33"/>
      <c r="F15" s="86" t="n">
        <v>43.4280166625976</v>
      </c>
      <c r="G15" s="33"/>
      <c r="H15" s="86" t="n">
        <v>29.3831596374511</v>
      </c>
      <c r="I15" s="33"/>
      <c r="J15" s="86" t="n">
        <v>203.843444824218</v>
      </c>
      <c r="K15" s="33"/>
      <c r="L15" s="86" t="n">
        <v>154.765106201171</v>
      </c>
      <c r="M15" s="33"/>
      <c r="N15" s="86" t="n">
        <v>51.0655632019043</v>
      </c>
      <c r="O15" s="33"/>
      <c r="P15" s="86" t="n">
        <v>26.5736865997314</v>
      </c>
      <c r="Q15" s="87"/>
      <c r="R15" s="86" t="n">
        <v>138.985061645507</v>
      </c>
      <c r="S15" s="33"/>
      <c r="T15" s="86" t="n">
        <v>64.8620529174804</v>
      </c>
      <c r="U15" s="33"/>
      <c r="V15" s="86" t="n">
        <v>70.0422058105468</v>
      </c>
      <c r="W15" s="33"/>
      <c r="X15" s="86" t="n">
        <v>56.1228141784668</v>
      </c>
      <c r="Y15" s="33"/>
      <c r="Z15" s="33" t="n">
        <v>32.1654386520385</v>
      </c>
      <c r="AA15" s="33"/>
      <c r="AB15" s="33" t="n">
        <v>25.9027798175812</v>
      </c>
      <c r="AC15" s="33"/>
      <c r="AD15" s="86" t="n">
        <v>90.6966781616211</v>
      </c>
      <c r="AE15" s="33"/>
      <c r="AF15" s="86" t="n">
        <v>66.0347137451171</v>
      </c>
    </row>
    <row r="16" customFormat="false" ht="20.1" hidden="false" customHeight="true" outlineLevel="0" collapsed="false">
      <c r="A16" s="8" t="s">
        <v>159</v>
      </c>
      <c r="D16" s="86" t="n">
        <v>20.1060543060302</v>
      </c>
      <c r="E16" s="33"/>
      <c r="F16" s="86" t="n">
        <v>48.2664947509765</v>
      </c>
      <c r="G16" s="33"/>
      <c r="H16" s="86" t="n">
        <v>37.7883834838867</v>
      </c>
      <c r="I16" s="33"/>
      <c r="J16" s="86" t="n">
        <v>178.952926635742</v>
      </c>
      <c r="K16" s="33"/>
      <c r="L16" s="86" t="n">
        <v>155.667984008789</v>
      </c>
      <c r="M16" s="33"/>
      <c r="N16" s="86" t="n">
        <v>50.7695693969726</v>
      </c>
      <c r="O16" s="33"/>
      <c r="P16" s="86" t="n">
        <v>28.3778705596923</v>
      </c>
      <c r="Q16" s="87"/>
      <c r="R16" s="86" t="n">
        <v>132.052597045898</v>
      </c>
      <c r="S16" s="33"/>
      <c r="T16" s="86" t="n">
        <v>60.774559020996</v>
      </c>
      <c r="U16" s="33"/>
      <c r="V16" s="86" t="n">
        <v>49.7529716491699</v>
      </c>
      <c r="W16" s="33"/>
      <c r="X16" s="86" t="n">
        <v>52.5995407104492</v>
      </c>
      <c r="Y16" s="33"/>
      <c r="Z16" s="33" t="n">
        <v>35.7638363838196</v>
      </c>
      <c r="AA16" s="33"/>
      <c r="AB16" s="33" t="n">
        <v>28.435707449913</v>
      </c>
      <c r="AC16" s="33"/>
      <c r="AD16" s="86" t="n">
        <v>87.7160491943359</v>
      </c>
      <c r="AE16" s="33"/>
      <c r="AF16" s="86" t="n">
        <v>77.3348541259765</v>
      </c>
    </row>
    <row r="17" customFormat="false" ht="9.95" hidden="false" customHeight="true" outlineLevel="0" collapsed="false">
      <c r="A17" s="8" t="s">
        <v>160</v>
      </c>
      <c r="D17" s="86" t="n">
        <v>22.6532325744628</v>
      </c>
      <c r="E17" s="33"/>
      <c r="F17" s="86" t="n">
        <v>56.1050186157226</v>
      </c>
      <c r="G17" s="33"/>
      <c r="H17" s="86" t="n">
        <v>37.3652839660644</v>
      </c>
      <c r="I17" s="33"/>
      <c r="J17" s="86" t="n">
        <v>238.567413330078</v>
      </c>
      <c r="K17" s="33"/>
      <c r="L17" s="86" t="n">
        <v>154.274826049804</v>
      </c>
      <c r="M17" s="33"/>
      <c r="N17" s="86" t="n">
        <v>61.3393249511718</v>
      </c>
      <c r="O17" s="33"/>
      <c r="P17" s="86" t="n">
        <v>19.9862365722656</v>
      </c>
      <c r="Q17" s="87"/>
      <c r="R17" s="86" t="n">
        <v>161.955795288085</v>
      </c>
      <c r="S17" s="33"/>
      <c r="T17" s="86" t="n">
        <v>68.1498718261718</v>
      </c>
      <c r="U17" s="33"/>
      <c r="V17" s="86" t="n">
        <v>56.1460762023925</v>
      </c>
      <c r="W17" s="33"/>
      <c r="X17" s="86" t="n">
        <v>55.412368774414</v>
      </c>
      <c r="Y17" s="33"/>
      <c r="Z17" s="33" t="n">
        <v>43.8465809822083</v>
      </c>
      <c r="AA17" s="33"/>
      <c r="AB17" s="33" t="n">
        <v>22.0845144987106</v>
      </c>
      <c r="AC17" s="33"/>
      <c r="AD17" s="86" t="n">
        <v>103.411567687988</v>
      </c>
      <c r="AE17" s="33"/>
      <c r="AF17" s="86" t="n">
        <v>60.5092811584472</v>
      </c>
    </row>
    <row r="18" customFormat="false" ht="9.95" hidden="false" customHeight="true" outlineLevel="0" collapsed="false">
      <c r="A18" s="8" t="s">
        <v>161</v>
      </c>
      <c r="D18" s="86" t="n">
        <v>24.7802829742431</v>
      </c>
      <c r="E18" s="33"/>
      <c r="F18" s="86" t="n">
        <v>40.1845359802246</v>
      </c>
      <c r="G18" s="33"/>
      <c r="H18" s="86" t="n">
        <v>28.2918643951416</v>
      </c>
      <c r="I18" s="33"/>
      <c r="J18" s="86" t="n">
        <v>240.384719848632</v>
      </c>
      <c r="K18" s="33"/>
      <c r="L18" s="86" t="n">
        <v>161.32063293457</v>
      </c>
      <c r="M18" s="33"/>
      <c r="N18" s="86" t="n">
        <v>40.9114723205566</v>
      </c>
      <c r="O18" s="33"/>
      <c r="P18" s="86" t="n">
        <v>23.184247970581</v>
      </c>
      <c r="Q18" s="87"/>
      <c r="R18" s="86" t="n">
        <v>123.647689819335</v>
      </c>
      <c r="S18" s="33"/>
      <c r="T18" s="86" t="n">
        <v>65.9045715332031</v>
      </c>
      <c r="U18" s="33"/>
      <c r="V18" s="86" t="n">
        <v>76.9635620117187</v>
      </c>
      <c r="W18" s="33"/>
      <c r="X18" s="86" t="n">
        <v>65.2443161010742</v>
      </c>
      <c r="Y18" s="33"/>
      <c r="Z18" s="33" t="n">
        <v>20.9212055206298</v>
      </c>
      <c r="AA18" s="33"/>
      <c r="AB18" s="33" t="n">
        <v>17.1941606998443</v>
      </c>
      <c r="AC18" s="33"/>
      <c r="AD18" s="86" t="n">
        <v>75.6252670288086</v>
      </c>
      <c r="AE18" s="33"/>
      <c r="AF18" s="86" t="n">
        <v>66.1033401489257</v>
      </c>
    </row>
    <row r="19" customFormat="false" ht="9.95" hidden="false" customHeight="true" outlineLevel="0" collapsed="false">
      <c r="A19" s="8" t="s">
        <v>162</v>
      </c>
      <c r="D19" s="86" t="n">
        <v>17.943452835083</v>
      </c>
      <c r="E19" s="33"/>
      <c r="F19" s="86" t="n">
        <v>69.6463394165039</v>
      </c>
      <c r="G19" s="33"/>
      <c r="H19" s="86" t="n">
        <v>24.1638717651367</v>
      </c>
      <c r="I19" s="33"/>
      <c r="J19" s="86" t="n">
        <v>224.037765502929</v>
      </c>
      <c r="K19" s="33"/>
      <c r="L19" s="86" t="n">
        <v>136.561080932617</v>
      </c>
      <c r="M19" s="33"/>
      <c r="N19" s="86" t="n">
        <v>42.7529830932617</v>
      </c>
      <c r="O19" s="33"/>
      <c r="P19" s="86" t="n">
        <v>17.4716053009033</v>
      </c>
      <c r="Q19" s="87"/>
      <c r="R19" s="86" t="n">
        <v>115.530647277832</v>
      </c>
      <c r="S19" s="33"/>
      <c r="T19" s="86" t="n">
        <v>47.6229286193847</v>
      </c>
      <c r="U19" s="33"/>
      <c r="V19" s="86" t="n">
        <v>44.6477546691894</v>
      </c>
      <c r="W19" s="33"/>
      <c r="X19" s="86" t="n">
        <v>50.9228935241699</v>
      </c>
      <c r="Y19" s="33"/>
      <c r="Z19" s="33" t="n">
        <v>29.7578430175781</v>
      </c>
      <c r="AA19" s="33"/>
      <c r="AB19" s="33" t="n">
        <v>21.577127456665</v>
      </c>
      <c r="AC19" s="33"/>
      <c r="AD19" s="86" t="n">
        <v>90.4068603515625</v>
      </c>
      <c r="AE19" s="33"/>
      <c r="AF19" s="86" t="n">
        <v>63.8924942016601</v>
      </c>
    </row>
    <row r="20" customFormat="false" ht="9.95" hidden="false" customHeight="true" outlineLevel="0" collapsed="false">
      <c r="A20" s="8" t="s">
        <v>163</v>
      </c>
      <c r="D20" s="86" t="n">
        <v>23.3136177062988</v>
      </c>
      <c r="E20" s="33"/>
      <c r="F20" s="86" t="n">
        <v>54.5578536987304</v>
      </c>
      <c r="G20" s="33"/>
      <c r="H20" s="86" t="n">
        <v>43.7774391174316</v>
      </c>
      <c r="I20" s="33"/>
      <c r="J20" s="86" t="n">
        <v>231.321105957031</v>
      </c>
      <c r="K20" s="33"/>
      <c r="L20" s="86" t="n">
        <v>173.342178344726</v>
      </c>
      <c r="M20" s="33"/>
      <c r="N20" s="86" t="n">
        <v>42.4867401123046</v>
      </c>
      <c r="O20" s="33"/>
      <c r="P20" s="86" t="n">
        <v>21.0130977630615</v>
      </c>
      <c r="Q20" s="87"/>
      <c r="R20" s="86" t="n">
        <v>117.133110046386</v>
      </c>
      <c r="S20" s="33"/>
      <c r="T20" s="86" t="n">
        <v>52.6207008361816</v>
      </c>
      <c r="U20" s="33"/>
      <c r="V20" s="86" t="n">
        <v>56.6589660644531</v>
      </c>
      <c r="W20" s="33"/>
      <c r="X20" s="86" t="n">
        <v>51.1309738159179</v>
      </c>
      <c r="Y20" s="33"/>
      <c r="Z20" s="33" t="n">
        <v>30.4911386668682</v>
      </c>
      <c r="AA20" s="33"/>
      <c r="AB20" s="33" t="n">
        <v>24.2757477760314</v>
      </c>
      <c r="AC20" s="33"/>
      <c r="AD20" s="86" t="n">
        <v>95.3733520507812</v>
      </c>
      <c r="AE20" s="33"/>
      <c r="AF20" s="86" t="n">
        <v>59.1042098999023</v>
      </c>
    </row>
    <row r="21" customFormat="false" ht="20.1" hidden="false" customHeight="true" outlineLevel="0" collapsed="false">
      <c r="A21" s="8" t="s">
        <v>164</v>
      </c>
      <c r="D21" s="86" t="n">
        <v>34.4043350219726</v>
      </c>
      <c r="E21" s="33"/>
      <c r="F21" s="86" t="n">
        <v>66.3095932006836</v>
      </c>
      <c r="G21" s="33"/>
      <c r="H21" s="86" t="n">
        <v>42.8646545410156</v>
      </c>
      <c r="I21" s="33"/>
      <c r="J21" s="86" t="n">
        <v>220.261581420898</v>
      </c>
      <c r="K21" s="33"/>
      <c r="L21" s="86" t="n">
        <v>175.404098510742</v>
      </c>
      <c r="M21" s="33"/>
      <c r="N21" s="86" t="n">
        <v>45.1813316345214</v>
      </c>
      <c r="O21" s="33"/>
      <c r="P21" s="86" t="n">
        <v>35.7457008361816</v>
      </c>
      <c r="Q21" s="87"/>
      <c r="R21" s="86" t="n">
        <v>143.060836791992</v>
      </c>
      <c r="S21" s="33"/>
      <c r="T21" s="86" t="n">
        <v>93.3440322875976</v>
      </c>
      <c r="U21" s="33"/>
      <c r="V21" s="86" t="n">
        <v>53.0470008850097</v>
      </c>
      <c r="W21" s="33"/>
      <c r="X21" s="86" t="n">
        <v>59.0287246704101</v>
      </c>
      <c r="Y21" s="33"/>
      <c r="Z21" s="33" t="n">
        <v>48.0643882751464</v>
      </c>
      <c r="AA21" s="33"/>
      <c r="AB21" s="33" t="n">
        <v>45.5790283679962</v>
      </c>
      <c r="AC21" s="33"/>
      <c r="AD21" s="86" t="n">
        <v>101.82494354248</v>
      </c>
      <c r="AE21" s="33"/>
      <c r="AF21" s="86" t="n">
        <v>93.2905578613281</v>
      </c>
    </row>
    <row r="22" customFormat="false" ht="9.95" hidden="false" customHeight="true" outlineLevel="0" collapsed="false">
      <c r="A22" s="8" t="s">
        <v>165</v>
      </c>
      <c r="D22" s="86" t="n">
        <v>25.8463668823242</v>
      </c>
      <c r="E22" s="33"/>
      <c r="F22" s="86" t="n">
        <v>55.9776611328125</v>
      </c>
      <c r="G22" s="33"/>
      <c r="H22" s="86" t="n">
        <v>52.3552856445312</v>
      </c>
      <c r="I22" s="33"/>
      <c r="J22" s="86" t="n">
        <v>213.635040283203</v>
      </c>
      <c r="K22" s="33"/>
      <c r="L22" s="86" t="n">
        <v>170.695526123046</v>
      </c>
      <c r="M22" s="33"/>
      <c r="N22" s="86" t="n">
        <v>72.538101196289</v>
      </c>
      <c r="O22" s="33"/>
      <c r="P22" s="86" t="n">
        <v>29.9281330108642</v>
      </c>
      <c r="Q22" s="87"/>
      <c r="R22" s="86" t="n">
        <v>221.109634399414</v>
      </c>
      <c r="S22" s="33"/>
      <c r="T22" s="86" t="n">
        <v>72.5379409790039</v>
      </c>
      <c r="U22" s="33"/>
      <c r="V22" s="86" t="n">
        <v>56.2014656066894</v>
      </c>
      <c r="W22" s="33"/>
      <c r="X22" s="86" t="n">
        <v>56.1202239990234</v>
      </c>
      <c r="Y22" s="33"/>
      <c r="Z22" s="33" t="n">
        <v>66.9790115356445</v>
      </c>
      <c r="AA22" s="33"/>
      <c r="AB22" s="33" t="n">
        <v>43.0561580657958</v>
      </c>
      <c r="AC22" s="33"/>
      <c r="AD22" s="86" t="n">
        <v>141.699584960937</v>
      </c>
      <c r="AE22" s="33"/>
      <c r="AF22" s="86" t="n">
        <v>79.3026046752929</v>
      </c>
    </row>
    <row r="23" customFormat="false" ht="9.95" hidden="false" customHeight="true" outlineLevel="0" collapsed="false">
      <c r="A23" s="8" t="s">
        <v>166</v>
      </c>
      <c r="D23" s="86" t="n">
        <v>22.7411098480224</v>
      </c>
      <c r="E23" s="33"/>
      <c r="F23" s="86" t="n">
        <v>82.6689071655273</v>
      </c>
      <c r="G23" s="33"/>
      <c r="H23" s="86" t="n">
        <v>35.6659431457519</v>
      </c>
      <c r="I23" s="33"/>
      <c r="J23" s="86" t="n">
        <v>236.754302978515</v>
      </c>
      <c r="K23" s="33"/>
      <c r="L23" s="86" t="n">
        <v>152.822967529296</v>
      </c>
      <c r="M23" s="33"/>
      <c r="N23" s="86" t="n">
        <v>67.5549163818359</v>
      </c>
      <c r="O23" s="33"/>
      <c r="P23" s="86" t="n">
        <v>24.0809383392334</v>
      </c>
      <c r="Q23" s="87"/>
      <c r="R23" s="86" t="n">
        <v>144.964599609375</v>
      </c>
      <c r="S23" s="33"/>
      <c r="T23" s="86" t="n">
        <v>76.1947174072265</v>
      </c>
      <c r="U23" s="33"/>
      <c r="V23" s="86" t="n">
        <v>53.0051002502441</v>
      </c>
      <c r="W23" s="33"/>
      <c r="X23" s="86" t="n">
        <v>55.0246658325195</v>
      </c>
      <c r="Y23" s="33"/>
      <c r="Z23" s="33" t="n">
        <v>51.4995155334472</v>
      </c>
      <c r="AA23" s="33"/>
      <c r="AB23" s="33" t="n">
        <v>35.5159443616867</v>
      </c>
      <c r="AC23" s="33"/>
      <c r="AD23" s="86" t="n">
        <v>116.766639709472</v>
      </c>
      <c r="AE23" s="33"/>
      <c r="AF23" s="86" t="n">
        <v>71.7091522216796</v>
      </c>
    </row>
    <row r="24" customFormat="false" ht="9.95" hidden="false" customHeight="true" outlineLevel="0" collapsed="false">
      <c r="A24" s="8" t="s">
        <v>167</v>
      </c>
      <c r="D24" s="86" t="n">
        <v>23.1627826690673</v>
      </c>
      <c r="E24" s="33"/>
      <c r="F24" s="86" t="n">
        <v>67.9974822998046</v>
      </c>
      <c r="G24" s="33"/>
      <c r="H24" s="86" t="n">
        <v>19.0653285980224</v>
      </c>
      <c r="I24" s="33"/>
      <c r="J24" s="86" t="n">
        <v>257.620574951171</v>
      </c>
      <c r="K24" s="33"/>
      <c r="L24" s="86" t="n">
        <v>138.978759765625</v>
      </c>
      <c r="M24" s="33"/>
      <c r="N24" s="86" t="n">
        <v>61.261978149414</v>
      </c>
      <c r="O24" s="33"/>
      <c r="P24" s="86" t="n">
        <v>28.7397403717041</v>
      </c>
      <c r="Q24" s="87"/>
      <c r="R24" s="86" t="n">
        <v>158.628585815429</v>
      </c>
      <c r="S24" s="33"/>
      <c r="T24" s="86" t="n">
        <v>77.0013275146484</v>
      </c>
      <c r="U24" s="33"/>
      <c r="V24" s="86" t="n">
        <v>68.2964782714843</v>
      </c>
      <c r="W24" s="33"/>
      <c r="X24" s="86" t="n">
        <v>46.2224006652832</v>
      </c>
      <c r="Y24" s="33"/>
      <c r="Z24" s="33" t="n">
        <v>46.3420486450195</v>
      </c>
      <c r="AA24" s="33"/>
      <c r="AB24" s="33" t="n">
        <v>57.0324823260307</v>
      </c>
      <c r="AC24" s="33"/>
      <c r="AD24" s="86" t="n">
        <v>118.671440124511</v>
      </c>
      <c r="AE24" s="33"/>
      <c r="AF24" s="86" t="n">
        <v>105.640487670898</v>
      </c>
    </row>
    <row r="25" customFormat="false" ht="9.95" hidden="false" customHeight="true" outlineLevel="0" collapsed="false">
      <c r="A25" s="8" t="s">
        <v>168</v>
      </c>
      <c r="D25" s="86" t="n">
        <v>26.5766696929931</v>
      </c>
      <c r="E25" s="33"/>
      <c r="F25" s="86" t="n">
        <v>60.1212196350097</v>
      </c>
      <c r="G25" s="33"/>
      <c r="H25" s="86" t="n">
        <v>30.8096904754638</v>
      </c>
      <c r="I25" s="33"/>
      <c r="J25" s="86" t="n">
        <v>230.46304321289</v>
      </c>
      <c r="K25" s="33"/>
      <c r="L25" s="86" t="n">
        <v>140.244705200195</v>
      </c>
      <c r="M25" s="33"/>
      <c r="N25" s="86" t="n">
        <v>72.4650650024414</v>
      </c>
      <c r="O25" s="33"/>
      <c r="P25" s="86" t="n">
        <v>27.5898532867431</v>
      </c>
      <c r="Q25" s="87"/>
      <c r="R25" s="86" t="n">
        <v>174.20686340332</v>
      </c>
      <c r="S25" s="33"/>
      <c r="T25" s="86" t="n">
        <v>65.3260345458984</v>
      </c>
      <c r="U25" s="33"/>
      <c r="V25" s="86" t="n">
        <v>46.434211730957</v>
      </c>
      <c r="W25" s="33"/>
      <c r="X25" s="86" t="n">
        <v>48.8732681274414</v>
      </c>
      <c r="Y25" s="33"/>
      <c r="Z25" s="33" t="n">
        <v>56.8767356872558</v>
      </c>
      <c r="AA25" s="33"/>
      <c r="AB25" s="33" t="n">
        <v>36.2504796981811</v>
      </c>
      <c r="AC25" s="33"/>
      <c r="AD25" s="86" t="n">
        <v>90.1579895019531</v>
      </c>
      <c r="AE25" s="33"/>
      <c r="AF25" s="86" t="n">
        <v>79.4987716674804</v>
      </c>
    </row>
    <row r="26" customFormat="false" ht="20.1" hidden="false" customHeight="true" outlineLevel="0" collapsed="false">
      <c r="A26" s="8" t="s">
        <v>169</v>
      </c>
      <c r="D26" s="86" t="n">
        <v>23.6666793823242</v>
      </c>
      <c r="E26" s="33"/>
      <c r="F26" s="86" t="n">
        <v>30.1642951965332</v>
      </c>
      <c r="G26" s="33"/>
      <c r="H26" s="86" t="n">
        <v>20.2775154113769</v>
      </c>
      <c r="I26" s="33"/>
      <c r="J26" s="86" t="n">
        <v>201.1826171875</v>
      </c>
      <c r="K26" s="33"/>
      <c r="L26" s="86" t="n">
        <v>144.943527221679</v>
      </c>
      <c r="M26" s="33"/>
      <c r="N26" s="86" t="n">
        <v>41.1805267333984</v>
      </c>
      <c r="O26" s="33"/>
      <c r="P26" s="86" t="n">
        <v>15.7737951278686</v>
      </c>
      <c r="Q26" s="87"/>
      <c r="R26" s="86" t="n">
        <v>113.818176269531</v>
      </c>
      <c r="S26" s="33"/>
      <c r="T26" s="86" t="n">
        <v>44.1599617004394</v>
      </c>
      <c r="U26" s="33"/>
      <c r="V26" s="86" t="n">
        <v>44.7176246643066</v>
      </c>
      <c r="W26" s="33"/>
      <c r="X26" s="86" t="n">
        <v>34.1688423156738</v>
      </c>
      <c r="Y26" s="33"/>
      <c r="Z26" s="33" t="n">
        <v>26.5882701873779</v>
      </c>
      <c r="AA26" s="33"/>
      <c r="AB26" s="33" t="n">
        <v>13.4935263395309</v>
      </c>
      <c r="AC26" s="33"/>
      <c r="AD26" s="86" t="n">
        <v>54.3015708923339</v>
      </c>
      <c r="AE26" s="33"/>
      <c r="AF26" s="86" t="n">
        <v>49.8541946411132</v>
      </c>
    </row>
    <row r="27" customFormat="false" ht="9.95" hidden="false" customHeight="true" outlineLevel="0" collapsed="false">
      <c r="A27" s="8" t="s">
        <v>170</v>
      </c>
      <c r="D27" s="86" t="n">
        <v>18.7395496368408</v>
      </c>
      <c r="E27" s="33"/>
      <c r="F27" s="86" t="n">
        <v>58.2598114013671</v>
      </c>
      <c r="G27" s="33"/>
      <c r="H27" s="86" t="n">
        <v>44.8721084594726</v>
      </c>
      <c r="I27" s="33"/>
      <c r="J27" s="86" t="n">
        <v>250.937286376953</v>
      </c>
      <c r="K27" s="33"/>
      <c r="L27" s="86" t="n">
        <v>153.771545410156</v>
      </c>
      <c r="M27" s="33"/>
      <c r="N27" s="86" t="n">
        <v>62.2988853454589</v>
      </c>
      <c r="O27" s="33"/>
      <c r="P27" s="86" t="n">
        <v>26.9265804290771</v>
      </c>
      <c r="Q27" s="87"/>
      <c r="R27" s="86" t="n">
        <v>138.221649169921</v>
      </c>
      <c r="S27" s="33"/>
      <c r="T27" s="86" t="n">
        <v>59.6291046142578</v>
      </c>
      <c r="U27" s="33"/>
      <c r="V27" s="86" t="n">
        <v>53.0443611145019</v>
      </c>
      <c r="W27" s="33"/>
      <c r="X27" s="86" t="n">
        <v>47.2583694458007</v>
      </c>
      <c r="Y27" s="33"/>
      <c r="Z27" s="33" t="n">
        <v>33.6367263793945</v>
      </c>
      <c r="AA27" s="33"/>
      <c r="AB27" s="33" t="n">
        <v>25.1885643005371</v>
      </c>
      <c r="AC27" s="33"/>
      <c r="AD27" s="86" t="n">
        <v>92.7885665893554</v>
      </c>
      <c r="AE27" s="33"/>
      <c r="AF27" s="86" t="n">
        <v>56.6185607910156</v>
      </c>
    </row>
    <row r="28" s="2" customFormat="true" ht="20.1" hidden="false" customHeight="true" outlineLevel="0" collapsed="false">
      <c r="A28" s="17" t="s">
        <v>171</v>
      </c>
      <c r="B28" s="17"/>
      <c r="C28" s="17"/>
      <c r="D28" s="88" t="n">
        <v>25.4742698669433</v>
      </c>
      <c r="E28" s="89"/>
      <c r="F28" s="88" t="n">
        <v>55.1542205810546</v>
      </c>
      <c r="G28" s="89"/>
      <c r="H28" s="88" t="n">
        <v>34.087718963623</v>
      </c>
      <c r="I28" s="89"/>
      <c r="J28" s="88" t="n">
        <v>218.090942382812</v>
      </c>
      <c r="K28" s="89"/>
      <c r="L28" s="88" t="n">
        <v>156.784561157226</v>
      </c>
      <c r="M28" s="89"/>
      <c r="N28" s="88" t="n">
        <v>52.5558166503906</v>
      </c>
      <c r="O28" s="89"/>
      <c r="P28" s="88" t="n">
        <v>24.4423370361328</v>
      </c>
      <c r="Q28" s="90"/>
      <c r="R28" s="88" t="n">
        <v>135.757064819335</v>
      </c>
      <c r="S28" s="89"/>
      <c r="T28" s="88" t="n">
        <v>62.4118041992187</v>
      </c>
      <c r="U28" s="89"/>
      <c r="V28" s="88" t="n">
        <v>53.618350982666</v>
      </c>
      <c r="W28" s="89"/>
      <c r="X28" s="88" t="n">
        <v>52.9601364135742</v>
      </c>
      <c r="Y28" s="89"/>
      <c r="Z28" s="91" t="n">
        <v>36.2591553926467</v>
      </c>
      <c r="AA28" s="89"/>
      <c r="AB28" s="91" t="n">
        <v>26.9243273735047</v>
      </c>
      <c r="AC28" s="89"/>
      <c r="AD28" s="88" t="n">
        <v>89.8541564941406</v>
      </c>
      <c r="AE28" s="89"/>
      <c r="AF28" s="88" t="n">
        <v>66.9602584838867</v>
      </c>
    </row>
    <row r="29" customFormat="false" ht="3" hidden="false" customHeight="true" outlineLevel="0" collapsed="false">
      <c r="A29" s="5"/>
      <c r="B29" s="5"/>
      <c r="C29" s="5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92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11.25" hidden="false" customHeight="true" outlineLevel="0" collapsed="false">
      <c r="A30" s="8" t="s">
        <v>23</v>
      </c>
    </row>
    <row r="31" customFormat="false" ht="6" hidden="false" customHeight="true" outlineLevel="0" collapsed="false"/>
    <row r="32" customFormat="false" ht="11.25" hidden="false" customHeight="true" outlineLevel="0" collapsed="false">
      <c r="A32" s="28" t="s">
        <v>24</v>
      </c>
      <c r="B32" s="45" t="s">
        <v>113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</row>
    <row r="33" customFormat="false" ht="11.25" hidden="false" customHeight="true" outlineLevel="0" collapsed="false">
      <c r="A33" s="8" t="s">
        <v>92</v>
      </c>
      <c r="B33" s="8" t="s">
        <v>247</v>
      </c>
    </row>
    <row r="34" customFormat="false" ht="11.25" hidden="false" customHeight="true" outlineLevel="0" collapsed="false">
      <c r="A34" s="8" t="s">
        <v>94</v>
      </c>
      <c r="B34" s="8" t="s">
        <v>248</v>
      </c>
    </row>
    <row r="35" customFormat="false" ht="11.25" hidden="false" customHeight="true" outlineLevel="0" collapsed="false">
      <c r="A35" s="8" t="s">
        <v>96</v>
      </c>
      <c r="B35" s="8" t="s">
        <v>249</v>
      </c>
    </row>
    <row r="36" customFormat="false" ht="11.25" hidden="false" customHeight="true" outlineLevel="0" collapsed="false">
      <c r="A36" s="8" t="s">
        <v>250</v>
      </c>
      <c r="B36" s="8" t="s">
        <v>251</v>
      </c>
    </row>
    <row r="37" customFormat="false" ht="11.25" hidden="false" customHeight="true" outlineLevel="0" collapsed="false">
      <c r="A37" s="8" t="s">
        <v>100</v>
      </c>
      <c r="B37" s="8" t="s">
        <v>252</v>
      </c>
    </row>
    <row r="38" customFormat="false" ht="11.25" hidden="false" customHeight="true" outlineLevel="0" collapsed="false">
      <c r="A38" s="8" t="s">
        <v>102</v>
      </c>
      <c r="B38" s="8" t="s">
        <v>253</v>
      </c>
    </row>
    <row r="39" customFormat="false" ht="11.25" hidden="false" customHeight="true" outlineLevel="0" collapsed="false">
      <c r="A39" s="8" t="s">
        <v>104</v>
      </c>
      <c r="B39" s="8" t="s">
        <v>254</v>
      </c>
    </row>
    <row r="40" customFormat="false" ht="11.25" hidden="false" customHeight="true" outlineLevel="0" collapsed="false">
      <c r="A40" s="8" t="s">
        <v>106</v>
      </c>
      <c r="B40" s="8" t="s">
        <v>255</v>
      </c>
    </row>
    <row r="41" customFormat="false" ht="11.25" hidden="false" customHeight="true" outlineLevel="0" collapsed="false"/>
    <row r="42" customFormat="false" ht="9.95" hidden="false" customHeight="true" outlineLevel="0" collapsed="false">
      <c r="D42" s="86"/>
      <c r="E42" s="33"/>
      <c r="F42" s="86"/>
      <c r="G42" s="33"/>
      <c r="H42" s="86"/>
      <c r="I42" s="33"/>
      <c r="J42" s="86"/>
      <c r="K42" s="33"/>
      <c r="L42" s="86"/>
      <c r="M42" s="33"/>
      <c r="N42" s="86"/>
      <c r="O42" s="33"/>
      <c r="P42" s="86"/>
      <c r="Q42" s="87"/>
      <c r="R42" s="86"/>
      <c r="S42" s="33"/>
      <c r="T42" s="86"/>
      <c r="U42" s="33"/>
      <c r="V42" s="86"/>
      <c r="W42" s="33"/>
      <c r="X42" s="86"/>
      <c r="Y42" s="33"/>
      <c r="Z42" s="33"/>
      <c r="AA42" s="33"/>
      <c r="AB42" s="33"/>
      <c r="AC42" s="33"/>
      <c r="AD42" s="86"/>
      <c r="AE42" s="33"/>
      <c r="AF42" s="86"/>
    </row>
    <row r="43" customFormat="false" ht="9.95" hidden="false" customHeight="true" outlineLevel="0" collapsed="false">
      <c r="D43" s="86"/>
      <c r="E43" s="33"/>
      <c r="F43" s="86"/>
      <c r="G43" s="33"/>
      <c r="H43" s="86"/>
      <c r="I43" s="33"/>
      <c r="J43" s="86"/>
      <c r="K43" s="33"/>
      <c r="L43" s="86"/>
      <c r="M43" s="33"/>
      <c r="N43" s="86"/>
      <c r="O43" s="33"/>
      <c r="P43" s="86"/>
      <c r="Q43" s="87"/>
      <c r="R43" s="86"/>
      <c r="S43" s="33"/>
      <c r="T43" s="86"/>
      <c r="U43" s="33"/>
      <c r="V43" s="86"/>
      <c r="W43" s="33"/>
      <c r="X43" s="86"/>
      <c r="Y43" s="33"/>
      <c r="Z43" s="33"/>
      <c r="AA43" s="33"/>
      <c r="AB43" s="33"/>
      <c r="AC43" s="33"/>
      <c r="AD43" s="86"/>
      <c r="AE43" s="33"/>
      <c r="AF43" s="86"/>
    </row>
  </sheetData>
  <mergeCells count="8">
    <mergeCell ref="F3:H3"/>
    <mergeCell ref="J3:L3"/>
    <mergeCell ref="N3:P3"/>
    <mergeCell ref="R3:T3"/>
    <mergeCell ref="V3:X3"/>
    <mergeCell ref="Z3:AB3"/>
    <mergeCell ref="AD3:AF3"/>
    <mergeCell ref="B32:P32"/>
  </mergeCells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80" activeCellId="0" sqref="D80"/>
    </sheetView>
  </sheetViews>
  <sheetFormatPr defaultColWidth="8.8828125" defaultRowHeight="11.25" zeroHeight="false" outlineLevelRow="0" outlineLevelCol="0"/>
  <cols>
    <col collapsed="false" customWidth="true" hidden="false" outlineLevel="0" max="1" min="1" style="8" width="2.32"/>
    <col collapsed="false" customWidth="true" hidden="false" outlineLevel="0" max="2" min="2" style="8" width="19.32"/>
    <col collapsed="false" customWidth="true" hidden="false" outlineLevel="0" max="3" min="3" style="8" width="4.1"/>
    <col collapsed="false" customWidth="true" hidden="false" outlineLevel="0" max="4" min="4" style="8" width="5.77"/>
    <col collapsed="false" customWidth="true" hidden="false" outlineLevel="0" max="5" min="5" style="8" width="3.44"/>
    <col collapsed="false" customWidth="true" hidden="false" outlineLevel="0" max="6" min="6" style="33" width="5.11"/>
    <col collapsed="false" customWidth="true" hidden="false" outlineLevel="0" max="7" min="7" style="8" width="3.44"/>
    <col collapsed="false" customWidth="true" hidden="false" outlineLevel="0" max="8" min="8" style="8" width="5.77"/>
    <col collapsed="false" customWidth="true" hidden="false" outlineLevel="0" max="9" min="9" style="8" width="3.44"/>
    <col collapsed="false" customWidth="true" hidden="false" outlineLevel="0" max="10" min="10" style="33" width="5.11"/>
    <col collapsed="false" customWidth="true" hidden="false" outlineLevel="0" max="11" min="11" style="33" width="3.44"/>
    <col collapsed="false" customWidth="true" hidden="false" outlineLevel="0" max="12" min="12" style="33" width="6.1"/>
    <col collapsed="false" customWidth="true" hidden="false" outlineLevel="0" max="13" min="13" style="33" width="3.44"/>
    <col collapsed="false" customWidth="true" hidden="false" outlineLevel="0" max="14" min="14" style="33" width="5.11"/>
    <col collapsed="false" customWidth="false" hidden="false" outlineLevel="0" max="15" min="15" style="8" width="8.88"/>
    <col collapsed="false" customWidth="true" hidden="false" outlineLevel="0" max="16" min="16" style="8" width="0.88"/>
    <col collapsed="false" customWidth="false" hidden="false" outlineLevel="0" max="17" min="17" style="8" width="8.88"/>
    <col collapsed="false" customWidth="true" hidden="false" outlineLevel="0" max="18" min="18" style="8" width="0.88"/>
    <col collapsed="false" customWidth="false" hidden="false" outlineLevel="0" max="257" min="19" style="8" width="8.88"/>
  </cols>
  <sheetData>
    <row r="1" s="2" customFormat="true" ht="11.25" hidden="false" customHeight="true" outlineLevel="0" collapsed="false">
      <c r="A1" s="2" t="s">
        <v>256</v>
      </c>
      <c r="F1" s="91"/>
      <c r="J1" s="91"/>
      <c r="K1" s="91"/>
      <c r="L1" s="91"/>
      <c r="M1" s="91"/>
      <c r="N1" s="91"/>
    </row>
    <row r="2" s="2" customFormat="true" ht="11.25" hidden="false" customHeight="false" outlineLevel="0" collapsed="false">
      <c r="A2" s="19"/>
      <c r="B2" s="19"/>
      <c r="C2" s="19"/>
      <c r="D2" s="19"/>
      <c r="E2" s="19"/>
      <c r="F2" s="93"/>
      <c r="G2" s="19"/>
      <c r="H2" s="19"/>
      <c r="I2" s="19"/>
      <c r="J2" s="93"/>
      <c r="K2" s="93"/>
      <c r="L2" s="93"/>
      <c r="M2" s="93"/>
      <c r="N2" s="93"/>
    </row>
    <row r="3" customFormat="false" ht="11.25" hidden="false" customHeight="false" outlineLevel="0" collapsed="false">
      <c r="D3" s="21" t="s">
        <v>29</v>
      </c>
      <c r="E3" s="21"/>
      <c r="F3" s="21"/>
      <c r="H3" s="21" t="s">
        <v>30</v>
      </c>
      <c r="I3" s="21"/>
      <c r="J3" s="21"/>
      <c r="K3" s="36" t="s">
        <v>257</v>
      </c>
      <c r="L3" s="21" t="s">
        <v>31</v>
      </c>
      <c r="M3" s="21"/>
      <c r="N3" s="21"/>
    </row>
    <row r="4" customFormat="false" ht="11.25" hidden="false" customHeight="false" outlineLevel="0" collapsed="false">
      <c r="A4" s="5" t="s">
        <v>258</v>
      </c>
      <c r="B4" s="5"/>
      <c r="D4" s="35" t="s">
        <v>73</v>
      </c>
      <c r="E4" s="22"/>
      <c r="F4" s="44" t="s">
        <v>259</v>
      </c>
      <c r="G4" s="22"/>
      <c r="H4" s="35" t="s">
        <v>73</v>
      </c>
      <c r="I4" s="22"/>
      <c r="J4" s="44" t="s">
        <v>259</v>
      </c>
      <c r="K4" s="36"/>
      <c r="L4" s="35" t="s">
        <v>73</v>
      </c>
      <c r="M4" s="22"/>
      <c r="N4" s="44" t="s">
        <v>259</v>
      </c>
    </row>
    <row r="5" customFormat="false" ht="3" hidden="false" customHeight="true" outlineLevel="0" collapsed="false">
      <c r="A5" s="11"/>
      <c r="B5" s="11"/>
      <c r="D5" s="32"/>
      <c r="E5" s="22"/>
      <c r="F5" s="43"/>
      <c r="G5" s="22"/>
      <c r="H5" s="32"/>
      <c r="I5" s="22"/>
      <c r="J5" s="43"/>
      <c r="K5" s="43"/>
      <c r="L5" s="32"/>
      <c r="M5" s="22"/>
      <c r="N5" s="43"/>
    </row>
    <row r="6" customFormat="false" ht="9.95" hidden="false" customHeight="true" outlineLevel="0" collapsed="false">
      <c r="A6" s="2" t="s">
        <v>260</v>
      </c>
      <c r="B6" s="2"/>
    </row>
    <row r="7" customFormat="false" ht="9.95" hidden="false" customHeight="true" outlineLevel="0" collapsed="false">
      <c r="A7" s="8" t="s">
        <v>261</v>
      </c>
      <c r="D7" s="30" t="n">
        <v>4</v>
      </c>
      <c r="F7" s="33" t="n">
        <v>0.626423155105505</v>
      </c>
      <c r="H7" s="30" t="n">
        <v>6</v>
      </c>
      <c r="J7" s="33" t="n">
        <v>0.974166722140049</v>
      </c>
      <c r="L7" s="30" t="n">
        <f aca="false">D7+H7</f>
        <v>10</v>
      </c>
      <c r="N7" s="33" t="n">
        <v>0.797157654666521</v>
      </c>
    </row>
    <row r="8" customFormat="false" ht="9.95" hidden="false" customHeight="true" outlineLevel="0" collapsed="false">
      <c r="A8" s="8" t="s">
        <v>262</v>
      </c>
      <c r="D8" s="30" t="n">
        <v>25</v>
      </c>
      <c r="F8" s="33" t="n">
        <v>3.91514471940941</v>
      </c>
      <c r="H8" s="30" t="n">
        <v>32</v>
      </c>
      <c r="J8" s="33" t="n">
        <v>5.1955558514136</v>
      </c>
      <c r="L8" s="30" t="n">
        <f aca="false">D8+H8</f>
        <v>57</v>
      </c>
      <c r="N8" s="33" t="n">
        <v>4.54379863159917</v>
      </c>
    </row>
    <row r="9" customFormat="false" ht="9.95" hidden="false" customHeight="true" outlineLevel="0" collapsed="false">
      <c r="A9" s="8" t="s">
        <v>263</v>
      </c>
      <c r="D9" s="30" t="n">
        <v>28</v>
      </c>
      <c r="F9" s="33" t="n">
        <v>4.38496208573854</v>
      </c>
      <c r="H9" s="30" t="n">
        <v>10</v>
      </c>
      <c r="J9" s="33" t="n">
        <v>1.62361120356675</v>
      </c>
      <c r="L9" s="30" t="n">
        <f aca="false">D9+H9</f>
        <v>38</v>
      </c>
      <c r="N9" s="33" t="n">
        <v>3.02919908773278</v>
      </c>
    </row>
    <row r="10" customFormat="false" ht="9.95" hidden="false" customHeight="true" outlineLevel="0" collapsed="false">
      <c r="A10" s="94" t="s">
        <v>264</v>
      </c>
      <c r="D10" s="30"/>
      <c r="H10" s="30"/>
      <c r="L10" s="30"/>
    </row>
    <row r="11" customFormat="false" ht="9.95" hidden="false" customHeight="true" outlineLevel="0" collapsed="false">
      <c r="A11" s="94" t="s">
        <v>265</v>
      </c>
      <c r="B11" s="94"/>
      <c r="D11" s="30" t="n">
        <v>19</v>
      </c>
      <c r="F11" s="33" t="n">
        <v>2.97550998675115</v>
      </c>
      <c r="G11" s="33"/>
      <c r="H11" s="30" t="n">
        <v>4</v>
      </c>
      <c r="J11" s="33" t="n">
        <v>0.6494444814267</v>
      </c>
      <c r="L11" s="30" t="n">
        <f aca="false">D11+H11</f>
        <v>23</v>
      </c>
      <c r="N11" s="33" t="n">
        <v>1.833462605733</v>
      </c>
    </row>
    <row r="12" customFormat="false" ht="9.95" hidden="false" customHeight="true" outlineLevel="0" collapsed="false">
      <c r="A12" s="94" t="s">
        <v>266</v>
      </c>
      <c r="D12" s="30" t="n">
        <v>7</v>
      </c>
      <c r="F12" s="33" t="n">
        <v>1.09624052143463</v>
      </c>
      <c r="G12" s="33"/>
      <c r="H12" s="30" t="n">
        <v>2</v>
      </c>
      <c r="J12" s="33" t="n">
        <v>0.32472224071335</v>
      </c>
      <c r="L12" s="30" t="n">
        <f aca="false">D12+H12</f>
        <v>9</v>
      </c>
      <c r="N12" s="33" t="n">
        <v>0.717441889199869</v>
      </c>
    </row>
    <row r="13" customFormat="false" ht="9.95" hidden="false" customHeight="true" outlineLevel="0" collapsed="false">
      <c r="A13" s="8" t="s">
        <v>267</v>
      </c>
      <c r="D13" s="30" t="n">
        <v>7</v>
      </c>
      <c r="F13" s="33" t="n">
        <v>1.09624052143463</v>
      </c>
      <c r="G13" s="33"/>
      <c r="H13" s="30" t="n">
        <v>6</v>
      </c>
      <c r="J13" s="33" t="n">
        <v>0.974166722140049</v>
      </c>
      <c r="L13" s="30" t="n">
        <f aca="false">D13+H13</f>
        <v>13</v>
      </c>
      <c r="N13" s="33" t="n">
        <v>1.03630495106648</v>
      </c>
    </row>
    <row r="14" customFormat="false" ht="9.95" hidden="false" customHeight="true" outlineLevel="0" collapsed="false">
      <c r="A14" s="8" t="s">
        <v>268</v>
      </c>
      <c r="D14" s="30" t="n">
        <v>197</v>
      </c>
      <c r="F14" s="33" t="n">
        <v>30.8513403889461</v>
      </c>
      <c r="G14" s="33"/>
      <c r="H14" s="30" t="n">
        <v>53</v>
      </c>
      <c r="J14" s="33" t="n">
        <v>8.60513937890377</v>
      </c>
      <c r="L14" s="30" t="n">
        <f aca="false">D14+H14</f>
        <v>250</v>
      </c>
      <c r="N14" s="33" t="n">
        <v>19.928941366663</v>
      </c>
    </row>
    <row r="15" customFormat="false" ht="9.95" hidden="false" customHeight="true" outlineLevel="0" collapsed="false">
      <c r="A15" s="94" t="s">
        <v>269</v>
      </c>
      <c r="B15" s="94"/>
      <c r="D15" s="30" t="n">
        <v>67</v>
      </c>
      <c r="F15" s="33" t="n">
        <v>10.4925878480172</v>
      </c>
      <c r="G15" s="33"/>
      <c r="H15" s="30" t="n">
        <v>23</v>
      </c>
      <c r="J15" s="33" t="n">
        <v>3.73430576820352</v>
      </c>
      <c r="L15" s="30" t="n">
        <f aca="false">D15+H15</f>
        <v>90</v>
      </c>
      <c r="N15" s="33" t="n">
        <v>7.17441889199869</v>
      </c>
    </row>
    <row r="16" customFormat="false" ht="9.95" hidden="false" customHeight="true" outlineLevel="0" collapsed="false">
      <c r="A16" s="8" t="s">
        <v>270</v>
      </c>
      <c r="D16" s="30" t="n">
        <v>170</v>
      </c>
      <c r="F16" s="33" t="n">
        <v>26.622984091984</v>
      </c>
      <c r="G16" s="33"/>
      <c r="H16" s="30" t="n">
        <v>115</v>
      </c>
      <c r="J16" s="33" t="n">
        <v>18.6715288410176</v>
      </c>
      <c r="L16" s="30" t="n">
        <f aca="false">D16+H16</f>
        <v>285</v>
      </c>
      <c r="N16" s="33" t="n">
        <v>22.7189931579959</v>
      </c>
    </row>
    <row r="17" customFormat="false" ht="9.95" hidden="false" customHeight="true" outlineLevel="0" collapsed="false">
      <c r="A17" s="8" t="s">
        <v>271</v>
      </c>
      <c r="D17" s="30" t="n">
        <f aca="false">D7+D8+D9+D13+D14+D16</f>
        <v>431</v>
      </c>
      <c r="F17" s="33" t="n">
        <v>67.4970949626182</v>
      </c>
      <c r="G17" s="33"/>
      <c r="H17" s="30" t="n">
        <f aca="false">H7+H8+H9+H13+H14+H16</f>
        <v>222</v>
      </c>
      <c r="J17" s="33" t="n">
        <v>36.0441687191818</v>
      </c>
      <c r="L17" s="30" t="n">
        <f aca="false">L7+L8+L9+L13+L14+L16</f>
        <v>653</v>
      </c>
      <c r="N17" s="33" t="n">
        <v>52.0543948497238</v>
      </c>
    </row>
    <row r="18" customFormat="false" ht="20.1" hidden="false" customHeight="true" outlineLevel="0" collapsed="false">
      <c r="A18" s="2" t="s">
        <v>272</v>
      </c>
      <c r="B18" s="2"/>
      <c r="D18" s="30"/>
      <c r="H18" s="30"/>
      <c r="L18" s="30"/>
    </row>
    <row r="19" customFormat="false" ht="9.95" hidden="false" customHeight="true" outlineLevel="0" collapsed="false">
      <c r="A19" s="8" t="s">
        <v>261</v>
      </c>
      <c r="D19" s="30" t="n">
        <v>3</v>
      </c>
      <c r="F19" s="33" t="n">
        <v>1.50389508827864</v>
      </c>
      <c r="H19" s="30" t="n">
        <v>2</v>
      </c>
      <c r="J19" s="33" t="n">
        <v>0.947202909807339</v>
      </c>
      <c r="L19" s="30" t="n">
        <f aca="false">D19+H19</f>
        <v>5</v>
      </c>
      <c r="N19" s="33" t="n">
        <v>1.21764118549546</v>
      </c>
    </row>
    <row r="20" customFormat="false" ht="9.95" hidden="false" customHeight="true" outlineLevel="0" collapsed="false">
      <c r="A20" s="8" t="s">
        <v>262</v>
      </c>
      <c r="D20" s="30" t="n">
        <v>59</v>
      </c>
      <c r="F20" s="33" t="n">
        <v>29.5766034028133</v>
      </c>
      <c r="G20" s="33"/>
      <c r="H20" s="30" t="n">
        <v>83</v>
      </c>
      <c r="J20" s="33" t="n">
        <v>39.3089207570046</v>
      </c>
      <c r="L20" s="30" t="n">
        <f aca="false">D20+H20</f>
        <v>142</v>
      </c>
      <c r="N20" s="33" t="n">
        <v>34.581009668071</v>
      </c>
    </row>
    <row r="21" customFormat="false" ht="9.95" hidden="false" customHeight="true" outlineLevel="0" collapsed="false">
      <c r="A21" s="8" t="s">
        <v>263</v>
      </c>
      <c r="D21" s="30" t="n">
        <v>71</v>
      </c>
      <c r="F21" s="33" t="n">
        <v>35.5921837559279</v>
      </c>
      <c r="H21" s="30" t="n">
        <v>38</v>
      </c>
      <c r="J21" s="33" t="n">
        <v>17.9968552863394</v>
      </c>
      <c r="L21" s="30" t="n">
        <f aca="false">D21+H21</f>
        <v>109</v>
      </c>
      <c r="N21" s="33" t="n">
        <v>26.544577843801</v>
      </c>
    </row>
    <row r="22" customFormat="false" ht="9.95" hidden="false" customHeight="true" outlineLevel="0" collapsed="false">
      <c r="A22" s="94" t="s">
        <v>264</v>
      </c>
      <c r="D22" s="30"/>
      <c r="H22" s="30"/>
      <c r="L22" s="30"/>
    </row>
    <row r="23" customFormat="false" ht="9.95" hidden="false" customHeight="true" outlineLevel="0" collapsed="false">
      <c r="A23" s="94" t="s">
        <v>265</v>
      </c>
      <c r="B23" s="94"/>
      <c r="D23" s="30" t="n">
        <v>55</v>
      </c>
      <c r="F23" s="33" t="n">
        <v>27.5714099517751</v>
      </c>
      <c r="G23" s="33"/>
      <c r="H23" s="30" t="n">
        <v>22</v>
      </c>
      <c r="J23" s="33" t="n">
        <v>10.4192320078807</v>
      </c>
      <c r="L23" s="30" t="n">
        <f aca="false">D23+H23</f>
        <v>77</v>
      </c>
      <c r="N23" s="33" t="n">
        <v>18.7516742566301</v>
      </c>
    </row>
    <row r="24" customFormat="false" ht="9.95" hidden="false" customHeight="true" outlineLevel="0" collapsed="false">
      <c r="A24" s="94" t="s">
        <v>266</v>
      </c>
      <c r="D24" s="30" t="n">
        <v>12</v>
      </c>
      <c r="F24" s="33" t="n">
        <v>6.01558035311457</v>
      </c>
      <c r="G24" s="33"/>
      <c r="H24" s="30" t="n">
        <v>12</v>
      </c>
      <c r="J24" s="33" t="n">
        <v>5.68321745884403</v>
      </c>
      <c r="L24" s="30" t="n">
        <f aca="false">D24+H24</f>
        <v>24</v>
      </c>
      <c r="N24" s="33" t="n">
        <v>5.8446776903782</v>
      </c>
    </row>
    <row r="25" customFormat="false" ht="9.95" hidden="false" customHeight="true" outlineLevel="0" collapsed="false">
      <c r="A25" s="8" t="s">
        <v>267</v>
      </c>
      <c r="D25" s="30" t="n">
        <v>6</v>
      </c>
      <c r="F25" s="33" t="n">
        <v>3.00779017655728</v>
      </c>
      <c r="G25" s="33"/>
      <c r="H25" s="30" t="n">
        <v>2</v>
      </c>
      <c r="J25" s="33" t="n">
        <v>0.947202909807339</v>
      </c>
      <c r="L25" s="30" t="n">
        <f aca="false">D25+H25</f>
        <v>8</v>
      </c>
      <c r="N25" s="33" t="n">
        <v>1.94822589679273</v>
      </c>
    </row>
    <row r="26" customFormat="false" ht="9.95" hidden="false" customHeight="true" outlineLevel="0" collapsed="false">
      <c r="A26" s="8" t="s">
        <v>268</v>
      </c>
      <c r="D26" s="30" t="n">
        <v>102</v>
      </c>
      <c r="F26" s="33" t="n">
        <v>51.1324330014738</v>
      </c>
      <c r="G26" s="33"/>
      <c r="H26" s="30" t="n">
        <v>27</v>
      </c>
      <c r="J26" s="33" t="n">
        <v>12.7872392823991</v>
      </c>
      <c r="L26" s="30" t="n">
        <f aca="false">D26+H26</f>
        <v>129</v>
      </c>
      <c r="N26" s="33" t="n">
        <v>31.4151425857828</v>
      </c>
    </row>
    <row r="27" customFormat="false" ht="9.95" hidden="false" customHeight="true" outlineLevel="0" collapsed="false">
      <c r="A27" s="94" t="s">
        <v>269</v>
      </c>
      <c r="B27" s="94"/>
      <c r="D27" s="30" t="n">
        <v>48</v>
      </c>
      <c r="F27" s="33" t="n">
        <v>24.0623214124583</v>
      </c>
      <c r="G27" s="33"/>
      <c r="H27" s="30" t="n">
        <v>10</v>
      </c>
      <c r="J27" s="33" t="n">
        <v>4.73601454903669</v>
      </c>
      <c r="L27" s="30" t="n">
        <f aca="false">D27+H27</f>
        <v>58</v>
      </c>
      <c r="N27" s="33" t="n">
        <v>14.1246377517473</v>
      </c>
    </row>
    <row r="28" customFormat="false" ht="9.95" hidden="false" customHeight="true" outlineLevel="0" collapsed="false">
      <c r="A28" s="8" t="s">
        <v>270</v>
      </c>
      <c r="D28" s="30" t="n">
        <v>107</v>
      </c>
      <c r="F28" s="33" t="n">
        <v>53.6389248152716</v>
      </c>
      <c r="G28" s="33"/>
      <c r="H28" s="30" t="n">
        <v>65</v>
      </c>
      <c r="J28" s="33" t="n">
        <v>30.7840945687385</v>
      </c>
      <c r="L28" s="30" t="n">
        <f aca="false">D28+H28</f>
        <v>172</v>
      </c>
      <c r="N28" s="33" t="n">
        <v>41.8868567810438</v>
      </c>
    </row>
    <row r="29" customFormat="false" ht="9.95" hidden="false" customHeight="true" outlineLevel="0" collapsed="false">
      <c r="A29" s="8" t="s">
        <v>271</v>
      </c>
      <c r="D29" s="30" t="n">
        <f aca="false">D19+D20+D21+D25+D26+D28</f>
        <v>348</v>
      </c>
      <c r="F29" s="33" t="n">
        <v>174.451830240322</v>
      </c>
      <c r="G29" s="33"/>
      <c r="H29" s="30" t="n">
        <f aca="false">H19+H20+H21+H25+H26+H28</f>
        <v>217</v>
      </c>
      <c r="J29" s="33" t="n">
        <v>102.771515714096</v>
      </c>
      <c r="L29" s="30" t="n">
        <f aca="false">D29+H29</f>
        <v>565</v>
      </c>
      <c r="N29" s="33" t="n">
        <v>137.593453960987</v>
      </c>
    </row>
    <row r="30" customFormat="false" ht="20.1" hidden="false" customHeight="true" outlineLevel="0" collapsed="false">
      <c r="A30" s="2" t="s">
        <v>273</v>
      </c>
      <c r="B30" s="2"/>
      <c r="D30" s="30"/>
      <c r="H30" s="30"/>
      <c r="L30" s="30"/>
    </row>
    <row r="31" customFormat="false" ht="9.95" hidden="false" customHeight="true" outlineLevel="0" collapsed="false">
      <c r="A31" s="8" t="s">
        <v>261</v>
      </c>
      <c r="D31" s="30" t="n">
        <v>20</v>
      </c>
      <c r="F31" s="33" t="n">
        <v>5.19732961204533</v>
      </c>
      <c r="H31" s="30" t="n">
        <v>15</v>
      </c>
      <c r="J31" s="33" t="n">
        <v>3.74295388930339</v>
      </c>
      <c r="L31" s="30" t="n">
        <f aca="false">D31+H31</f>
        <v>35</v>
      </c>
      <c r="N31" s="33" t="n">
        <v>4.45538630745221</v>
      </c>
    </row>
    <row r="32" customFormat="false" ht="9.95" hidden="false" customHeight="true" outlineLevel="0" collapsed="false">
      <c r="A32" s="8" t="s">
        <v>262</v>
      </c>
      <c r="D32" s="30" t="n">
        <v>901</v>
      </c>
      <c r="F32" s="33" t="n">
        <v>234.139699022642</v>
      </c>
      <c r="G32" s="33"/>
      <c r="H32" s="30" t="n">
        <v>874</v>
      </c>
      <c r="J32" s="33" t="n">
        <v>218.089446616744</v>
      </c>
      <c r="L32" s="30" t="n">
        <f aca="false">D32+H32</f>
        <v>1775</v>
      </c>
      <c r="N32" s="33" t="n">
        <v>225.951734163648</v>
      </c>
    </row>
    <row r="33" customFormat="false" ht="9.95" hidden="false" customHeight="true" outlineLevel="0" collapsed="false">
      <c r="A33" s="8" t="s">
        <v>263</v>
      </c>
      <c r="D33" s="30" t="n">
        <v>768</v>
      </c>
      <c r="F33" s="33" t="n">
        <v>199.577457102541</v>
      </c>
      <c r="H33" s="30" t="n">
        <v>315</v>
      </c>
      <c r="J33" s="33" t="n">
        <v>78.6020316753711</v>
      </c>
      <c r="L33" s="30" t="n">
        <f aca="false">D33+H33</f>
        <v>1083</v>
      </c>
      <c r="N33" s="33" t="n">
        <v>137.862382027735</v>
      </c>
    </row>
    <row r="34" customFormat="false" ht="9.95" hidden="false" customHeight="true" outlineLevel="0" collapsed="false">
      <c r="A34" s="94" t="s">
        <v>264</v>
      </c>
      <c r="D34" s="30"/>
      <c r="H34" s="30"/>
      <c r="L34" s="30"/>
    </row>
    <row r="35" customFormat="false" ht="9.95" hidden="false" customHeight="true" outlineLevel="0" collapsed="false">
      <c r="A35" s="94" t="s">
        <v>265</v>
      </c>
      <c r="B35" s="94"/>
      <c r="D35" s="30" t="n">
        <v>603</v>
      </c>
      <c r="F35" s="33" t="n">
        <v>156.699487803167</v>
      </c>
      <c r="G35" s="33"/>
      <c r="H35" s="30" t="n">
        <v>200</v>
      </c>
      <c r="J35" s="33" t="n">
        <v>49.9060518573785</v>
      </c>
      <c r="L35" s="30" t="n">
        <f aca="false">D35+H35</f>
        <v>803</v>
      </c>
      <c r="N35" s="33" t="n">
        <v>102.219291568118</v>
      </c>
    </row>
    <row r="36" customFormat="false" ht="9.95" hidden="false" customHeight="true" outlineLevel="0" collapsed="false">
      <c r="A36" s="94" t="s">
        <v>266</v>
      </c>
      <c r="D36" s="30" t="n">
        <v>103</v>
      </c>
      <c r="F36" s="33" t="n">
        <v>26.7662475020335</v>
      </c>
      <c r="G36" s="33"/>
      <c r="H36" s="30" t="n">
        <v>81</v>
      </c>
      <c r="J36" s="33" t="n">
        <v>20.2119510022383</v>
      </c>
      <c r="L36" s="30" t="n">
        <f aca="false">D36+H36</f>
        <v>184</v>
      </c>
      <c r="N36" s="33" t="n">
        <v>23.4226023020345</v>
      </c>
    </row>
    <row r="37" customFormat="false" ht="9.95" hidden="false" customHeight="true" outlineLevel="0" collapsed="false">
      <c r="A37" s="8" t="s">
        <v>267</v>
      </c>
      <c r="D37" s="30" t="n">
        <v>141</v>
      </c>
      <c r="F37" s="33" t="n">
        <v>36.6411737649196</v>
      </c>
      <c r="G37" s="33"/>
      <c r="H37" s="30" t="n">
        <v>166</v>
      </c>
      <c r="J37" s="33" t="n">
        <v>41.4220230416241</v>
      </c>
      <c r="L37" s="30" t="n">
        <f aca="false">D37+H37</f>
        <v>307</v>
      </c>
      <c r="N37" s="33" t="n">
        <v>39.0801027539379</v>
      </c>
    </row>
    <row r="38" customFormat="false" ht="9.95" hidden="false" customHeight="true" outlineLevel="0" collapsed="false">
      <c r="A38" s="8" t="s">
        <v>268</v>
      </c>
      <c r="D38" s="30" t="n">
        <v>163</v>
      </c>
      <c r="F38" s="33" t="n">
        <v>42.3582363381695</v>
      </c>
      <c r="G38" s="33"/>
      <c r="H38" s="30" t="n">
        <v>79</v>
      </c>
      <c r="J38" s="33" t="n">
        <v>19.7128904836645</v>
      </c>
      <c r="L38" s="30" t="n">
        <f aca="false">D38+H38</f>
        <v>242</v>
      </c>
      <c r="N38" s="33" t="n">
        <v>30.805813897241</v>
      </c>
    </row>
    <row r="39" customFormat="false" ht="9.95" hidden="false" customHeight="true" outlineLevel="0" collapsed="false">
      <c r="A39" s="94" t="s">
        <v>269</v>
      </c>
      <c r="B39" s="94"/>
      <c r="D39" s="30" t="n">
        <v>59</v>
      </c>
      <c r="F39" s="33" t="n">
        <v>15.3321223555337</v>
      </c>
      <c r="G39" s="33"/>
      <c r="H39" s="30" t="n">
        <v>26</v>
      </c>
      <c r="J39" s="33" t="n">
        <v>6.4877867414592</v>
      </c>
      <c r="L39" s="30" t="n">
        <f aca="false">D39+H39</f>
        <v>85</v>
      </c>
      <c r="N39" s="33" t="n">
        <v>10.8202238895268</v>
      </c>
    </row>
    <row r="40" customFormat="false" ht="9.95" hidden="false" customHeight="true" outlineLevel="0" collapsed="false">
      <c r="A40" s="8" t="s">
        <v>270</v>
      </c>
      <c r="D40" s="30" t="n">
        <v>436</v>
      </c>
      <c r="F40" s="33" t="n">
        <v>113.301785542588</v>
      </c>
      <c r="G40" s="33"/>
      <c r="H40" s="30" t="n">
        <v>326</v>
      </c>
      <c r="J40" s="33" t="n">
        <v>81.3468645275269</v>
      </c>
      <c r="L40" s="30" t="n">
        <f aca="false">D40+H40</f>
        <v>762</v>
      </c>
      <c r="N40" s="33" t="n">
        <v>97.0001247508166</v>
      </c>
    </row>
    <row r="41" customFormat="false" ht="9.95" hidden="false" customHeight="true" outlineLevel="0" collapsed="false">
      <c r="A41" s="8" t="s">
        <v>271</v>
      </c>
      <c r="D41" s="30" t="n">
        <f aca="false">D31+D32+D33+D37+D38+D40</f>
        <v>2429</v>
      </c>
      <c r="F41" s="33" t="n">
        <v>631.215681382906</v>
      </c>
      <c r="G41" s="33"/>
      <c r="H41" s="30" t="n">
        <f aca="false">H31+H32+H33+H37+H38+H40</f>
        <v>1775</v>
      </c>
      <c r="J41" s="33" t="n">
        <v>442.916210234234</v>
      </c>
      <c r="L41" s="30" t="n">
        <f aca="false">D41+H41</f>
        <v>4204</v>
      </c>
      <c r="N41" s="33" t="n">
        <v>535.155543900831</v>
      </c>
    </row>
    <row r="42" customFormat="false" ht="20.1" hidden="false" customHeight="true" outlineLevel="0" collapsed="false">
      <c r="A42" s="2" t="s">
        <v>274</v>
      </c>
      <c r="B42" s="2"/>
      <c r="D42" s="30"/>
      <c r="H42" s="30"/>
      <c r="L42" s="30"/>
    </row>
    <row r="43" customFormat="false" ht="9.95" hidden="false" customHeight="true" outlineLevel="0" collapsed="false">
      <c r="A43" s="8" t="s">
        <v>261</v>
      </c>
      <c r="D43" s="30" t="n">
        <v>34</v>
      </c>
      <c r="F43" s="33" t="n">
        <v>25.093362067693</v>
      </c>
      <c r="G43" s="33"/>
      <c r="H43" s="30" t="n">
        <v>32</v>
      </c>
      <c r="J43" s="33" t="n">
        <v>21.784267674189</v>
      </c>
      <c r="L43" s="30" t="n">
        <f aca="false">D43+H43</f>
        <v>66</v>
      </c>
      <c r="N43" s="33" t="n">
        <v>23.3720151988923</v>
      </c>
    </row>
    <row r="44" customFormat="false" ht="9.95" hidden="false" customHeight="true" outlineLevel="0" collapsed="false">
      <c r="A44" s="8" t="s">
        <v>262</v>
      </c>
      <c r="D44" s="30" t="n">
        <v>1337</v>
      </c>
      <c r="F44" s="33" t="n">
        <v>986.759561308988</v>
      </c>
      <c r="G44" s="33"/>
      <c r="H44" s="30" t="n">
        <v>956</v>
      </c>
      <c r="J44" s="33" t="n">
        <v>650.804996766398</v>
      </c>
      <c r="L44" s="30" t="n">
        <f aca="false">D44+H44</f>
        <v>2293</v>
      </c>
      <c r="N44" s="33" t="n">
        <v>812.000467440304</v>
      </c>
    </row>
    <row r="45" customFormat="false" ht="9.95" hidden="false" customHeight="true" outlineLevel="0" collapsed="false">
      <c r="A45" s="8" t="s">
        <v>263</v>
      </c>
      <c r="D45" s="30" t="n">
        <v>1019</v>
      </c>
      <c r="F45" s="33" t="n">
        <v>752.062821969977</v>
      </c>
      <c r="H45" s="30" t="n">
        <v>585</v>
      </c>
      <c r="J45" s="33" t="n">
        <v>398.243643418769</v>
      </c>
      <c r="L45" s="30" t="n">
        <f aca="false">D45+H45</f>
        <v>1604</v>
      </c>
      <c r="N45" s="33" t="n">
        <v>568.010793621565</v>
      </c>
    </row>
    <row r="46" customFormat="false" ht="9.95" hidden="false" customHeight="true" outlineLevel="0" collapsed="false">
      <c r="A46" s="94" t="s">
        <v>264</v>
      </c>
      <c r="D46" s="30"/>
      <c r="H46" s="30"/>
      <c r="L46" s="30"/>
    </row>
    <row r="47" customFormat="false" ht="9.95" hidden="false" customHeight="true" outlineLevel="0" collapsed="false">
      <c r="A47" s="94" t="s">
        <v>265</v>
      </c>
      <c r="B47" s="94"/>
      <c r="D47" s="30" t="n">
        <v>752</v>
      </c>
      <c r="F47" s="33" t="n">
        <v>555.006125732505</v>
      </c>
      <c r="G47" s="33"/>
      <c r="H47" s="30" t="n">
        <v>373</v>
      </c>
      <c r="J47" s="33" t="n">
        <v>253.922870077266</v>
      </c>
      <c r="L47" s="30" t="n">
        <f aca="false">D47+H47</f>
        <v>1125</v>
      </c>
      <c r="N47" s="33" t="n">
        <v>398.386622708392</v>
      </c>
    </row>
    <row r="48" customFormat="false" ht="9.95" hidden="false" customHeight="true" outlineLevel="0" collapsed="false">
      <c r="A48" s="94" t="s">
        <v>266</v>
      </c>
      <c r="D48" s="30" t="n">
        <v>173</v>
      </c>
      <c r="F48" s="33" t="n">
        <v>127.680930520909</v>
      </c>
      <c r="G48" s="33"/>
      <c r="H48" s="30" t="n">
        <v>153</v>
      </c>
      <c r="J48" s="33" t="n">
        <v>104.156029817216</v>
      </c>
      <c r="L48" s="30" t="n">
        <f aca="false">D48+H48</f>
        <v>326</v>
      </c>
      <c r="N48" s="33" t="n">
        <v>115.443590224832</v>
      </c>
    </row>
    <row r="49" customFormat="false" ht="9.95" hidden="false" customHeight="true" outlineLevel="0" collapsed="false">
      <c r="A49" s="8" t="s">
        <v>267</v>
      </c>
      <c r="D49" s="30" t="n">
        <v>371</v>
      </c>
      <c r="F49" s="33" t="n">
        <v>273.81286256218</v>
      </c>
      <c r="G49" s="33"/>
      <c r="H49" s="30" t="n">
        <v>313</v>
      </c>
      <c r="J49" s="33" t="n">
        <v>213.077368188162</v>
      </c>
      <c r="L49" s="30" t="n">
        <f aca="false">D49+H49</f>
        <v>684</v>
      </c>
      <c r="N49" s="33" t="n">
        <v>242.219066606702</v>
      </c>
    </row>
    <row r="50" customFormat="false" ht="9.95" hidden="false" customHeight="true" outlineLevel="0" collapsed="false">
      <c r="A50" s="8" t="s">
        <v>268</v>
      </c>
      <c r="D50" s="30" t="n">
        <v>62</v>
      </c>
      <c r="F50" s="33" t="n">
        <v>45.7584837704991</v>
      </c>
      <c r="G50" s="33"/>
      <c r="H50" s="30" t="n">
        <v>31</v>
      </c>
      <c r="J50" s="33" t="n">
        <v>21.1035093093706</v>
      </c>
      <c r="L50" s="30" t="n">
        <f aca="false">D50+H50</f>
        <v>93</v>
      </c>
      <c r="N50" s="33" t="n">
        <v>32.9332941438937</v>
      </c>
    </row>
    <row r="51" customFormat="false" ht="9.95" hidden="false" customHeight="true" outlineLevel="0" collapsed="false">
      <c r="A51" s="94" t="s">
        <v>269</v>
      </c>
      <c r="B51" s="94"/>
      <c r="D51" s="30" t="n">
        <v>12</v>
      </c>
      <c r="F51" s="33" t="n">
        <v>8.85648072977401</v>
      </c>
      <c r="G51" s="33"/>
      <c r="H51" s="30" t="n">
        <v>5</v>
      </c>
      <c r="J51" s="33" t="n">
        <v>3.40379182409204</v>
      </c>
      <c r="L51" s="30" t="n">
        <f aca="false">D51+H51</f>
        <v>17</v>
      </c>
      <c r="N51" s="33" t="n">
        <v>6.02006452092681</v>
      </c>
    </row>
    <row r="52" customFormat="false" ht="9.95" hidden="false" customHeight="true" outlineLevel="0" collapsed="false">
      <c r="A52" s="8" t="s">
        <v>270</v>
      </c>
      <c r="D52" s="30" t="n">
        <v>428</v>
      </c>
      <c r="F52" s="33" t="n">
        <v>315.881146028606</v>
      </c>
      <c r="G52" s="33"/>
      <c r="H52" s="30" t="n">
        <v>344</v>
      </c>
      <c r="J52" s="33" t="n">
        <v>234.180877497532</v>
      </c>
      <c r="L52" s="30" t="n">
        <f aca="false">D52+H52</f>
        <v>772</v>
      </c>
      <c r="N52" s="33" t="n">
        <v>273.381753538559</v>
      </c>
    </row>
    <row r="53" customFormat="false" ht="9.95" hidden="false" customHeight="true" outlineLevel="0" collapsed="false">
      <c r="A53" s="8" t="s">
        <v>271</v>
      </c>
      <c r="D53" s="30" t="n">
        <f aca="false">D43+D44+D45+D49+D50+D52</f>
        <v>3251</v>
      </c>
      <c r="F53" s="33" t="n">
        <v>2399.36823770794</v>
      </c>
      <c r="G53" s="33"/>
      <c r="H53" s="30" t="n">
        <f aca="false">H43+H44+H45+H49+H50+H52</f>
        <v>2261</v>
      </c>
      <c r="J53" s="33" t="n">
        <v>1539.19466285442</v>
      </c>
      <c r="L53" s="30" t="n">
        <f aca="false">D53+H53</f>
        <v>5512</v>
      </c>
      <c r="N53" s="33" t="n">
        <v>1951.91739054992</v>
      </c>
    </row>
    <row r="54" customFormat="false" ht="20.1" hidden="false" customHeight="true" outlineLevel="0" collapsed="false">
      <c r="A54" s="2" t="s">
        <v>275</v>
      </c>
      <c r="B54" s="2"/>
      <c r="D54" s="30"/>
      <c r="H54" s="30"/>
      <c r="L54" s="30"/>
    </row>
    <row r="55" customFormat="false" ht="9.95" hidden="false" customHeight="true" outlineLevel="0" collapsed="false">
      <c r="A55" s="8" t="s">
        <v>261</v>
      </c>
      <c r="D55" s="30" t="n">
        <v>150</v>
      </c>
      <c r="F55" s="33" t="n">
        <v>148.614909047676</v>
      </c>
      <c r="G55" s="33"/>
      <c r="H55" s="30" t="n">
        <v>199</v>
      </c>
      <c r="J55" s="33" t="n">
        <v>127.47993312108</v>
      </c>
      <c r="L55" s="30" t="n">
        <f aca="false">D55+H55</f>
        <v>349</v>
      </c>
      <c r="N55" s="33" t="n">
        <v>135.779174042446</v>
      </c>
    </row>
    <row r="56" customFormat="false" ht="9.95" hidden="false" customHeight="true" outlineLevel="0" collapsed="false">
      <c r="A56" s="8" t="s">
        <v>262</v>
      </c>
      <c r="D56" s="30" t="n">
        <v>2275</v>
      </c>
      <c r="F56" s="33" t="n">
        <v>2253.99278722308</v>
      </c>
      <c r="G56" s="33"/>
      <c r="H56" s="30" t="n">
        <v>2139</v>
      </c>
      <c r="J56" s="33" t="n">
        <v>1370.24913038186</v>
      </c>
      <c r="L56" s="30" t="n">
        <f aca="false">D56+H56</f>
        <v>4414</v>
      </c>
      <c r="N56" s="33" t="n">
        <v>1717.27585737351</v>
      </c>
    </row>
    <row r="57" customFormat="false" ht="9.95" hidden="false" customHeight="true" outlineLevel="0" collapsed="false">
      <c r="A57" s="8" t="s">
        <v>263</v>
      </c>
      <c r="D57" s="30" t="n">
        <v>3376</v>
      </c>
      <c r="F57" s="33" t="n">
        <v>3344.82621963302</v>
      </c>
      <c r="H57" s="30" t="n">
        <v>4761</v>
      </c>
      <c r="J57" s="33" t="n">
        <v>3049.90935472092</v>
      </c>
      <c r="L57" s="30" t="n">
        <f aca="false">D57+H57</f>
        <v>8137</v>
      </c>
      <c r="N57" s="33" t="n">
        <v>3165.71673118447</v>
      </c>
    </row>
    <row r="58" customFormat="false" ht="9.95" hidden="false" customHeight="true" outlineLevel="0" collapsed="false">
      <c r="A58" s="94" t="s">
        <v>264</v>
      </c>
      <c r="D58" s="30"/>
      <c r="H58" s="30"/>
      <c r="L58" s="30"/>
    </row>
    <row r="59" customFormat="false" ht="9.95" hidden="false" customHeight="true" outlineLevel="0" collapsed="false">
      <c r="A59" s="94" t="s">
        <v>265</v>
      </c>
      <c r="B59" s="94"/>
      <c r="D59" s="30" t="n">
        <v>2281</v>
      </c>
      <c r="F59" s="33" t="n">
        <v>2259.93738358499</v>
      </c>
      <c r="G59" s="33"/>
      <c r="H59" s="30" t="n">
        <v>2824</v>
      </c>
      <c r="J59" s="33" t="n">
        <v>1809.06196549714</v>
      </c>
      <c r="L59" s="30" t="n">
        <f aca="false">D59+H59</f>
        <v>5105</v>
      </c>
      <c r="N59" s="33" t="n">
        <v>1986.11084093606</v>
      </c>
    </row>
    <row r="60" customFormat="false" ht="9.95" hidden="false" customHeight="true" outlineLevel="0" collapsed="false">
      <c r="A60" s="94" t="s">
        <v>266</v>
      </c>
      <c r="D60" s="30" t="n">
        <v>800</v>
      </c>
      <c r="F60" s="33" t="n">
        <v>792.61284825427</v>
      </c>
      <c r="G60" s="33"/>
      <c r="H60" s="30" t="n">
        <v>1645</v>
      </c>
      <c r="J60" s="33" t="n">
        <v>1053.79140695566</v>
      </c>
      <c r="L60" s="30" t="n">
        <f aca="false">D60+H60</f>
        <v>2445</v>
      </c>
      <c r="N60" s="33" t="n">
        <v>951.23232244636</v>
      </c>
    </row>
    <row r="61" customFormat="false" ht="9.95" hidden="false" customHeight="true" outlineLevel="0" collapsed="false">
      <c r="A61" s="8" t="s">
        <v>267</v>
      </c>
      <c r="D61" s="30" t="n">
        <v>1528</v>
      </c>
      <c r="F61" s="33" t="n">
        <v>1513.89054016566</v>
      </c>
      <c r="G61" s="33"/>
      <c r="H61" s="30" t="n">
        <v>1905</v>
      </c>
      <c r="J61" s="33" t="n">
        <v>1220.34810349577</v>
      </c>
      <c r="L61" s="30" t="n">
        <f aca="false">D61+H61</f>
        <v>3433</v>
      </c>
      <c r="N61" s="33" t="n">
        <v>1335.61577217111</v>
      </c>
    </row>
    <row r="62" customFormat="false" ht="9.95" hidden="false" customHeight="true" outlineLevel="0" collapsed="false">
      <c r="A62" s="8" t="s">
        <v>268</v>
      </c>
      <c r="D62" s="30" t="n">
        <v>150</v>
      </c>
      <c r="F62" s="33" t="n">
        <v>148.614909047676</v>
      </c>
      <c r="G62" s="33"/>
      <c r="H62" s="30" t="n">
        <v>293</v>
      </c>
      <c r="J62" s="33" t="n">
        <v>187.696584947118</v>
      </c>
      <c r="L62" s="30" t="n">
        <f aca="false">D62+H62</f>
        <v>443</v>
      </c>
      <c r="N62" s="33" t="n">
        <v>172.350069056743</v>
      </c>
    </row>
    <row r="63" customFormat="false" ht="9.95" hidden="false" customHeight="true" outlineLevel="0" collapsed="false">
      <c r="A63" s="94" t="s">
        <v>269</v>
      </c>
      <c r="B63" s="94"/>
      <c r="D63" s="30" t="n">
        <v>11</v>
      </c>
      <c r="F63" s="33" t="n">
        <v>10.8984266634962</v>
      </c>
      <c r="G63" s="33"/>
      <c r="H63" s="30" t="n">
        <v>8</v>
      </c>
      <c r="J63" s="33" t="n">
        <v>5.12482143200323</v>
      </c>
      <c r="L63" s="30" t="n">
        <f aca="false">D63+H63</f>
        <v>19</v>
      </c>
      <c r="N63" s="33" t="n">
        <v>7.39198941778357</v>
      </c>
    </row>
    <row r="64" customFormat="false" ht="9.95" hidden="false" customHeight="true" outlineLevel="0" collapsed="false">
      <c r="A64" s="8" t="s">
        <v>270</v>
      </c>
      <c r="D64" s="30" t="n">
        <v>1463</v>
      </c>
      <c r="F64" s="33" t="n">
        <v>1449.490746245</v>
      </c>
      <c r="G64" s="33"/>
      <c r="H64" s="30" t="n">
        <v>2893</v>
      </c>
      <c r="J64" s="33" t="n">
        <v>1853.26355034817</v>
      </c>
      <c r="L64" s="30" t="n">
        <f aca="false">D64+H64</f>
        <v>4356</v>
      </c>
      <c r="N64" s="33" t="n">
        <v>1694.71083704554</v>
      </c>
    </row>
    <row r="65" customFormat="false" ht="9.95" hidden="false" customHeight="true" outlineLevel="0" collapsed="false">
      <c r="A65" s="11" t="s">
        <v>271</v>
      </c>
      <c r="B65" s="11"/>
      <c r="C65" s="11"/>
      <c r="D65" s="30" t="n">
        <f aca="false">D55+D56+D57+D61+D62+D64</f>
        <v>8942</v>
      </c>
      <c r="F65" s="33" t="n">
        <v>8859.43011136211</v>
      </c>
      <c r="G65" s="33"/>
      <c r="H65" s="30" t="n">
        <f aca="false">H55+H56+H57+H61+H62+H64</f>
        <v>12190</v>
      </c>
      <c r="I65" s="11"/>
      <c r="J65" s="33" t="n">
        <v>7808.94665701492</v>
      </c>
      <c r="L65" s="30" t="n">
        <f aca="false">D65+H65</f>
        <v>21132</v>
      </c>
      <c r="M65" s="42"/>
      <c r="N65" s="33" t="n">
        <v>8221.44844087381</v>
      </c>
    </row>
    <row r="66" customFormat="false" ht="3" hidden="false" customHeight="true" outlineLevel="0" collapsed="false">
      <c r="A66" s="5"/>
      <c r="B66" s="5"/>
      <c r="C66" s="5"/>
      <c r="D66" s="74"/>
      <c r="E66" s="5"/>
      <c r="F66" s="20"/>
      <c r="G66" s="5"/>
      <c r="H66" s="74"/>
      <c r="I66" s="5"/>
      <c r="J66" s="20"/>
      <c r="K66" s="20"/>
      <c r="L66" s="74"/>
      <c r="M66" s="20"/>
      <c r="N66" s="20"/>
    </row>
    <row r="67" customFormat="false" ht="11.25" hidden="false" customHeight="true" outlineLevel="0" collapsed="false">
      <c r="A67" s="11"/>
      <c r="B67" s="11"/>
      <c r="C67" s="11"/>
      <c r="D67" s="95"/>
      <c r="E67" s="11"/>
      <c r="F67" s="42"/>
      <c r="G67" s="11"/>
      <c r="H67" s="95"/>
      <c r="I67" s="11"/>
      <c r="J67" s="42"/>
      <c r="K67" s="42"/>
      <c r="L67" s="95"/>
      <c r="M67" s="42"/>
      <c r="N67" s="42"/>
    </row>
    <row r="68" customFormat="false" ht="9.95" hidden="false" customHeight="true" outlineLevel="0" collapsed="false">
      <c r="A68" s="19"/>
      <c r="B68" s="19"/>
      <c r="C68" s="19"/>
      <c r="D68" s="19"/>
      <c r="E68" s="19"/>
      <c r="F68" s="93"/>
      <c r="G68" s="19"/>
      <c r="H68" s="19"/>
      <c r="I68" s="19"/>
      <c r="J68" s="93"/>
      <c r="K68" s="93"/>
      <c r="L68" s="93"/>
      <c r="M68" s="93"/>
      <c r="N68" s="93"/>
    </row>
    <row r="69" customFormat="false" ht="11.25" hidden="false" customHeight="true" outlineLevel="0" collapsed="false">
      <c r="D69" s="35" t="s">
        <v>29</v>
      </c>
      <c r="E69" s="35"/>
      <c r="F69" s="35"/>
      <c r="H69" s="35" t="s">
        <v>30</v>
      </c>
      <c r="I69" s="35"/>
      <c r="J69" s="35"/>
      <c r="K69" s="36" t="s">
        <v>257</v>
      </c>
      <c r="L69" s="35" t="s">
        <v>31</v>
      </c>
      <c r="M69" s="35"/>
      <c r="N69" s="35"/>
    </row>
    <row r="70" customFormat="false" ht="11.25" hidden="false" customHeight="true" outlineLevel="0" collapsed="false">
      <c r="A70" s="5" t="s">
        <v>258</v>
      </c>
      <c r="B70" s="5"/>
      <c r="D70" s="35" t="s">
        <v>73</v>
      </c>
      <c r="E70" s="22"/>
      <c r="F70" s="44" t="s">
        <v>259</v>
      </c>
      <c r="G70" s="22"/>
      <c r="H70" s="35" t="s">
        <v>73</v>
      </c>
      <c r="I70" s="22"/>
      <c r="J70" s="44" t="s">
        <v>259</v>
      </c>
      <c r="K70" s="36"/>
      <c r="L70" s="35" t="s">
        <v>73</v>
      </c>
      <c r="M70" s="22"/>
      <c r="N70" s="44" t="s">
        <v>259</v>
      </c>
    </row>
    <row r="71" customFormat="false" ht="3" hidden="false" customHeight="true" outlineLevel="0" collapsed="false">
      <c r="A71" s="11"/>
      <c r="B71" s="11"/>
      <c r="D71" s="32"/>
      <c r="E71" s="22"/>
      <c r="F71" s="43"/>
      <c r="G71" s="22"/>
      <c r="H71" s="32"/>
      <c r="I71" s="22"/>
      <c r="J71" s="43"/>
      <c r="K71" s="43"/>
      <c r="L71" s="32"/>
      <c r="M71" s="22"/>
      <c r="N71" s="43"/>
    </row>
    <row r="72" customFormat="false" ht="10.5" hidden="false" customHeight="true" outlineLevel="0" collapsed="false">
      <c r="A72" s="2" t="s">
        <v>276</v>
      </c>
      <c r="B72" s="2"/>
    </row>
    <row r="73" customFormat="false" ht="9.95" hidden="false" customHeight="true" outlineLevel="0" collapsed="false">
      <c r="A73" s="8" t="s">
        <v>261</v>
      </c>
      <c r="D73" s="30" t="n">
        <f aca="false">D7+D19+D31+D43+D55</f>
        <v>211</v>
      </c>
      <c r="F73" s="33" t="n">
        <v>14.4593141625213</v>
      </c>
      <c r="H73" s="30" t="n">
        <f aca="false">H7+H19+H31+H43+H55</f>
        <v>254</v>
      </c>
      <c r="J73" s="33" t="n">
        <v>16.5925229127063</v>
      </c>
      <c r="L73" s="30" t="n">
        <f aca="false">D73+H73</f>
        <v>465</v>
      </c>
      <c r="N73" s="33" t="n">
        <v>15.5514389763207</v>
      </c>
    </row>
    <row r="74" customFormat="false" ht="9.95" hidden="false" customHeight="true" outlineLevel="0" collapsed="false">
      <c r="A74" s="8" t="s">
        <v>262</v>
      </c>
      <c r="D74" s="30" t="n">
        <f aca="false">D8+D20+D32+D44+D56</f>
        <v>4597</v>
      </c>
      <c r="F74" s="33" t="n">
        <v>315.021171588201</v>
      </c>
      <c r="H74" s="30" t="n">
        <f aca="false">H8+H20+H32+H44+H56</f>
        <v>4084</v>
      </c>
      <c r="J74" s="33" t="n">
        <v>266.786864470444</v>
      </c>
      <c r="L74" s="30" t="n">
        <f aca="false">D74+H74</f>
        <v>8681</v>
      </c>
      <c r="N74" s="33" t="n">
        <v>290.326971512774</v>
      </c>
    </row>
    <row r="75" customFormat="false" ht="9.95" hidden="false" customHeight="true" outlineLevel="0" collapsed="false">
      <c r="A75" s="8" t="s">
        <v>263</v>
      </c>
      <c r="D75" s="30" t="n">
        <f aca="false">D9+D21+D33+D45+D57</f>
        <v>5262</v>
      </c>
      <c r="F75" s="33" t="n">
        <v>360.591995844489</v>
      </c>
      <c r="H75" s="30" t="n">
        <f aca="false">H9+H21+H33+H45+H57</f>
        <v>5709</v>
      </c>
      <c r="J75" s="33" t="n">
        <v>372.93981617575</v>
      </c>
      <c r="L75" s="30" t="n">
        <f aca="false">D75+H75</f>
        <v>10971</v>
      </c>
      <c r="N75" s="33" t="n">
        <v>366.913627976805</v>
      </c>
    </row>
    <row r="76" customFormat="false" ht="9.95" hidden="false" customHeight="true" outlineLevel="0" collapsed="false">
      <c r="A76" s="94" t="s">
        <v>264</v>
      </c>
      <c r="D76" s="30"/>
      <c r="H76" s="30"/>
      <c r="L76" s="30"/>
    </row>
    <row r="77" customFormat="false" ht="9.95" hidden="false" customHeight="true" outlineLevel="0" collapsed="false">
      <c r="A77" s="94" t="s">
        <v>265</v>
      </c>
      <c r="B77" s="94"/>
      <c r="D77" s="30" t="n">
        <f aca="false">D11+D23+D35+D47+D59</f>
        <v>3710</v>
      </c>
      <c r="F77" s="33" t="n">
        <v>254.237230061394</v>
      </c>
      <c r="G77" s="33"/>
      <c r="H77" s="30" t="n">
        <f aca="false">H11+H23+H35+H47+H59</f>
        <v>3423</v>
      </c>
      <c r="J77" s="33" t="n">
        <v>223.607109961393</v>
      </c>
      <c r="L77" s="30" t="n">
        <f aca="false">D77+H77</f>
        <v>7133</v>
      </c>
      <c r="N77" s="33" t="n">
        <v>238.55572950128</v>
      </c>
    </row>
    <row r="78" customFormat="false" ht="9.95" hidden="false" customHeight="true" outlineLevel="0" collapsed="false">
      <c r="A78" s="94" t="s">
        <v>266</v>
      </c>
      <c r="D78" s="30" t="n">
        <f aca="false">D12+D24+D36+D48+D60</f>
        <v>1095</v>
      </c>
      <c r="F78" s="33" t="n">
        <v>75.0376730235111</v>
      </c>
      <c r="G78" s="33"/>
      <c r="H78" s="30" t="n">
        <f aca="false">H12+H24+H36+H48+H60</f>
        <v>1893</v>
      </c>
      <c r="J78" s="33" t="n">
        <v>123.660023125012</v>
      </c>
      <c r="L78" s="30" t="n">
        <f aca="false">D78+H78</f>
        <v>2988</v>
      </c>
      <c r="N78" s="33" t="n">
        <v>99.9305369059058</v>
      </c>
    </row>
    <row r="79" customFormat="false" ht="9.95" hidden="false" customHeight="true" outlineLevel="0" collapsed="false">
      <c r="A79" s="8" t="s">
        <v>267</v>
      </c>
      <c r="D79" s="30" t="n">
        <f aca="false">D13+D25+D37+D49+D61</f>
        <v>2053</v>
      </c>
      <c r="F79" s="33" t="n">
        <v>140.687070974674</v>
      </c>
      <c r="G79" s="33"/>
      <c r="H79" s="30" t="n">
        <f aca="false">H13+H25+H37+H49+H61</f>
        <v>2392</v>
      </c>
      <c r="J79" s="33" t="n">
        <v>156.257144910211</v>
      </c>
      <c r="L79" s="30" t="n">
        <f aca="false">D79+H79</f>
        <v>4445</v>
      </c>
      <c r="N79" s="33" t="n">
        <v>148.658379031711</v>
      </c>
    </row>
    <row r="80" customFormat="false" ht="9.95" hidden="false" customHeight="true" outlineLevel="0" collapsed="false">
      <c r="A80" s="8" t="s">
        <v>268</v>
      </c>
      <c r="D80" s="30" t="n">
        <f aca="false">D14+D26+D38+D50+D62</f>
        <v>674</v>
      </c>
      <c r="F80" s="33" t="n">
        <v>46.1875722537411</v>
      </c>
      <c r="G80" s="33"/>
      <c r="H80" s="30" t="n">
        <f aca="false">H14+H26+H38+H50+H62</f>
        <v>483</v>
      </c>
      <c r="J80" s="33" t="n">
        <v>31.5519234914849</v>
      </c>
      <c r="L80" s="30" t="n">
        <f aca="false">D80+H80</f>
        <v>1157</v>
      </c>
      <c r="N80" s="33" t="n">
        <v>38.6946556894689</v>
      </c>
    </row>
    <row r="81" customFormat="false" ht="9.95" hidden="false" customHeight="true" outlineLevel="0" collapsed="false">
      <c r="A81" s="94" t="s">
        <v>269</v>
      </c>
      <c r="B81" s="94"/>
      <c r="D81" s="30" t="n">
        <f aca="false">D15+D27+D39+D51+D63</f>
        <v>197</v>
      </c>
      <c r="F81" s="33" t="n">
        <v>13.4999283887047</v>
      </c>
      <c r="G81" s="33"/>
      <c r="H81" s="30" t="n">
        <f aca="false">H15+H27+H39+H51+H63</f>
        <v>72</v>
      </c>
      <c r="J81" s="33" t="n">
        <v>4.70339232171204</v>
      </c>
      <c r="L81" s="30" t="n">
        <f aca="false">D81+H81</f>
        <v>269</v>
      </c>
      <c r="N81" s="33" t="n">
        <v>8.99642383791454</v>
      </c>
    </row>
    <row r="82" customFormat="false" ht="9.95" hidden="false" customHeight="true" outlineLevel="0" collapsed="false">
      <c r="A82" s="8" t="s">
        <v>270</v>
      </c>
      <c r="D82" s="30" t="n">
        <f aca="false">D16+D28+D40+D52+D64</f>
        <v>2604</v>
      </c>
      <c r="F82" s="33" t="n">
        <v>178.445753929884</v>
      </c>
      <c r="G82" s="33"/>
      <c r="H82" s="30" t="n">
        <f aca="false">H16+H28+H40+H52+H64</f>
        <v>3743</v>
      </c>
      <c r="J82" s="33" t="n">
        <v>244.511075835669</v>
      </c>
      <c r="L82" s="30" t="n">
        <f aca="false">D82+H82</f>
        <v>6347</v>
      </c>
      <c r="N82" s="33" t="n">
        <v>212.26878103808</v>
      </c>
    </row>
    <row r="83" customFormat="false" ht="9.95" hidden="false" customHeight="true" outlineLevel="0" collapsed="false">
      <c r="A83" s="11" t="s">
        <v>271</v>
      </c>
      <c r="B83" s="11"/>
      <c r="C83" s="11"/>
      <c r="D83" s="30" t="n">
        <f aca="false">D73+D74+D75+D79+D80+D82</f>
        <v>15401</v>
      </c>
      <c r="F83" s="33" t="n">
        <v>1055.39287875351</v>
      </c>
      <c r="G83" s="33"/>
      <c r="H83" s="30" t="n">
        <f aca="false">H73+H74+H75+H79+H80+H82</f>
        <v>16665</v>
      </c>
      <c r="I83" s="11"/>
      <c r="J83" s="33" t="n">
        <v>1088.63934779626</v>
      </c>
      <c r="L83" s="30" t="n">
        <f aca="false">D83+H83</f>
        <v>32066</v>
      </c>
      <c r="M83" s="42"/>
      <c r="N83" s="33" t="n">
        <v>1072.41385422516</v>
      </c>
    </row>
    <row r="84" customFormat="false" ht="3" hidden="false" customHeight="true" outlineLevel="0" collapsed="false">
      <c r="A84" s="5"/>
      <c r="B84" s="5"/>
      <c r="C84" s="5"/>
      <c r="D84" s="74"/>
      <c r="E84" s="5"/>
      <c r="F84" s="20"/>
      <c r="G84" s="5"/>
      <c r="H84" s="74"/>
      <c r="I84" s="5"/>
      <c r="J84" s="20"/>
      <c r="K84" s="20"/>
      <c r="L84" s="74"/>
      <c r="M84" s="20"/>
      <c r="N84" s="20"/>
    </row>
    <row r="85" customFormat="false" ht="11.25" hidden="false" customHeight="true" outlineLevel="0" collapsed="false">
      <c r="A85" s="8" t="s">
        <v>23</v>
      </c>
    </row>
    <row r="86" customFormat="false" ht="5.1" hidden="false" customHeight="true" outlineLevel="0" collapsed="false"/>
    <row r="87" customFormat="false" ht="22.5" hidden="false" customHeight="true" outlineLevel="0" collapsed="false">
      <c r="A87" s="28" t="s">
        <v>24</v>
      </c>
      <c r="B87" s="45" t="s">
        <v>277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</row>
    <row r="88" customFormat="false" ht="11.25" hidden="false" customHeight="false" outlineLevel="0" collapsed="false">
      <c r="A88" s="8" t="s">
        <v>92</v>
      </c>
      <c r="B88" s="8" t="s">
        <v>278</v>
      </c>
    </row>
    <row r="89" customFormat="false" ht="11.25" hidden="false" customHeight="false" outlineLevel="0" collapsed="false">
      <c r="A89" s="8" t="s">
        <v>94</v>
      </c>
      <c r="B89" s="8" t="s">
        <v>279</v>
      </c>
    </row>
    <row r="90" customFormat="false" ht="11.25" hidden="false" customHeight="false" outlineLevel="0" collapsed="false">
      <c r="A90" s="8" t="s">
        <v>96</v>
      </c>
      <c r="B90" s="8" t="s">
        <v>280</v>
      </c>
    </row>
    <row r="91" customFormat="false" ht="6" hidden="false" customHeight="true" outlineLevel="0" collapsed="false"/>
  </sheetData>
  <mergeCells count="7">
    <mergeCell ref="D3:F3"/>
    <mergeCell ref="H3:J3"/>
    <mergeCell ref="L3:N3"/>
    <mergeCell ref="D69:F69"/>
    <mergeCell ref="H69:J69"/>
    <mergeCell ref="L69:N69"/>
    <mergeCell ref="B87:N87"/>
  </mergeCells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8828125" defaultRowHeight="11.25" zeroHeight="false" outlineLevelRow="0" outlineLevelCol="0"/>
  <cols>
    <col collapsed="false" customWidth="true" hidden="false" outlineLevel="0" max="1" min="1" style="96" width="2.32"/>
    <col collapsed="false" customWidth="true" hidden="false" outlineLevel="0" max="2" min="2" style="96" width="12.77"/>
    <col collapsed="false" customWidth="true" hidden="false" outlineLevel="0" max="3" min="3" style="96" width="5.11"/>
    <col collapsed="false" customWidth="true" hidden="false" outlineLevel="0" max="4" min="4" style="96" width="5.65"/>
    <col collapsed="false" customWidth="true" hidden="false" outlineLevel="0" max="5" min="5" style="96" width="3.55"/>
    <col collapsed="false" customWidth="true" hidden="false" outlineLevel="0" max="6" min="6" style="96" width="5.99"/>
    <col collapsed="false" customWidth="true" hidden="false" outlineLevel="0" max="7" min="7" style="96" width="5.11"/>
    <col collapsed="false" customWidth="true" hidden="false" outlineLevel="0" max="8" min="8" style="96" width="5.65"/>
    <col collapsed="false" customWidth="true" hidden="false" outlineLevel="0" max="9" min="9" style="96" width="3.55"/>
    <col collapsed="false" customWidth="true" hidden="false" outlineLevel="0" max="10" min="10" style="96" width="5.99"/>
    <col collapsed="false" customWidth="true" hidden="false" outlineLevel="0" max="11" min="11" style="96" width="4.99"/>
    <col collapsed="false" customWidth="true" hidden="false" outlineLevel="0" max="12" min="12" style="96" width="5.32"/>
    <col collapsed="false" customWidth="true" hidden="false" outlineLevel="0" max="13" min="13" style="96" width="3.55"/>
    <col collapsed="false" customWidth="true" hidden="false" outlineLevel="0" max="14" min="14" style="96" width="5.99"/>
    <col collapsed="false" customWidth="false" hidden="false" outlineLevel="0" max="257" min="15" style="96" width="8.88"/>
  </cols>
  <sheetData>
    <row r="1" customFormat="false" ht="11.25" hidden="false" customHeight="false" outlineLevel="0" collapsed="false">
      <c r="A1" s="97" t="s">
        <v>281</v>
      </c>
      <c r="B1" s="97"/>
      <c r="C1" s="97"/>
      <c r="D1" s="98"/>
      <c r="E1" s="98"/>
      <c r="F1" s="99"/>
      <c r="G1" s="100"/>
    </row>
    <row r="2" customFormat="false" ht="11.25" hidden="false" customHeight="false" outlineLevel="0" collapsed="false">
      <c r="A2" s="101"/>
      <c r="B2" s="101"/>
      <c r="C2" s="101"/>
      <c r="D2" s="102"/>
      <c r="E2" s="102"/>
      <c r="F2" s="103"/>
      <c r="G2" s="104"/>
      <c r="H2" s="105"/>
      <c r="I2" s="105"/>
      <c r="J2" s="105"/>
      <c r="K2" s="105"/>
      <c r="L2" s="105"/>
      <c r="M2" s="105"/>
      <c r="N2" s="105"/>
    </row>
    <row r="3" s="108" customFormat="true" ht="11.25" hidden="false" customHeight="false" outlineLevel="0" collapsed="false">
      <c r="A3" s="98"/>
      <c r="B3" s="98"/>
      <c r="C3" s="98"/>
      <c r="D3" s="106" t="s">
        <v>282</v>
      </c>
      <c r="E3" s="106"/>
      <c r="F3" s="106"/>
      <c r="G3" s="107"/>
      <c r="H3" s="106" t="s">
        <v>283</v>
      </c>
      <c r="I3" s="106"/>
      <c r="J3" s="106"/>
      <c r="K3" s="107"/>
      <c r="L3" s="106" t="s">
        <v>284</v>
      </c>
      <c r="M3" s="106"/>
      <c r="N3" s="106"/>
    </row>
    <row r="4" s="110" customFormat="true" ht="11.25" hidden="false" customHeight="false" outlineLevel="0" collapsed="false">
      <c r="A4" s="104" t="s">
        <v>42</v>
      </c>
      <c r="B4" s="104"/>
      <c r="C4" s="107"/>
      <c r="D4" s="109" t="s">
        <v>29</v>
      </c>
      <c r="E4" s="107"/>
      <c r="F4" s="109" t="s">
        <v>30</v>
      </c>
      <c r="G4" s="107"/>
      <c r="H4" s="109" t="s">
        <v>29</v>
      </c>
      <c r="I4" s="107"/>
      <c r="J4" s="109" t="s">
        <v>30</v>
      </c>
      <c r="K4" s="107"/>
      <c r="L4" s="109" t="s">
        <v>29</v>
      </c>
      <c r="M4" s="107"/>
      <c r="N4" s="109" t="s">
        <v>30</v>
      </c>
    </row>
    <row r="5" s="108" customFormat="true" ht="3" hidden="false" customHeight="true" outlineLevel="0" collapsed="false">
      <c r="A5" s="111"/>
      <c r="B5" s="111"/>
      <c r="D5" s="112"/>
      <c r="E5" s="113"/>
      <c r="F5" s="112"/>
      <c r="G5" s="113"/>
      <c r="H5" s="112"/>
      <c r="I5" s="113"/>
      <c r="J5" s="112"/>
      <c r="K5" s="113"/>
      <c r="L5" s="112"/>
      <c r="M5" s="113"/>
      <c r="N5" s="112"/>
    </row>
    <row r="6" customFormat="false" ht="9.95" hidden="false" customHeight="true" outlineLevel="0" collapsed="false">
      <c r="A6" s="114" t="s">
        <v>149</v>
      </c>
      <c r="B6" s="114"/>
      <c r="C6" s="114"/>
      <c r="D6" s="115" t="n">
        <v>73.5</v>
      </c>
      <c r="E6" s="115"/>
      <c r="F6" s="115" t="n">
        <v>79.7</v>
      </c>
      <c r="G6" s="115"/>
      <c r="H6" s="115" t="n">
        <v>76.3</v>
      </c>
      <c r="I6" s="115"/>
      <c r="J6" s="115" t="n">
        <v>80.6</v>
      </c>
      <c r="K6" s="115"/>
      <c r="L6" s="116" t="n">
        <v>76.9</v>
      </c>
      <c r="M6" s="116"/>
      <c r="N6" s="116" t="n">
        <v>82.6</v>
      </c>
    </row>
    <row r="7" customFormat="false" ht="9.95" hidden="false" customHeight="true" outlineLevel="0" collapsed="false">
      <c r="A7" s="114" t="s">
        <v>150</v>
      </c>
      <c r="B7" s="114"/>
      <c r="C7" s="114"/>
      <c r="D7" s="115" t="n">
        <v>73.6</v>
      </c>
      <c r="E7" s="115"/>
      <c r="F7" s="115" t="n">
        <v>79.7</v>
      </c>
      <c r="G7" s="115"/>
      <c r="H7" s="115" t="n">
        <v>76.9</v>
      </c>
      <c r="I7" s="115"/>
      <c r="J7" s="115" t="n">
        <v>80.9</v>
      </c>
      <c r="K7" s="115"/>
      <c r="L7" s="116" t="n">
        <v>77.3</v>
      </c>
      <c r="M7" s="116"/>
      <c r="N7" s="116" t="n">
        <v>81.9</v>
      </c>
    </row>
    <row r="8" customFormat="false" ht="9.95" hidden="false" customHeight="true" outlineLevel="0" collapsed="false">
      <c r="A8" s="114" t="s">
        <v>151</v>
      </c>
      <c r="B8" s="114"/>
      <c r="C8" s="114"/>
      <c r="D8" s="115" t="n">
        <v>74.4</v>
      </c>
      <c r="E8" s="115"/>
      <c r="F8" s="115" t="n">
        <v>80.2</v>
      </c>
      <c r="G8" s="115"/>
      <c r="H8" s="115" t="n">
        <v>75.6</v>
      </c>
      <c r="I8" s="115"/>
      <c r="J8" s="115" t="n">
        <v>80.4</v>
      </c>
      <c r="K8" s="115"/>
      <c r="L8" s="116" t="n">
        <v>77</v>
      </c>
      <c r="M8" s="116"/>
      <c r="N8" s="116" t="n">
        <v>81.3</v>
      </c>
    </row>
    <row r="9" customFormat="false" ht="9.95" hidden="false" customHeight="true" outlineLevel="0" collapsed="false">
      <c r="A9" s="114" t="s">
        <v>152</v>
      </c>
      <c r="B9" s="114"/>
      <c r="C9" s="114"/>
      <c r="D9" s="115" t="n">
        <v>74.1</v>
      </c>
      <c r="E9" s="115"/>
      <c r="F9" s="115" t="n">
        <v>79.7</v>
      </c>
      <c r="G9" s="115"/>
      <c r="H9" s="115" t="n">
        <v>76.3</v>
      </c>
      <c r="I9" s="115"/>
      <c r="J9" s="115" t="n">
        <v>79.8</v>
      </c>
      <c r="K9" s="115"/>
      <c r="L9" s="116" t="n">
        <v>77.7</v>
      </c>
      <c r="M9" s="116"/>
      <c r="N9" s="116" t="n">
        <v>81.7</v>
      </c>
    </row>
    <row r="10" customFormat="false" ht="9.95" hidden="false" customHeight="true" outlineLevel="0" collapsed="false">
      <c r="A10" s="114" t="s">
        <v>153</v>
      </c>
      <c r="B10" s="114"/>
      <c r="C10" s="114"/>
      <c r="D10" s="115" t="n">
        <v>73.1</v>
      </c>
      <c r="E10" s="115"/>
      <c r="F10" s="115" t="n">
        <v>78.8</v>
      </c>
      <c r="G10" s="115"/>
      <c r="H10" s="115" t="n">
        <v>76.3</v>
      </c>
      <c r="I10" s="115"/>
      <c r="J10" s="115" t="n">
        <v>80.2</v>
      </c>
      <c r="K10" s="115"/>
      <c r="L10" s="116" t="n">
        <v>77.7</v>
      </c>
      <c r="M10" s="116"/>
      <c r="N10" s="116" t="n">
        <v>81.8</v>
      </c>
    </row>
    <row r="11" customFormat="false" ht="20.1" hidden="false" customHeight="true" outlineLevel="0" collapsed="false">
      <c r="A11" s="114" t="s">
        <v>154</v>
      </c>
      <c r="B11" s="114"/>
      <c r="C11" s="114"/>
      <c r="D11" s="115" t="n">
        <v>73</v>
      </c>
      <c r="E11" s="115"/>
      <c r="F11" s="115" t="n">
        <v>78.8</v>
      </c>
      <c r="G11" s="115"/>
      <c r="H11" s="115" t="n">
        <v>75.6</v>
      </c>
      <c r="I11" s="115"/>
      <c r="J11" s="115" t="n">
        <v>79.7</v>
      </c>
      <c r="K11" s="115"/>
      <c r="L11" s="116" t="n">
        <v>77.3</v>
      </c>
      <c r="M11" s="116"/>
      <c r="N11" s="116" t="n">
        <v>81</v>
      </c>
    </row>
    <row r="12" customFormat="false" ht="9.95" hidden="false" customHeight="true" outlineLevel="0" collapsed="false">
      <c r="A12" s="114" t="s">
        <v>155</v>
      </c>
      <c r="B12" s="114"/>
      <c r="C12" s="114"/>
      <c r="D12" s="115" t="n">
        <v>74.2</v>
      </c>
      <c r="E12" s="115"/>
      <c r="F12" s="115" t="n">
        <v>79.8</v>
      </c>
      <c r="G12" s="115"/>
      <c r="H12" s="115" t="n">
        <v>77</v>
      </c>
      <c r="I12" s="115"/>
      <c r="J12" s="115" t="n">
        <v>80.9</v>
      </c>
      <c r="K12" s="115"/>
      <c r="L12" s="116" t="n">
        <v>79.3</v>
      </c>
      <c r="M12" s="116"/>
      <c r="N12" s="116" t="n">
        <v>82.7</v>
      </c>
    </row>
    <row r="13" customFormat="false" ht="9.95" hidden="false" customHeight="true" outlineLevel="0" collapsed="false">
      <c r="A13" s="114" t="s">
        <v>156</v>
      </c>
      <c r="B13" s="114"/>
      <c r="C13" s="114"/>
      <c r="D13" s="115" t="n">
        <v>74.7</v>
      </c>
      <c r="E13" s="115"/>
      <c r="F13" s="115" t="n">
        <v>79.5</v>
      </c>
      <c r="G13" s="115"/>
      <c r="H13" s="115" t="n">
        <v>78.6</v>
      </c>
      <c r="I13" s="115"/>
      <c r="J13" s="115" t="n">
        <v>81.7</v>
      </c>
      <c r="K13" s="115"/>
      <c r="L13" s="116" t="n">
        <v>80.7</v>
      </c>
      <c r="M13" s="116"/>
      <c r="N13" s="116" t="n">
        <v>84.2</v>
      </c>
    </row>
    <row r="14" customFormat="false" ht="9.95" hidden="false" customHeight="true" outlineLevel="0" collapsed="false">
      <c r="A14" s="114" t="s">
        <v>157</v>
      </c>
      <c r="B14" s="114"/>
      <c r="C14" s="114"/>
      <c r="D14" s="115" t="n">
        <v>74.2</v>
      </c>
      <c r="E14" s="115"/>
      <c r="F14" s="115" t="n">
        <v>79.4</v>
      </c>
      <c r="G14" s="115"/>
      <c r="H14" s="115" t="n">
        <v>75.1</v>
      </c>
      <c r="I14" s="115"/>
      <c r="J14" s="115" t="n">
        <v>80.3</v>
      </c>
      <c r="K14" s="115"/>
      <c r="L14" s="116" t="n">
        <v>77.2</v>
      </c>
      <c r="M14" s="116"/>
      <c r="N14" s="116" t="n">
        <v>81.9</v>
      </c>
    </row>
    <row r="15" customFormat="false" ht="9.95" hidden="false" customHeight="true" outlineLevel="0" collapsed="false">
      <c r="A15" s="114" t="s">
        <v>158</v>
      </c>
      <c r="B15" s="114"/>
      <c r="C15" s="114"/>
      <c r="D15" s="115" t="n">
        <v>73.2</v>
      </c>
      <c r="E15" s="115"/>
      <c r="F15" s="115" t="n">
        <v>78.8</v>
      </c>
      <c r="G15" s="115"/>
      <c r="H15" s="115" t="n">
        <v>74.9</v>
      </c>
      <c r="I15" s="115"/>
      <c r="J15" s="115" t="n">
        <v>79.9</v>
      </c>
      <c r="K15" s="115"/>
      <c r="L15" s="116" t="n">
        <v>76.5</v>
      </c>
      <c r="M15" s="116"/>
      <c r="N15" s="116" t="n">
        <v>81.3</v>
      </c>
    </row>
    <row r="16" customFormat="false" ht="20.1" hidden="false" customHeight="true" outlineLevel="0" collapsed="false">
      <c r="A16" s="114" t="s">
        <v>159</v>
      </c>
      <c r="B16" s="114"/>
      <c r="C16" s="114"/>
      <c r="D16" s="115" t="n">
        <v>73.5</v>
      </c>
      <c r="E16" s="115"/>
      <c r="F16" s="115" t="n">
        <v>78.6</v>
      </c>
      <c r="G16" s="115"/>
      <c r="H16" s="115" t="n">
        <v>75.4</v>
      </c>
      <c r="I16" s="115"/>
      <c r="J16" s="115" t="n">
        <v>80.2</v>
      </c>
      <c r="K16" s="115"/>
      <c r="L16" s="116" t="n">
        <v>77</v>
      </c>
      <c r="M16" s="116"/>
      <c r="N16" s="116" t="n">
        <v>81.1</v>
      </c>
    </row>
    <row r="17" customFormat="false" ht="9.95" hidden="false" customHeight="true" outlineLevel="0" collapsed="false">
      <c r="A17" s="114" t="s">
        <v>160</v>
      </c>
      <c r="B17" s="114"/>
      <c r="C17" s="114"/>
      <c r="D17" s="115" t="n">
        <v>72.6</v>
      </c>
      <c r="E17" s="115"/>
      <c r="F17" s="115" t="n">
        <v>78</v>
      </c>
      <c r="G17" s="115"/>
      <c r="H17" s="115" t="n">
        <v>74.2</v>
      </c>
      <c r="I17" s="115"/>
      <c r="J17" s="115" t="n">
        <v>79.8</v>
      </c>
      <c r="K17" s="115"/>
      <c r="L17" s="116" t="n">
        <v>76.3</v>
      </c>
      <c r="M17" s="116"/>
      <c r="N17" s="116" t="n">
        <v>80.4</v>
      </c>
    </row>
    <row r="18" customFormat="false" ht="9.95" hidden="false" customHeight="true" outlineLevel="0" collapsed="false">
      <c r="A18" s="114" t="s">
        <v>161</v>
      </c>
      <c r="B18" s="114"/>
      <c r="C18" s="114"/>
      <c r="D18" s="115" t="n">
        <v>72.8</v>
      </c>
      <c r="E18" s="115"/>
      <c r="F18" s="115" t="n">
        <v>78.3</v>
      </c>
      <c r="G18" s="115"/>
      <c r="H18" s="115" t="n">
        <v>75.5</v>
      </c>
      <c r="I18" s="115"/>
      <c r="J18" s="115" t="n">
        <v>79.5</v>
      </c>
      <c r="K18" s="115"/>
      <c r="L18" s="116" t="n">
        <v>76</v>
      </c>
      <c r="M18" s="116"/>
      <c r="N18" s="116" t="n">
        <v>80.2</v>
      </c>
    </row>
    <row r="19" customFormat="false" ht="9.95" hidden="false" customHeight="true" outlineLevel="0" collapsed="false">
      <c r="A19" s="114" t="s">
        <v>162</v>
      </c>
      <c r="B19" s="114"/>
      <c r="C19" s="114"/>
      <c r="D19" s="115" t="n">
        <v>74.1</v>
      </c>
      <c r="E19" s="115"/>
      <c r="F19" s="115" t="n">
        <v>79</v>
      </c>
      <c r="G19" s="115"/>
      <c r="H19" s="115" t="n">
        <v>76</v>
      </c>
      <c r="I19" s="115"/>
      <c r="J19" s="115" t="n">
        <v>81</v>
      </c>
      <c r="K19" s="115"/>
      <c r="L19" s="116" t="n">
        <v>77.8</v>
      </c>
      <c r="M19" s="116"/>
      <c r="N19" s="116" t="n">
        <v>82.3</v>
      </c>
    </row>
    <row r="20" customFormat="false" ht="9.95" hidden="false" customHeight="true" outlineLevel="0" collapsed="false">
      <c r="A20" s="114" t="s">
        <v>163</v>
      </c>
      <c r="B20" s="114"/>
      <c r="C20" s="114"/>
      <c r="D20" s="115" t="n">
        <v>73.4</v>
      </c>
      <c r="E20" s="115"/>
      <c r="F20" s="115" t="n">
        <v>79.1</v>
      </c>
      <c r="G20" s="115"/>
      <c r="H20" s="115" t="n">
        <v>75.5</v>
      </c>
      <c r="I20" s="115"/>
      <c r="J20" s="115" t="n">
        <v>80.3</v>
      </c>
      <c r="K20" s="115"/>
      <c r="L20" s="116" t="n">
        <v>76.6</v>
      </c>
      <c r="M20" s="116"/>
      <c r="N20" s="116" t="n">
        <v>81.7</v>
      </c>
    </row>
    <row r="21" customFormat="false" ht="20.1" hidden="false" customHeight="true" outlineLevel="0" collapsed="false">
      <c r="A21" s="114" t="s">
        <v>164</v>
      </c>
      <c r="B21" s="114"/>
      <c r="C21" s="114"/>
      <c r="D21" s="115" t="n">
        <v>72.1</v>
      </c>
      <c r="E21" s="115"/>
      <c r="F21" s="115" t="n">
        <v>78</v>
      </c>
      <c r="G21" s="115"/>
      <c r="H21" s="115" t="n">
        <v>74.2</v>
      </c>
      <c r="I21" s="115"/>
      <c r="J21" s="115" t="n">
        <v>79.1</v>
      </c>
      <c r="K21" s="115"/>
      <c r="L21" s="116" t="n">
        <v>75.5</v>
      </c>
      <c r="M21" s="116"/>
      <c r="N21" s="116" t="n">
        <v>80</v>
      </c>
    </row>
    <row r="22" customFormat="false" ht="9.95" hidden="false" customHeight="true" outlineLevel="0" collapsed="false">
      <c r="A22" s="114" t="s">
        <v>165</v>
      </c>
      <c r="B22" s="114"/>
      <c r="C22" s="114"/>
      <c r="D22" s="115" t="n">
        <v>71.3</v>
      </c>
      <c r="E22" s="115"/>
      <c r="F22" s="115" t="n">
        <v>77.3</v>
      </c>
      <c r="G22" s="115"/>
      <c r="H22" s="115" t="n">
        <v>73.5</v>
      </c>
      <c r="I22" s="115"/>
      <c r="J22" s="115" t="n">
        <v>78.4</v>
      </c>
      <c r="K22" s="115"/>
      <c r="L22" s="116" t="n">
        <v>74.9</v>
      </c>
      <c r="M22" s="116"/>
      <c r="N22" s="116" t="n">
        <v>79.6</v>
      </c>
    </row>
    <row r="23" customFormat="false" ht="9.95" hidden="false" customHeight="true" outlineLevel="0" collapsed="false">
      <c r="A23" s="114" t="s">
        <v>166</v>
      </c>
      <c r="B23" s="114"/>
      <c r="C23" s="114"/>
      <c r="D23" s="115" t="n">
        <v>72.6</v>
      </c>
      <c r="E23" s="115"/>
      <c r="F23" s="115" t="n">
        <v>78.2</v>
      </c>
      <c r="G23" s="115"/>
      <c r="H23" s="115" t="n">
        <v>74.6</v>
      </c>
      <c r="I23" s="115"/>
      <c r="J23" s="115" t="n">
        <v>79.4</v>
      </c>
      <c r="K23" s="115"/>
      <c r="L23" s="116" t="n">
        <v>75.6</v>
      </c>
      <c r="M23" s="116"/>
      <c r="N23" s="116" t="n">
        <v>80.9</v>
      </c>
    </row>
    <row r="24" customFormat="false" ht="9.95" hidden="false" customHeight="true" outlineLevel="0" collapsed="false">
      <c r="A24" s="114" t="s">
        <v>167</v>
      </c>
      <c r="B24" s="114"/>
      <c r="C24" s="114"/>
      <c r="D24" s="115" t="n">
        <v>71.9</v>
      </c>
      <c r="E24" s="115"/>
      <c r="F24" s="115" t="n">
        <v>78.2</v>
      </c>
      <c r="G24" s="115"/>
      <c r="H24" s="115" t="n">
        <v>73.6</v>
      </c>
      <c r="I24" s="115"/>
      <c r="J24" s="115" t="n">
        <v>78.4</v>
      </c>
      <c r="K24" s="115"/>
      <c r="L24" s="116" t="n">
        <v>75.3</v>
      </c>
      <c r="M24" s="116"/>
      <c r="N24" s="116" t="n">
        <v>78.8</v>
      </c>
    </row>
    <row r="25" customFormat="false" ht="9.95" hidden="false" customHeight="true" outlineLevel="0" collapsed="false">
      <c r="A25" s="114" t="s">
        <v>168</v>
      </c>
      <c r="B25" s="114"/>
      <c r="C25" s="114"/>
      <c r="D25" s="115" t="n">
        <v>72.5</v>
      </c>
      <c r="E25" s="115"/>
      <c r="F25" s="115" t="n">
        <v>78.1</v>
      </c>
      <c r="G25" s="115"/>
      <c r="H25" s="115" t="n">
        <v>75.5</v>
      </c>
      <c r="I25" s="115"/>
      <c r="J25" s="115" t="n">
        <v>80.1</v>
      </c>
      <c r="K25" s="115"/>
      <c r="L25" s="116" t="n">
        <v>77</v>
      </c>
      <c r="M25" s="116"/>
      <c r="N25" s="116" t="n">
        <v>81</v>
      </c>
    </row>
    <row r="26" customFormat="false" ht="20.1" hidden="false" customHeight="true" outlineLevel="0" collapsed="false">
      <c r="A26" s="114" t="s">
        <v>169</v>
      </c>
      <c r="B26" s="114"/>
      <c r="C26" s="114"/>
      <c r="D26" s="115" t="n">
        <v>74.9</v>
      </c>
      <c r="E26" s="115"/>
      <c r="F26" s="115" t="n">
        <v>80</v>
      </c>
      <c r="G26" s="115"/>
      <c r="H26" s="115" t="n">
        <v>77</v>
      </c>
      <c r="I26" s="115"/>
      <c r="J26" s="115" t="n">
        <v>81.4</v>
      </c>
      <c r="K26" s="115"/>
      <c r="L26" s="116" t="n">
        <v>78.7</v>
      </c>
      <c r="M26" s="116"/>
      <c r="N26" s="116" t="n">
        <v>83.4</v>
      </c>
    </row>
    <row r="27" customFormat="false" ht="9.95" hidden="false" customHeight="true" outlineLevel="0" collapsed="false">
      <c r="A27" s="114" t="s">
        <v>170</v>
      </c>
      <c r="B27" s="114"/>
      <c r="C27" s="114"/>
      <c r="D27" s="115" t="n">
        <v>72.8</v>
      </c>
      <c r="E27" s="115"/>
      <c r="F27" s="115" t="n">
        <v>78.2</v>
      </c>
      <c r="G27" s="115"/>
      <c r="H27" s="115" t="n">
        <v>74.7</v>
      </c>
      <c r="I27" s="115"/>
      <c r="J27" s="115" t="n">
        <v>80.5</v>
      </c>
      <c r="K27" s="115"/>
      <c r="L27" s="116" t="n">
        <v>77</v>
      </c>
      <c r="M27" s="116"/>
      <c r="N27" s="116" t="n">
        <v>81.5</v>
      </c>
    </row>
    <row r="28" s="108" customFormat="true" ht="20.1" hidden="false" customHeight="true" outlineLevel="0" collapsed="false">
      <c r="A28" s="111" t="s">
        <v>69</v>
      </c>
      <c r="B28" s="111"/>
      <c r="C28" s="111"/>
      <c r="D28" s="117" t="n">
        <v>73.25</v>
      </c>
      <c r="E28" s="117"/>
      <c r="F28" s="117" t="n">
        <v>78.8</v>
      </c>
      <c r="G28" s="117"/>
      <c r="H28" s="117" t="n">
        <v>75.5</v>
      </c>
      <c r="I28" s="117"/>
      <c r="J28" s="117" t="n">
        <v>80.11</v>
      </c>
      <c r="K28" s="117"/>
      <c r="L28" s="117" t="n">
        <v>76.98</v>
      </c>
      <c r="M28" s="118"/>
      <c r="N28" s="117" t="n">
        <v>81.37</v>
      </c>
    </row>
    <row r="29" customFormat="false" ht="3" hidden="false" customHeight="true" outlineLevel="0" collapsed="false">
      <c r="A29" s="105"/>
      <c r="B29" s="105"/>
      <c r="C29" s="105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</row>
    <row r="30" customFormat="false" ht="11.25" hidden="false" customHeight="false" outlineLevel="0" collapsed="false">
      <c r="A30" s="8" t="s">
        <v>23</v>
      </c>
      <c r="B30" s="8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</row>
    <row r="31" customFormat="false" ht="11.25" hidden="false" customHeight="false" outlineLevel="0" collapsed="false">
      <c r="D31" s="107"/>
      <c r="E31" s="107"/>
      <c r="F31" s="107"/>
    </row>
    <row r="32" customFormat="false" ht="11.25" hidden="false" customHeight="false" outlineLevel="0" collapsed="false">
      <c r="A32" s="96" t="s">
        <v>24</v>
      </c>
      <c r="B32" s="96" t="s">
        <v>285</v>
      </c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</row>
    <row r="33" customFormat="false" ht="11.25" hidden="false" customHeight="false" outlineLevel="0" collapsed="false"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</row>
    <row r="34" customFormat="false" ht="11.25" hidden="false" customHeight="false" outlineLevel="0" collapsed="false"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</row>
    <row r="35" customFormat="false" ht="11.25" hidden="false" customHeight="false" outlineLevel="0" collapsed="false"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customFormat="false" ht="11.25" hidden="false" customHeight="false" outlineLevel="0" collapsed="false"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customFormat="false" ht="11.25" hidden="false" customHeight="false" outlineLevel="0" collapsed="false"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customFormat="false" ht="11.25" hidden="false" customHeight="false" outlineLevel="0" collapsed="false"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customFormat="false" ht="11.25" hidden="false" customHeight="false" outlineLevel="0" collapsed="false"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customFormat="false" ht="11.25" hidden="false" customHeight="false" outlineLevel="0" collapsed="false"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customFormat="false" ht="11.25" hidden="false" customHeight="false" outlineLevel="0" collapsed="false"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customFormat="false" ht="11.25" hidden="false" customHeight="false" outlineLevel="0" collapsed="false"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</row>
    <row r="43" customFormat="false" ht="11.25" hidden="false" customHeight="false" outlineLevel="0" collapsed="false"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customFormat="false" ht="11.25" hidden="false" customHeight="false" outlineLevel="0" collapsed="false"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</row>
    <row r="45" customFormat="false" ht="11.25" hidden="false" customHeight="false" outlineLevel="0" collapsed="false"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</row>
    <row r="46" customFormat="false" ht="11.25" hidden="false" customHeight="false" outlineLevel="0" collapsed="false"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</row>
    <row r="47" customFormat="false" ht="11.25" hidden="false" customHeight="false" outlineLevel="0" collapsed="false"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</row>
    <row r="48" customFormat="false" ht="11.25" hidden="false" customHeight="false" outlineLevel="0" collapsed="false"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</row>
    <row r="49" customFormat="false" ht="11.25" hidden="false" customHeight="false" outlineLevel="0" collapsed="false"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</row>
    <row r="50" customFormat="false" ht="11.25" hidden="false" customHeight="false" outlineLevel="0" collapsed="false"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</row>
    <row r="51" customFormat="false" ht="11.25" hidden="false" customHeight="false" outlineLevel="0" collapsed="false"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</row>
    <row r="52" customFormat="false" ht="11.25" hidden="false" customHeight="false" outlineLevel="0" collapsed="false"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</row>
    <row r="53" customFormat="false" ht="11.25" hidden="false" customHeight="false" outlineLevel="0" collapsed="false"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</row>
    <row r="54" customFormat="false" ht="11.25" hidden="false" customHeight="false" outlineLevel="0" collapsed="false"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</row>
    <row r="55" customFormat="false" ht="11.25" hidden="false" customHeight="false" outlineLevel="0" collapsed="false"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6" customFormat="false" ht="11.25" hidden="false" customHeight="false" outlineLevel="0" collapsed="false"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</row>
    <row r="57" customFormat="false" ht="11.25" hidden="false" customHeight="false" outlineLevel="0" collapsed="false"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</row>
    <row r="58" customFormat="false" ht="11.25" hidden="false" customHeight="false" outlineLevel="0" collapsed="false"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</row>
    <row r="59" customFormat="false" ht="11.25" hidden="false" customHeight="false" outlineLevel="0" collapsed="false"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</row>
    <row r="60" customFormat="false" ht="11.25" hidden="false" customHeight="false" outlineLevel="0" collapsed="false"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</row>
    <row r="61" customFormat="false" ht="11.25" hidden="false" customHeight="false" outlineLevel="0" collapsed="false"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</row>
    <row r="62" customFormat="false" ht="11.25" hidden="false" customHeight="false" outlineLevel="0" collapsed="false"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</row>
    <row r="63" customFormat="false" ht="11.25" hidden="false" customHeight="false" outlineLevel="0" collapsed="false"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</row>
    <row r="64" customFormat="false" ht="11.25" hidden="false" customHeight="false" outlineLevel="0" collapsed="false"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</row>
    <row r="65" customFormat="false" ht="11.25" hidden="false" customHeight="false" outlineLevel="0" collapsed="false"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</row>
    <row r="66" customFormat="false" ht="11.25" hidden="false" customHeight="false" outlineLevel="0" collapsed="false"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</row>
    <row r="67" customFormat="false" ht="11.25" hidden="false" customHeight="false" outlineLevel="0" collapsed="false"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</row>
    <row r="68" customFormat="false" ht="11.25" hidden="false" customHeight="false" outlineLevel="0" collapsed="false"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</row>
    <row r="69" customFormat="false" ht="11.25" hidden="false" customHeight="false" outlineLevel="0" collapsed="false"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</row>
    <row r="70" customFormat="false" ht="11.25" hidden="false" customHeight="false" outlineLevel="0" collapsed="false"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</row>
    <row r="71" customFormat="false" ht="11.25" hidden="false" customHeight="false" outlineLevel="0" collapsed="false"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</row>
    <row r="72" customFormat="false" ht="11.25" hidden="false" customHeight="false" outlineLevel="0" collapsed="false"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</row>
    <row r="73" customFormat="false" ht="11.25" hidden="false" customHeight="false" outlineLevel="0" collapsed="false"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</row>
    <row r="74" customFormat="false" ht="11.25" hidden="false" customHeight="false" outlineLevel="0" collapsed="false"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</row>
    <row r="75" customFormat="false" ht="11.25" hidden="false" customHeight="false" outlineLevel="0" collapsed="false"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</row>
    <row r="76" customFormat="false" ht="11.25" hidden="false" customHeight="false" outlineLevel="0" collapsed="false"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</row>
    <row r="77" customFormat="false" ht="11.25" hidden="false" customHeight="false" outlineLevel="0" collapsed="false"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</row>
    <row r="78" customFormat="false" ht="11.25" hidden="false" customHeight="false" outlineLevel="0" collapsed="false"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</row>
    <row r="79" customFormat="false" ht="11.25" hidden="false" customHeight="false" outlineLevel="0" collapsed="false"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</row>
    <row r="80" customFormat="false" ht="11.25" hidden="false" customHeight="false" outlineLevel="0" collapsed="false"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</row>
    <row r="81" customFormat="false" ht="11.25" hidden="false" customHeight="false" outlineLevel="0" collapsed="false"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</row>
    <row r="82" customFormat="false" ht="11.25" hidden="false" customHeight="false" outlineLevel="0" collapsed="false"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</row>
    <row r="83" customFormat="false" ht="11.25" hidden="false" customHeight="false" outlineLevel="0" collapsed="false"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</row>
    <row r="84" customFormat="false" ht="11.25" hidden="false" customHeight="false" outlineLevel="0" collapsed="false"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</row>
    <row r="85" customFormat="false" ht="11.25" hidden="false" customHeight="false" outlineLevel="0" collapsed="false"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</row>
    <row r="86" customFormat="false" ht="11.25" hidden="false" customHeight="false" outlineLevel="0" collapsed="false"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</row>
    <row r="87" customFormat="false" ht="11.25" hidden="false" customHeight="false" outlineLevel="0" collapsed="false"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</row>
    <row r="88" customFormat="false" ht="11.25" hidden="false" customHeight="false" outlineLevel="0" collapsed="false"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</row>
    <row r="89" customFormat="false" ht="11.25" hidden="false" customHeight="false" outlineLevel="0" collapsed="false"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</row>
    <row r="90" customFormat="false" ht="11.25" hidden="false" customHeight="false" outlineLevel="0" collapsed="false"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</row>
    <row r="91" customFormat="false" ht="11.25" hidden="false" customHeight="false" outlineLevel="0" collapsed="false"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</row>
    <row r="92" customFormat="false" ht="11.25" hidden="false" customHeight="false" outlineLevel="0" collapsed="false"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</row>
    <row r="93" customFormat="false" ht="11.25" hidden="false" customHeight="false" outlineLevel="0" collapsed="false"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</row>
    <row r="94" customFormat="false" ht="11.25" hidden="false" customHeight="false" outlineLevel="0" collapsed="false"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</row>
    <row r="95" customFormat="false" ht="11.25" hidden="false" customHeight="false" outlineLevel="0" collapsed="false"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</row>
    <row r="96" customFormat="false" ht="11.25" hidden="false" customHeight="false" outlineLevel="0" collapsed="false"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</row>
    <row r="97" customFormat="false" ht="11.25" hidden="false" customHeight="false" outlineLevel="0" collapsed="false"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</row>
    <row r="98" customFormat="false" ht="11.25" hidden="false" customHeight="false" outlineLevel="0" collapsed="false"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</row>
    <row r="99" customFormat="false" ht="11.25" hidden="false" customHeight="false" outlineLevel="0" collapsed="false"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</row>
    <row r="100" customFormat="false" ht="11.25" hidden="false" customHeight="false" outlineLevel="0" collapsed="false"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</row>
    <row r="101" customFormat="false" ht="11.25" hidden="false" customHeight="false" outlineLevel="0" collapsed="false"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</row>
    <row r="102" customFormat="false" ht="11.25" hidden="false" customHeight="false" outlineLevel="0" collapsed="false"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</row>
    <row r="103" customFormat="false" ht="11.25" hidden="false" customHeight="false" outlineLevel="0" collapsed="false"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</row>
    <row r="104" customFormat="false" ht="11.25" hidden="false" customHeight="false" outlineLevel="0" collapsed="false"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</row>
    <row r="105" customFormat="false" ht="11.25" hidden="false" customHeight="false" outlineLevel="0" collapsed="false"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</row>
    <row r="106" customFormat="false" ht="11.25" hidden="false" customHeight="false" outlineLevel="0" collapsed="false"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</row>
    <row r="107" customFormat="false" ht="11.25" hidden="false" customHeight="false" outlineLevel="0" collapsed="false"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</row>
    <row r="108" customFormat="false" ht="11.25" hidden="false" customHeight="false" outlineLevel="0" collapsed="false"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</row>
    <row r="109" customFormat="false" ht="11.25" hidden="false" customHeight="false" outlineLevel="0" collapsed="false"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</row>
    <row r="110" customFormat="false" ht="11.25" hidden="false" customHeight="false" outlineLevel="0" collapsed="false"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</row>
    <row r="111" customFormat="false" ht="11.25" hidden="false" customHeight="false" outlineLevel="0" collapsed="false"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</row>
    <row r="112" customFormat="false" ht="11.25" hidden="false" customHeight="false" outlineLevel="0" collapsed="false"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</row>
    <row r="113" customFormat="false" ht="11.25" hidden="false" customHeight="false" outlineLevel="0" collapsed="false"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</row>
    <row r="114" customFormat="false" ht="11.25" hidden="false" customHeight="false" outlineLevel="0" collapsed="false"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</row>
    <row r="115" customFormat="false" ht="11.25" hidden="false" customHeight="false" outlineLevel="0" collapsed="false"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</row>
    <row r="116" customFormat="false" ht="11.25" hidden="false" customHeight="false" outlineLevel="0" collapsed="false"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</row>
    <row r="117" customFormat="false" ht="11.25" hidden="false" customHeight="false" outlineLevel="0" collapsed="false"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</row>
    <row r="118" customFormat="false" ht="11.25" hidden="false" customHeight="false" outlineLevel="0" collapsed="false"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</row>
    <row r="119" customFormat="false" ht="11.25" hidden="false" customHeight="false" outlineLevel="0" collapsed="false"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</row>
    <row r="120" customFormat="false" ht="11.25" hidden="false" customHeight="false" outlineLevel="0" collapsed="false"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</row>
    <row r="121" customFormat="false" ht="11.25" hidden="false" customHeight="false" outlineLevel="0" collapsed="false"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</row>
    <row r="122" customFormat="false" ht="11.25" hidden="false" customHeight="false" outlineLevel="0" collapsed="false"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</row>
    <row r="123" customFormat="false" ht="11.25" hidden="false" customHeight="false" outlineLevel="0" collapsed="false"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</row>
    <row r="124" customFormat="false" ht="11.25" hidden="false" customHeight="false" outlineLevel="0" collapsed="false"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</row>
    <row r="125" customFormat="false" ht="11.25" hidden="false" customHeight="false" outlineLevel="0" collapsed="false"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</row>
    <row r="126" customFormat="false" ht="11.25" hidden="false" customHeight="false" outlineLevel="0" collapsed="false"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</row>
    <row r="127" customFormat="false" ht="11.25" hidden="false" customHeight="false" outlineLevel="0" collapsed="false"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</row>
    <row r="128" customFormat="false" ht="11.25" hidden="false" customHeight="false" outlineLevel="0" collapsed="false"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</row>
    <row r="129" customFormat="false" ht="11.25" hidden="false" customHeight="false" outlineLevel="0" collapsed="false"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</row>
    <row r="130" customFormat="false" ht="11.25" hidden="false" customHeight="false" outlineLevel="0" collapsed="false"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</row>
    <row r="131" customFormat="false" ht="11.25" hidden="false" customHeight="false" outlineLevel="0" collapsed="false"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</row>
    <row r="132" customFormat="false" ht="11.25" hidden="false" customHeight="false" outlineLevel="0" collapsed="false"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</row>
    <row r="133" customFormat="false" ht="11.25" hidden="false" customHeight="false" outlineLevel="0" collapsed="false"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</row>
    <row r="134" customFormat="false" ht="11.25" hidden="false" customHeight="false" outlineLevel="0" collapsed="false"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</row>
    <row r="135" customFormat="false" ht="11.25" hidden="false" customHeight="false" outlineLevel="0" collapsed="false"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</row>
    <row r="136" customFormat="false" ht="11.25" hidden="false" customHeight="false" outlineLevel="0" collapsed="false"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</row>
    <row r="137" customFormat="false" ht="11.25" hidden="false" customHeight="false" outlineLevel="0" collapsed="false"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</row>
    <row r="138" customFormat="false" ht="11.25" hidden="false" customHeight="false" outlineLevel="0" collapsed="false"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</row>
    <row r="139" customFormat="false" ht="11.25" hidden="false" customHeight="false" outlineLevel="0" collapsed="false"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</row>
    <row r="140" customFormat="false" ht="11.25" hidden="false" customHeight="false" outlineLevel="0" collapsed="false"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</row>
    <row r="141" customFormat="false" ht="11.25" hidden="false" customHeight="false" outlineLevel="0" collapsed="false"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</row>
    <row r="142" customFormat="false" ht="11.25" hidden="false" customHeight="false" outlineLevel="0" collapsed="false"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</row>
    <row r="143" customFormat="false" ht="11.25" hidden="false" customHeight="false" outlineLevel="0" collapsed="false"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</row>
    <row r="144" customFormat="false" ht="11.25" hidden="false" customHeight="false" outlineLevel="0" collapsed="false"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</row>
    <row r="145" customFormat="false" ht="11.25" hidden="false" customHeight="false" outlineLevel="0" collapsed="false"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</row>
    <row r="146" customFormat="false" ht="11.25" hidden="false" customHeight="false" outlineLevel="0" collapsed="false"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</row>
    <row r="147" customFormat="false" ht="11.25" hidden="false" customHeight="false" outlineLevel="0" collapsed="false"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</row>
    <row r="148" customFormat="false" ht="11.25" hidden="false" customHeight="false" outlineLevel="0" collapsed="false"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</row>
    <row r="149" customFormat="false" ht="11.25" hidden="false" customHeight="false" outlineLevel="0" collapsed="false"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</row>
    <row r="150" customFormat="false" ht="11.25" hidden="false" customHeight="false" outlineLevel="0" collapsed="false"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</row>
    <row r="151" customFormat="false" ht="11.25" hidden="false" customHeight="false" outlineLevel="0" collapsed="false"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</row>
    <row r="152" customFormat="false" ht="11.25" hidden="false" customHeight="false" outlineLevel="0" collapsed="false"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</row>
    <row r="153" customFormat="false" ht="11.25" hidden="false" customHeight="false" outlineLevel="0" collapsed="false"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</row>
    <row r="154" customFormat="false" ht="11.25" hidden="false" customHeight="false" outlineLevel="0" collapsed="false"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</row>
    <row r="155" customFormat="false" ht="11.25" hidden="false" customHeight="false" outlineLevel="0" collapsed="false"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</row>
    <row r="156" customFormat="false" ht="11.25" hidden="false" customHeight="false" outlineLevel="0" collapsed="false"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</row>
    <row r="157" customFormat="false" ht="11.25" hidden="false" customHeight="false" outlineLevel="0" collapsed="false"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</row>
    <row r="158" customFormat="false" ht="11.25" hidden="false" customHeight="false" outlineLevel="0" collapsed="false"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</row>
    <row r="159" customFormat="false" ht="11.25" hidden="false" customHeight="false" outlineLevel="0" collapsed="false"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</row>
    <row r="160" customFormat="false" ht="11.25" hidden="false" customHeight="false" outlineLevel="0" collapsed="false"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</row>
    <row r="161" customFormat="false" ht="11.25" hidden="false" customHeight="false" outlineLevel="0" collapsed="false"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</row>
    <row r="162" customFormat="false" ht="11.25" hidden="false" customHeight="false" outlineLevel="0" collapsed="false"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</row>
    <row r="163" customFormat="false" ht="11.25" hidden="false" customHeight="false" outlineLevel="0" collapsed="false"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</row>
    <row r="164" customFormat="false" ht="11.25" hidden="false" customHeight="false" outlineLevel="0" collapsed="false"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</row>
    <row r="165" customFormat="false" ht="11.25" hidden="false" customHeight="false" outlineLevel="0" collapsed="false"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</row>
    <row r="166" customFormat="false" ht="11.25" hidden="false" customHeight="false" outlineLevel="0" collapsed="false"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</row>
    <row r="167" customFormat="false" ht="11.25" hidden="false" customHeight="false" outlineLevel="0" collapsed="false"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</row>
    <row r="168" customFormat="false" ht="11.25" hidden="false" customHeight="false" outlineLevel="0" collapsed="false"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</row>
    <row r="169" customFormat="false" ht="11.25" hidden="false" customHeight="false" outlineLevel="0" collapsed="false"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</row>
    <row r="170" customFormat="false" ht="11.25" hidden="false" customHeight="false" outlineLevel="0" collapsed="false"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</row>
    <row r="171" customFormat="false" ht="11.25" hidden="false" customHeight="false" outlineLevel="0" collapsed="false"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</row>
    <row r="172" customFormat="false" ht="11.25" hidden="false" customHeight="false" outlineLevel="0" collapsed="false"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</row>
    <row r="173" customFormat="false" ht="11.25" hidden="false" customHeight="false" outlineLevel="0" collapsed="false"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</row>
    <row r="174" customFormat="false" ht="11.25" hidden="false" customHeight="false" outlineLevel="0" collapsed="false"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</row>
    <row r="175" customFormat="false" ht="11.25" hidden="false" customHeight="false" outlineLevel="0" collapsed="false"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</row>
    <row r="176" customFormat="false" ht="11.25" hidden="false" customHeight="false" outlineLevel="0" collapsed="false"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</row>
    <row r="177" customFormat="false" ht="11.25" hidden="false" customHeight="false" outlineLevel="0" collapsed="false"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</row>
    <row r="178" customFormat="false" ht="11.25" hidden="false" customHeight="false" outlineLevel="0" collapsed="false"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</row>
    <row r="179" customFormat="false" ht="11.25" hidden="false" customHeight="false" outlineLevel="0" collapsed="false"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</row>
    <row r="180" customFormat="false" ht="11.25" hidden="false" customHeight="false" outlineLevel="0" collapsed="false"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</row>
    <row r="181" customFormat="false" ht="11.25" hidden="false" customHeight="false" outlineLevel="0" collapsed="false"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</row>
    <row r="182" customFormat="false" ht="11.25" hidden="false" customHeight="false" outlineLevel="0" collapsed="false"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</row>
    <row r="183" customFormat="false" ht="11.25" hidden="false" customHeight="false" outlineLevel="0" collapsed="false"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</row>
    <row r="184" customFormat="false" ht="11.25" hidden="false" customHeight="false" outlineLevel="0" collapsed="false"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</row>
    <row r="185" customFormat="false" ht="11.25" hidden="false" customHeight="false" outlineLevel="0" collapsed="false"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</row>
    <row r="186" customFormat="false" ht="11.25" hidden="false" customHeight="false" outlineLevel="0" collapsed="false"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</row>
    <row r="187" customFormat="false" ht="11.25" hidden="false" customHeight="false" outlineLevel="0" collapsed="false"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</row>
    <row r="188" customFormat="false" ht="11.25" hidden="false" customHeight="false" outlineLevel="0" collapsed="false"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</row>
    <row r="189" customFormat="false" ht="11.25" hidden="false" customHeight="false" outlineLevel="0" collapsed="false"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</row>
    <row r="190" customFormat="false" ht="11.25" hidden="false" customHeight="false" outlineLevel="0" collapsed="false"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</row>
    <row r="191" customFormat="false" ht="11.25" hidden="false" customHeight="false" outlineLevel="0" collapsed="false"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</row>
    <row r="192" customFormat="false" ht="11.25" hidden="false" customHeight="false" outlineLevel="0" collapsed="false"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</row>
    <row r="193" customFormat="false" ht="11.25" hidden="false" customHeight="false" outlineLevel="0" collapsed="false"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</row>
    <row r="194" customFormat="false" ht="11.25" hidden="false" customHeight="false" outlineLevel="0" collapsed="false"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</row>
    <row r="195" customFormat="false" ht="11.25" hidden="false" customHeight="false" outlineLevel="0" collapsed="false"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</row>
    <row r="196" customFormat="false" ht="11.25" hidden="false" customHeight="false" outlineLevel="0" collapsed="false"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</row>
    <row r="197" customFormat="false" ht="11.25" hidden="false" customHeight="false" outlineLevel="0" collapsed="false"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</row>
    <row r="198" customFormat="false" ht="11.25" hidden="false" customHeight="false" outlineLevel="0" collapsed="false"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</row>
    <row r="199" customFormat="false" ht="11.25" hidden="false" customHeight="false" outlineLevel="0" collapsed="false"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</row>
    <row r="200" customFormat="false" ht="11.25" hidden="false" customHeight="false" outlineLevel="0" collapsed="false"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</row>
    <row r="201" customFormat="false" ht="11.25" hidden="false" customHeight="false" outlineLevel="0" collapsed="false"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</row>
    <row r="202" customFormat="false" ht="11.25" hidden="false" customHeight="false" outlineLevel="0" collapsed="false"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</row>
    <row r="203" customFormat="false" ht="11.25" hidden="false" customHeight="false" outlineLevel="0" collapsed="false"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</row>
    <row r="204" customFormat="false" ht="11.25" hidden="false" customHeight="false" outlineLevel="0" collapsed="false"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</row>
    <row r="205" customFormat="false" ht="11.25" hidden="false" customHeight="false" outlineLevel="0" collapsed="false"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</row>
    <row r="206" customFormat="false" ht="11.25" hidden="false" customHeight="false" outlineLevel="0" collapsed="false"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</row>
    <row r="207" customFormat="false" ht="11.25" hidden="false" customHeight="false" outlineLevel="0" collapsed="false"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</row>
    <row r="208" customFormat="false" ht="11.25" hidden="false" customHeight="false" outlineLevel="0" collapsed="false"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</row>
    <row r="209" customFormat="false" ht="11.25" hidden="false" customHeight="false" outlineLevel="0" collapsed="false"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</row>
    <row r="210" customFormat="false" ht="11.25" hidden="false" customHeight="false" outlineLevel="0" collapsed="false"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</row>
    <row r="211" customFormat="false" ht="11.25" hidden="false" customHeight="false" outlineLevel="0" collapsed="false"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</row>
    <row r="212" customFormat="false" ht="11.25" hidden="false" customHeight="false" outlineLevel="0" collapsed="false"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</row>
    <row r="213" customFormat="false" ht="11.25" hidden="false" customHeight="false" outlineLevel="0" collapsed="false"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</row>
    <row r="214" customFormat="false" ht="11.25" hidden="false" customHeight="false" outlineLevel="0" collapsed="false"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</row>
    <row r="215" customFormat="false" ht="11.25" hidden="false" customHeight="false" outlineLevel="0" collapsed="false"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</row>
    <row r="216" customFormat="false" ht="11.25" hidden="false" customHeight="false" outlineLevel="0" collapsed="false"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</row>
    <row r="217" customFormat="false" ht="11.25" hidden="false" customHeight="false" outlineLevel="0" collapsed="false"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</row>
    <row r="218" customFormat="false" ht="11.25" hidden="false" customHeight="false" outlineLevel="0" collapsed="false"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</row>
    <row r="219" customFormat="false" ht="11.25" hidden="false" customHeight="false" outlineLevel="0" collapsed="false"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</row>
    <row r="220" customFormat="false" ht="11.25" hidden="false" customHeight="false" outlineLevel="0" collapsed="false"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</row>
    <row r="221" customFormat="false" ht="11.25" hidden="false" customHeight="false" outlineLevel="0" collapsed="false"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</row>
    <row r="222" customFormat="false" ht="11.25" hidden="false" customHeight="false" outlineLevel="0" collapsed="false"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</row>
    <row r="223" customFormat="false" ht="11.25" hidden="false" customHeight="false" outlineLevel="0" collapsed="false"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</row>
    <row r="224" customFormat="false" ht="11.25" hidden="false" customHeight="false" outlineLevel="0" collapsed="false"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</row>
    <row r="225" customFormat="false" ht="11.25" hidden="false" customHeight="false" outlineLevel="0" collapsed="false"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</row>
    <row r="226" customFormat="false" ht="11.25" hidden="false" customHeight="false" outlineLevel="0" collapsed="false"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</row>
    <row r="227" customFormat="false" ht="11.25" hidden="false" customHeight="false" outlineLevel="0" collapsed="false"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</row>
    <row r="228" customFormat="false" ht="11.25" hidden="false" customHeight="false" outlineLevel="0" collapsed="false"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</row>
    <row r="229" customFormat="false" ht="11.25" hidden="false" customHeight="false" outlineLevel="0" collapsed="false"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</row>
    <row r="230" customFormat="false" ht="11.25" hidden="false" customHeight="false" outlineLevel="0" collapsed="false"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</row>
    <row r="231" customFormat="false" ht="11.25" hidden="false" customHeight="false" outlineLevel="0" collapsed="false"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</row>
    <row r="232" customFormat="false" ht="11.25" hidden="false" customHeight="false" outlineLevel="0" collapsed="false"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</row>
    <row r="233" customFormat="false" ht="11.25" hidden="false" customHeight="false" outlineLevel="0" collapsed="false"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</row>
    <row r="234" customFormat="false" ht="11.25" hidden="false" customHeight="false" outlineLevel="0" collapsed="false"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</row>
    <row r="235" customFormat="false" ht="11.25" hidden="false" customHeight="false" outlineLevel="0" collapsed="false"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</row>
    <row r="236" customFormat="false" ht="11.25" hidden="false" customHeight="false" outlineLevel="0" collapsed="false"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</row>
    <row r="237" customFormat="false" ht="11.25" hidden="false" customHeight="false" outlineLevel="0" collapsed="false"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</row>
    <row r="238" customFormat="false" ht="11.25" hidden="false" customHeight="false" outlineLevel="0" collapsed="false"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</row>
    <row r="239" customFormat="false" ht="11.25" hidden="false" customHeight="false" outlineLevel="0" collapsed="false"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</row>
    <row r="240" customFormat="false" ht="11.25" hidden="false" customHeight="false" outlineLevel="0" collapsed="false"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</row>
    <row r="241" customFormat="false" ht="11.25" hidden="false" customHeight="false" outlineLevel="0" collapsed="false"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</row>
    <row r="242" customFormat="false" ht="11.25" hidden="false" customHeight="false" outlineLevel="0" collapsed="false"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</row>
    <row r="243" customFormat="false" ht="11.25" hidden="false" customHeight="false" outlineLevel="0" collapsed="false"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</row>
    <row r="244" customFormat="false" ht="11.25" hidden="false" customHeight="false" outlineLevel="0" collapsed="false"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</row>
    <row r="245" customFormat="false" ht="11.25" hidden="false" customHeight="false" outlineLevel="0" collapsed="false">
      <c r="D245" s="107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</row>
    <row r="246" customFormat="false" ht="11.25" hidden="false" customHeight="false" outlineLevel="0" collapsed="false"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</row>
    <row r="247" customFormat="false" ht="11.25" hidden="false" customHeight="false" outlineLevel="0" collapsed="false">
      <c r="D247" s="107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</row>
    <row r="248" customFormat="false" ht="11.25" hidden="false" customHeight="false" outlineLevel="0" collapsed="false"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</row>
    <row r="249" customFormat="false" ht="11.25" hidden="false" customHeight="false" outlineLevel="0" collapsed="false">
      <c r="D249" s="107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</row>
    <row r="250" customFormat="false" ht="11.25" hidden="false" customHeight="false" outlineLevel="0" collapsed="false"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</row>
    <row r="251" customFormat="false" ht="11.25" hidden="false" customHeight="false" outlineLevel="0" collapsed="false"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</row>
    <row r="252" customFormat="false" ht="11.25" hidden="false" customHeight="false" outlineLevel="0" collapsed="false">
      <c r="D252" s="107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</row>
    <row r="253" customFormat="false" ht="11.25" hidden="false" customHeight="false" outlineLevel="0" collapsed="false"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</row>
    <row r="254" customFormat="false" ht="11.25" hidden="false" customHeight="false" outlineLevel="0" collapsed="false">
      <c r="D254" s="107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</row>
    <row r="255" customFormat="false" ht="11.25" hidden="false" customHeight="false" outlineLevel="0" collapsed="false"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</row>
    <row r="256" customFormat="false" ht="11.25" hidden="false" customHeight="false" outlineLevel="0" collapsed="false"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</row>
    <row r="257" customFormat="false" ht="11.25" hidden="false" customHeight="false" outlineLevel="0" collapsed="false">
      <c r="D257" s="107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</row>
    <row r="258" customFormat="false" ht="11.25" hidden="false" customHeight="false" outlineLevel="0" collapsed="false"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</row>
    <row r="259" customFormat="false" ht="11.25" hidden="false" customHeight="false" outlineLevel="0" collapsed="false">
      <c r="D259" s="107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</row>
    <row r="260" customFormat="false" ht="11.25" hidden="false" customHeight="false" outlineLevel="0" collapsed="false">
      <c r="D260" s="107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</row>
    <row r="261" customFormat="false" ht="11.25" hidden="false" customHeight="false" outlineLevel="0" collapsed="false">
      <c r="D261" s="107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</row>
    <row r="262" customFormat="false" ht="11.25" hidden="false" customHeight="false" outlineLevel="0" collapsed="false">
      <c r="D262" s="107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</row>
    <row r="263" customFormat="false" ht="11.25" hidden="false" customHeight="false" outlineLevel="0" collapsed="false"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</row>
    <row r="264" customFormat="false" ht="11.25" hidden="false" customHeight="false" outlineLevel="0" collapsed="false">
      <c r="D264" s="107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</row>
    <row r="265" customFormat="false" ht="11.25" hidden="false" customHeight="false" outlineLevel="0" collapsed="false"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</row>
    <row r="266" customFormat="false" ht="11.25" hidden="false" customHeight="false" outlineLevel="0" collapsed="false">
      <c r="D266" s="107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</row>
    <row r="267" customFormat="false" ht="11.25" hidden="false" customHeight="false" outlineLevel="0" collapsed="false"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</row>
    <row r="268" customFormat="false" ht="11.25" hidden="false" customHeight="false" outlineLevel="0" collapsed="false">
      <c r="D268" s="107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</row>
    <row r="269" customFormat="false" ht="11.25" hidden="false" customHeight="false" outlineLevel="0" collapsed="false"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</row>
    <row r="270" customFormat="false" ht="11.25" hidden="false" customHeight="false" outlineLevel="0" collapsed="false">
      <c r="D270" s="107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</row>
    <row r="271" customFormat="false" ht="11.25" hidden="false" customHeight="false" outlineLevel="0" collapsed="false"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</row>
    <row r="272" customFormat="false" ht="11.25" hidden="false" customHeight="false" outlineLevel="0" collapsed="false"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</row>
    <row r="273" customFormat="false" ht="11.25" hidden="false" customHeight="false" outlineLevel="0" collapsed="false"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</row>
    <row r="274" customFormat="false" ht="11.25" hidden="false" customHeight="false" outlineLevel="0" collapsed="false">
      <c r="D274" s="107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</row>
    <row r="275" customFormat="false" ht="11.25" hidden="false" customHeight="false" outlineLevel="0" collapsed="false">
      <c r="D275" s="107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</row>
    <row r="276" customFormat="false" ht="11.25" hidden="false" customHeight="false" outlineLevel="0" collapsed="false">
      <c r="D276" s="107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</row>
    <row r="277" customFormat="false" ht="11.25" hidden="false" customHeight="false" outlineLevel="0" collapsed="false">
      <c r="D277" s="107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</row>
    <row r="278" customFormat="false" ht="11.25" hidden="false" customHeight="false" outlineLevel="0" collapsed="false">
      <c r="D278" s="107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</row>
    <row r="279" customFormat="false" ht="11.25" hidden="false" customHeight="false" outlineLevel="0" collapsed="false">
      <c r="D279" s="107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</row>
    <row r="280" customFormat="false" ht="11.25" hidden="false" customHeight="false" outlineLevel="0" collapsed="false">
      <c r="D280" s="107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</row>
    <row r="281" customFormat="false" ht="11.25" hidden="false" customHeight="false" outlineLevel="0" collapsed="false">
      <c r="D281" s="107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</row>
    <row r="282" customFormat="false" ht="11.25" hidden="false" customHeight="false" outlineLevel="0" collapsed="false">
      <c r="D282" s="107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</row>
    <row r="283" customFormat="false" ht="11.25" hidden="false" customHeight="false" outlineLevel="0" collapsed="false">
      <c r="D283" s="107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</row>
    <row r="284" customFormat="false" ht="11.25" hidden="false" customHeight="false" outlineLevel="0" collapsed="false">
      <c r="D284" s="107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</row>
    <row r="285" customFormat="false" ht="11.25" hidden="false" customHeight="false" outlineLevel="0" collapsed="false">
      <c r="D285" s="107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</row>
    <row r="286" customFormat="false" ht="11.25" hidden="false" customHeight="false" outlineLevel="0" collapsed="false">
      <c r="D286" s="107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</row>
    <row r="287" customFormat="false" ht="11.25" hidden="false" customHeight="false" outlineLevel="0" collapsed="false">
      <c r="D287" s="107"/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</row>
    <row r="288" customFormat="false" ht="11.25" hidden="false" customHeight="false" outlineLevel="0" collapsed="false">
      <c r="D288" s="107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</row>
    <row r="289" customFormat="false" ht="11.25" hidden="false" customHeight="false" outlineLevel="0" collapsed="false">
      <c r="D289" s="107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</row>
    <row r="290" customFormat="false" ht="11.25" hidden="false" customHeight="false" outlineLevel="0" collapsed="false">
      <c r="D290" s="107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</row>
    <row r="291" customFormat="false" ht="11.25" hidden="false" customHeight="false" outlineLevel="0" collapsed="false">
      <c r="D291" s="107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</row>
    <row r="292" customFormat="false" ht="11.25" hidden="false" customHeight="false" outlineLevel="0" collapsed="false">
      <c r="D292" s="107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</row>
    <row r="293" customFormat="false" ht="11.25" hidden="false" customHeight="false" outlineLevel="0" collapsed="false">
      <c r="D293" s="107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</row>
    <row r="294" customFormat="false" ht="11.25" hidden="false" customHeight="false" outlineLevel="0" collapsed="false">
      <c r="D294" s="107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</row>
    <row r="295" customFormat="false" ht="11.25" hidden="false" customHeight="false" outlineLevel="0" collapsed="false">
      <c r="D295" s="107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</row>
    <row r="296" customFormat="false" ht="11.25" hidden="false" customHeight="false" outlineLevel="0" collapsed="false">
      <c r="D296" s="107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</row>
    <row r="297" customFormat="false" ht="11.25" hidden="false" customHeight="false" outlineLevel="0" collapsed="false">
      <c r="D297" s="107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</row>
    <row r="298" customFormat="false" ht="11.25" hidden="false" customHeight="false" outlineLevel="0" collapsed="false">
      <c r="D298" s="107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</row>
    <row r="299" customFormat="false" ht="11.25" hidden="false" customHeight="false" outlineLevel="0" collapsed="false"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</row>
    <row r="300" customFormat="false" ht="11.25" hidden="false" customHeight="false" outlineLevel="0" collapsed="false"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</row>
    <row r="301" customFormat="false" ht="11.25" hidden="false" customHeight="false" outlineLevel="0" collapsed="false"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</row>
    <row r="302" customFormat="false" ht="11.25" hidden="false" customHeight="false" outlineLevel="0" collapsed="false"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</row>
    <row r="303" customFormat="false" ht="11.25" hidden="false" customHeight="false" outlineLevel="0" collapsed="false"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</row>
    <row r="304" customFormat="false" ht="11.25" hidden="false" customHeight="false" outlineLevel="0" collapsed="false"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</row>
    <row r="305" customFormat="false" ht="11.25" hidden="false" customHeight="false" outlineLevel="0" collapsed="false"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</row>
    <row r="306" customFormat="false" ht="11.25" hidden="false" customHeight="false" outlineLevel="0" collapsed="false"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</row>
    <row r="307" customFormat="false" ht="11.25" hidden="false" customHeight="false" outlineLevel="0" collapsed="false"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</row>
    <row r="308" customFormat="false" ht="11.25" hidden="false" customHeight="false" outlineLevel="0" collapsed="false"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</row>
    <row r="309" customFormat="false" ht="11.25" hidden="false" customHeight="false" outlineLevel="0" collapsed="false"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</row>
    <row r="310" customFormat="false" ht="11.25" hidden="false" customHeight="false" outlineLevel="0" collapsed="false"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</row>
    <row r="311" customFormat="false" ht="11.25" hidden="false" customHeight="false" outlineLevel="0" collapsed="false"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</row>
    <row r="312" customFormat="false" ht="11.25" hidden="false" customHeight="false" outlineLevel="0" collapsed="false"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</row>
    <row r="313" customFormat="false" ht="11.25" hidden="false" customHeight="false" outlineLevel="0" collapsed="false"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</row>
    <row r="314" customFormat="false" ht="11.25" hidden="false" customHeight="false" outlineLevel="0" collapsed="false"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</row>
    <row r="315" customFormat="false" ht="11.25" hidden="false" customHeight="false" outlineLevel="0" collapsed="false"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</row>
    <row r="316" customFormat="false" ht="11.25" hidden="false" customHeight="false" outlineLevel="0" collapsed="false">
      <c r="D316" s="107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</row>
    <row r="317" customFormat="false" ht="11.25" hidden="false" customHeight="false" outlineLevel="0" collapsed="false">
      <c r="D317" s="107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</row>
    <row r="318" customFormat="false" ht="11.25" hidden="false" customHeight="false" outlineLevel="0" collapsed="false">
      <c r="D318" s="107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</row>
    <row r="319" customFormat="false" ht="11.25" hidden="false" customHeight="false" outlineLevel="0" collapsed="false">
      <c r="D319" s="107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</row>
    <row r="320" customFormat="false" ht="11.25" hidden="false" customHeight="false" outlineLevel="0" collapsed="false">
      <c r="D320" s="107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</row>
    <row r="321" customFormat="false" ht="11.25" hidden="false" customHeight="false" outlineLevel="0" collapsed="false">
      <c r="D321" s="107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</row>
    <row r="322" customFormat="false" ht="11.25" hidden="false" customHeight="false" outlineLevel="0" collapsed="false">
      <c r="D322" s="107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</row>
    <row r="323" customFormat="false" ht="11.25" hidden="false" customHeight="false" outlineLevel="0" collapsed="false">
      <c r="D323" s="107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</row>
    <row r="324" customFormat="false" ht="11.25" hidden="false" customHeight="false" outlineLevel="0" collapsed="false">
      <c r="D324" s="107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</row>
    <row r="325" customFormat="false" ht="11.25" hidden="false" customHeight="false" outlineLevel="0" collapsed="false">
      <c r="D325" s="107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</row>
    <row r="326" customFormat="false" ht="11.25" hidden="false" customHeight="false" outlineLevel="0" collapsed="false">
      <c r="D326" s="107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</row>
    <row r="327" customFormat="false" ht="11.25" hidden="false" customHeight="false" outlineLevel="0" collapsed="false">
      <c r="D327" s="107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</row>
    <row r="328" customFormat="false" ht="11.25" hidden="false" customHeight="false" outlineLevel="0" collapsed="false">
      <c r="D328" s="107"/>
      <c r="E328" s="107"/>
      <c r="F328" s="107"/>
      <c r="G328" s="107"/>
      <c r="H328" s="107"/>
      <c r="I328" s="107"/>
      <c r="J328" s="107"/>
      <c r="K328" s="107"/>
      <c r="L328" s="107"/>
      <c r="M328" s="107"/>
      <c r="N328" s="107"/>
    </row>
    <row r="329" customFormat="false" ht="11.25" hidden="false" customHeight="false" outlineLevel="0" collapsed="false">
      <c r="D329" s="107"/>
      <c r="E329" s="107"/>
      <c r="F329" s="107"/>
      <c r="G329" s="107"/>
      <c r="H329" s="107"/>
      <c r="I329" s="107"/>
      <c r="J329" s="107"/>
      <c r="K329" s="107"/>
      <c r="L329" s="107"/>
      <c r="M329" s="107"/>
      <c r="N329" s="107"/>
    </row>
    <row r="330" customFormat="false" ht="11.25" hidden="false" customHeight="false" outlineLevel="0" collapsed="false">
      <c r="D330" s="107"/>
      <c r="E330" s="107"/>
      <c r="F330" s="107"/>
      <c r="G330" s="107"/>
      <c r="H330" s="107"/>
      <c r="I330" s="107"/>
      <c r="J330" s="107"/>
      <c r="K330" s="107"/>
      <c r="L330" s="107"/>
      <c r="M330" s="107"/>
      <c r="N330" s="107"/>
    </row>
    <row r="331" customFormat="false" ht="11.25" hidden="false" customHeight="false" outlineLevel="0" collapsed="false">
      <c r="D331" s="107"/>
      <c r="E331" s="107"/>
      <c r="F331" s="107"/>
      <c r="G331" s="107"/>
      <c r="H331" s="107"/>
      <c r="I331" s="107"/>
      <c r="J331" s="107"/>
      <c r="K331" s="107"/>
      <c r="L331" s="107"/>
      <c r="M331" s="107"/>
      <c r="N331" s="107"/>
    </row>
    <row r="332" customFormat="false" ht="11.25" hidden="false" customHeight="false" outlineLevel="0" collapsed="false">
      <c r="D332" s="107"/>
      <c r="E332" s="107"/>
      <c r="F332" s="107"/>
      <c r="G332" s="107"/>
      <c r="H332" s="107"/>
      <c r="I332" s="107"/>
      <c r="J332" s="107"/>
      <c r="K332" s="107"/>
      <c r="L332" s="107"/>
      <c r="M332" s="107"/>
      <c r="N332" s="107"/>
    </row>
    <row r="333" customFormat="false" ht="11.25" hidden="false" customHeight="false" outlineLevel="0" collapsed="false">
      <c r="D333" s="107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</row>
    <row r="334" customFormat="false" ht="11.25" hidden="false" customHeight="false" outlineLevel="0" collapsed="false">
      <c r="D334" s="107"/>
      <c r="E334" s="107"/>
      <c r="F334" s="107"/>
      <c r="G334" s="107"/>
      <c r="H334" s="107"/>
      <c r="I334" s="107"/>
      <c r="J334" s="107"/>
      <c r="K334" s="107"/>
      <c r="L334" s="107"/>
      <c r="M334" s="107"/>
      <c r="N334" s="107"/>
    </row>
    <row r="335" customFormat="false" ht="11.25" hidden="false" customHeight="false" outlineLevel="0" collapsed="false">
      <c r="D335" s="107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</row>
    <row r="336" customFormat="false" ht="11.25" hidden="false" customHeight="false" outlineLevel="0" collapsed="false">
      <c r="D336" s="107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</row>
    <row r="337" customFormat="false" ht="11.25" hidden="false" customHeight="false" outlineLevel="0" collapsed="false">
      <c r="D337" s="107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</row>
    <row r="338" customFormat="false" ht="11.25" hidden="false" customHeight="false" outlineLevel="0" collapsed="false">
      <c r="D338" s="107"/>
      <c r="E338" s="107"/>
      <c r="F338" s="107"/>
      <c r="G338" s="107"/>
      <c r="H338" s="107"/>
      <c r="I338" s="107"/>
      <c r="J338" s="107"/>
      <c r="K338" s="107"/>
      <c r="L338" s="107"/>
      <c r="M338" s="107"/>
      <c r="N338" s="107"/>
    </row>
    <row r="339" customFormat="false" ht="11.25" hidden="false" customHeight="false" outlineLevel="0" collapsed="false">
      <c r="D339" s="107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</row>
    <row r="340" customFormat="false" ht="11.25" hidden="false" customHeight="false" outlineLevel="0" collapsed="false">
      <c r="D340" s="107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</row>
    <row r="341" customFormat="false" ht="11.25" hidden="false" customHeight="false" outlineLevel="0" collapsed="false">
      <c r="D341" s="107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</row>
    <row r="342" customFormat="false" ht="11.25" hidden="false" customHeight="false" outlineLevel="0" collapsed="false">
      <c r="D342" s="107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</row>
    <row r="343" customFormat="false" ht="11.25" hidden="false" customHeight="false" outlineLevel="0" collapsed="false">
      <c r="D343" s="107"/>
      <c r="E343" s="107"/>
      <c r="F343" s="107"/>
      <c r="G343" s="107"/>
      <c r="H343" s="107"/>
      <c r="I343" s="107"/>
      <c r="J343" s="107"/>
      <c r="K343" s="107"/>
      <c r="L343" s="107"/>
      <c r="M343" s="107"/>
      <c r="N343" s="107"/>
    </row>
    <row r="344" customFormat="false" ht="11.25" hidden="false" customHeight="false" outlineLevel="0" collapsed="false">
      <c r="D344" s="107"/>
      <c r="E344" s="107"/>
      <c r="F344" s="107"/>
      <c r="G344" s="107"/>
      <c r="H344" s="107"/>
      <c r="I344" s="107"/>
      <c r="J344" s="107"/>
      <c r="K344" s="107"/>
      <c r="L344" s="107"/>
      <c r="M344" s="107"/>
      <c r="N344" s="107"/>
    </row>
    <row r="345" customFormat="false" ht="11.25" hidden="false" customHeight="false" outlineLevel="0" collapsed="false">
      <c r="D345" s="107"/>
      <c r="E345" s="107"/>
      <c r="F345" s="107"/>
      <c r="G345" s="107"/>
      <c r="H345" s="107"/>
      <c r="I345" s="107"/>
      <c r="J345" s="107"/>
      <c r="K345" s="107"/>
      <c r="L345" s="107"/>
      <c r="M345" s="107"/>
      <c r="N345" s="107"/>
    </row>
    <row r="346" customFormat="false" ht="11.25" hidden="false" customHeight="false" outlineLevel="0" collapsed="false">
      <c r="D346" s="107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</row>
    <row r="347" customFormat="false" ht="11.25" hidden="false" customHeight="false" outlineLevel="0" collapsed="false">
      <c r="D347" s="107"/>
      <c r="E347" s="107"/>
      <c r="F347" s="107"/>
      <c r="G347" s="107"/>
      <c r="H347" s="107"/>
      <c r="I347" s="107"/>
      <c r="J347" s="107"/>
      <c r="K347" s="107"/>
      <c r="L347" s="107"/>
      <c r="M347" s="107"/>
      <c r="N347" s="107"/>
    </row>
    <row r="348" customFormat="false" ht="11.25" hidden="false" customHeight="false" outlineLevel="0" collapsed="false">
      <c r="D348" s="107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</row>
    <row r="349" customFormat="false" ht="11.25" hidden="false" customHeight="false" outlineLevel="0" collapsed="false">
      <c r="D349" s="107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</row>
    <row r="350" customFormat="false" ht="11.25" hidden="false" customHeight="false" outlineLevel="0" collapsed="false">
      <c r="D350" s="107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</row>
    <row r="351" customFormat="false" ht="11.25" hidden="false" customHeight="false" outlineLevel="0" collapsed="false">
      <c r="D351" s="107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</row>
    <row r="352" customFormat="false" ht="11.25" hidden="false" customHeight="false" outlineLevel="0" collapsed="false">
      <c r="D352" s="107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</row>
    <row r="353" customFormat="false" ht="11.25" hidden="false" customHeight="false" outlineLevel="0" collapsed="false">
      <c r="D353" s="107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</row>
    <row r="354" customFormat="false" ht="11.25" hidden="false" customHeight="false" outlineLevel="0" collapsed="false">
      <c r="D354" s="107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</row>
    <row r="355" customFormat="false" ht="11.25" hidden="false" customHeight="false" outlineLevel="0" collapsed="false">
      <c r="D355" s="107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</row>
    <row r="356" customFormat="false" ht="11.25" hidden="false" customHeight="false" outlineLevel="0" collapsed="false">
      <c r="D356" s="107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</row>
    <row r="357" customFormat="false" ht="11.25" hidden="false" customHeight="false" outlineLevel="0" collapsed="false">
      <c r="D357" s="107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</row>
    <row r="358" customFormat="false" ht="11.25" hidden="false" customHeight="false" outlineLevel="0" collapsed="false"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</row>
    <row r="359" customFormat="false" ht="11.25" hidden="false" customHeight="false" outlineLevel="0" collapsed="false">
      <c r="D359" s="107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</row>
    <row r="360" customFormat="false" ht="11.25" hidden="false" customHeight="false" outlineLevel="0" collapsed="false">
      <c r="D360" s="107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</row>
    <row r="361" customFormat="false" ht="11.25" hidden="false" customHeight="false" outlineLevel="0" collapsed="false">
      <c r="D361" s="107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</row>
    <row r="362" customFormat="false" ht="11.25" hidden="false" customHeight="false" outlineLevel="0" collapsed="false">
      <c r="D362" s="107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</row>
    <row r="363" customFormat="false" ht="11.25" hidden="false" customHeight="false" outlineLevel="0" collapsed="false">
      <c r="D363" s="107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</row>
    <row r="364" customFormat="false" ht="11.25" hidden="false" customHeight="false" outlineLevel="0" collapsed="false">
      <c r="D364" s="107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</row>
    <row r="365" customFormat="false" ht="11.25" hidden="false" customHeight="false" outlineLevel="0" collapsed="false">
      <c r="D365" s="107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</row>
    <row r="366" customFormat="false" ht="11.25" hidden="false" customHeight="false" outlineLevel="0" collapsed="false">
      <c r="D366" s="107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</row>
    <row r="367" customFormat="false" ht="11.25" hidden="false" customHeight="false" outlineLevel="0" collapsed="false">
      <c r="D367" s="107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</row>
    <row r="368" customFormat="false" ht="11.25" hidden="false" customHeight="false" outlineLevel="0" collapsed="false">
      <c r="D368" s="107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</row>
    <row r="369" customFormat="false" ht="11.25" hidden="false" customHeight="false" outlineLevel="0" collapsed="false">
      <c r="D369" s="107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</row>
    <row r="370" customFormat="false" ht="11.25" hidden="false" customHeight="false" outlineLevel="0" collapsed="false">
      <c r="D370" s="107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</row>
    <row r="371" customFormat="false" ht="11.25" hidden="false" customHeight="false" outlineLevel="0" collapsed="false">
      <c r="D371" s="107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</row>
    <row r="372" customFormat="false" ht="11.25" hidden="false" customHeight="false" outlineLevel="0" collapsed="false">
      <c r="D372" s="107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</row>
    <row r="373" customFormat="false" ht="11.25" hidden="false" customHeight="false" outlineLevel="0" collapsed="false">
      <c r="D373" s="107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</row>
    <row r="374" customFormat="false" ht="11.25" hidden="false" customHeight="false" outlineLevel="0" collapsed="false">
      <c r="D374" s="107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</row>
    <row r="375" customFormat="false" ht="11.25" hidden="false" customHeight="false" outlineLevel="0" collapsed="false">
      <c r="D375" s="107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</row>
    <row r="376" customFormat="false" ht="11.25" hidden="false" customHeight="false" outlineLevel="0" collapsed="false">
      <c r="D376" s="107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</row>
    <row r="377" customFormat="false" ht="11.25" hidden="false" customHeight="false" outlineLevel="0" collapsed="false">
      <c r="D377" s="107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</row>
    <row r="378" customFormat="false" ht="11.25" hidden="false" customHeight="false" outlineLevel="0" collapsed="false">
      <c r="D378" s="107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</row>
    <row r="379" customFormat="false" ht="11.25" hidden="false" customHeight="false" outlineLevel="0" collapsed="false">
      <c r="D379" s="107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</row>
    <row r="380" customFormat="false" ht="11.25" hidden="false" customHeight="false" outlineLevel="0" collapsed="false">
      <c r="D380" s="107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</row>
    <row r="381" customFormat="false" ht="11.25" hidden="false" customHeight="false" outlineLevel="0" collapsed="false">
      <c r="D381" s="107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</row>
    <row r="382" customFormat="false" ht="11.25" hidden="false" customHeight="false" outlineLevel="0" collapsed="false">
      <c r="D382" s="107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</row>
    <row r="383" customFormat="false" ht="11.25" hidden="false" customHeight="false" outlineLevel="0" collapsed="false">
      <c r="D383" s="107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</row>
    <row r="384" customFormat="false" ht="11.25" hidden="false" customHeight="false" outlineLevel="0" collapsed="false">
      <c r="D384" s="107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</row>
    <row r="385" customFormat="false" ht="11.25" hidden="false" customHeight="false" outlineLevel="0" collapsed="false">
      <c r="D385" s="107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</row>
    <row r="386" customFormat="false" ht="11.25" hidden="false" customHeight="false" outlineLevel="0" collapsed="false">
      <c r="D386" s="107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</row>
    <row r="387" customFormat="false" ht="11.25" hidden="false" customHeight="false" outlineLevel="0" collapsed="false">
      <c r="D387" s="107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</row>
    <row r="388" customFormat="false" ht="11.25" hidden="false" customHeight="false" outlineLevel="0" collapsed="false">
      <c r="D388" s="107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</row>
    <row r="389" customFormat="false" ht="11.25" hidden="false" customHeight="false" outlineLevel="0" collapsed="false">
      <c r="D389" s="107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</row>
    <row r="390" customFormat="false" ht="11.25" hidden="false" customHeight="false" outlineLevel="0" collapsed="false">
      <c r="D390" s="107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</row>
    <row r="391" customFormat="false" ht="11.25" hidden="false" customHeight="false" outlineLevel="0" collapsed="false">
      <c r="D391" s="107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</row>
    <row r="392" customFormat="false" ht="11.25" hidden="false" customHeight="false" outlineLevel="0" collapsed="false">
      <c r="D392" s="107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</row>
    <row r="393" customFormat="false" ht="11.25" hidden="false" customHeight="false" outlineLevel="0" collapsed="false">
      <c r="D393" s="107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</row>
    <row r="394" customFormat="false" ht="11.25" hidden="false" customHeight="false" outlineLevel="0" collapsed="false">
      <c r="D394" s="107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</row>
    <row r="395" customFormat="false" ht="11.25" hidden="false" customHeight="false" outlineLevel="0" collapsed="false">
      <c r="D395" s="107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</row>
    <row r="396" customFormat="false" ht="11.25" hidden="false" customHeight="false" outlineLevel="0" collapsed="false">
      <c r="D396" s="107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</row>
    <row r="397" customFormat="false" ht="11.25" hidden="false" customHeight="false" outlineLevel="0" collapsed="false">
      <c r="D397" s="107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</row>
    <row r="398" customFormat="false" ht="11.25" hidden="false" customHeight="false" outlineLevel="0" collapsed="false">
      <c r="D398" s="107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</row>
    <row r="399" customFormat="false" ht="11.25" hidden="false" customHeight="false" outlineLevel="0" collapsed="false">
      <c r="D399" s="107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</row>
    <row r="400" customFormat="false" ht="11.25" hidden="false" customHeight="false" outlineLevel="0" collapsed="false">
      <c r="D400" s="107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</row>
  </sheetData>
  <mergeCells count="3">
    <mergeCell ref="D3:F3"/>
    <mergeCell ref="H3:J3"/>
    <mergeCell ref="L3:N3"/>
  </mergeCells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828125" defaultRowHeight="11.25" zeroHeight="false" outlineLevelRow="0" outlineLevelCol="0"/>
  <cols>
    <col collapsed="false" customWidth="true" hidden="false" outlineLevel="0" max="1" min="1" style="8" width="2.32"/>
    <col collapsed="false" customWidth="true" hidden="false" outlineLevel="0" max="2" min="2" style="8" width="14.21"/>
    <col collapsed="false" customWidth="true" hidden="false" outlineLevel="0" max="3" min="3" style="8" width="2.77"/>
    <col collapsed="false" customWidth="true" hidden="false" outlineLevel="0" max="4" min="4" style="8" width="3.77"/>
    <col collapsed="false" customWidth="true" hidden="false" outlineLevel="0" max="5" min="5" style="8" width="2.77"/>
    <col collapsed="false" customWidth="true" hidden="false" outlineLevel="0" max="6" min="6" style="8" width="3.77"/>
    <col collapsed="false" customWidth="true" hidden="false" outlineLevel="0" max="7" min="7" style="8" width="2.77"/>
    <col collapsed="false" customWidth="true" hidden="false" outlineLevel="0" max="8" min="8" style="8" width="3.77"/>
    <col collapsed="false" customWidth="true" hidden="false" outlineLevel="0" max="9" min="9" style="8" width="2.77"/>
    <col collapsed="false" customWidth="true" hidden="false" outlineLevel="0" max="10" min="10" style="8" width="3.77"/>
    <col collapsed="false" customWidth="true" hidden="false" outlineLevel="0" max="11" min="11" style="8" width="2.77"/>
    <col collapsed="false" customWidth="true" hidden="false" outlineLevel="0" max="12" min="12" style="8" width="3.77"/>
    <col collapsed="false" customWidth="true" hidden="false" outlineLevel="0" max="13" min="13" style="8" width="2.77"/>
    <col collapsed="false" customWidth="true" hidden="false" outlineLevel="0" max="14" min="14" style="8" width="3.77"/>
    <col collapsed="false" customWidth="true" hidden="false" outlineLevel="0" max="15" min="15" style="8" width="2.77"/>
    <col collapsed="false" customWidth="true" hidden="false" outlineLevel="0" max="16" min="16" style="8" width="3.77"/>
    <col collapsed="false" customWidth="true" hidden="false" outlineLevel="0" max="17" min="17" style="8" width="2.77"/>
    <col collapsed="false" customWidth="true" hidden="false" outlineLevel="0" max="18" min="18" style="8" width="3.77"/>
    <col collapsed="false" customWidth="true" hidden="false" outlineLevel="0" max="19" min="19" style="8" width="2.77"/>
    <col collapsed="false" customWidth="true" hidden="false" outlineLevel="0" max="20" min="20" style="8" width="3.99"/>
    <col collapsed="false" customWidth="false" hidden="false" outlineLevel="0" max="257" min="21" style="8" width="8.88"/>
  </cols>
  <sheetData>
    <row r="1" s="2" customFormat="true" ht="11.25" hidden="false" customHeight="true" outlineLevel="0" collapsed="false">
      <c r="A1" s="2" t="s">
        <v>28</v>
      </c>
    </row>
    <row r="2" s="2" customFormat="true" ht="9.9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11.25" hidden="false" customHeight="false" outlineLevel="0" collapsed="false">
      <c r="D3" s="21" t="s">
        <v>29</v>
      </c>
      <c r="E3" s="21"/>
      <c r="F3" s="21"/>
      <c r="G3" s="21"/>
      <c r="H3" s="21"/>
      <c r="J3" s="21" t="s">
        <v>30</v>
      </c>
      <c r="K3" s="21"/>
      <c r="L3" s="21"/>
      <c r="M3" s="21"/>
      <c r="N3" s="21"/>
      <c r="P3" s="21" t="s">
        <v>31</v>
      </c>
      <c r="Q3" s="21"/>
      <c r="R3" s="21"/>
      <c r="S3" s="21"/>
      <c r="T3" s="21"/>
    </row>
    <row r="4" customFormat="false" ht="11.25" hidden="false" customHeight="false" outlineLevel="0" collapsed="false">
      <c r="A4" s="5" t="s">
        <v>32</v>
      </c>
      <c r="B4" s="5"/>
      <c r="D4" s="21" t="n">
        <v>2013</v>
      </c>
      <c r="E4" s="22"/>
      <c r="F4" s="21" t="n">
        <v>2023</v>
      </c>
      <c r="G4" s="22"/>
      <c r="H4" s="21" t="n">
        <v>2033</v>
      </c>
      <c r="I4" s="22"/>
      <c r="J4" s="21" t="n">
        <v>2013</v>
      </c>
      <c r="K4" s="22"/>
      <c r="L4" s="21" t="n">
        <v>2023</v>
      </c>
      <c r="M4" s="22"/>
      <c r="N4" s="21" t="n">
        <v>2033</v>
      </c>
      <c r="O4" s="22"/>
      <c r="P4" s="21" t="n">
        <v>2013</v>
      </c>
      <c r="Q4" s="22"/>
      <c r="R4" s="21" t="n">
        <v>2023</v>
      </c>
      <c r="S4" s="22"/>
      <c r="T4" s="21" t="n">
        <v>2033</v>
      </c>
    </row>
    <row r="5" customFormat="false" ht="3" hidden="false" customHeight="true" outlineLevel="0" collapsed="false">
      <c r="A5" s="11"/>
      <c r="B5" s="11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9.75" hidden="false" customHeight="true" outlineLevel="0" collapsed="false">
      <c r="A6" s="2" t="s">
        <v>33</v>
      </c>
      <c r="B6" s="2"/>
    </row>
    <row r="7" customFormat="false" ht="9.75" hidden="false" customHeight="true" outlineLevel="0" collapsed="false">
      <c r="A7" s="8" t="s">
        <v>34</v>
      </c>
      <c r="D7" s="23" t="n">
        <v>89.646</v>
      </c>
      <c r="E7" s="23"/>
      <c r="F7" s="23" t="n">
        <v>91.863</v>
      </c>
      <c r="G7" s="23"/>
      <c r="H7" s="23" t="n">
        <v>88.188</v>
      </c>
      <c r="I7" s="23"/>
      <c r="J7" s="23" t="n">
        <v>85.541</v>
      </c>
      <c r="K7" s="23"/>
      <c r="L7" s="23" t="n">
        <v>87.659</v>
      </c>
      <c r="M7" s="23"/>
      <c r="N7" s="23" t="n">
        <v>84.146</v>
      </c>
      <c r="O7" s="23"/>
      <c r="P7" s="23" t="n">
        <v>175.187</v>
      </c>
      <c r="Q7" s="23"/>
      <c r="R7" s="23" t="n">
        <v>179.522</v>
      </c>
      <c r="S7" s="23"/>
      <c r="T7" s="23" t="n">
        <v>172.334</v>
      </c>
    </row>
    <row r="8" customFormat="false" ht="9.75" hidden="false" customHeight="true" outlineLevel="0" collapsed="false">
      <c r="A8" s="15" t="s">
        <v>12</v>
      </c>
      <c r="B8" s="15"/>
      <c r="D8" s="23" t="n">
        <v>172.726</v>
      </c>
      <c r="E8" s="23"/>
      <c r="F8" s="23" t="n">
        <v>185.466</v>
      </c>
      <c r="G8" s="23"/>
      <c r="H8" s="23" t="n">
        <v>186.531</v>
      </c>
      <c r="I8" s="23"/>
      <c r="J8" s="23" t="n">
        <v>163.606</v>
      </c>
      <c r="K8" s="23"/>
      <c r="L8" s="23" t="n">
        <v>177.068</v>
      </c>
      <c r="M8" s="23"/>
      <c r="N8" s="23" t="n">
        <v>178.085</v>
      </c>
      <c r="O8" s="23"/>
      <c r="P8" s="23" t="n">
        <v>336.332</v>
      </c>
      <c r="Q8" s="23"/>
      <c r="R8" s="23" t="n">
        <v>362.534</v>
      </c>
      <c r="S8" s="23"/>
      <c r="T8" s="23" t="n">
        <v>364.616</v>
      </c>
    </row>
    <row r="9" customFormat="false" ht="9.75" hidden="false" customHeight="true" outlineLevel="0" collapsed="false">
      <c r="A9" s="8" t="s">
        <v>13</v>
      </c>
      <c r="D9" s="23" t="n">
        <v>204.716</v>
      </c>
      <c r="E9" s="23"/>
      <c r="F9" s="23" t="n">
        <v>184.731</v>
      </c>
      <c r="G9" s="23"/>
      <c r="H9" s="23" t="n">
        <v>197.502</v>
      </c>
      <c r="I9" s="23"/>
      <c r="J9" s="23" t="n">
        <v>193.311</v>
      </c>
      <c r="K9" s="23"/>
      <c r="L9" s="23" t="n">
        <v>174.691</v>
      </c>
      <c r="M9" s="23"/>
      <c r="N9" s="23" t="n">
        <v>188.202</v>
      </c>
      <c r="O9" s="23"/>
      <c r="P9" s="23" t="n">
        <v>398.027</v>
      </c>
      <c r="Q9" s="23"/>
      <c r="R9" s="23" t="n">
        <v>359.422</v>
      </c>
      <c r="S9" s="23"/>
      <c r="T9" s="23" t="n">
        <v>385.704</v>
      </c>
    </row>
    <row r="10" customFormat="false" ht="9.75" hidden="false" customHeight="true" outlineLevel="0" collapsed="false">
      <c r="A10" s="8" t="s">
        <v>35</v>
      </c>
      <c r="D10" s="23" t="n">
        <v>366.629</v>
      </c>
      <c r="E10" s="23"/>
      <c r="F10" s="23" t="n">
        <v>405.759</v>
      </c>
      <c r="G10" s="23"/>
      <c r="H10" s="23" t="n">
        <v>401.677</v>
      </c>
      <c r="I10" s="23"/>
      <c r="J10" s="23" t="n">
        <v>371.469</v>
      </c>
      <c r="K10" s="23"/>
      <c r="L10" s="23" t="n">
        <v>392.399</v>
      </c>
      <c r="M10" s="23"/>
      <c r="N10" s="23" t="n">
        <v>383.182</v>
      </c>
      <c r="O10" s="23"/>
      <c r="P10" s="23" t="n">
        <v>738.098</v>
      </c>
      <c r="Q10" s="23"/>
      <c r="R10" s="23" t="n">
        <v>798.158</v>
      </c>
      <c r="S10" s="23"/>
      <c r="T10" s="23" t="n">
        <v>784.859</v>
      </c>
    </row>
    <row r="11" customFormat="false" ht="9.75" hidden="false" customHeight="true" outlineLevel="0" collapsed="false">
      <c r="A11" s="8" t="s">
        <v>36</v>
      </c>
      <c r="D11" s="23" t="n">
        <v>390.271</v>
      </c>
      <c r="E11" s="23"/>
      <c r="F11" s="23" t="n">
        <v>382.533</v>
      </c>
      <c r="G11" s="23"/>
      <c r="H11" s="23" t="n">
        <v>381.251</v>
      </c>
      <c r="I11" s="23"/>
      <c r="J11" s="23" t="n">
        <v>411.699</v>
      </c>
      <c r="K11" s="23"/>
      <c r="L11" s="23" t="n">
        <v>408.32</v>
      </c>
      <c r="M11" s="23"/>
      <c r="N11" s="23" t="n">
        <v>393.568</v>
      </c>
      <c r="O11" s="23"/>
      <c r="P11" s="23" t="n">
        <v>801.97</v>
      </c>
      <c r="Q11" s="23"/>
      <c r="R11" s="23" t="n">
        <v>790.853</v>
      </c>
      <c r="S11" s="23"/>
      <c r="T11" s="23" t="n">
        <v>774.819</v>
      </c>
    </row>
    <row r="12" customFormat="false" ht="9.75" hidden="false" customHeight="true" outlineLevel="0" collapsed="false">
      <c r="A12" s="8" t="s">
        <v>18</v>
      </c>
      <c r="D12" s="23" t="n">
        <v>158.882</v>
      </c>
      <c r="E12" s="23"/>
      <c r="F12" s="23" t="n">
        <v>168.737</v>
      </c>
      <c r="G12" s="23"/>
      <c r="H12" s="23" t="n">
        <v>188.506</v>
      </c>
      <c r="I12" s="23"/>
      <c r="J12" s="23" t="n">
        <v>170.115</v>
      </c>
      <c r="K12" s="23"/>
      <c r="L12" s="23" t="n">
        <v>182.682</v>
      </c>
      <c r="M12" s="23"/>
      <c r="N12" s="23" t="n">
        <v>207.885</v>
      </c>
      <c r="O12" s="23"/>
      <c r="P12" s="23" t="n">
        <v>328.997</v>
      </c>
      <c r="Q12" s="23"/>
      <c r="R12" s="23" t="n">
        <v>351.419</v>
      </c>
      <c r="S12" s="23"/>
      <c r="T12" s="23" t="n">
        <v>396.391</v>
      </c>
    </row>
    <row r="13" customFormat="false" ht="9.75" hidden="false" customHeight="true" outlineLevel="0" collapsed="false">
      <c r="A13" s="8" t="s">
        <v>19</v>
      </c>
      <c r="D13" s="24" t="n">
        <v>114.806</v>
      </c>
      <c r="E13" s="24"/>
      <c r="F13" s="24" t="n">
        <v>167.928</v>
      </c>
      <c r="G13" s="24"/>
      <c r="H13" s="24" t="n">
        <v>210.08</v>
      </c>
      <c r="I13" s="24"/>
      <c r="J13" s="24" t="n">
        <v>162.242</v>
      </c>
      <c r="K13" s="24"/>
      <c r="L13" s="24" t="n">
        <v>209.181</v>
      </c>
      <c r="M13" s="24"/>
      <c r="N13" s="24" t="n">
        <v>258.692</v>
      </c>
      <c r="O13" s="24"/>
      <c r="P13" s="24" t="n">
        <v>277.048</v>
      </c>
      <c r="Q13" s="24"/>
      <c r="R13" s="24" t="n">
        <v>377.109</v>
      </c>
      <c r="S13" s="24"/>
      <c r="T13" s="24" t="n">
        <v>468.772</v>
      </c>
    </row>
    <row r="14" customFormat="false" ht="20.1" hidden="false" customHeight="true" outlineLevel="0" collapsed="false">
      <c r="A14" s="8" t="s">
        <v>20</v>
      </c>
      <c r="D14" s="25" t="n">
        <v>1497.676</v>
      </c>
      <c r="E14" s="25"/>
      <c r="F14" s="25" t="n">
        <v>1587.017</v>
      </c>
      <c r="G14" s="25"/>
      <c r="H14" s="25" t="n">
        <v>1653.735</v>
      </c>
      <c r="I14" s="25"/>
      <c r="J14" s="25" t="n">
        <v>1557.983</v>
      </c>
      <c r="K14" s="25"/>
      <c r="L14" s="25" t="n">
        <v>1632</v>
      </c>
      <c r="M14" s="25"/>
      <c r="N14" s="25" t="n">
        <v>1693.76</v>
      </c>
      <c r="O14" s="25"/>
      <c r="P14" s="25" t="n">
        <v>3055.659</v>
      </c>
      <c r="Q14" s="25"/>
      <c r="R14" s="25" t="n">
        <v>3219.017</v>
      </c>
      <c r="S14" s="25"/>
      <c r="T14" s="25" t="n">
        <v>3347.495</v>
      </c>
    </row>
    <row r="15" customFormat="false" ht="20.1" hidden="false" customHeight="true" outlineLevel="0" collapsed="false">
      <c r="A15" s="2" t="s">
        <v>37</v>
      </c>
      <c r="B15" s="2"/>
    </row>
    <row r="16" customFormat="false" ht="9.75" hidden="false" customHeight="true" outlineLevel="0" collapsed="false">
      <c r="A16" s="8" t="s">
        <v>34</v>
      </c>
      <c r="D16" s="26" t="n">
        <f aca="false">SUM(D7/D14*100)</f>
        <v>5.98567380394692</v>
      </c>
      <c r="E16" s="27"/>
      <c r="F16" s="26" t="n">
        <f aca="false">SUM(F7/F14*100)</f>
        <v>5.78840680345579</v>
      </c>
      <c r="G16" s="27"/>
      <c r="H16" s="26" t="n">
        <f aca="false">SUM(H7/H14*100)</f>
        <v>5.33265607851318</v>
      </c>
      <c r="I16" s="27"/>
      <c r="J16" s="26" t="n">
        <f aca="false">SUM(J7/J14*100)</f>
        <v>5.49049636613493</v>
      </c>
      <c r="K16" s="27"/>
      <c r="L16" s="26" t="n">
        <f aca="false">SUM(L7/L14*100)</f>
        <v>5.37126225490196</v>
      </c>
      <c r="M16" s="27"/>
      <c r="N16" s="26" t="n">
        <f aca="false">SUM(N7/N14*100)</f>
        <v>4.96800018892877</v>
      </c>
      <c r="O16" s="27"/>
      <c r="P16" s="26" t="n">
        <f aca="false">SUM(P7/P14*100)</f>
        <v>5.73319863243903</v>
      </c>
      <c r="Q16" s="27"/>
      <c r="R16" s="26" t="n">
        <f aca="false">SUM(R7/R14*100)</f>
        <v>5.57691991064353</v>
      </c>
      <c r="S16" s="27"/>
      <c r="T16" s="26" t="n">
        <f aca="false">SUM(T7/T14*100)</f>
        <v>5.14814809282762</v>
      </c>
    </row>
    <row r="17" customFormat="false" ht="9.75" hidden="false" customHeight="true" outlineLevel="0" collapsed="false">
      <c r="A17" s="15" t="s">
        <v>12</v>
      </c>
      <c r="B17" s="15"/>
      <c r="D17" s="26" t="n">
        <f aca="false">SUM(D8/D14*100)</f>
        <v>11.5329350273357</v>
      </c>
      <c r="E17" s="27"/>
      <c r="F17" s="26" t="n">
        <f aca="false">SUM(F8/F14*100)</f>
        <v>11.6864532642057</v>
      </c>
      <c r="G17" s="27"/>
      <c r="H17" s="26" t="n">
        <f aca="false">SUM(H8/H14*100)</f>
        <v>11.2793766836887</v>
      </c>
      <c r="I17" s="27"/>
      <c r="J17" s="26" t="n">
        <f aca="false">SUM(J8/J14*100)</f>
        <v>10.5011415400553</v>
      </c>
      <c r="K17" s="27"/>
      <c r="L17" s="26" t="n">
        <f aca="false">SUM(L8/L14*100)</f>
        <v>10.8497549019608</v>
      </c>
      <c r="M17" s="27"/>
      <c r="N17" s="26" t="n">
        <f aca="false">SUM(N8/N14*100)</f>
        <v>10.5141814660873</v>
      </c>
      <c r="O17" s="27"/>
      <c r="P17" s="26" t="n">
        <f aca="false">SUM(P8/P14*100)</f>
        <v>11.0068564587868</v>
      </c>
      <c r="Q17" s="27"/>
      <c r="R17" s="26" t="n">
        <f aca="false">SUM(R8/R14*100)</f>
        <v>11.2622580123062</v>
      </c>
      <c r="S17" s="27"/>
      <c r="T17" s="26" t="n">
        <f aca="false">SUM(T8/T14*100)</f>
        <v>10.8922044693121</v>
      </c>
    </row>
    <row r="18" customFormat="false" ht="9.75" hidden="false" customHeight="true" outlineLevel="0" collapsed="false">
      <c r="A18" s="8" t="s">
        <v>13</v>
      </c>
      <c r="D18" s="26" t="n">
        <f aca="false">SUM(D9/D14*100)</f>
        <v>13.6689110328269</v>
      </c>
      <c r="E18" s="27"/>
      <c r="F18" s="26" t="n">
        <f aca="false">SUM(F9/F14*100)</f>
        <v>11.6401399606936</v>
      </c>
      <c r="G18" s="27"/>
      <c r="H18" s="26" t="n">
        <f aca="false">SUM(H9/H14*100)</f>
        <v>11.9427840615334</v>
      </c>
      <c r="I18" s="27"/>
      <c r="J18" s="26" t="n">
        <f aca="false">SUM(J9/J14*100)</f>
        <v>12.4077733839201</v>
      </c>
      <c r="K18" s="27"/>
      <c r="L18" s="26" t="n">
        <f aca="false">SUM(L9/L14*100)</f>
        <v>10.7041053921569</v>
      </c>
      <c r="M18" s="27"/>
      <c r="N18" s="26" t="n">
        <f aca="false">SUM(N9/N14*100)</f>
        <v>11.1114915926696</v>
      </c>
      <c r="O18" s="27"/>
      <c r="P18" s="26" t="n">
        <f aca="false">SUM(P9/P14*100)</f>
        <v>13.0258971959895</v>
      </c>
      <c r="Q18" s="27"/>
      <c r="R18" s="26" t="n">
        <f aca="false">SUM(R9/R14*100)</f>
        <v>11.1655825365321</v>
      </c>
      <c r="S18" s="27"/>
      <c r="T18" s="26" t="n">
        <f aca="false">SUM(T9/T14*100)</f>
        <v>11.522168068959</v>
      </c>
    </row>
    <row r="19" customFormat="false" ht="9.75" hidden="false" customHeight="true" outlineLevel="0" collapsed="false">
      <c r="A19" s="8" t="s">
        <v>35</v>
      </c>
      <c r="D19" s="26" t="n">
        <f aca="false">SUM(D10/D14*100)</f>
        <v>24.4798607976625</v>
      </c>
      <c r="E19" s="27"/>
      <c r="F19" s="26" t="n">
        <f aca="false">SUM(F10/F14*100)</f>
        <v>25.5674009793216</v>
      </c>
      <c r="G19" s="27"/>
      <c r="H19" s="26" t="n">
        <f aca="false">SUM(H10/H14*100)</f>
        <v>24.2890789636792</v>
      </c>
      <c r="I19" s="27"/>
      <c r="J19" s="26" t="n">
        <f aca="false">SUM(J10/J14*100)</f>
        <v>23.8429430873123</v>
      </c>
      <c r="K19" s="27"/>
      <c r="L19" s="26" t="n">
        <f aca="false">SUM(L10/L14*100)</f>
        <v>24.044056372549</v>
      </c>
      <c r="M19" s="27"/>
      <c r="N19" s="26" t="n">
        <f aca="false">SUM(N10/N14*100)</f>
        <v>22.6231579444549</v>
      </c>
      <c r="O19" s="27"/>
      <c r="P19" s="26" t="n">
        <f aca="false">SUM(P10/P14*100)</f>
        <v>24.1551167849554</v>
      </c>
      <c r="Q19" s="27"/>
      <c r="R19" s="26" t="n">
        <f aca="false">SUM(R10/R14*100)</f>
        <v>24.7950849591661</v>
      </c>
      <c r="S19" s="27"/>
      <c r="T19" s="26" t="n">
        <f aca="false">SUM(T10/T14*100)</f>
        <v>23.446158993516</v>
      </c>
    </row>
    <row r="20" customFormat="false" ht="9.75" hidden="false" customHeight="true" outlineLevel="0" collapsed="false">
      <c r="A20" s="8" t="s">
        <v>36</v>
      </c>
      <c r="D20" s="26" t="n">
        <f aca="false">SUM(D11/D14*100)</f>
        <v>26.0584398761815</v>
      </c>
      <c r="E20" s="27"/>
      <c r="F20" s="26" t="n">
        <f aca="false">SUM(F11/F14*100)</f>
        <v>24.1039005883365</v>
      </c>
      <c r="G20" s="27"/>
      <c r="H20" s="26" t="n">
        <f aca="false">SUM(H11/H14*100)</f>
        <v>23.0539354854315</v>
      </c>
      <c r="I20" s="27"/>
      <c r="J20" s="26" t="n">
        <f aca="false">SUM(J11/J14*100)</f>
        <v>26.4251278736674</v>
      </c>
      <c r="K20" s="27"/>
      <c r="L20" s="26" t="n">
        <f aca="false">SUM(L11/L14*100)</f>
        <v>25.0196078431373</v>
      </c>
      <c r="M20" s="27"/>
      <c r="N20" s="26" t="n">
        <f aca="false">SUM(N11/N14*100)</f>
        <v>23.2363498960892</v>
      </c>
      <c r="O20" s="27"/>
      <c r="P20" s="26" t="n">
        <f aca="false">SUM(P11/P14*100)</f>
        <v>26.245402382923</v>
      </c>
      <c r="Q20" s="27"/>
      <c r="R20" s="26" t="n">
        <f aca="false">SUM(R11/R14*100)</f>
        <v>24.5681523272477</v>
      </c>
      <c r="S20" s="27"/>
      <c r="T20" s="26" t="n">
        <f aca="false">SUM(T11/T14*100)</f>
        <v>23.1462332281303</v>
      </c>
    </row>
    <row r="21" customFormat="false" ht="9.75" hidden="false" customHeight="true" outlineLevel="0" collapsed="false">
      <c r="A21" s="8" t="s">
        <v>18</v>
      </c>
      <c r="D21" s="26" t="n">
        <f aca="false">SUM(D12/D14*100)</f>
        <v>10.6085695437464</v>
      </c>
      <c r="E21" s="27"/>
      <c r="F21" s="26" t="n">
        <f aca="false">SUM(F12/F14*100)</f>
        <v>10.6323372717495</v>
      </c>
      <c r="G21" s="27"/>
      <c r="H21" s="26" t="n">
        <f aca="false">SUM(H12/H14*100)</f>
        <v>11.3988033149205</v>
      </c>
      <c r="I21" s="27"/>
      <c r="J21" s="26" t="n">
        <f aca="false">SUM(J12/J14*100)</f>
        <v>10.9189253027793</v>
      </c>
      <c r="K21" s="27"/>
      <c r="L21" s="26" t="n">
        <f aca="false">SUM(L12/L14*100)</f>
        <v>11.19375</v>
      </c>
      <c r="M21" s="27"/>
      <c r="N21" s="26" t="n">
        <f aca="false">SUM(N12/N14*100)</f>
        <v>12.2735806725864</v>
      </c>
      <c r="O21" s="27"/>
      <c r="P21" s="26" t="n">
        <f aca="false">SUM(P12/P14*100)</f>
        <v>10.7668100399946</v>
      </c>
      <c r="Q21" s="27"/>
      <c r="R21" s="26" t="n">
        <f aca="false">SUM(R12/R14*100)</f>
        <v>10.9169662664099</v>
      </c>
      <c r="S21" s="27"/>
      <c r="T21" s="26" t="n">
        <f aca="false">SUM(T12/T14*100)</f>
        <v>11.8414217198233</v>
      </c>
    </row>
    <row r="22" customFormat="false" ht="9.75" hidden="false" customHeight="true" outlineLevel="0" collapsed="false">
      <c r="A22" s="8" t="s">
        <v>19</v>
      </c>
      <c r="D22" s="26" t="n">
        <f aca="false">SUM(D13/D14*100)</f>
        <v>7.66560991830009</v>
      </c>
      <c r="E22" s="27"/>
      <c r="F22" s="26" t="n">
        <f aca="false">SUM(F13/F14*100)</f>
        <v>10.5813611322374</v>
      </c>
      <c r="G22" s="27"/>
      <c r="H22" s="26" t="n">
        <f aca="false">SUM(H13/H14*100)</f>
        <v>12.7033654122335</v>
      </c>
      <c r="I22" s="27"/>
      <c r="J22" s="26" t="n">
        <f aca="false">SUM(J13/J14*100)</f>
        <v>10.4135924461307</v>
      </c>
      <c r="K22" s="27"/>
      <c r="L22" s="26" t="n">
        <f aca="false">SUM(L13/L14*100)</f>
        <v>12.8174632352941</v>
      </c>
      <c r="M22" s="27"/>
      <c r="N22" s="26" t="n">
        <f aca="false">SUM(N13/N14*100)</f>
        <v>15.2732382391838</v>
      </c>
      <c r="O22" s="27"/>
      <c r="P22" s="26" t="n">
        <f aca="false">SUM(P13/P14*100)</f>
        <v>9.06671850491171</v>
      </c>
      <c r="Q22" s="27"/>
      <c r="R22" s="26" t="n">
        <f aca="false">SUM(R13/R14*100)</f>
        <v>11.7150359876944</v>
      </c>
      <c r="S22" s="27"/>
      <c r="T22" s="26" t="n">
        <f aca="false">SUM(T13/T14*100)</f>
        <v>14.0036654274316</v>
      </c>
    </row>
    <row r="23" customFormat="false" ht="20.1" hidden="false" customHeight="true" outlineLevel="0" collapsed="false">
      <c r="A23" s="11" t="s">
        <v>20</v>
      </c>
      <c r="B23" s="11"/>
      <c r="C23" s="11"/>
      <c r="D23" s="26" t="n">
        <f aca="false">SUM(D14/D14*100)</f>
        <v>100</v>
      </c>
      <c r="E23" s="27"/>
      <c r="F23" s="26" t="n">
        <f aca="false">SUM(F14/F14*100)</f>
        <v>100</v>
      </c>
      <c r="G23" s="27"/>
      <c r="H23" s="26" t="n">
        <f aca="false">SUM(H14/H14*100)</f>
        <v>100</v>
      </c>
      <c r="I23" s="27"/>
      <c r="J23" s="26" t="n">
        <f aca="false">SUM(J14/J14*100)</f>
        <v>100</v>
      </c>
      <c r="K23" s="27"/>
      <c r="L23" s="26" t="n">
        <f aca="false">SUM(L14/L14*100)</f>
        <v>100</v>
      </c>
      <c r="M23" s="27"/>
      <c r="N23" s="26" t="n">
        <f aca="false">SUM(N14/N14*100)</f>
        <v>100</v>
      </c>
      <c r="O23" s="27"/>
      <c r="P23" s="26" t="n">
        <f aca="false">SUM(P14/P14*100)</f>
        <v>100</v>
      </c>
      <c r="Q23" s="27"/>
      <c r="R23" s="26" t="n">
        <f aca="false">SUM(R14/R14*100)</f>
        <v>100</v>
      </c>
      <c r="S23" s="27"/>
      <c r="T23" s="26" t="n">
        <f aca="false">SUM(T14/T14*100)</f>
        <v>100</v>
      </c>
    </row>
    <row r="24" customFormat="false" ht="3" hidden="false" customHeight="true" outlineLevel="0" collapsed="false">
      <c r="A24" s="5"/>
      <c r="B24" s="5"/>
      <c r="C24" s="5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11.25" hidden="false" customHeight="true" outlineLevel="0" collapsed="false">
      <c r="A25" s="8" t="s">
        <v>38</v>
      </c>
    </row>
    <row r="26" customFormat="false" ht="6" hidden="false" customHeight="true" outlineLevel="0" collapsed="false"/>
    <row r="27" customFormat="false" ht="22.5" hidden="false" customHeight="true" outlineLevel="0" collapsed="false">
      <c r="A27" s="28" t="s">
        <v>24</v>
      </c>
      <c r="B27" s="29" t="s">
        <v>39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6" hidden="false" customHeight="true" outlineLevel="0" collapsed="false"/>
    <row r="30" customFormat="false" ht="11.25" hidden="false" customHeight="false" outlineLevel="0" collapsed="false">
      <c r="O30" s="30"/>
      <c r="P30" s="30"/>
    </row>
  </sheetData>
  <mergeCells count="4">
    <mergeCell ref="D3:H3"/>
    <mergeCell ref="J3:N3"/>
    <mergeCell ref="P3:T3"/>
    <mergeCell ref="B27:T27"/>
  </mergeCells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828125" defaultRowHeight="9.95" zeroHeight="false" outlineLevelRow="0" outlineLevelCol="0"/>
  <cols>
    <col collapsed="false" customWidth="true" hidden="false" outlineLevel="0" max="1" min="1" style="8" width="2.32"/>
    <col collapsed="false" customWidth="true" hidden="false" outlineLevel="0" max="2" min="2" style="8" width="11.32"/>
    <col collapsed="false" customWidth="true" hidden="false" outlineLevel="0" max="3" min="3" style="8" width="4.55"/>
    <col collapsed="false" customWidth="true" hidden="false" outlineLevel="0" max="4" min="4" style="8" width="4.77"/>
    <col collapsed="false" customWidth="true" hidden="false" outlineLevel="0" max="5" min="5" style="8" width="3.99"/>
    <col collapsed="false" customWidth="true" hidden="false" outlineLevel="0" max="6" min="6" style="8" width="4.77"/>
    <col collapsed="false" customWidth="true" hidden="false" outlineLevel="0" max="7" min="7" style="8" width="3.99"/>
    <col collapsed="false" customWidth="true" hidden="false" outlineLevel="0" max="8" min="8" style="8" width="4.77"/>
    <col collapsed="false" customWidth="true" hidden="false" outlineLevel="0" max="9" min="9" style="8" width="3.99"/>
    <col collapsed="false" customWidth="true" hidden="false" outlineLevel="0" max="10" min="10" style="8" width="4.77"/>
    <col collapsed="false" customWidth="true" hidden="false" outlineLevel="0" max="11" min="11" style="8" width="3.99"/>
    <col collapsed="false" customWidth="true" hidden="false" outlineLevel="0" max="12" min="12" style="8" width="4.77"/>
    <col collapsed="false" customWidth="true" hidden="false" outlineLevel="0" max="13" min="13" style="8" width="3.99"/>
    <col collapsed="false" customWidth="true" hidden="false" outlineLevel="0" max="14" min="14" style="8" width="4.77"/>
    <col collapsed="false" customWidth="true" hidden="false" outlineLevel="0" max="15" min="15" style="8" width="3.99"/>
    <col collapsed="false" customWidth="true" hidden="false" outlineLevel="0" max="16" min="16" style="8" width="4.77"/>
    <col collapsed="false" customWidth="true" hidden="false" outlineLevel="0" max="17" min="17" style="8" width="3.77"/>
    <col collapsed="false" customWidth="false" hidden="false" outlineLevel="0" max="257" min="18" style="8" width="8.88"/>
  </cols>
  <sheetData>
    <row r="1" s="2" customFormat="true" ht="11.25" hidden="false" customHeight="true" outlineLevel="0" collapsed="false">
      <c r="A1" s="2" t="s">
        <v>40</v>
      </c>
    </row>
    <row r="2" customFormat="false" ht="11.2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41</v>
      </c>
    </row>
    <row r="3" customFormat="false" ht="11.25" hidden="false" customHeight="true" outlineLevel="0" collapsed="false">
      <c r="A3" s="7"/>
      <c r="B3" s="7"/>
      <c r="D3" s="21" t="s">
        <v>3</v>
      </c>
      <c r="F3" s="21" t="s">
        <v>4</v>
      </c>
      <c r="G3" s="21"/>
      <c r="H3" s="21" t="s">
        <v>5</v>
      </c>
      <c r="I3" s="31"/>
      <c r="J3" s="21" t="s">
        <v>6</v>
      </c>
      <c r="K3" s="31"/>
      <c r="L3" s="21" t="s">
        <v>7</v>
      </c>
      <c r="M3" s="31"/>
      <c r="N3" s="21" t="n">
        <v>2008</v>
      </c>
      <c r="O3" s="31"/>
      <c r="P3" s="21" t="n">
        <v>2009</v>
      </c>
    </row>
    <row r="4" customFormat="false" ht="3" hidden="false" customHeight="true" outlineLevel="0" collapsed="false">
      <c r="D4" s="32"/>
      <c r="F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9.95" hidden="false" customHeight="true" outlineLevel="0" collapsed="false">
      <c r="A5" s="2" t="s">
        <v>42</v>
      </c>
      <c r="B5" s="2"/>
    </row>
    <row r="6" customFormat="false" ht="9.95" hidden="false" customHeight="true" outlineLevel="0" collapsed="false">
      <c r="A6" s="8" t="s">
        <v>43</v>
      </c>
      <c r="D6" s="33" t="n">
        <v>68.05</v>
      </c>
      <c r="E6" s="33"/>
      <c r="F6" s="33" t="n">
        <v>68.271</v>
      </c>
      <c r="G6" s="33"/>
      <c r="H6" s="33" t="n">
        <v>68.483</v>
      </c>
      <c r="I6" s="33"/>
      <c r="J6" s="33" t="n">
        <v>68.647</v>
      </c>
      <c r="K6" s="33"/>
      <c r="L6" s="33" t="n">
        <v>68.763</v>
      </c>
      <c r="M6" s="33"/>
      <c r="N6" s="33" t="n">
        <v>68.799</v>
      </c>
      <c r="O6" s="33"/>
      <c r="P6" s="33" t="n">
        <v>68.768</v>
      </c>
    </row>
    <row r="7" customFormat="false" ht="9.95" hidden="false" customHeight="true" outlineLevel="0" collapsed="false">
      <c r="A7" s="8" t="s">
        <v>44</v>
      </c>
      <c r="D7" s="33" t="n">
        <v>117.787</v>
      </c>
      <c r="E7" s="33"/>
      <c r="F7" s="33" t="n">
        <v>118.34</v>
      </c>
      <c r="G7" s="33"/>
      <c r="H7" s="33" t="n">
        <v>118.1</v>
      </c>
      <c r="I7" s="33"/>
      <c r="J7" s="33" t="n">
        <v>118.37</v>
      </c>
      <c r="K7" s="33"/>
      <c r="L7" s="33" t="n">
        <v>118.585</v>
      </c>
      <c r="M7" s="33"/>
      <c r="N7" s="33" t="n">
        <v>118.59</v>
      </c>
      <c r="O7" s="33"/>
      <c r="P7" s="33" t="n">
        <v>118.767</v>
      </c>
    </row>
    <row r="8" customFormat="false" ht="9.95" hidden="false" customHeight="true" outlineLevel="0" collapsed="false">
      <c r="A8" s="8" t="s">
        <v>45</v>
      </c>
      <c r="D8" s="33" t="n">
        <v>110.349</v>
      </c>
      <c r="E8" s="33"/>
      <c r="F8" s="33" t="n">
        <v>110.956</v>
      </c>
      <c r="G8" s="33"/>
      <c r="H8" s="33" t="n">
        <v>110.6</v>
      </c>
      <c r="I8" s="33"/>
      <c r="J8" s="33" t="n">
        <v>110.767</v>
      </c>
      <c r="K8" s="33"/>
      <c r="L8" s="33" t="n">
        <v>111.168</v>
      </c>
      <c r="M8" s="33"/>
      <c r="N8" s="33" t="n">
        <v>111.395</v>
      </c>
      <c r="O8" s="33"/>
      <c r="P8" s="33" t="n">
        <v>111.353</v>
      </c>
    </row>
    <row r="9" customFormat="false" ht="9.95" hidden="false" customHeight="true" outlineLevel="0" collapsed="false">
      <c r="A9" s="8" t="s">
        <v>46</v>
      </c>
      <c r="D9" s="33" t="n">
        <v>94.509</v>
      </c>
      <c r="E9" s="33"/>
      <c r="F9" s="33" t="n">
        <v>94.987</v>
      </c>
      <c r="G9" s="33"/>
      <c r="H9" s="33" t="n">
        <v>95.218</v>
      </c>
      <c r="I9" s="33"/>
      <c r="J9" s="33" t="n">
        <v>95.378</v>
      </c>
      <c r="K9" s="33"/>
      <c r="L9" s="33" t="n">
        <v>96.178</v>
      </c>
      <c r="M9" s="33"/>
      <c r="N9" s="33" t="n">
        <v>96.737</v>
      </c>
      <c r="O9" s="33"/>
      <c r="P9" s="33" t="n">
        <v>96.732</v>
      </c>
    </row>
    <row r="10" customFormat="false" ht="9.95" hidden="false" customHeight="true" outlineLevel="0" collapsed="false">
      <c r="A10" s="8" t="s">
        <v>47</v>
      </c>
      <c r="D10" s="33" t="n">
        <v>148.808</v>
      </c>
      <c r="E10" s="33"/>
      <c r="F10" s="33" t="n">
        <v>149.11</v>
      </c>
      <c r="G10" s="33"/>
      <c r="H10" s="33" t="n">
        <v>149.236</v>
      </c>
      <c r="I10" s="33"/>
      <c r="J10" s="33" t="n">
        <v>149.117</v>
      </c>
      <c r="K10" s="33"/>
      <c r="L10" s="33" t="n">
        <v>149.447</v>
      </c>
      <c r="M10" s="33"/>
      <c r="N10" s="33" t="n">
        <v>149.731</v>
      </c>
      <c r="O10" s="33"/>
      <c r="P10" s="33" t="n">
        <v>149.923</v>
      </c>
    </row>
    <row r="11" customFormat="false" ht="20.1" hidden="false" customHeight="true" outlineLevel="0" collapsed="false">
      <c r="A11" s="8" t="s">
        <v>48</v>
      </c>
      <c r="D11" s="33" t="n">
        <v>129.376</v>
      </c>
      <c r="E11" s="33"/>
      <c r="F11" s="33" t="n">
        <v>129.673</v>
      </c>
      <c r="G11" s="33"/>
      <c r="H11" s="33" t="n">
        <v>130.059</v>
      </c>
      <c r="I11" s="33"/>
      <c r="J11" s="33" t="n">
        <v>130.915</v>
      </c>
      <c r="K11" s="33"/>
      <c r="L11" s="33" t="n">
        <v>131.892</v>
      </c>
      <c r="M11" s="33"/>
      <c r="N11" s="33" t="n">
        <v>132.719</v>
      </c>
      <c r="O11" s="33"/>
      <c r="P11" s="33" t="n">
        <v>133.207</v>
      </c>
    </row>
    <row r="12" customFormat="false" ht="9.95" hidden="false" customHeight="true" outlineLevel="0" collapsed="false">
      <c r="A12" s="8" t="s">
        <v>49</v>
      </c>
      <c r="D12" s="33" t="n">
        <v>128.047</v>
      </c>
      <c r="E12" s="33"/>
      <c r="F12" s="33" t="n">
        <v>129.027</v>
      </c>
      <c r="G12" s="33"/>
      <c r="H12" s="33" t="n">
        <v>129.716</v>
      </c>
      <c r="I12" s="33"/>
      <c r="J12" s="33" t="n">
        <v>130.278</v>
      </c>
      <c r="K12" s="33"/>
      <c r="L12" s="33" t="n">
        <v>130.966</v>
      </c>
      <c r="M12" s="33"/>
      <c r="N12" s="33" t="n">
        <v>131.677</v>
      </c>
      <c r="O12" s="33"/>
      <c r="P12" s="33" t="n">
        <v>131.736</v>
      </c>
    </row>
    <row r="13" customFormat="false" ht="9.95" hidden="false" customHeight="true" outlineLevel="0" collapsed="false">
      <c r="A13" s="8" t="s">
        <v>50</v>
      </c>
      <c r="D13" s="33" t="n">
        <v>75.476</v>
      </c>
      <c r="E13" s="33"/>
      <c r="F13" s="33" t="n">
        <v>75.743</v>
      </c>
      <c r="G13" s="33"/>
      <c r="H13" s="33" t="n">
        <v>75.574</v>
      </c>
      <c r="I13" s="33"/>
      <c r="J13" s="33" t="n">
        <v>75.747</v>
      </c>
      <c r="K13" s="33"/>
      <c r="L13" s="33" t="n">
        <v>76.429</v>
      </c>
      <c r="M13" s="33"/>
      <c r="N13" s="33" t="n">
        <v>76.812</v>
      </c>
      <c r="O13" s="33"/>
      <c r="P13" s="33" t="n">
        <v>76.4</v>
      </c>
    </row>
    <row r="14" customFormat="false" ht="9.95" hidden="false" customHeight="true" outlineLevel="0" collapsed="false">
      <c r="A14" s="8" t="s">
        <v>51</v>
      </c>
      <c r="D14" s="33" t="n">
        <v>115.206</v>
      </c>
      <c r="E14" s="33"/>
      <c r="F14" s="33" t="n">
        <v>115.553</v>
      </c>
      <c r="G14" s="33"/>
      <c r="H14" s="33" t="n">
        <v>115.64</v>
      </c>
      <c r="I14" s="33"/>
      <c r="J14" s="33" t="n">
        <v>116.07</v>
      </c>
      <c r="K14" s="33"/>
      <c r="L14" s="33" t="n">
        <v>116.773</v>
      </c>
      <c r="M14" s="33"/>
      <c r="N14" s="33" t="n">
        <v>117.592</v>
      </c>
      <c r="O14" s="33"/>
      <c r="P14" s="33" t="n">
        <v>117.425</v>
      </c>
    </row>
    <row r="15" customFormat="false" ht="9.95" hidden="false" customHeight="true" outlineLevel="0" collapsed="false">
      <c r="A15" s="8" t="s">
        <v>52</v>
      </c>
      <c r="D15" s="33" t="n">
        <v>175.422</v>
      </c>
      <c r="E15" s="33"/>
      <c r="F15" s="33" t="n">
        <v>176.736</v>
      </c>
      <c r="G15" s="33"/>
      <c r="H15" s="33" t="n">
        <v>177.36</v>
      </c>
      <c r="I15" s="33"/>
      <c r="J15" s="33" t="n">
        <v>178.36</v>
      </c>
      <c r="K15" s="33"/>
      <c r="L15" s="33" t="n">
        <v>179.725</v>
      </c>
      <c r="M15" s="33"/>
      <c r="N15" s="33" t="n">
        <v>180.657</v>
      </c>
      <c r="O15" s="33"/>
      <c r="P15" s="33" t="n">
        <v>180.767</v>
      </c>
    </row>
    <row r="16" customFormat="false" ht="20.1" hidden="false" customHeight="true" outlineLevel="0" collapsed="false">
      <c r="A16" s="8" t="s">
        <v>53</v>
      </c>
      <c r="D16" s="33" t="n">
        <v>225.118</v>
      </c>
      <c r="E16" s="33"/>
      <c r="F16" s="33" t="n">
        <v>226.388</v>
      </c>
      <c r="G16" s="33"/>
      <c r="H16" s="33" t="n">
        <v>226.906</v>
      </c>
      <c r="I16" s="33"/>
      <c r="J16" s="33" t="n">
        <v>227.719</v>
      </c>
      <c r="K16" s="33"/>
      <c r="L16" s="33" t="n">
        <v>228.884</v>
      </c>
      <c r="M16" s="33"/>
      <c r="N16" s="33" t="n">
        <v>230.051</v>
      </c>
      <c r="O16" s="33"/>
      <c r="P16" s="33" t="n">
        <v>231.307</v>
      </c>
    </row>
    <row r="17" customFormat="false" ht="9.95" hidden="false" customHeight="true" outlineLevel="0" collapsed="false">
      <c r="A17" s="8" t="s">
        <v>54</v>
      </c>
      <c r="D17" s="33" t="n">
        <v>135.784</v>
      </c>
      <c r="E17" s="33"/>
      <c r="F17" s="33" t="n">
        <v>136.432</v>
      </c>
      <c r="G17" s="33"/>
      <c r="H17" s="33" t="n">
        <v>136.623</v>
      </c>
      <c r="I17" s="33"/>
      <c r="J17" s="33" t="n">
        <v>136.968</v>
      </c>
      <c r="K17" s="33"/>
      <c r="L17" s="33" t="n">
        <v>137.305</v>
      </c>
      <c r="M17" s="33"/>
      <c r="N17" s="33" t="n">
        <v>137.559</v>
      </c>
      <c r="O17" s="33"/>
      <c r="P17" s="33" t="n">
        <v>137.425</v>
      </c>
    </row>
    <row r="18" customFormat="false" ht="9.95" hidden="false" customHeight="true" outlineLevel="0" collapsed="false">
      <c r="A18" s="8" t="s">
        <v>55</v>
      </c>
      <c r="D18" s="33" t="n">
        <v>130.174</v>
      </c>
      <c r="E18" s="33"/>
      <c r="F18" s="33" t="n">
        <v>130.796</v>
      </c>
      <c r="G18" s="33"/>
      <c r="H18" s="33" t="n">
        <v>131.247</v>
      </c>
      <c r="I18" s="33"/>
      <c r="J18" s="33" t="n">
        <v>132.016</v>
      </c>
      <c r="K18" s="33"/>
      <c r="L18" s="33" t="n">
        <v>133.171</v>
      </c>
      <c r="M18" s="33"/>
      <c r="N18" s="33" t="n">
        <v>133.921</v>
      </c>
      <c r="O18" s="33"/>
      <c r="P18" s="33" t="n">
        <v>134.197</v>
      </c>
    </row>
    <row r="19" customFormat="false" ht="9.95" hidden="false" customHeight="true" outlineLevel="0" collapsed="false">
      <c r="A19" s="8" t="s">
        <v>56</v>
      </c>
      <c r="D19" s="33" t="n">
        <v>120.513</v>
      </c>
      <c r="E19" s="33"/>
      <c r="F19" s="33" t="n">
        <v>121.395</v>
      </c>
      <c r="G19" s="33"/>
      <c r="H19" s="33" t="n">
        <v>121.789</v>
      </c>
      <c r="I19" s="33"/>
      <c r="J19" s="33" t="n">
        <v>122.738</v>
      </c>
      <c r="K19" s="33"/>
      <c r="L19" s="33" t="n">
        <v>123.361</v>
      </c>
      <c r="M19" s="33"/>
      <c r="N19" s="33" t="n">
        <v>124.123</v>
      </c>
      <c r="O19" s="33"/>
      <c r="P19" s="33" t="n">
        <v>124.605</v>
      </c>
    </row>
    <row r="20" customFormat="false" ht="9.95" hidden="false" customHeight="true" outlineLevel="0" collapsed="false">
      <c r="A20" s="8" t="s">
        <v>57</v>
      </c>
      <c r="D20" s="33" t="n">
        <v>311.467</v>
      </c>
      <c r="E20" s="33"/>
      <c r="F20" s="33" t="n">
        <v>314.786</v>
      </c>
      <c r="G20" s="33"/>
      <c r="H20" s="33" t="n">
        <v>317.846</v>
      </c>
      <c r="I20" s="33"/>
      <c r="J20" s="33" t="n">
        <v>321.669</v>
      </c>
      <c r="K20" s="33"/>
      <c r="L20" s="33" t="n">
        <v>325.75</v>
      </c>
      <c r="M20" s="33"/>
      <c r="N20" s="33" t="n">
        <v>330.515</v>
      </c>
      <c r="O20" s="33"/>
      <c r="P20" s="33" t="n">
        <v>336.238</v>
      </c>
    </row>
    <row r="21" customFormat="false" ht="20.1" hidden="false" customHeight="true" outlineLevel="0" collapsed="false">
      <c r="A21" s="8" t="s">
        <v>58</v>
      </c>
      <c r="D21" s="33" t="n">
        <v>232.511</v>
      </c>
      <c r="E21" s="33"/>
      <c r="F21" s="33" t="n">
        <v>234.295</v>
      </c>
      <c r="G21" s="33"/>
      <c r="H21" s="33" t="n">
        <v>234.538</v>
      </c>
      <c r="I21" s="33"/>
      <c r="J21" s="33" t="n">
        <v>235.026</v>
      </c>
      <c r="K21" s="33"/>
      <c r="L21" s="33" t="n">
        <v>234.574</v>
      </c>
      <c r="M21" s="33"/>
      <c r="N21" s="33" t="n">
        <v>234.377</v>
      </c>
      <c r="O21" s="33"/>
      <c r="P21" s="33" t="n">
        <v>234.403</v>
      </c>
    </row>
    <row r="22" customFormat="false" ht="9.95" hidden="false" customHeight="true" outlineLevel="0" collapsed="false">
      <c r="A22" s="8" t="s">
        <v>59</v>
      </c>
      <c r="D22" s="33" t="n">
        <v>55.547</v>
      </c>
      <c r="E22" s="33"/>
      <c r="F22" s="33" t="n">
        <v>55.33</v>
      </c>
      <c r="G22" s="33"/>
      <c r="H22" s="33" t="n">
        <v>55.314</v>
      </c>
      <c r="I22" s="33"/>
      <c r="J22" s="33" t="n">
        <v>55.289</v>
      </c>
      <c r="K22" s="33"/>
      <c r="L22" s="33" t="n">
        <v>55.442</v>
      </c>
      <c r="M22" s="33"/>
      <c r="N22" s="33" t="n">
        <v>55.556</v>
      </c>
      <c r="O22" s="33"/>
      <c r="P22" s="33" t="n">
        <v>55.657</v>
      </c>
    </row>
    <row r="23" customFormat="false" ht="9.95" hidden="false" customHeight="true" outlineLevel="0" collapsed="false">
      <c r="A23" s="8" t="s">
        <v>60</v>
      </c>
      <c r="D23" s="33" t="n">
        <v>170.325</v>
      </c>
      <c r="E23" s="33"/>
      <c r="F23" s="33" t="n">
        <v>170.823</v>
      </c>
      <c r="G23" s="33"/>
      <c r="H23" s="33" t="n">
        <v>170.743</v>
      </c>
      <c r="I23" s="33"/>
      <c r="J23" s="33" t="n">
        <v>171.132</v>
      </c>
      <c r="K23" s="33"/>
      <c r="L23" s="33" t="n">
        <v>171.751</v>
      </c>
      <c r="M23" s="33"/>
      <c r="N23" s="33" t="n">
        <v>172.363</v>
      </c>
      <c r="O23" s="33"/>
      <c r="P23" s="33" t="n">
        <v>172.737</v>
      </c>
    </row>
    <row r="24" customFormat="false" ht="9.95" hidden="false" customHeight="true" outlineLevel="0" collapsed="false">
      <c r="A24" s="8" t="s">
        <v>61</v>
      </c>
      <c r="D24" s="33" t="n">
        <v>69.013</v>
      </c>
      <c r="E24" s="33"/>
      <c r="F24" s="33" t="n">
        <v>68.911</v>
      </c>
      <c r="G24" s="33"/>
      <c r="H24" s="33" t="n">
        <v>68.709</v>
      </c>
      <c r="I24" s="33"/>
      <c r="J24" s="33" t="n">
        <v>68.914</v>
      </c>
      <c r="K24" s="33"/>
      <c r="L24" s="33" t="n">
        <v>68.787</v>
      </c>
      <c r="M24" s="33"/>
      <c r="N24" s="33" t="n">
        <v>68.759</v>
      </c>
      <c r="O24" s="33"/>
      <c r="P24" s="33" t="n">
        <v>68.63</v>
      </c>
    </row>
    <row r="25" customFormat="false" ht="9.95" hidden="false" customHeight="true" outlineLevel="0" collapsed="false">
      <c r="A25" s="8" t="s">
        <v>62</v>
      </c>
      <c r="D25" s="33" t="n">
        <v>90.699</v>
      </c>
      <c r="E25" s="33"/>
      <c r="F25" s="33" t="n">
        <v>90.452</v>
      </c>
      <c r="G25" s="33"/>
      <c r="H25" s="33" t="n">
        <v>90.527</v>
      </c>
      <c r="I25" s="33"/>
      <c r="J25" s="33" t="n">
        <v>90.56</v>
      </c>
      <c r="K25" s="33"/>
      <c r="L25" s="33" t="n">
        <v>90.609</v>
      </c>
      <c r="M25" s="33"/>
      <c r="N25" s="33" t="n">
        <v>90.645</v>
      </c>
      <c r="O25" s="33"/>
      <c r="P25" s="33" t="n">
        <v>90.72</v>
      </c>
    </row>
    <row r="26" customFormat="false" ht="20.1" hidden="false" customHeight="true" outlineLevel="0" collapsed="false">
      <c r="A26" s="8" t="s">
        <v>63</v>
      </c>
      <c r="D26" s="33" t="n">
        <v>86.008</v>
      </c>
      <c r="E26" s="33"/>
      <c r="F26" s="33" t="n">
        <v>86.882</v>
      </c>
      <c r="G26" s="33"/>
      <c r="H26" s="33" t="n">
        <v>87.347</v>
      </c>
      <c r="I26" s="33"/>
      <c r="J26" s="33" t="n">
        <v>87.398</v>
      </c>
      <c r="K26" s="33"/>
      <c r="L26" s="33" t="n">
        <v>87.607</v>
      </c>
      <c r="M26" s="33"/>
      <c r="N26" s="33" t="n">
        <v>87.837</v>
      </c>
      <c r="O26" s="33"/>
      <c r="P26" s="33" t="n">
        <v>87.967</v>
      </c>
    </row>
    <row r="27" customFormat="false" ht="9.95" hidden="false" customHeight="true" outlineLevel="0" collapsed="false">
      <c r="A27" s="8" t="s">
        <v>64</v>
      </c>
      <c r="D27" s="33" t="n">
        <v>138.641</v>
      </c>
      <c r="E27" s="33"/>
      <c r="F27" s="33" t="n">
        <v>138.577</v>
      </c>
      <c r="G27" s="33"/>
      <c r="H27" s="33" t="n">
        <v>138.553</v>
      </c>
      <c r="I27" s="33"/>
      <c r="J27" s="33" t="n">
        <v>138.848</v>
      </c>
      <c r="K27" s="33"/>
      <c r="L27" s="33" t="n">
        <v>138.981</v>
      </c>
      <c r="M27" s="33"/>
      <c r="N27" s="33" t="n">
        <v>139.662</v>
      </c>
      <c r="O27" s="33"/>
      <c r="P27" s="33" t="n">
        <v>140.355</v>
      </c>
    </row>
    <row r="28" customFormat="false" ht="20.1" hidden="false" customHeight="true" outlineLevel="0" collapsed="false">
      <c r="A28" s="2" t="s">
        <v>65</v>
      </c>
      <c r="B28" s="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9.95" hidden="false" customHeight="true" outlineLevel="0" collapsed="false">
      <c r="A29" s="8" t="s">
        <v>66</v>
      </c>
      <c r="D29" s="33" t="n">
        <v>668.879</v>
      </c>
      <c r="E29" s="33"/>
      <c r="F29" s="33" t="n">
        <v>671.337</v>
      </c>
      <c r="G29" s="33"/>
      <c r="H29" s="33" t="n">
        <v>671.696</v>
      </c>
      <c r="I29" s="33"/>
      <c r="J29" s="33" t="n">
        <v>673.194</v>
      </c>
      <c r="K29" s="33"/>
      <c r="L29" s="33" t="n">
        <v>676.033</v>
      </c>
      <c r="M29" s="33"/>
      <c r="N29" s="33" t="n">
        <v>677.971</v>
      </c>
      <c r="O29" s="33"/>
      <c r="P29" s="33" t="n">
        <v>678.8</v>
      </c>
    </row>
    <row r="30" customFormat="false" ht="9.95" hidden="false" customHeight="true" outlineLevel="0" collapsed="false">
      <c r="A30" s="8" t="s">
        <v>67</v>
      </c>
      <c r="D30" s="33" t="n">
        <v>985.227</v>
      </c>
      <c r="E30" s="33"/>
      <c r="F30" s="33" t="n">
        <v>990.675</v>
      </c>
      <c r="G30" s="33"/>
      <c r="H30" s="33" t="n">
        <v>993.066</v>
      </c>
      <c r="I30" s="33"/>
      <c r="J30" s="33" t="n">
        <v>997.158</v>
      </c>
      <c r="K30" s="33"/>
      <c r="L30" s="33" t="n">
        <v>1003.253</v>
      </c>
      <c r="M30" s="33"/>
      <c r="N30" s="33" t="n">
        <v>1008.269</v>
      </c>
      <c r="O30" s="33"/>
      <c r="P30" s="33" t="n">
        <v>1009.3</v>
      </c>
    </row>
    <row r="31" customFormat="false" ht="9.95" hidden="false" customHeight="true" outlineLevel="0" collapsed="false">
      <c r="A31" s="8" t="s">
        <v>68</v>
      </c>
      <c r="D31" s="33" t="n">
        <v>1274.724</v>
      </c>
      <c r="E31" s="33"/>
      <c r="F31" s="33" t="n">
        <v>1281.451</v>
      </c>
      <c r="G31" s="33"/>
      <c r="H31" s="33" t="n">
        <v>1285.366</v>
      </c>
      <c r="I31" s="33"/>
      <c r="J31" s="33" t="n">
        <v>1291.574</v>
      </c>
      <c r="K31" s="33"/>
      <c r="L31" s="33" t="n">
        <v>1296.862</v>
      </c>
      <c r="M31" s="33"/>
      <c r="N31" s="33" t="n">
        <v>1303.837</v>
      </c>
      <c r="O31" s="33"/>
      <c r="P31" s="33" t="n">
        <v>1311.3</v>
      </c>
    </row>
    <row r="32" customFormat="false" ht="20.1" hidden="false" customHeight="true" outlineLevel="0" collapsed="false">
      <c r="A32" s="11" t="s">
        <v>69</v>
      </c>
      <c r="B32" s="11"/>
      <c r="C32" s="11"/>
      <c r="D32" s="33" t="n">
        <v>2928.83</v>
      </c>
      <c r="E32" s="33"/>
      <c r="F32" s="33" t="n">
        <v>2943.463</v>
      </c>
      <c r="G32" s="33"/>
      <c r="H32" s="33" t="n">
        <v>2950.128</v>
      </c>
      <c r="I32" s="33"/>
      <c r="J32" s="33" t="n">
        <v>2961.926</v>
      </c>
      <c r="K32" s="33"/>
      <c r="L32" s="33" t="n">
        <v>2976.148</v>
      </c>
      <c r="M32" s="33"/>
      <c r="N32" s="33" t="n">
        <v>2990.077</v>
      </c>
      <c r="O32" s="33"/>
      <c r="P32" s="33" t="n">
        <v>2999.3</v>
      </c>
    </row>
    <row r="33" customFormat="false" ht="3" hidden="false" customHeight="true" outlineLevel="0" collapsed="false">
      <c r="A33" s="5"/>
      <c r="B33" s="5"/>
      <c r="C33" s="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</row>
    <row r="34" customFormat="false" ht="11.25" hidden="false" customHeight="true" outlineLevel="0" collapsed="false">
      <c r="A34" s="8" t="s">
        <v>23</v>
      </c>
    </row>
    <row r="35" customFormat="false" ht="6" hidden="false" customHeight="true" outlineLevel="0" collapsed="false">
      <c r="P35" s="33"/>
    </row>
    <row r="36" customFormat="false" ht="11.25" hidden="false" customHeight="true" outlineLevel="0" collapsed="false">
      <c r="A36" s="8" t="s">
        <v>24</v>
      </c>
      <c r="B36" s="8" t="s">
        <v>25</v>
      </c>
      <c r="P36" s="33"/>
    </row>
    <row r="37" customFormat="false" ht="9.95" hidden="false" customHeight="true" outlineLevel="0" collapsed="false">
      <c r="A37" s="8" t="s">
        <v>26</v>
      </c>
      <c r="B37" s="8" t="s">
        <v>27</v>
      </c>
    </row>
  </sheetData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8828125" defaultRowHeight="9.95" zeroHeight="false" outlineLevelRow="0" outlineLevelCol="0"/>
  <cols>
    <col collapsed="false" customWidth="true" hidden="false" outlineLevel="0" max="1" min="1" style="8" width="2.32"/>
    <col collapsed="false" customWidth="true" hidden="false" outlineLevel="0" max="2" min="2" style="8" width="13.88"/>
    <col collapsed="false" customWidth="true" hidden="false" outlineLevel="0" max="3" min="3" style="8" width="2.99"/>
    <col collapsed="false" customWidth="true" hidden="false" outlineLevel="0" max="4" min="4" style="22" width="7.88"/>
    <col collapsed="false" customWidth="true" hidden="false" outlineLevel="0" max="5" min="5" style="8" width="2.99"/>
    <col collapsed="false" customWidth="true" hidden="false" outlineLevel="0" max="6" min="6" style="8" width="5.11"/>
    <col collapsed="false" customWidth="true" hidden="false" outlineLevel="0" max="7" min="7" style="8" width="2.99"/>
    <col collapsed="false" customWidth="true" hidden="false" outlineLevel="0" max="8" min="8" style="8" width="5.11"/>
    <col collapsed="false" customWidth="true" hidden="false" outlineLevel="0" max="9" min="9" style="8" width="2.99"/>
    <col collapsed="false" customWidth="true" hidden="false" outlineLevel="0" max="10" min="10" style="8" width="5.11"/>
    <col collapsed="false" customWidth="true" hidden="false" outlineLevel="0" max="11" min="11" style="8" width="2.99"/>
    <col collapsed="false" customWidth="true" hidden="false" outlineLevel="0" max="12" min="12" style="8" width="5.11"/>
    <col collapsed="false" customWidth="true" hidden="false" outlineLevel="0" max="13" min="13" style="8" width="2.99"/>
    <col collapsed="false" customWidth="true" hidden="false" outlineLevel="0" max="14" min="14" style="8" width="5.11"/>
    <col collapsed="false" customWidth="true" hidden="false" outlineLevel="0" max="15" min="15" style="8" width="2.99"/>
    <col collapsed="false" customWidth="true" hidden="false" outlineLevel="0" max="16" min="16" style="8" width="5.11"/>
    <col collapsed="false" customWidth="false" hidden="false" outlineLevel="0" max="257" min="17" style="8" width="8.88"/>
  </cols>
  <sheetData>
    <row r="1" customFormat="false" ht="11.25" hidden="false" customHeight="true" outlineLevel="0" collapsed="false">
      <c r="A1" s="2" t="s">
        <v>70</v>
      </c>
      <c r="B1" s="2"/>
    </row>
    <row r="2" customFormat="false" ht="9.95" hidden="false" customHeight="true" outlineLevel="0" collapsed="false">
      <c r="A2" s="5"/>
      <c r="B2" s="5"/>
      <c r="C2" s="5"/>
      <c r="D2" s="3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1.25" hidden="false" customHeight="true" outlineLevel="0" collapsed="false">
      <c r="A3" s="7"/>
      <c r="B3" s="7"/>
      <c r="D3" s="35" t="s">
        <v>71</v>
      </c>
      <c r="E3" s="22"/>
      <c r="F3" s="35" t="n">
        <v>2003</v>
      </c>
      <c r="G3" s="22"/>
      <c r="H3" s="35" t="n">
        <v>2004</v>
      </c>
      <c r="I3" s="22"/>
      <c r="J3" s="35" t="n">
        <v>2005</v>
      </c>
      <c r="K3" s="22"/>
      <c r="L3" s="35" t="n">
        <v>2006</v>
      </c>
      <c r="M3" s="22"/>
      <c r="N3" s="35" t="n">
        <v>2007</v>
      </c>
      <c r="O3" s="22"/>
      <c r="P3" s="35" t="n">
        <v>2008</v>
      </c>
    </row>
    <row r="4" customFormat="false" ht="3" hidden="false" customHeight="true" outlineLevel="0" collapsed="false">
      <c r="D4" s="32"/>
      <c r="F4" s="11"/>
      <c r="H4" s="11"/>
      <c r="J4" s="11"/>
      <c r="L4" s="11"/>
      <c r="N4" s="11"/>
      <c r="P4" s="11"/>
    </row>
    <row r="5" customFormat="false" ht="9.95" hidden="false" customHeight="true" outlineLevel="0" collapsed="false">
      <c r="A5" s="8" t="s">
        <v>72</v>
      </c>
      <c r="D5" s="22" t="s">
        <v>73</v>
      </c>
      <c r="F5" s="30" t="n">
        <v>31400</v>
      </c>
      <c r="H5" s="30" t="n">
        <v>32325</v>
      </c>
      <c r="J5" s="30" t="n">
        <v>32593</v>
      </c>
      <c r="L5" s="30" t="n">
        <v>33628</v>
      </c>
      <c r="N5" s="30" t="n">
        <v>34414</v>
      </c>
      <c r="P5" s="30" t="n">
        <v>35650</v>
      </c>
    </row>
    <row r="6" s="33" customFormat="true" ht="9.95" hidden="false" customHeight="true" outlineLevel="0" collapsed="false">
      <c r="D6" s="36" t="s">
        <v>74</v>
      </c>
      <c r="F6" s="33" t="n">
        <v>54.7</v>
      </c>
      <c r="G6" s="33" t="s">
        <v>26</v>
      </c>
      <c r="H6" s="33" t="n">
        <v>56.1</v>
      </c>
      <c r="I6" s="33" t="s">
        <v>26</v>
      </c>
      <c r="J6" s="33" t="n">
        <v>56.7</v>
      </c>
      <c r="K6" s="33" t="s">
        <v>26</v>
      </c>
      <c r="L6" s="33" t="n">
        <v>58.3</v>
      </c>
      <c r="M6" s="33" t="s">
        <v>26</v>
      </c>
      <c r="N6" s="33" t="n">
        <v>59.6</v>
      </c>
      <c r="O6" s="33" t="s">
        <v>26</v>
      </c>
      <c r="P6" s="33" t="n">
        <v>61.8</v>
      </c>
    </row>
    <row r="7" s="33" customFormat="true" ht="9.95" hidden="false" customHeight="true" outlineLevel="0" collapsed="false">
      <c r="D7" s="36" t="s">
        <v>75</v>
      </c>
      <c r="F7" s="33" t="n">
        <v>10.7</v>
      </c>
      <c r="H7" s="33" t="n">
        <v>11</v>
      </c>
      <c r="J7" s="33" t="n">
        <v>11</v>
      </c>
      <c r="L7" s="33" t="n">
        <v>11.4</v>
      </c>
      <c r="M7" s="33" t="s">
        <v>26</v>
      </c>
      <c r="N7" s="33" t="n">
        <v>11.6</v>
      </c>
      <c r="P7" s="33" t="n">
        <v>11.9</v>
      </c>
    </row>
    <row r="8" customFormat="false" ht="20.1" hidden="false" customHeight="true" outlineLevel="0" collapsed="false">
      <c r="A8" s="8" t="s">
        <v>76</v>
      </c>
      <c r="D8" s="22" t="s">
        <v>73</v>
      </c>
      <c r="F8" s="8" t="n">
        <v>162</v>
      </c>
      <c r="H8" s="8" t="n">
        <v>185</v>
      </c>
      <c r="J8" s="8" t="n">
        <v>175</v>
      </c>
      <c r="L8" s="8" t="n">
        <v>172</v>
      </c>
      <c r="N8" s="8" t="n">
        <v>171</v>
      </c>
      <c r="P8" s="8" t="n">
        <v>165</v>
      </c>
    </row>
    <row r="9" s="33" customFormat="true" ht="9.95" hidden="false" customHeight="true" outlineLevel="0" collapsed="false">
      <c r="D9" s="36" t="s">
        <v>77</v>
      </c>
      <c r="F9" s="33" t="n">
        <v>5.1</v>
      </c>
      <c r="H9" s="33" t="n">
        <v>5.7</v>
      </c>
      <c r="J9" s="33" t="n">
        <v>5.3</v>
      </c>
      <c r="L9" s="33" t="n">
        <v>5.1</v>
      </c>
      <c r="N9" s="33" t="n">
        <v>4.9</v>
      </c>
      <c r="P9" s="33" t="n">
        <v>4.6</v>
      </c>
    </row>
    <row r="10" customFormat="false" ht="20.1" hidden="false" customHeight="true" outlineLevel="0" collapsed="false">
      <c r="A10" s="8" t="s">
        <v>78</v>
      </c>
      <c r="D10" s="22" t="s">
        <v>73</v>
      </c>
      <c r="F10" s="30" t="n">
        <v>31562</v>
      </c>
      <c r="H10" s="30" t="n">
        <v>32510</v>
      </c>
      <c r="J10" s="30" t="n">
        <v>32768</v>
      </c>
      <c r="L10" s="30" t="n">
        <v>33800</v>
      </c>
      <c r="N10" s="30" t="n">
        <v>34585</v>
      </c>
      <c r="P10" s="30" t="n">
        <v>35815</v>
      </c>
    </row>
    <row r="11" s="33" customFormat="true" ht="9.95" hidden="false" customHeight="true" outlineLevel="0" collapsed="false">
      <c r="D11" s="36" t="s">
        <v>74</v>
      </c>
      <c r="F11" s="33" t="n">
        <v>55</v>
      </c>
      <c r="G11" s="33" t="s">
        <v>26</v>
      </c>
      <c r="H11" s="33" t="n">
        <v>56.4</v>
      </c>
      <c r="I11" s="33" t="s">
        <v>26</v>
      </c>
      <c r="J11" s="33" t="n">
        <v>57</v>
      </c>
      <c r="K11" s="33" t="s">
        <v>26</v>
      </c>
      <c r="L11" s="33" t="n">
        <v>58.6</v>
      </c>
      <c r="M11" s="33" t="s">
        <v>26</v>
      </c>
      <c r="N11" s="33" t="n">
        <v>59.9</v>
      </c>
      <c r="O11" s="33" t="s">
        <v>26</v>
      </c>
      <c r="P11" s="33" t="n">
        <v>62.1</v>
      </c>
    </row>
    <row r="12" customFormat="false" ht="20.1" hidden="false" customHeight="true" outlineLevel="0" collapsed="false">
      <c r="A12" s="8" t="s">
        <v>79</v>
      </c>
      <c r="F12" s="8" t="n">
        <v>1.73</v>
      </c>
      <c r="H12" s="8" t="n">
        <v>1.78</v>
      </c>
      <c r="J12" s="8" t="n">
        <v>1.81</v>
      </c>
      <c r="L12" s="8" t="n">
        <v>1.86</v>
      </c>
      <c r="N12" s="37" t="n">
        <v>1.9</v>
      </c>
      <c r="P12" s="37" t="n">
        <v>1.96</v>
      </c>
    </row>
    <row r="13" customFormat="false" ht="20.1" hidden="false" customHeight="true" outlineLevel="0" collapsed="false">
      <c r="A13" s="8" t="s">
        <v>80</v>
      </c>
      <c r="D13" s="22" t="s">
        <v>81</v>
      </c>
      <c r="F13" s="8" t="n">
        <v>50.3</v>
      </c>
      <c r="H13" s="8" t="n">
        <v>51.3</v>
      </c>
      <c r="J13" s="8" t="n">
        <v>52.4</v>
      </c>
      <c r="L13" s="33" t="n">
        <v>53</v>
      </c>
      <c r="N13" s="33" t="n">
        <v>53.8</v>
      </c>
      <c r="P13" s="33" t="n">
        <v>55.6</v>
      </c>
    </row>
    <row r="14" customFormat="false" ht="20.1" hidden="false" customHeight="true" outlineLevel="0" collapsed="false">
      <c r="A14" s="8" t="s">
        <v>82</v>
      </c>
      <c r="D14" s="22" t="s">
        <v>73</v>
      </c>
      <c r="F14" s="8" t="n">
        <v>240</v>
      </c>
      <c r="H14" s="8" t="n">
        <v>259</v>
      </c>
      <c r="J14" s="8" t="n">
        <v>241</v>
      </c>
      <c r="L14" s="38" t="n">
        <v>233</v>
      </c>
      <c r="N14" s="38" t="n">
        <v>252</v>
      </c>
      <c r="P14" s="38" t="n">
        <v>241</v>
      </c>
    </row>
    <row r="15" s="33" customFormat="true" ht="9.95" hidden="false" customHeight="true" outlineLevel="0" collapsed="false">
      <c r="D15" s="36" t="s">
        <v>77</v>
      </c>
      <c r="F15" s="33" t="n">
        <v>7.6</v>
      </c>
      <c r="H15" s="33" t="n">
        <v>8</v>
      </c>
      <c r="J15" s="33" t="n">
        <v>7.4</v>
      </c>
      <c r="L15" s="39" t="n">
        <v>6.9</v>
      </c>
      <c r="N15" s="39" t="n">
        <v>7.3</v>
      </c>
      <c r="P15" s="39" t="n">
        <v>6.7</v>
      </c>
    </row>
    <row r="16" customFormat="false" ht="20.1" hidden="false" customHeight="true" outlineLevel="0" collapsed="false">
      <c r="A16" s="8" t="s">
        <v>83</v>
      </c>
      <c r="D16" s="22" t="s">
        <v>73</v>
      </c>
      <c r="F16" s="8" t="n">
        <v>96</v>
      </c>
      <c r="H16" s="8" t="n">
        <v>100</v>
      </c>
      <c r="J16" s="8" t="n">
        <v>94</v>
      </c>
      <c r="L16" s="38" t="n">
        <v>93</v>
      </c>
      <c r="N16" s="38" t="n">
        <v>116</v>
      </c>
      <c r="P16" s="38" t="n">
        <v>108</v>
      </c>
    </row>
    <row r="17" s="33" customFormat="true" ht="9.95" hidden="false" customHeight="true" outlineLevel="0" collapsed="false">
      <c r="D17" s="36" t="s">
        <v>84</v>
      </c>
      <c r="F17" s="33" t="n">
        <v>3.1</v>
      </c>
      <c r="H17" s="33" t="n">
        <v>3.1</v>
      </c>
      <c r="J17" s="33" t="n">
        <v>2.9</v>
      </c>
      <c r="L17" s="39" t="n">
        <v>2.8</v>
      </c>
      <c r="N17" s="39" t="n">
        <v>3.4</v>
      </c>
      <c r="P17" s="39" t="n">
        <v>3</v>
      </c>
    </row>
    <row r="18" customFormat="false" ht="19.5" hidden="false" customHeight="true" outlineLevel="0" collapsed="false">
      <c r="A18" s="8" t="s">
        <v>85</v>
      </c>
      <c r="D18" s="22" t="s">
        <v>73</v>
      </c>
      <c r="F18" s="8" t="n">
        <v>134</v>
      </c>
      <c r="H18" s="8" t="n">
        <v>157</v>
      </c>
      <c r="J18" s="8" t="n">
        <v>133</v>
      </c>
      <c r="L18" s="38" t="n">
        <v>137</v>
      </c>
      <c r="N18" s="38" t="n">
        <v>182</v>
      </c>
      <c r="P18" s="38" t="n">
        <v>147</v>
      </c>
    </row>
    <row r="19" s="33" customFormat="true" ht="9.95" hidden="false" customHeight="true" outlineLevel="0" collapsed="false">
      <c r="D19" s="36" t="s">
        <v>84</v>
      </c>
      <c r="F19" s="33" t="n">
        <v>4.3</v>
      </c>
      <c r="H19" s="33" t="n">
        <v>4.9</v>
      </c>
      <c r="J19" s="33" t="n">
        <v>4.1</v>
      </c>
      <c r="L19" s="39" t="n">
        <v>4.1</v>
      </c>
      <c r="N19" s="39" t="n">
        <v>5.3</v>
      </c>
      <c r="P19" s="39" t="n">
        <v>4.1</v>
      </c>
    </row>
    <row r="20" customFormat="false" ht="20.1" hidden="false" customHeight="true" outlineLevel="0" collapsed="false">
      <c r="A20" s="8" t="s">
        <v>86</v>
      </c>
      <c r="D20" s="22" t="s">
        <v>73</v>
      </c>
      <c r="F20" s="8" t="n">
        <v>4</v>
      </c>
      <c r="H20" s="8" t="n">
        <v>15</v>
      </c>
      <c r="J20" s="8" t="n">
        <v>3</v>
      </c>
      <c r="L20" s="38" t="n">
        <v>5</v>
      </c>
      <c r="N20" s="40" t="n">
        <v>7</v>
      </c>
      <c r="O20" s="41"/>
      <c r="P20" s="40" t="n">
        <v>5</v>
      </c>
    </row>
    <row r="21" customFormat="false" ht="20.1" hidden="false" customHeight="true" outlineLevel="0" collapsed="false">
      <c r="A21" s="8" t="s">
        <v>87</v>
      </c>
      <c r="D21" s="22" t="s">
        <v>73</v>
      </c>
      <c r="F21" s="30" t="n">
        <v>2393</v>
      </c>
      <c r="H21" s="30" t="n">
        <v>2455</v>
      </c>
      <c r="J21" s="30" t="n">
        <v>2344</v>
      </c>
      <c r="L21" s="30" t="n">
        <v>2561</v>
      </c>
      <c r="N21" s="30" t="n">
        <v>2584</v>
      </c>
      <c r="P21" s="40" t="s">
        <v>88</v>
      </c>
    </row>
    <row r="22" s="33" customFormat="true" ht="9.95" hidden="false" customHeight="true" outlineLevel="0" collapsed="false">
      <c r="D22" s="36" t="s">
        <v>89</v>
      </c>
      <c r="F22" s="33" t="n">
        <v>7.6</v>
      </c>
      <c r="H22" s="33" t="n">
        <v>7.6</v>
      </c>
      <c r="J22" s="33" t="n">
        <v>7.2</v>
      </c>
      <c r="L22" s="33" t="n">
        <v>7.6</v>
      </c>
      <c r="N22" s="33" t="n">
        <v>7.5</v>
      </c>
      <c r="P22" s="40" t="s">
        <v>88</v>
      </c>
    </row>
    <row r="23" customFormat="false" ht="20.1" hidden="false" customHeight="true" outlineLevel="0" collapsed="false">
      <c r="A23" s="8" t="s">
        <v>90</v>
      </c>
      <c r="D23" s="22" t="s">
        <v>73</v>
      </c>
      <c r="F23" s="30" t="n">
        <v>33810</v>
      </c>
      <c r="H23" s="30" t="n">
        <v>32317</v>
      </c>
      <c r="J23" s="30" t="n">
        <v>32162</v>
      </c>
      <c r="L23" s="38" t="n">
        <v>31083</v>
      </c>
      <c r="N23" s="38" t="n">
        <v>32148</v>
      </c>
      <c r="P23" s="38" t="n">
        <v>32066</v>
      </c>
    </row>
    <row r="24" s="33" customFormat="true" ht="9.95" hidden="false" customHeight="true" outlineLevel="0" collapsed="false">
      <c r="A24" s="42"/>
      <c r="B24" s="42"/>
      <c r="C24" s="42"/>
      <c r="D24" s="43" t="s">
        <v>75</v>
      </c>
      <c r="E24" s="42"/>
      <c r="F24" s="42" t="n">
        <v>703.4</v>
      </c>
      <c r="G24" s="42"/>
      <c r="H24" s="42" t="n">
        <v>664.7</v>
      </c>
      <c r="I24" s="42"/>
      <c r="J24" s="42" t="n">
        <v>648.1</v>
      </c>
      <c r="K24" s="42"/>
      <c r="L24" s="39" t="n">
        <v>620</v>
      </c>
      <c r="M24" s="42"/>
      <c r="N24" s="39" t="n">
        <v>631</v>
      </c>
      <c r="O24" s="42"/>
      <c r="P24" s="39" t="n">
        <v>614.8</v>
      </c>
    </row>
    <row r="25" s="33" customFormat="true" ht="3" hidden="false" customHeight="true" outlineLevel="0" collapsed="false">
      <c r="A25" s="20"/>
      <c r="B25" s="20"/>
      <c r="C25" s="20"/>
      <c r="D25" s="4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customFormat="false" ht="11.25" hidden="false" customHeight="true" outlineLevel="0" collapsed="false">
      <c r="A26" s="8" t="s">
        <v>23</v>
      </c>
    </row>
    <row r="27" customFormat="false" ht="6" hidden="false" customHeight="true" outlineLevel="0" collapsed="false"/>
    <row r="28" customFormat="false" ht="11.25" hidden="false" customHeight="true" outlineLevel="0" collapsed="false">
      <c r="A28" s="28" t="s">
        <v>24</v>
      </c>
      <c r="B28" s="45" t="s">
        <v>91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22.5" hidden="false" customHeight="true" outlineLevel="0" collapsed="false">
      <c r="A29" s="28" t="s">
        <v>92</v>
      </c>
      <c r="B29" s="45" t="s">
        <v>93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</row>
    <row r="30" customFormat="false" ht="11.25" hidden="false" customHeight="true" outlineLevel="0" collapsed="false">
      <c r="A30" s="8" t="s">
        <v>94</v>
      </c>
      <c r="B30" s="8" t="s">
        <v>95</v>
      </c>
    </row>
    <row r="31" customFormat="false" ht="11.25" hidden="false" customHeight="true" outlineLevel="0" collapsed="false">
      <c r="A31" s="8" t="s">
        <v>96</v>
      </c>
      <c r="B31" s="8" t="s">
        <v>97</v>
      </c>
    </row>
    <row r="32" customFormat="false" ht="11.25" hidden="false" customHeight="true" outlineLevel="0" collapsed="false">
      <c r="A32" s="8" t="s">
        <v>98</v>
      </c>
      <c r="B32" s="8" t="s">
        <v>99</v>
      </c>
    </row>
    <row r="33" customFormat="false" ht="11.25" hidden="false" customHeight="true" outlineLevel="0" collapsed="false">
      <c r="A33" s="8" t="s">
        <v>100</v>
      </c>
      <c r="B33" s="8" t="s">
        <v>101</v>
      </c>
    </row>
    <row r="34" customFormat="false" ht="11.25" hidden="false" customHeight="true" outlineLevel="0" collapsed="false">
      <c r="A34" s="8" t="s">
        <v>102</v>
      </c>
      <c r="B34" s="8" t="s">
        <v>103</v>
      </c>
    </row>
    <row r="35" customFormat="false" ht="11.25" hidden="false" customHeight="true" outlineLevel="0" collapsed="false">
      <c r="A35" s="8" t="s">
        <v>104</v>
      </c>
      <c r="B35" s="8" t="s">
        <v>105</v>
      </c>
    </row>
    <row r="36" customFormat="false" ht="11.25" hidden="false" customHeight="true" outlineLevel="0" collapsed="false">
      <c r="A36" s="8" t="s">
        <v>106</v>
      </c>
      <c r="B36" s="8" t="s">
        <v>107</v>
      </c>
    </row>
    <row r="37" customFormat="false" ht="11.25" hidden="false" customHeight="true" outlineLevel="0" collapsed="false">
      <c r="A37" s="8" t="s">
        <v>108</v>
      </c>
      <c r="B37" s="8" t="s">
        <v>109</v>
      </c>
    </row>
    <row r="38" customFormat="false" ht="11.25" hidden="false" customHeight="true" outlineLevel="0" collapsed="false">
      <c r="A38" s="8" t="s">
        <v>110</v>
      </c>
      <c r="B38" s="8" t="s">
        <v>111</v>
      </c>
    </row>
    <row r="39" customFormat="false" ht="11.25" hidden="false" customHeight="true" outlineLevel="0" collapsed="false">
      <c r="A39" s="8" t="s">
        <v>112</v>
      </c>
      <c r="B39" s="8" t="s">
        <v>113</v>
      </c>
    </row>
    <row r="40" customFormat="false" ht="9.95" hidden="false" customHeight="true" outlineLevel="0" collapsed="false">
      <c r="A40" s="8" t="s">
        <v>26</v>
      </c>
      <c r="B40" s="8" t="s">
        <v>27</v>
      </c>
    </row>
  </sheetData>
  <mergeCells count="2">
    <mergeCell ref="B28:O28"/>
    <mergeCell ref="B29:O29"/>
  </mergeCells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8.8828125" defaultRowHeight="9.95" zeroHeight="false" outlineLevelRow="0" outlineLevelCol="0"/>
  <cols>
    <col collapsed="false" customWidth="true" hidden="false" outlineLevel="0" max="1" min="1" style="8" width="2.32"/>
    <col collapsed="false" customWidth="true" hidden="false" outlineLevel="0" max="2" min="2" style="8" width="12.88"/>
    <col collapsed="false" customWidth="true" hidden="false" outlineLevel="0" max="3" min="3" style="8" width="5.43"/>
    <col collapsed="false" customWidth="true" hidden="false" outlineLevel="0" max="4" min="4" style="8" width="5.99"/>
    <col collapsed="false" customWidth="true" hidden="false" outlineLevel="0" max="5" min="5" style="8" width="5.77"/>
    <col collapsed="false" customWidth="true" hidden="false" outlineLevel="0" max="6" min="6" style="33" width="8.77"/>
    <col collapsed="false" customWidth="true" hidden="false" outlineLevel="0" max="7" min="7" style="8" width="5.77"/>
    <col collapsed="false" customWidth="true" hidden="false" outlineLevel="0" max="8" min="8" style="37" width="7.43"/>
    <col collapsed="false" customWidth="true" hidden="false" outlineLevel="0" max="9" min="9" style="8" width="5.77"/>
    <col collapsed="false" customWidth="true" hidden="false" outlineLevel="0" max="10" min="10" style="8" width="4.77"/>
    <col collapsed="false" customWidth="true" hidden="false" outlineLevel="0" max="11" min="11" style="8" width="5.77"/>
    <col collapsed="false" customWidth="true" hidden="false" outlineLevel="0" max="12" min="12" style="33" width="5.11"/>
    <col collapsed="false" customWidth="false" hidden="false" outlineLevel="0" max="257" min="13" style="8" width="8.88"/>
  </cols>
  <sheetData>
    <row r="1" customFormat="false" ht="11.25" hidden="false" customHeight="true" outlineLevel="0" collapsed="false">
      <c r="A1" s="2" t="s">
        <v>114</v>
      </c>
      <c r="B1" s="2"/>
    </row>
    <row r="2" customFormat="false" ht="9.95" hidden="false" customHeight="true" outlineLevel="0" collapsed="false">
      <c r="A2" s="5"/>
      <c r="B2" s="5"/>
      <c r="C2" s="5"/>
      <c r="D2" s="5"/>
      <c r="E2" s="5"/>
      <c r="F2" s="20"/>
      <c r="G2" s="5"/>
      <c r="H2" s="46"/>
      <c r="I2" s="5"/>
      <c r="J2" s="5"/>
      <c r="K2" s="5"/>
      <c r="L2" s="20"/>
    </row>
    <row r="3" customFormat="false" ht="11.25" hidden="false" customHeight="true" outlineLevel="0" collapsed="false">
      <c r="D3" s="32"/>
      <c r="F3" s="43"/>
      <c r="G3" s="32"/>
      <c r="H3" s="47"/>
      <c r="J3" s="35" t="s">
        <v>115</v>
      </c>
      <c r="K3" s="35"/>
      <c r="L3" s="35"/>
    </row>
    <row r="4" customFormat="false" ht="22.5" hidden="false" customHeight="true" outlineLevel="0" collapsed="false">
      <c r="A4" s="5"/>
      <c r="B4" s="5"/>
      <c r="D4" s="35" t="s">
        <v>72</v>
      </c>
      <c r="E4" s="22"/>
      <c r="F4" s="48" t="s">
        <v>116</v>
      </c>
      <c r="G4" s="22"/>
      <c r="H4" s="49" t="s">
        <v>79</v>
      </c>
      <c r="I4" s="22"/>
      <c r="J4" s="35" t="s">
        <v>73</v>
      </c>
      <c r="K4" s="22"/>
      <c r="L4" s="44" t="s">
        <v>117</v>
      </c>
      <c r="M4" s="50"/>
    </row>
    <row r="5" customFormat="false" ht="3" hidden="false" customHeight="true" outlineLevel="0" collapsed="false">
      <c r="D5" s="32"/>
      <c r="F5" s="43"/>
      <c r="H5" s="47"/>
      <c r="J5" s="32"/>
      <c r="L5" s="43"/>
    </row>
    <row r="6" customFormat="false" ht="9.95" hidden="false" customHeight="true" outlineLevel="0" collapsed="false">
      <c r="A6" s="2" t="s">
        <v>42</v>
      </c>
      <c r="B6" s="2"/>
    </row>
    <row r="7" customFormat="false" ht="9.95" hidden="false" customHeight="true" outlineLevel="0" collapsed="false">
      <c r="A7" s="8" t="s">
        <v>43</v>
      </c>
      <c r="D7" s="30" t="n">
        <v>780</v>
      </c>
      <c r="E7" s="51"/>
      <c r="F7" s="39" t="n">
        <v>66.0569105691057</v>
      </c>
      <c r="G7" s="51"/>
      <c r="H7" s="52" t="n">
        <v>2.13556806044607</v>
      </c>
      <c r="I7" s="51"/>
      <c r="J7" s="53" t="n">
        <v>781</v>
      </c>
      <c r="K7" s="51"/>
      <c r="L7" s="54" t="n">
        <v>593.9432</v>
      </c>
    </row>
    <row r="8" customFormat="false" ht="9.95" hidden="false" customHeight="true" outlineLevel="0" collapsed="false">
      <c r="A8" s="8" t="s">
        <v>44</v>
      </c>
      <c r="D8" s="30" t="n">
        <v>1276</v>
      </c>
      <c r="E8" s="51"/>
      <c r="F8" s="39" t="n">
        <v>57.160775881378</v>
      </c>
      <c r="G8" s="51"/>
      <c r="H8" s="52" t="n">
        <v>1.85424592881115</v>
      </c>
      <c r="I8" s="51"/>
      <c r="J8" s="53" t="n">
        <v>1371</v>
      </c>
      <c r="K8" s="51"/>
      <c r="L8" s="54" t="n">
        <v>608.07245</v>
      </c>
    </row>
    <row r="9" customFormat="false" ht="9.95" hidden="false" customHeight="true" outlineLevel="0" collapsed="false">
      <c r="A9" s="8" t="s">
        <v>45</v>
      </c>
      <c r="D9" s="30" t="n">
        <v>1163</v>
      </c>
      <c r="E9" s="51"/>
      <c r="F9" s="39" t="n">
        <v>64.834429702308</v>
      </c>
      <c r="G9" s="51"/>
      <c r="H9" s="52" t="n">
        <v>2.14938626642014</v>
      </c>
      <c r="I9" s="51"/>
      <c r="J9" s="53" t="n">
        <v>1535</v>
      </c>
      <c r="K9" s="51"/>
      <c r="L9" s="54" t="n">
        <v>608.78674</v>
      </c>
    </row>
    <row r="10" customFormat="false" ht="9.95" hidden="false" customHeight="true" outlineLevel="0" collapsed="false">
      <c r="A10" s="8" t="s">
        <v>46</v>
      </c>
      <c r="D10" s="30" t="n">
        <v>1076</v>
      </c>
      <c r="E10" s="51"/>
      <c r="F10" s="39" t="n">
        <v>64.8818137964303</v>
      </c>
      <c r="G10" s="51"/>
      <c r="H10" s="52" t="n">
        <v>2.10847212912229</v>
      </c>
      <c r="I10" s="51"/>
      <c r="J10" s="53" t="n">
        <v>1206</v>
      </c>
      <c r="K10" s="51"/>
      <c r="L10" s="54" t="n">
        <v>601.8507</v>
      </c>
    </row>
    <row r="11" customFormat="false" ht="9.95" hidden="false" customHeight="true" outlineLevel="0" collapsed="false">
      <c r="A11" s="8" t="s">
        <v>47</v>
      </c>
      <c r="D11" s="30" t="n">
        <v>1743</v>
      </c>
      <c r="E11" s="51"/>
      <c r="F11" s="39" t="n">
        <v>61.631484035218</v>
      </c>
      <c r="G11" s="51"/>
      <c r="H11" s="52" t="n">
        <v>1.98173053338157</v>
      </c>
      <c r="I11" s="51"/>
      <c r="J11" s="53" t="n">
        <v>1427</v>
      </c>
      <c r="K11" s="51"/>
      <c r="L11" s="54" t="n">
        <v>597.071</v>
      </c>
    </row>
    <row r="12" customFormat="false" ht="20.1" hidden="false" customHeight="true" outlineLevel="0" collapsed="false">
      <c r="A12" s="8" t="s">
        <v>48</v>
      </c>
      <c r="D12" s="30" t="n">
        <v>1793</v>
      </c>
      <c r="E12" s="51"/>
      <c r="F12" s="39" t="n">
        <v>69.5284628509384</v>
      </c>
      <c r="G12" s="51"/>
      <c r="H12" s="52" t="n">
        <v>2.18587036344435</v>
      </c>
      <c r="I12" s="51"/>
      <c r="J12" s="53" t="n">
        <v>1367</v>
      </c>
      <c r="K12" s="51"/>
      <c r="L12" s="54" t="n">
        <v>635.603</v>
      </c>
    </row>
    <row r="13" customFormat="false" ht="9.95" hidden="false" customHeight="true" outlineLevel="0" collapsed="false">
      <c r="A13" s="8" t="s">
        <v>49</v>
      </c>
      <c r="D13" s="30" t="n">
        <v>1280</v>
      </c>
      <c r="E13" s="51"/>
      <c r="F13" s="39" t="n">
        <v>62.1087874229705</v>
      </c>
      <c r="G13" s="51"/>
      <c r="H13" s="52" t="n">
        <v>2.16947701802107</v>
      </c>
      <c r="I13" s="51"/>
      <c r="J13" s="53" t="n">
        <v>1431</v>
      </c>
      <c r="K13" s="51"/>
      <c r="L13" s="54" t="n">
        <v>499.37955</v>
      </c>
    </row>
    <row r="14" customFormat="false" ht="9.95" hidden="false" customHeight="true" outlineLevel="0" collapsed="false">
      <c r="A14" s="8" t="s">
        <v>50</v>
      </c>
      <c r="D14" s="30" t="n">
        <v>603</v>
      </c>
      <c r="E14" s="51"/>
      <c r="F14" s="39" t="n">
        <v>40.942422596415</v>
      </c>
      <c r="G14" s="51"/>
      <c r="H14" s="52" t="n">
        <v>1.42543716758838</v>
      </c>
      <c r="I14" s="51"/>
      <c r="J14" s="53" t="n">
        <v>738</v>
      </c>
      <c r="K14" s="51"/>
      <c r="L14" s="54" t="n">
        <v>487.96295</v>
      </c>
    </row>
    <row r="15" customFormat="false" ht="9.95" hidden="false" customHeight="true" outlineLevel="0" collapsed="false">
      <c r="A15" s="8" t="s">
        <v>51</v>
      </c>
      <c r="D15" s="30" t="n">
        <v>1251</v>
      </c>
      <c r="E15" s="51"/>
      <c r="F15" s="39" t="n">
        <v>63.2393084622384</v>
      </c>
      <c r="G15" s="51"/>
      <c r="H15" s="52" t="n">
        <v>2.0873685465807</v>
      </c>
      <c r="I15" s="51"/>
      <c r="J15" s="53" t="n">
        <v>1397</v>
      </c>
      <c r="K15" s="51"/>
      <c r="L15" s="54" t="n">
        <v>617.59784</v>
      </c>
    </row>
    <row r="16" customFormat="false" ht="9.95" hidden="false" customHeight="true" outlineLevel="0" collapsed="false">
      <c r="A16" s="8" t="s">
        <v>52</v>
      </c>
      <c r="D16" s="30" t="n">
        <v>1971</v>
      </c>
      <c r="E16" s="51"/>
      <c r="F16" s="39" t="n">
        <v>61.5918252554608</v>
      </c>
      <c r="G16" s="51"/>
      <c r="H16" s="52" t="n">
        <v>2.00887708460873</v>
      </c>
      <c r="I16" s="51"/>
      <c r="J16" s="53" t="n">
        <v>2186</v>
      </c>
      <c r="K16" s="51"/>
      <c r="L16" s="54" t="n">
        <v>628.57983</v>
      </c>
    </row>
    <row r="17" customFormat="false" ht="20.1" hidden="false" customHeight="true" outlineLevel="0" collapsed="false">
      <c r="A17" s="8" t="s">
        <v>53</v>
      </c>
      <c r="D17" s="30" t="n">
        <v>2732</v>
      </c>
      <c r="E17" s="51"/>
      <c r="F17" s="39" t="n">
        <v>59.4339417408141</v>
      </c>
      <c r="G17" s="51"/>
      <c r="H17" s="52" t="n">
        <v>1.88479269713602</v>
      </c>
      <c r="I17" s="51"/>
      <c r="J17" s="53" t="n">
        <v>2449</v>
      </c>
      <c r="K17" s="51"/>
      <c r="L17" s="54" t="n">
        <v>599.15497</v>
      </c>
    </row>
    <row r="18" customFormat="false" ht="9.95" hidden="false" customHeight="true" outlineLevel="0" collapsed="false">
      <c r="A18" s="8" t="s">
        <v>54</v>
      </c>
      <c r="D18" s="30" t="n">
        <v>1551</v>
      </c>
      <c r="E18" s="51"/>
      <c r="F18" s="39" t="n">
        <v>60.7187597870341</v>
      </c>
      <c r="G18" s="51"/>
      <c r="H18" s="52" t="n">
        <v>1.9500252894502</v>
      </c>
      <c r="I18" s="51"/>
      <c r="J18" s="53" t="n">
        <v>1621</v>
      </c>
      <c r="K18" s="51"/>
      <c r="L18" s="54" t="n">
        <v>659.687</v>
      </c>
    </row>
    <row r="19" customFormat="false" ht="9.95" hidden="false" customHeight="true" outlineLevel="0" collapsed="false">
      <c r="A19" s="8" t="s">
        <v>55</v>
      </c>
      <c r="D19" s="30" t="n">
        <v>1630</v>
      </c>
      <c r="E19" s="51"/>
      <c r="F19" s="39" t="n">
        <v>64.2541784925891</v>
      </c>
      <c r="G19" s="51"/>
      <c r="H19" s="52" t="n">
        <v>2.07064575563578</v>
      </c>
      <c r="I19" s="51"/>
      <c r="J19" s="53" t="n">
        <v>1448</v>
      </c>
      <c r="K19" s="51"/>
      <c r="L19" s="54" t="n">
        <v>654.8219</v>
      </c>
    </row>
    <row r="20" customFormat="false" ht="9.95" hidden="false" customHeight="true" outlineLevel="0" collapsed="false">
      <c r="A20" s="8" t="s">
        <v>56</v>
      </c>
      <c r="D20" s="30" t="n">
        <v>1482</v>
      </c>
      <c r="E20" s="51"/>
      <c r="F20" s="39" t="n">
        <v>63.1848219995737</v>
      </c>
      <c r="G20" s="51"/>
      <c r="H20" s="52" t="n">
        <v>2.03755288143815</v>
      </c>
      <c r="I20" s="51"/>
      <c r="J20" s="53" t="n">
        <v>1226</v>
      </c>
      <c r="K20" s="51"/>
      <c r="L20" s="54" t="n">
        <v>557.45087</v>
      </c>
    </row>
    <row r="21" customFormat="false" ht="9.95" hidden="false" customHeight="true" outlineLevel="0" collapsed="false">
      <c r="A21" s="8" t="s">
        <v>57</v>
      </c>
      <c r="D21" s="30" t="n">
        <v>4566</v>
      </c>
      <c r="E21" s="51"/>
      <c r="F21" s="39" t="n">
        <v>56.3015573558244</v>
      </c>
      <c r="G21" s="51"/>
      <c r="H21" s="52" t="n">
        <v>1.79142754182176</v>
      </c>
      <c r="I21" s="51"/>
      <c r="J21" s="53" t="n">
        <v>2765</v>
      </c>
      <c r="K21" s="51"/>
      <c r="L21" s="54" t="n">
        <v>690.3753</v>
      </c>
    </row>
    <row r="22" customFormat="false" ht="20.1" hidden="false" customHeight="true" outlineLevel="0" collapsed="false">
      <c r="A22" s="8" t="s">
        <v>58</v>
      </c>
      <c r="D22" s="30" t="n">
        <v>2908</v>
      </c>
      <c r="E22" s="51"/>
      <c r="F22" s="39" t="n">
        <v>61.5814662657236</v>
      </c>
      <c r="G22" s="51"/>
      <c r="H22" s="52" t="n">
        <v>1.89216808942543</v>
      </c>
      <c r="I22" s="51"/>
      <c r="J22" s="53" t="n">
        <v>2599</v>
      </c>
      <c r="K22" s="51"/>
      <c r="L22" s="54" t="n">
        <v>745.45105</v>
      </c>
    </row>
    <row r="23" customFormat="false" ht="9.95" hidden="false" customHeight="true" outlineLevel="0" collapsed="false">
      <c r="A23" s="8" t="s">
        <v>59</v>
      </c>
      <c r="D23" s="30" t="n">
        <v>781</v>
      </c>
      <c r="E23" s="51"/>
      <c r="F23" s="39" t="n">
        <v>71.4612498856254</v>
      </c>
      <c r="G23" s="51"/>
      <c r="H23" s="52" t="n">
        <v>2.28135714980141</v>
      </c>
      <c r="I23" s="51"/>
      <c r="J23" s="53" t="n">
        <v>629</v>
      </c>
      <c r="K23" s="51"/>
      <c r="L23" s="54" t="n">
        <v>617.11536</v>
      </c>
    </row>
    <row r="24" customFormat="false" ht="9.95" hidden="false" customHeight="true" outlineLevel="0" collapsed="false">
      <c r="A24" s="8" t="s">
        <v>60</v>
      </c>
      <c r="D24" s="30" t="n">
        <v>2223</v>
      </c>
      <c r="E24" s="51"/>
      <c r="F24" s="39" t="n">
        <v>65.1963515851835</v>
      </c>
      <c r="G24" s="51"/>
      <c r="H24" s="52" t="n">
        <v>2.05364650872817</v>
      </c>
      <c r="I24" s="51"/>
      <c r="J24" s="53" t="n">
        <v>1782</v>
      </c>
      <c r="K24" s="51"/>
      <c r="L24" s="54" t="n">
        <v>670.6609</v>
      </c>
    </row>
    <row r="25" customFormat="false" ht="9.95" hidden="false" customHeight="true" outlineLevel="0" collapsed="false">
      <c r="A25" s="8" t="s">
        <v>61</v>
      </c>
      <c r="D25" s="30" t="n">
        <v>867</v>
      </c>
      <c r="E25" s="51"/>
      <c r="F25" s="39" t="n">
        <v>63.7172043800985</v>
      </c>
      <c r="G25" s="51"/>
      <c r="H25" s="52" t="n">
        <v>2.02458470018447</v>
      </c>
      <c r="I25" s="51"/>
      <c r="J25" s="53" t="n">
        <v>837</v>
      </c>
      <c r="K25" s="51"/>
      <c r="L25" s="54" t="n">
        <v>726.9173</v>
      </c>
    </row>
    <row r="26" customFormat="false" ht="9.95" hidden="false" customHeight="true" outlineLevel="0" collapsed="false">
      <c r="A26" s="8" t="s">
        <v>62</v>
      </c>
      <c r="D26" s="30" t="n">
        <v>1056</v>
      </c>
      <c r="E26" s="51"/>
      <c r="F26" s="39" t="n">
        <v>61.7832904282705</v>
      </c>
      <c r="G26" s="51"/>
      <c r="H26" s="52" t="n">
        <v>1.95314220541991</v>
      </c>
      <c r="I26" s="51"/>
      <c r="J26" s="53" t="n">
        <v>999</v>
      </c>
      <c r="K26" s="51"/>
      <c r="L26" s="54" t="n">
        <v>640.1211</v>
      </c>
    </row>
    <row r="27" customFormat="false" ht="20.1" hidden="false" customHeight="true" outlineLevel="0" collapsed="false">
      <c r="A27" s="8" t="s">
        <v>63</v>
      </c>
      <c r="D27" s="30" t="n">
        <v>919</v>
      </c>
      <c r="E27" s="51"/>
      <c r="F27" s="39" t="n">
        <v>63.200605185338</v>
      </c>
      <c r="G27" s="51"/>
      <c r="H27" s="52" t="n">
        <v>2.22752773472619</v>
      </c>
      <c r="I27" s="51"/>
      <c r="J27" s="53" t="n">
        <v>893</v>
      </c>
      <c r="K27" s="51"/>
      <c r="L27" s="54" t="n">
        <v>514.3672</v>
      </c>
    </row>
    <row r="28" customFormat="false" ht="9.95" hidden="false" customHeight="true" outlineLevel="0" collapsed="false">
      <c r="A28" s="8" t="s">
        <v>64</v>
      </c>
      <c r="D28" s="30" t="n">
        <v>1999</v>
      </c>
      <c r="E28" s="51"/>
      <c r="F28" s="39" t="n">
        <v>71.4745423340961</v>
      </c>
      <c r="G28" s="51"/>
      <c r="H28" s="52" t="n">
        <v>2.29333061514786</v>
      </c>
      <c r="I28" s="51"/>
      <c r="J28" s="53" t="n">
        <v>1379</v>
      </c>
      <c r="K28" s="51"/>
      <c r="L28" s="54" t="n">
        <v>622.0319</v>
      </c>
    </row>
    <row r="29" s="2" customFormat="true" ht="20.1" hidden="false" customHeight="true" outlineLevel="0" collapsed="false">
      <c r="A29" s="17" t="s">
        <v>69</v>
      </c>
      <c r="B29" s="17"/>
      <c r="C29" s="17"/>
      <c r="D29" s="55" t="n">
        <v>35650</v>
      </c>
      <c r="E29" s="56"/>
      <c r="F29" s="57" t="n">
        <v>61.8</v>
      </c>
      <c r="G29" s="56"/>
      <c r="H29" s="58" t="n">
        <v>1.96</v>
      </c>
      <c r="I29" s="56"/>
      <c r="J29" s="59" t="n">
        <v>32066</v>
      </c>
      <c r="K29" s="56"/>
      <c r="L29" s="60" t="n">
        <v>614.7778</v>
      </c>
    </row>
    <row r="30" customFormat="false" ht="3" hidden="false" customHeight="true" outlineLevel="0" collapsed="false">
      <c r="A30" s="5"/>
      <c r="B30" s="5"/>
      <c r="C30" s="5"/>
      <c r="D30" s="61"/>
      <c r="E30" s="62"/>
      <c r="F30" s="34"/>
      <c r="G30" s="62"/>
      <c r="H30" s="63"/>
      <c r="I30" s="62"/>
      <c r="J30" s="61"/>
      <c r="K30" s="62"/>
      <c r="L30" s="34"/>
    </row>
    <row r="31" customFormat="false" ht="11.25" hidden="false" customHeight="true" outlineLevel="0" collapsed="false">
      <c r="A31" s="8" t="s">
        <v>23</v>
      </c>
    </row>
    <row r="32" customFormat="false" ht="6" hidden="false" customHeight="true" outlineLevel="0" collapsed="false"/>
    <row r="33" customFormat="false" ht="11.25" hidden="false" customHeight="true" outlineLevel="0" collapsed="false">
      <c r="A33" s="8" t="s">
        <v>24</v>
      </c>
      <c r="B33" s="8" t="s">
        <v>118</v>
      </c>
    </row>
    <row r="34" customFormat="false" ht="22.5" hidden="false" customHeight="true" outlineLevel="0" collapsed="false">
      <c r="A34" s="28" t="s">
        <v>92</v>
      </c>
      <c r="B34" s="64" t="s">
        <v>119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</row>
    <row r="35" customFormat="false" ht="11.25" hidden="false" customHeight="true" outlineLevel="0" collapsed="false">
      <c r="A35" s="8" t="s">
        <v>120</v>
      </c>
      <c r="B35" s="8" t="s">
        <v>103</v>
      </c>
    </row>
    <row r="36" customFormat="false" ht="11.25" hidden="false" customHeight="true" outlineLevel="0" collapsed="false">
      <c r="A36" s="8" t="s">
        <v>96</v>
      </c>
      <c r="B36" s="8" t="s">
        <v>113</v>
      </c>
    </row>
  </sheetData>
  <mergeCells count="2">
    <mergeCell ref="J3:L3"/>
    <mergeCell ref="B34:L34"/>
  </mergeCells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8" width="2.32"/>
    <col collapsed="false" customWidth="true" hidden="false" outlineLevel="0" max="2" min="2" style="8" width="18.88"/>
    <col collapsed="false" customWidth="true" hidden="false" outlineLevel="0" max="3" min="3" style="8" width="3.99"/>
    <col collapsed="false" customWidth="true" hidden="false" outlineLevel="0" max="4" min="4" style="8" width="5.11"/>
    <col collapsed="false" customWidth="true" hidden="false" outlineLevel="0" max="5" min="5" style="8" width="3.99"/>
    <col collapsed="false" customWidth="true" hidden="false" outlineLevel="0" max="6" min="6" style="8" width="5.11"/>
    <col collapsed="false" customWidth="true" hidden="false" outlineLevel="0" max="7" min="7" style="8" width="3.99"/>
    <col collapsed="false" customWidth="true" hidden="false" outlineLevel="0" max="8" min="8" style="8" width="5.11"/>
    <col collapsed="false" customWidth="true" hidden="false" outlineLevel="0" max="9" min="9" style="8" width="3.99"/>
    <col collapsed="false" customWidth="true" hidden="false" outlineLevel="0" max="10" min="10" style="8" width="5.11"/>
    <col collapsed="false" customWidth="true" hidden="false" outlineLevel="0" max="11" min="11" style="8" width="3.99"/>
    <col collapsed="false" customWidth="true" hidden="false" outlineLevel="0" max="12" min="12" style="8" width="5.11"/>
    <col collapsed="false" customWidth="true" hidden="false" outlineLevel="0" max="13" min="13" style="8" width="3.99"/>
    <col collapsed="false" customWidth="true" hidden="false" outlineLevel="0" max="14" min="14" style="8" width="5.11"/>
    <col collapsed="false" customWidth="false" hidden="false" outlineLevel="0" max="257" min="15" style="8" width="8.88"/>
  </cols>
  <sheetData>
    <row r="1" customFormat="false" ht="11.25" hidden="false" customHeight="true" outlineLevel="0" collapsed="false">
      <c r="A1" s="2" t="s">
        <v>121</v>
      </c>
      <c r="B1" s="2"/>
      <c r="J1" s="2"/>
      <c r="K1" s="2"/>
      <c r="L1" s="2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A3" s="5" t="s">
        <v>122</v>
      </c>
      <c r="B3" s="5"/>
      <c r="D3" s="35" t="n">
        <v>2002</v>
      </c>
      <c r="E3" s="22"/>
      <c r="F3" s="35" t="n">
        <v>2003</v>
      </c>
      <c r="G3" s="22"/>
      <c r="H3" s="35" t="n">
        <v>2004</v>
      </c>
      <c r="I3" s="32"/>
      <c r="J3" s="35" t="n">
        <v>2005</v>
      </c>
      <c r="K3" s="22"/>
      <c r="L3" s="35" t="n">
        <v>2006</v>
      </c>
      <c r="M3" s="22"/>
      <c r="N3" s="35" t="n">
        <v>2007</v>
      </c>
    </row>
    <row r="4" customFormat="false" ht="3" hidden="false" customHeight="true" outlineLevel="0" collapsed="false">
      <c r="A4" s="11"/>
      <c r="B4" s="11"/>
      <c r="D4" s="11"/>
      <c r="F4" s="11"/>
      <c r="H4" s="11"/>
      <c r="I4" s="11"/>
      <c r="J4" s="11"/>
      <c r="L4" s="11"/>
      <c r="N4" s="11"/>
    </row>
    <row r="5" customFormat="false" ht="9.95" hidden="false" customHeight="true" outlineLevel="0" collapsed="false">
      <c r="A5" s="2" t="s">
        <v>123</v>
      </c>
      <c r="B5" s="2"/>
    </row>
    <row r="6" customFormat="false" ht="9.95" hidden="false" customHeight="true" outlineLevel="0" collapsed="false">
      <c r="A6" s="8" t="s">
        <v>124</v>
      </c>
      <c r="D6" s="30" t="n">
        <v>38445</v>
      </c>
      <c r="F6" s="30" t="n">
        <v>39003</v>
      </c>
      <c r="H6" s="30" t="n">
        <v>40301</v>
      </c>
      <c r="I6" s="30"/>
      <c r="J6" s="30" t="n">
        <v>40930</v>
      </c>
      <c r="L6" s="30" t="n">
        <v>42287</v>
      </c>
      <c r="N6" s="30" t="n">
        <v>43755</v>
      </c>
    </row>
    <row r="7" s="33" customFormat="true" ht="9.95" hidden="false" customHeight="true" outlineLevel="0" collapsed="false">
      <c r="A7" s="33" t="s">
        <v>125</v>
      </c>
      <c r="D7" s="33" t="n">
        <v>66.9</v>
      </c>
      <c r="F7" s="33" t="n">
        <v>67.9</v>
      </c>
      <c r="G7" s="33" t="s">
        <v>26</v>
      </c>
      <c r="H7" s="33" t="n">
        <v>69.9</v>
      </c>
      <c r="I7" s="33" t="s">
        <v>26</v>
      </c>
      <c r="J7" s="33" t="n">
        <v>71.2</v>
      </c>
      <c r="K7" s="33" t="s">
        <v>26</v>
      </c>
      <c r="L7" s="33" t="n">
        <v>73.3</v>
      </c>
      <c r="M7" s="33" t="s">
        <v>26</v>
      </c>
      <c r="N7" s="33" t="n">
        <v>75.7</v>
      </c>
    </row>
    <row r="8" customFormat="false" ht="9.95" hidden="false" customHeight="true" outlineLevel="0" collapsed="false">
      <c r="A8" s="8" t="s">
        <v>126</v>
      </c>
    </row>
    <row r="9" s="33" customFormat="true" ht="9.95" hidden="false" customHeight="true" outlineLevel="0" collapsed="false">
      <c r="A9" s="33" t="s">
        <v>127</v>
      </c>
      <c r="D9" s="33" t="n">
        <v>60</v>
      </c>
      <c r="F9" s="33" t="n">
        <v>60.9</v>
      </c>
      <c r="H9" s="33" t="n">
        <v>61.8</v>
      </c>
      <c r="J9" s="33" t="n">
        <v>62.3</v>
      </c>
      <c r="L9" s="33" t="n">
        <v>63.3</v>
      </c>
      <c r="N9" s="33" t="n">
        <v>64.1</v>
      </c>
    </row>
    <row r="10" s="33" customFormat="true" ht="9.95" hidden="false" customHeight="true" outlineLevel="0" collapsed="false">
      <c r="A10" s="33" t="s">
        <v>128</v>
      </c>
      <c r="D10" s="33" t="n">
        <v>80.6</v>
      </c>
      <c r="F10" s="33" t="n">
        <v>80.4</v>
      </c>
      <c r="H10" s="33" t="n">
        <v>80.9</v>
      </c>
      <c r="J10" s="33" t="n">
        <v>80.9</v>
      </c>
      <c r="L10" s="33" t="n">
        <v>79.9</v>
      </c>
      <c r="N10" s="33" t="n">
        <v>80.2</v>
      </c>
    </row>
    <row r="11" s="33" customFormat="true" ht="9.95" hidden="false" customHeight="true" outlineLevel="0" collapsed="false">
      <c r="A11" s="33" t="s">
        <v>129</v>
      </c>
      <c r="D11" s="33" t="n">
        <v>19.4</v>
      </c>
      <c r="F11" s="33" t="n">
        <v>19.6</v>
      </c>
      <c r="H11" s="33" t="n">
        <v>19.1</v>
      </c>
      <c r="J11" s="33" t="n">
        <v>19.1</v>
      </c>
      <c r="L11" s="33" t="n">
        <v>20.1</v>
      </c>
      <c r="N11" s="33" t="n">
        <v>19.8</v>
      </c>
    </row>
    <row r="12" customFormat="false" ht="20.1" hidden="false" customHeight="true" outlineLevel="0" collapsed="false">
      <c r="A12" s="2" t="s">
        <v>130</v>
      </c>
      <c r="B12" s="2"/>
    </row>
    <row r="13" customFormat="false" ht="9.95" hidden="false" customHeight="true" outlineLevel="0" collapsed="false">
      <c r="A13" s="8" t="s">
        <v>124</v>
      </c>
      <c r="D13" s="30" t="n">
        <v>5898</v>
      </c>
      <c r="F13" s="30" t="n">
        <v>5985</v>
      </c>
      <c r="H13" s="30" t="n">
        <v>6207</v>
      </c>
      <c r="I13" s="30"/>
      <c r="J13" s="30" t="n">
        <v>6111</v>
      </c>
      <c r="L13" s="30" t="n">
        <v>6320</v>
      </c>
      <c r="N13" s="30" t="n">
        <v>6421</v>
      </c>
    </row>
    <row r="14" s="33" customFormat="true" ht="9.95" hidden="false" customHeight="true" outlineLevel="0" collapsed="false">
      <c r="A14" s="33" t="s">
        <v>131</v>
      </c>
      <c r="D14" s="33" t="n">
        <v>63.2</v>
      </c>
      <c r="F14" s="33" t="n">
        <v>62.9</v>
      </c>
      <c r="G14" s="33" t="s">
        <v>26</v>
      </c>
      <c r="H14" s="33" t="n">
        <v>64.3</v>
      </c>
      <c r="I14" s="33" t="s">
        <v>26</v>
      </c>
      <c r="J14" s="33" t="n">
        <v>63.2</v>
      </c>
      <c r="K14" s="33" t="s">
        <v>26</v>
      </c>
      <c r="L14" s="33" t="n">
        <v>64.6</v>
      </c>
      <c r="M14" s="33" t="s">
        <v>26</v>
      </c>
      <c r="N14" s="33" t="n">
        <v>65</v>
      </c>
    </row>
    <row r="15" s="33" customFormat="true" ht="9.95" hidden="false" customHeight="true" outlineLevel="0" collapsed="false">
      <c r="A15" s="33" t="s">
        <v>126</v>
      </c>
    </row>
    <row r="16" s="33" customFormat="true" ht="9.95" hidden="false" customHeight="true" outlineLevel="0" collapsed="false">
      <c r="A16" s="33" t="s">
        <v>127</v>
      </c>
      <c r="D16" s="33" t="n">
        <v>97.3</v>
      </c>
      <c r="F16" s="33" t="n">
        <v>97.4</v>
      </c>
      <c r="H16" s="33" t="n">
        <v>97.4</v>
      </c>
      <c r="J16" s="33" t="n">
        <v>96.5</v>
      </c>
      <c r="L16" s="33" t="n">
        <v>97.7</v>
      </c>
      <c r="N16" s="65" t="n">
        <v>96.9</v>
      </c>
    </row>
    <row r="17" s="33" customFormat="true" ht="9.95" hidden="false" customHeight="true" outlineLevel="0" collapsed="false">
      <c r="A17" s="33" t="s">
        <v>128</v>
      </c>
      <c r="D17" s="33" t="n">
        <v>67</v>
      </c>
      <c r="F17" s="33" t="n">
        <v>66.1</v>
      </c>
      <c r="H17" s="33" t="n">
        <v>66.8</v>
      </c>
      <c r="J17" s="33" t="n">
        <v>66.3</v>
      </c>
      <c r="L17" s="33" t="n">
        <v>64.4</v>
      </c>
      <c r="N17" s="33" t="n">
        <v>64.4</v>
      </c>
    </row>
    <row r="18" s="33" customFormat="true" ht="9.95" hidden="false" customHeight="true" outlineLevel="0" collapsed="false">
      <c r="A18" s="33" t="s">
        <v>129</v>
      </c>
      <c r="D18" s="33" t="n">
        <v>33</v>
      </c>
      <c r="F18" s="33" t="n">
        <v>33.9</v>
      </c>
      <c r="H18" s="33" t="n">
        <v>33.2</v>
      </c>
      <c r="J18" s="33" t="n">
        <v>33.7</v>
      </c>
      <c r="L18" s="33" t="n">
        <v>35.6</v>
      </c>
      <c r="N18" s="33" t="n">
        <v>35.6</v>
      </c>
    </row>
    <row r="19" customFormat="false" ht="20.1" hidden="false" customHeight="true" outlineLevel="0" collapsed="false">
      <c r="A19" s="2" t="s">
        <v>132</v>
      </c>
      <c r="B19" s="2"/>
    </row>
    <row r="20" customFormat="false" ht="9.95" hidden="false" customHeight="true" outlineLevel="0" collapsed="false">
      <c r="A20" s="8" t="s">
        <v>124</v>
      </c>
      <c r="D20" s="30" t="n">
        <v>2601</v>
      </c>
      <c r="F20" s="30" t="n">
        <v>2609</v>
      </c>
      <c r="H20" s="30" t="n">
        <v>2605</v>
      </c>
      <c r="I20" s="30"/>
      <c r="J20" s="30" t="n">
        <v>2521</v>
      </c>
      <c r="L20" s="30" t="n">
        <v>2598</v>
      </c>
      <c r="N20" s="30" t="n">
        <v>2622</v>
      </c>
    </row>
    <row r="21" s="33" customFormat="true" ht="9.95" hidden="false" customHeight="true" outlineLevel="0" collapsed="false">
      <c r="A21" s="33" t="s">
        <v>133</v>
      </c>
      <c r="D21" s="33" t="n">
        <v>46</v>
      </c>
      <c r="F21" s="33" t="n">
        <v>45.7</v>
      </c>
      <c r="H21" s="33" t="n">
        <v>45</v>
      </c>
      <c r="I21" s="33" t="s">
        <v>26</v>
      </c>
      <c r="J21" s="33" t="n">
        <v>43.6</v>
      </c>
      <c r="L21" s="33" t="n">
        <v>45</v>
      </c>
      <c r="M21" s="33" t="s">
        <v>26</v>
      </c>
      <c r="N21" s="33" t="n">
        <v>44.9</v>
      </c>
    </row>
    <row r="22" customFormat="false" ht="9.95" hidden="false" customHeight="true" outlineLevel="0" collapsed="false">
      <c r="A22" s="8" t="s">
        <v>126</v>
      </c>
    </row>
    <row r="23" s="33" customFormat="true" ht="9.95" hidden="false" customHeight="true" outlineLevel="0" collapsed="false">
      <c r="A23" s="33" t="s">
        <v>127</v>
      </c>
      <c r="D23" s="33" t="n">
        <v>99.3</v>
      </c>
      <c r="F23" s="33" t="n">
        <v>99.1</v>
      </c>
      <c r="H23" s="33" t="n">
        <v>99.4</v>
      </c>
      <c r="J23" s="33" t="n">
        <v>99</v>
      </c>
      <c r="L23" s="33" t="n">
        <v>99.7</v>
      </c>
      <c r="N23" s="65" t="n">
        <v>98.7</v>
      </c>
    </row>
    <row r="24" s="33" customFormat="true" ht="9.95" hidden="false" customHeight="true" outlineLevel="0" collapsed="false">
      <c r="A24" s="33" t="s">
        <v>128</v>
      </c>
      <c r="D24" s="33" t="n">
        <v>61.4</v>
      </c>
      <c r="F24" s="33" t="n">
        <v>60.5</v>
      </c>
      <c r="H24" s="33" t="n">
        <v>61.5</v>
      </c>
      <c r="J24" s="33" t="n">
        <v>61.4</v>
      </c>
      <c r="L24" s="33" t="n">
        <v>57.4</v>
      </c>
      <c r="N24" s="33" t="n">
        <v>58.4</v>
      </c>
    </row>
    <row r="25" s="33" customFormat="true" ht="9.95" hidden="false" customHeight="true" outlineLevel="0" collapsed="false">
      <c r="A25" s="33" t="s">
        <v>129</v>
      </c>
      <c r="D25" s="33" t="n">
        <v>38.6</v>
      </c>
      <c r="F25" s="33" t="n">
        <v>39.5</v>
      </c>
      <c r="H25" s="33" t="n">
        <v>38.5</v>
      </c>
      <c r="J25" s="33" t="n">
        <v>38.6</v>
      </c>
      <c r="L25" s="33" t="n">
        <v>42.6</v>
      </c>
      <c r="N25" s="33" t="n">
        <v>41.6</v>
      </c>
    </row>
    <row r="26" customFormat="false" ht="20.1" hidden="false" customHeight="true" outlineLevel="0" collapsed="false">
      <c r="A26" s="2" t="s">
        <v>134</v>
      </c>
      <c r="B26" s="2"/>
    </row>
    <row r="27" customFormat="false" ht="9.95" hidden="false" customHeight="true" outlineLevel="0" collapsed="false">
      <c r="A27" s="8" t="s">
        <v>135</v>
      </c>
      <c r="D27" s="8" t="n">
        <v>480</v>
      </c>
      <c r="F27" s="8" t="n">
        <v>466</v>
      </c>
      <c r="H27" s="8" t="n">
        <v>434</v>
      </c>
      <c r="J27" s="8" t="n">
        <v>457</v>
      </c>
      <c r="L27" s="8" t="n">
        <v>496</v>
      </c>
      <c r="N27" s="8" t="n">
        <v>482</v>
      </c>
    </row>
    <row r="28" s="33" customFormat="true" ht="9.95" hidden="false" customHeight="true" outlineLevel="0" collapsed="false">
      <c r="A28" s="33" t="s">
        <v>136</v>
      </c>
      <c r="D28" s="33" t="n">
        <v>8.4</v>
      </c>
      <c r="F28" s="33" t="n">
        <v>8.1</v>
      </c>
      <c r="H28" s="33" t="n">
        <v>7.5</v>
      </c>
      <c r="J28" s="33" t="n">
        <v>7.9</v>
      </c>
      <c r="L28" s="33" t="n">
        <v>8.6</v>
      </c>
      <c r="N28" s="33" t="n">
        <v>8.5</v>
      </c>
    </row>
    <row r="29" customFormat="false" ht="9.95" hidden="false" customHeight="true" outlineLevel="0" collapsed="false">
      <c r="A29" s="8" t="s">
        <v>137</v>
      </c>
    </row>
    <row r="30" s="33" customFormat="true" ht="9.95" hidden="false" customHeight="true" outlineLevel="0" collapsed="false">
      <c r="A30" s="33" t="s">
        <v>128</v>
      </c>
      <c r="D30" s="33" t="n">
        <v>46.5</v>
      </c>
      <c r="F30" s="33" t="n">
        <v>45.3</v>
      </c>
      <c r="H30" s="33" t="n">
        <v>50.7</v>
      </c>
      <c r="J30" s="33" t="n">
        <v>48.6</v>
      </c>
      <c r="L30" s="33" t="n">
        <v>47</v>
      </c>
      <c r="N30" s="33" t="n">
        <v>47.1</v>
      </c>
    </row>
    <row r="31" s="33" customFormat="true" ht="9.95" hidden="false" customHeight="true" outlineLevel="0" collapsed="false">
      <c r="A31" s="42" t="s">
        <v>129</v>
      </c>
      <c r="B31" s="42"/>
      <c r="C31" s="42"/>
      <c r="D31" s="42" t="n">
        <v>53.5</v>
      </c>
      <c r="E31" s="42"/>
      <c r="F31" s="42" t="n">
        <v>54.7</v>
      </c>
      <c r="G31" s="42"/>
      <c r="H31" s="42" t="n">
        <v>49.3</v>
      </c>
      <c r="I31" s="42"/>
      <c r="J31" s="42" t="n">
        <v>50.8</v>
      </c>
      <c r="K31" s="42"/>
      <c r="L31" s="42" t="n">
        <v>53</v>
      </c>
      <c r="M31" s="42"/>
      <c r="N31" s="42" t="n">
        <v>52.9</v>
      </c>
    </row>
    <row r="32" s="33" customFormat="true" ht="3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1.25" hidden="false" customHeight="true" outlineLevel="0" collapsed="false">
      <c r="A33" s="8" t="s">
        <v>23</v>
      </c>
    </row>
    <row r="34" customFormat="false" ht="6" hidden="false" customHeight="true" outlineLevel="0" collapsed="false"/>
    <row r="35" customFormat="false" ht="11.25" hidden="false" customHeight="false" outlineLevel="0" collapsed="false">
      <c r="A35" s="8" t="s">
        <v>24</v>
      </c>
      <c r="B35" s="8" t="s">
        <v>138</v>
      </c>
    </row>
    <row r="36" customFormat="false" ht="11.25" hidden="false" customHeight="false" outlineLevel="0" collapsed="false">
      <c r="A36" s="8" t="s">
        <v>92</v>
      </c>
      <c r="B36" s="8" t="s">
        <v>139</v>
      </c>
    </row>
    <row r="37" customFormat="false" ht="11.25" hidden="false" customHeight="false" outlineLevel="0" collapsed="false">
      <c r="A37" s="8" t="s">
        <v>94</v>
      </c>
      <c r="B37" s="8" t="s">
        <v>140</v>
      </c>
    </row>
    <row r="38" customFormat="false" ht="11.25" hidden="false" customHeight="false" outlineLevel="0" collapsed="false">
      <c r="A38" s="8" t="s">
        <v>96</v>
      </c>
      <c r="B38" s="8" t="s">
        <v>141</v>
      </c>
    </row>
    <row r="39" customFormat="false" ht="11.25" hidden="false" customHeight="false" outlineLevel="0" collapsed="false">
      <c r="A39" s="8" t="s">
        <v>98</v>
      </c>
      <c r="B39" s="8" t="s">
        <v>142</v>
      </c>
    </row>
    <row r="40" customFormat="false" ht="11.25" hidden="false" customHeight="false" outlineLevel="0" collapsed="false">
      <c r="A40" s="8" t="s">
        <v>26</v>
      </c>
      <c r="B40" s="8" t="s">
        <v>27</v>
      </c>
    </row>
  </sheetData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6" activeCellId="0" sqref="L6:L27"/>
    </sheetView>
  </sheetViews>
  <sheetFormatPr defaultColWidth="8.8828125" defaultRowHeight="9.95" zeroHeight="false" outlineLevelRow="0" outlineLevelCol="0"/>
  <cols>
    <col collapsed="false" customWidth="true" hidden="false" outlineLevel="0" max="1" min="1" style="8" width="2.32"/>
    <col collapsed="false" customWidth="true" hidden="false" outlineLevel="0" max="2" min="2" style="8" width="12.77"/>
    <col collapsed="false" customWidth="true" hidden="false" outlineLevel="0" max="3" min="3" style="8" width="5.21"/>
    <col collapsed="false" customWidth="true" hidden="false" outlineLevel="0" max="4" min="4" style="8" width="5.77"/>
    <col collapsed="false" customWidth="true" hidden="false" outlineLevel="0" max="5" min="5" style="8" width="5.21"/>
    <col collapsed="false" customWidth="true" hidden="false" outlineLevel="0" max="6" min="6" style="33" width="3.99"/>
    <col collapsed="false" customWidth="true" hidden="false" outlineLevel="0" max="7" min="7" style="8" width="5.21"/>
    <col collapsed="false" customWidth="true" hidden="false" outlineLevel="0" max="8" min="8" style="8" width="5.77"/>
    <col collapsed="false" customWidth="true" hidden="false" outlineLevel="0" max="9" min="9" style="8" width="5.21"/>
    <col collapsed="false" customWidth="true" hidden="false" outlineLevel="0" max="10" min="10" style="33" width="3.99"/>
    <col collapsed="false" customWidth="true" hidden="false" outlineLevel="0" max="11" min="11" style="8" width="5.21"/>
    <col collapsed="false" customWidth="true" hidden="false" outlineLevel="0" max="12" min="12" style="8" width="5.77"/>
    <col collapsed="false" customWidth="true" hidden="false" outlineLevel="0" max="13" min="13" style="8" width="5.21"/>
    <col collapsed="false" customWidth="true" hidden="false" outlineLevel="0" max="14" min="14" style="33" width="3.99"/>
    <col collapsed="false" customWidth="false" hidden="false" outlineLevel="0" max="257" min="15" style="8" width="8.88"/>
  </cols>
  <sheetData>
    <row r="1" customFormat="false" ht="11.25" hidden="false" customHeight="true" outlineLevel="0" collapsed="false">
      <c r="A1" s="2" t="s">
        <v>143</v>
      </c>
      <c r="B1" s="2"/>
    </row>
    <row r="2" customFormat="false" ht="9.95" hidden="false" customHeight="true" outlineLevel="0" collapsed="false">
      <c r="A2" s="19"/>
      <c r="B2" s="19"/>
      <c r="C2" s="5"/>
      <c r="D2" s="5"/>
      <c r="E2" s="5"/>
      <c r="F2" s="20"/>
      <c r="G2" s="5"/>
      <c r="H2" s="5"/>
      <c r="I2" s="5"/>
      <c r="J2" s="20"/>
      <c r="K2" s="5"/>
      <c r="L2" s="5"/>
      <c r="M2" s="5"/>
      <c r="N2" s="20"/>
    </row>
    <row r="3" customFormat="false" ht="11.25" hidden="false" customHeight="true" outlineLevel="0" collapsed="false">
      <c r="D3" s="21" t="s">
        <v>144</v>
      </c>
      <c r="E3" s="21"/>
      <c r="F3" s="21"/>
      <c r="H3" s="21" t="s">
        <v>145</v>
      </c>
      <c r="I3" s="21"/>
      <c r="J3" s="21"/>
      <c r="L3" s="21" t="s">
        <v>146</v>
      </c>
      <c r="M3" s="21"/>
      <c r="N3" s="21"/>
    </row>
    <row r="4" customFormat="false" ht="22.5" hidden="false" customHeight="true" outlineLevel="0" collapsed="false">
      <c r="A4" s="5" t="s">
        <v>42</v>
      </c>
      <c r="B4" s="5"/>
      <c r="D4" s="66" t="s">
        <v>147</v>
      </c>
      <c r="E4" s="22"/>
      <c r="F4" s="44" t="s">
        <v>148</v>
      </c>
      <c r="G4" s="22"/>
      <c r="H4" s="66" t="s">
        <v>147</v>
      </c>
      <c r="I4" s="22"/>
      <c r="J4" s="44" t="s">
        <v>148</v>
      </c>
      <c r="K4" s="22"/>
      <c r="L4" s="66" t="s">
        <v>147</v>
      </c>
      <c r="M4" s="22"/>
      <c r="N4" s="44" t="s">
        <v>148</v>
      </c>
    </row>
    <row r="5" customFormat="false" ht="3" hidden="false" customHeight="true" outlineLevel="0" collapsed="false">
      <c r="A5" s="11"/>
      <c r="B5" s="11"/>
      <c r="D5" s="32"/>
      <c r="E5" s="22"/>
      <c r="F5" s="43"/>
      <c r="G5" s="22"/>
      <c r="H5" s="32"/>
      <c r="I5" s="22"/>
      <c r="J5" s="43"/>
      <c r="K5" s="22"/>
      <c r="L5" s="32"/>
      <c r="M5" s="22"/>
      <c r="N5" s="43"/>
    </row>
    <row r="6" customFormat="false" ht="9.95" hidden="false" customHeight="true" outlineLevel="0" collapsed="false">
      <c r="A6" s="8" t="s">
        <v>149</v>
      </c>
      <c r="D6" s="67" t="n">
        <v>8</v>
      </c>
      <c r="E6" s="67"/>
      <c r="F6" s="68" t="n">
        <v>5.78731613214372</v>
      </c>
      <c r="G6" s="67"/>
      <c r="H6" s="67" t="n">
        <v>49</v>
      </c>
      <c r="I6" s="67"/>
      <c r="J6" s="69" t="n">
        <v>36.3142292490119</v>
      </c>
      <c r="K6" s="70"/>
      <c r="L6" s="67" t="n">
        <v>120</v>
      </c>
      <c r="M6" s="67"/>
      <c r="N6" s="69" t="n">
        <v>57.4712643678161</v>
      </c>
    </row>
    <row r="7" customFormat="false" ht="9.95" hidden="false" customHeight="true" outlineLevel="0" collapsed="false">
      <c r="A7" s="8" t="s">
        <v>150</v>
      </c>
      <c r="D7" s="67" t="n">
        <v>16</v>
      </c>
      <c r="E7" s="67"/>
      <c r="F7" s="68" t="n">
        <v>7.37893927747886</v>
      </c>
      <c r="G7" s="67"/>
      <c r="H7" s="67" t="n">
        <v>94</v>
      </c>
      <c r="I7" s="67"/>
      <c r="J7" s="69" t="n">
        <v>44.3954659949622</v>
      </c>
      <c r="K7" s="70"/>
      <c r="L7" s="67" t="n">
        <v>226</v>
      </c>
      <c r="M7" s="67"/>
      <c r="N7" s="69" t="n">
        <v>56.1583699163423</v>
      </c>
    </row>
    <row r="8" customFormat="false" ht="9.95" hidden="false" customHeight="true" outlineLevel="0" collapsed="false">
      <c r="A8" s="8" t="s">
        <v>151</v>
      </c>
      <c r="D8" s="67" t="n">
        <v>18</v>
      </c>
      <c r="E8" s="67"/>
      <c r="F8" s="68" t="n">
        <v>8.63171355498721</v>
      </c>
      <c r="G8" s="67"/>
      <c r="H8" s="67" t="n">
        <v>98.3333333333333</v>
      </c>
      <c r="I8" s="67"/>
      <c r="J8" s="69" t="n">
        <v>47.321142123837</v>
      </c>
      <c r="K8" s="70"/>
      <c r="L8" s="67" t="n">
        <v>229.666666666667</v>
      </c>
      <c r="M8" s="67"/>
      <c r="N8" s="69" t="n">
        <v>72.8560854393571</v>
      </c>
    </row>
    <row r="9" customFormat="false" ht="9.95" hidden="false" customHeight="true" outlineLevel="0" collapsed="false">
      <c r="A9" s="8" t="s">
        <v>152</v>
      </c>
      <c r="D9" s="67" t="n">
        <v>11</v>
      </c>
      <c r="E9" s="67"/>
      <c r="F9" s="68" t="n">
        <v>5.79252238020011</v>
      </c>
      <c r="G9" s="67"/>
      <c r="H9" s="67" t="n">
        <v>85.6666666666667</v>
      </c>
      <c r="I9" s="67"/>
      <c r="J9" s="69" t="n">
        <v>45.7621082621083</v>
      </c>
      <c r="K9" s="70"/>
      <c r="L9" s="67" t="n">
        <v>213</v>
      </c>
      <c r="M9" s="67"/>
      <c r="N9" s="69" t="n">
        <v>73.0536183834458</v>
      </c>
    </row>
    <row r="10" customFormat="false" ht="9.95" hidden="false" customHeight="true" outlineLevel="0" collapsed="false">
      <c r="A10" s="8" t="s">
        <v>153</v>
      </c>
      <c r="D10" s="67" t="n">
        <v>18.6666666666667</v>
      </c>
      <c r="E10" s="67"/>
      <c r="F10" s="68" t="n">
        <v>6.35641316685585</v>
      </c>
      <c r="G10" s="67"/>
      <c r="H10" s="67" t="n">
        <v>113</v>
      </c>
      <c r="I10" s="67"/>
      <c r="J10" s="69" t="n">
        <v>38.6456908344733</v>
      </c>
      <c r="K10" s="70"/>
      <c r="L10" s="67" t="n">
        <v>285.333333333333</v>
      </c>
      <c r="M10" s="67"/>
      <c r="N10" s="69" t="n">
        <v>63.2527894775733</v>
      </c>
    </row>
    <row r="11" customFormat="false" ht="20.1" hidden="false" customHeight="true" outlineLevel="0" collapsed="false">
      <c r="A11" s="8" t="s">
        <v>154</v>
      </c>
      <c r="D11" s="67" t="n">
        <v>26</v>
      </c>
      <c r="E11" s="67"/>
      <c r="F11" s="68" t="n">
        <v>10.5576610720087</v>
      </c>
      <c r="G11" s="67"/>
      <c r="H11" s="67" t="n">
        <v>136</v>
      </c>
      <c r="I11" s="67"/>
      <c r="J11" s="69" t="n">
        <v>54.9273021001616</v>
      </c>
      <c r="K11" s="70"/>
      <c r="L11" s="67" t="n">
        <v>318.333333333333</v>
      </c>
      <c r="M11" s="67"/>
      <c r="N11" s="69" t="n">
        <v>80.8431389147549</v>
      </c>
    </row>
    <row r="12" customFormat="false" ht="9.95" hidden="false" customHeight="true" outlineLevel="0" collapsed="false">
      <c r="A12" s="8" t="s">
        <v>155</v>
      </c>
      <c r="D12" s="67" t="n">
        <v>15.3333333333333</v>
      </c>
      <c r="E12" s="67"/>
      <c r="F12" s="68" t="n">
        <v>5.94315245478036</v>
      </c>
      <c r="G12" s="67"/>
      <c r="H12" s="67" t="n">
        <v>81.6666666666667</v>
      </c>
      <c r="I12" s="67"/>
      <c r="J12" s="69" t="n">
        <v>32.5408420773011</v>
      </c>
      <c r="K12" s="70"/>
      <c r="L12" s="67" t="n">
        <v>174</v>
      </c>
      <c r="M12" s="67"/>
      <c r="N12" s="69" t="n">
        <v>46.4330190357588</v>
      </c>
    </row>
    <row r="13" customFormat="false" ht="9.95" hidden="false" customHeight="true" outlineLevel="0" collapsed="false">
      <c r="A13" s="8" t="s">
        <v>156</v>
      </c>
      <c r="D13" s="67" t="n">
        <v>9.66666666666667</v>
      </c>
      <c r="E13" s="67"/>
      <c r="F13" s="68" t="n">
        <v>7.19424460431655</v>
      </c>
      <c r="G13" s="67"/>
      <c r="H13" s="67" t="n">
        <v>43</v>
      </c>
      <c r="I13" s="67"/>
      <c r="J13" s="69" t="n">
        <v>34.0100184550488</v>
      </c>
      <c r="K13" s="70"/>
      <c r="L13" s="67" t="n">
        <v>100</v>
      </c>
      <c r="M13" s="67"/>
      <c r="N13" s="69" t="n">
        <v>34.1102899374645</v>
      </c>
    </row>
    <row r="14" customFormat="false" ht="9.95" hidden="false" customHeight="true" outlineLevel="0" collapsed="false">
      <c r="A14" s="8" t="s">
        <v>157</v>
      </c>
      <c r="D14" s="67" t="n">
        <v>21.3333333333333</v>
      </c>
      <c r="E14" s="67"/>
      <c r="F14" s="68" t="n">
        <v>8.70156356220258</v>
      </c>
      <c r="G14" s="67"/>
      <c r="H14" s="67" t="n">
        <v>102.666666666667</v>
      </c>
      <c r="I14" s="67"/>
      <c r="J14" s="69" t="n">
        <v>42.5884955752212</v>
      </c>
      <c r="K14" s="70"/>
      <c r="L14" s="67" t="n">
        <v>239</v>
      </c>
      <c r="M14" s="67"/>
      <c r="N14" s="69" t="n">
        <v>65.3481589500547</v>
      </c>
    </row>
    <row r="15" customFormat="false" ht="9.95" hidden="false" customHeight="true" outlineLevel="0" collapsed="false">
      <c r="A15" s="8" t="s">
        <v>158</v>
      </c>
      <c r="D15" s="67" t="n">
        <v>19</v>
      </c>
      <c r="E15" s="67"/>
      <c r="F15" s="68" t="n">
        <v>5.52700475128479</v>
      </c>
      <c r="G15" s="67"/>
      <c r="H15" s="67" t="n">
        <v>119</v>
      </c>
      <c r="I15" s="67"/>
      <c r="J15" s="69" t="n">
        <v>34.9520266301155</v>
      </c>
      <c r="K15" s="70"/>
      <c r="L15" s="67" t="n">
        <v>307</v>
      </c>
      <c r="M15" s="67"/>
      <c r="N15" s="69" t="n">
        <v>55.8215649433299</v>
      </c>
    </row>
    <row r="16" customFormat="false" ht="20.1" hidden="false" customHeight="true" outlineLevel="0" collapsed="false">
      <c r="A16" s="8" t="s">
        <v>159</v>
      </c>
      <c r="D16" s="67" t="n">
        <v>26.3333333333333</v>
      </c>
      <c r="E16" s="67"/>
      <c r="F16" s="68" t="n">
        <v>6.68076109936575</v>
      </c>
      <c r="G16" s="67"/>
      <c r="H16" s="67" t="n">
        <v>165.333333333333</v>
      </c>
      <c r="I16" s="67"/>
      <c r="J16" s="69" t="n">
        <v>40.2891722849484</v>
      </c>
      <c r="K16" s="70"/>
      <c r="L16" s="67" t="n">
        <v>425</v>
      </c>
      <c r="M16" s="67"/>
      <c r="N16" s="69" t="n">
        <v>54.6155493681731</v>
      </c>
    </row>
    <row r="17" customFormat="false" ht="9.95" hidden="false" customHeight="true" outlineLevel="0" collapsed="false">
      <c r="A17" s="8" t="s">
        <v>160</v>
      </c>
      <c r="D17" s="67" t="n">
        <v>27.6666666666667</v>
      </c>
      <c r="E17" s="67"/>
      <c r="F17" s="68" t="n">
        <v>10.6451199179171</v>
      </c>
      <c r="G17" s="67"/>
      <c r="H17" s="67" t="n">
        <v>123</v>
      </c>
      <c r="I17" s="67"/>
      <c r="J17" s="69" t="n">
        <v>45.9641255605381</v>
      </c>
      <c r="K17" s="70"/>
      <c r="L17" s="67" t="n">
        <v>288.666666666667</v>
      </c>
      <c r="M17" s="67"/>
      <c r="N17" s="69" t="n">
        <v>66.7849155548701</v>
      </c>
    </row>
    <row r="18" customFormat="false" ht="9.95" hidden="false" customHeight="true" outlineLevel="0" collapsed="false">
      <c r="A18" s="8" t="s">
        <v>161</v>
      </c>
      <c r="D18" s="67" t="n">
        <v>25</v>
      </c>
      <c r="E18" s="67"/>
      <c r="F18" s="68" t="n">
        <v>9.86842105263158</v>
      </c>
      <c r="G18" s="67"/>
      <c r="H18" s="67" t="n">
        <v>120</v>
      </c>
      <c r="I18" s="67"/>
      <c r="J18" s="69" t="n">
        <v>45.3457614309107</v>
      </c>
      <c r="K18" s="70"/>
      <c r="L18" s="67" t="n">
        <v>299</v>
      </c>
      <c r="M18" s="67"/>
      <c r="N18" s="69" t="n">
        <v>71.6568141875699</v>
      </c>
    </row>
    <row r="19" customFormat="false" ht="9.95" hidden="false" customHeight="true" outlineLevel="0" collapsed="false">
      <c r="A19" s="8" t="s">
        <v>162</v>
      </c>
      <c r="D19" s="67" t="n">
        <v>20.6666666666667</v>
      </c>
      <c r="E19" s="67"/>
      <c r="F19" s="68" t="n">
        <v>8.19347165323114</v>
      </c>
      <c r="G19" s="67"/>
      <c r="H19" s="67" t="n">
        <v>95</v>
      </c>
      <c r="I19" s="67"/>
      <c r="J19" s="69" t="n">
        <v>36.4356941958578</v>
      </c>
      <c r="K19" s="70"/>
      <c r="L19" s="67" t="n">
        <v>240</v>
      </c>
      <c r="M19" s="67"/>
      <c r="N19" s="69" t="n">
        <v>58.4510472479299</v>
      </c>
    </row>
    <row r="20" customFormat="false" ht="9.95" hidden="false" customHeight="true" outlineLevel="0" collapsed="false">
      <c r="A20" s="8" t="s">
        <v>163</v>
      </c>
      <c r="D20" s="67" t="n">
        <v>45.3333333333333</v>
      </c>
      <c r="E20" s="67"/>
      <c r="F20" s="68" t="n">
        <v>7.86490862826741</v>
      </c>
      <c r="G20" s="67"/>
      <c r="H20" s="67" t="n">
        <v>265.666666666667</v>
      </c>
      <c r="I20" s="67"/>
      <c r="J20" s="69" t="n">
        <v>44.855920756416</v>
      </c>
      <c r="K20" s="70"/>
      <c r="L20" s="67" t="n">
        <v>710.666666666667</v>
      </c>
      <c r="M20" s="67"/>
      <c r="N20" s="69" t="n">
        <v>57.536094993928</v>
      </c>
    </row>
    <row r="21" customFormat="false" ht="20.1" hidden="false" customHeight="true" outlineLevel="0" collapsed="false">
      <c r="A21" s="8" t="s">
        <v>164</v>
      </c>
      <c r="D21" s="67" t="n">
        <v>51.6666666666667</v>
      </c>
      <c r="E21" s="67"/>
      <c r="F21" s="68" t="n">
        <v>11.2792897685926</v>
      </c>
      <c r="G21" s="67"/>
      <c r="H21" s="67" t="n">
        <v>256</v>
      </c>
      <c r="I21" s="67"/>
      <c r="J21" s="69" t="n">
        <v>54.5764638999432</v>
      </c>
      <c r="K21" s="70"/>
      <c r="L21" s="67" t="n">
        <v>625</v>
      </c>
      <c r="M21" s="67"/>
      <c r="N21" s="69" t="n">
        <v>78.9639924194567</v>
      </c>
    </row>
    <row r="22" customFormat="false" ht="9.95" hidden="false" customHeight="true" outlineLevel="0" collapsed="false">
      <c r="A22" s="8" t="s">
        <v>165</v>
      </c>
      <c r="D22" s="67" t="n">
        <v>16</v>
      </c>
      <c r="E22" s="67"/>
      <c r="F22" s="68" t="n">
        <v>13.9291932675566</v>
      </c>
      <c r="G22" s="67"/>
      <c r="H22" s="67" t="n">
        <v>70.6666666666667</v>
      </c>
      <c r="I22" s="67"/>
      <c r="J22" s="69" t="n">
        <v>59.3837535014006</v>
      </c>
      <c r="K22" s="70"/>
      <c r="L22" s="67" t="n">
        <v>153.333333333333</v>
      </c>
      <c r="M22" s="67"/>
      <c r="N22" s="69" t="n">
        <v>80.7726075504829</v>
      </c>
    </row>
    <row r="23" customFormat="false" ht="9.95" hidden="false" customHeight="true" outlineLevel="0" collapsed="false">
      <c r="A23" s="8" t="s">
        <v>166</v>
      </c>
      <c r="D23" s="67" t="n">
        <v>31</v>
      </c>
      <c r="E23" s="67"/>
      <c r="F23" s="68" t="n">
        <v>8.82604156780867</v>
      </c>
      <c r="G23" s="67"/>
      <c r="H23" s="67" t="n">
        <v>177</v>
      </c>
      <c r="I23" s="67"/>
      <c r="J23" s="69" t="n">
        <v>50.5281187553526</v>
      </c>
      <c r="K23" s="70"/>
      <c r="L23" s="67" t="n">
        <v>430</v>
      </c>
      <c r="M23" s="67"/>
      <c r="N23" s="69" t="n">
        <v>76.1151758319566</v>
      </c>
    </row>
    <row r="24" customFormat="false" ht="9.95" hidden="false" customHeight="true" outlineLevel="0" collapsed="false">
      <c r="A24" s="8" t="s">
        <v>167</v>
      </c>
      <c r="D24" s="67" t="n">
        <v>12.6666666666667</v>
      </c>
      <c r="E24" s="67"/>
      <c r="F24" s="68" t="n">
        <v>8.26985854189336</v>
      </c>
      <c r="G24" s="67"/>
      <c r="H24" s="67" t="n">
        <v>72.3333333333333</v>
      </c>
      <c r="I24" s="67"/>
      <c r="J24" s="69" t="n">
        <v>46.7974983825749</v>
      </c>
      <c r="K24" s="70"/>
      <c r="L24" s="67" t="n">
        <v>169.333333333333</v>
      </c>
      <c r="M24" s="67"/>
      <c r="N24" s="69" t="n">
        <v>67.8962844159316</v>
      </c>
    </row>
    <row r="25" customFormat="false" ht="9.95" hidden="false" customHeight="true" outlineLevel="0" collapsed="false">
      <c r="A25" s="8" t="s">
        <v>168</v>
      </c>
      <c r="D25" s="67" t="n">
        <v>20.6666666666667</v>
      </c>
      <c r="E25" s="67"/>
      <c r="F25" s="68" t="n">
        <v>11.0359558561766</v>
      </c>
      <c r="G25" s="67"/>
      <c r="H25" s="67" t="n">
        <v>107.333333333333</v>
      </c>
      <c r="I25" s="67"/>
      <c r="J25" s="69" t="n">
        <v>56.0389836407936</v>
      </c>
      <c r="K25" s="70"/>
      <c r="L25" s="67" t="n">
        <v>238.666666666667</v>
      </c>
      <c r="M25" s="67"/>
      <c r="N25" s="69" t="n">
        <v>78.6381109280615</v>
      </c>
    </row>
    <row r="26" customFormat="false" ht="20.1" hidden="false" customHeight="true" outlineLevel="0" collapsed="false">
      <c r="A26" s="8" t="s">
        <v>169</v>
      </c>
      <c r="D26" s="67" t="n">
        <v>12.3333333333333</v>
      </c>
      <c r="E26" s="67"/>
      <c r="F26" s="68" t="n">
        <v>6.85312094832376</v>
      </c>
      <c r="G26" s="67"/>
      <c r="H26" s="67" t="n">
        <v>60</v>
      </c>
      <c r="I26" s="67"/>
      <c r="J26" s="69" t="n">
        <v>33.5070737155622</v>
      </c>
      <c r="K26" s="70"/>
      <c r="L26" s="67" t="n">
        <v>130.666666666667</v>
      </c>
      <c r="M26" s="67"/>
      <c r="N26" s="69" t="n">
        <v>48.5388806339772</v>
      </c>
    </row>
    <row r="27" customFormat="false" ht="9.95" hidden="false" customHeight="true" outlineLevel="0" collapsed="false">
      <c r="A27" s="8" t="s">
        <v>170</v>
      </c>
      <c r="D27" s="67" t="n">
        <v>26</v>
      </c>
      <c r="E27" s="67"/>
      <c r="F27" s="68" t="n">
        <v>8.8475499092559</v>
      </c>
      <c r="G27" s="67"/>
      <c r="H27" s="67" t="n">
        <v>145.666666666667</v>
      </c>
      <c r="I27" s="67"/>
      <c r="J27" s="69" t="n">
        <v>48.7505577867024</v>
      </c>
      <c r="K27" s="70"/>
      <c r="L27" s="67" t="n">
        <v>361.333333333333</v>
      </c>
      <c r="M27" s="67"/>
      <c r="N27" s="69" t="n">
        <v>73.8822246455834</v>
      </c>
    </row>
    <row r="28" s="2" customFormat="true" ht="20.1" hidden="false" customHeight="true" outlineLevel="0" collapsed="false">
      <c r="A28" s="17" t="s">
        <v>171</v>
      </c>
      <c r="B28" s="17"/>
      <c r="C28" s="17"/>
      <c r="D28" s="71" t="n">
        <v>478.333333333333</v>
      </c>
      <c r="E28" s="71"/>
      <c r="F28" s="72" t="n">
        <v>8.3199981446694</v>
      </c>
      <c r="G28" s="71"/>
      <c r="H28" s="71" t="n">
        <v>2580.33333333333</v>
      </c>
      <c r="I28" s="71"/>
      <c r="J28" s="73" t="n">
        <v>44.4997585596358</v>
      </c>
      <c r="K28" s="70"/>
      <c r="L28" s="71" t="n">
        <v>6284</v>
      </c>
      <c r="M28" s="71"/>
      <c r="N28" s="73" t="n">
        <v>64.2708841167185</v>
      </c>
    </row>
    <row r="29" customFormat="false" ht="3" hidden="false" customHeight="true" outlineLevel="0" collapsed="false">
      <c r="A29" s="5"/>
      <c r="B29" s="5"/>
      <c r="C29" s="5"/>
      <c r="D29" s="74"/>
      <c r="E29" s="5"/>
      <c r="F29" s="20"/>
      <c r="G29" s="5"/>
      <c r="H29" s="74"/>
      <c r="I29" s="5"/>
      <c r="J29" s="20"/>
      <c r="K29" s="5"/>
      <c r="L29" s="74"/>
      <c r="M29" s="5"/>
      <c r="N29" s="20"/>
    </row>
    <row r="30" customFormat="false" ht="11.25" hidden="false" customHeight="true" outlineLevel="0" collapsed="false">
      <c r="A30" s="8" t="s">
        <v>23</v>
      </c>
    </row>
    <row r="31" customFormat="false" ht="6" hidden="false" customHeight="true" outlineLevel="0" collapsed="false"/>
    <row r="32" customFormat="false" ht="22.5" hidden="false" customHeight="true" outlineLevel="0" collapsed="false">
      <c r="A32" s="28" t="s">
        <v>24</v>
      </c>
      <c r="B32" s="45" t="s">
        <v>172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customFormat="false" ht="11.25" hidden="false" customHeight="true" outlineLevel="0" collapsed="false"/>
  </sheetData>
  <mergeCells count="4">
    <mergeCell ref="D3:F3"/>
    <mergeCell ref="H3:J3"/>
    <mergeCell ref="L3:N3"/>
    <mergeCell ref="B32:N32"/>
  </mergeCells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12"/>
    </sheetView>
  </sheetViews>
  <sheetFormatPr defaultColWidth="8.8828125" defaultRowHeight="9.95" zeroHeight="false" outlineLevelRow="0" outlineLevelCol="0"/>
  <cols>
    <col collapsed="false" customWidth="true" hidden="false" outlineLevel="0" max="1" min="1" style="8" width="2.32"/>
    <col collapsed="false" customWidth="true" hidden="false" outlineLevel="0" max="2" min="2" style="8" width="7.32"/>
    <col collapsed="false" customWidth="true" hidden="false" outlineLevel="0" max="3" min="3" style="8" width="5.88"/>
    <col collapsed="false" customWidth="true" hidden="false" outlineLevel="0" max="4" min="4" style="8" width="5.11"/>
    <col collapsed="false" customWidth="true" hidden="false" outlineLevel="0" max="5" min="5" style="8" width="5.88"/>
    <col collapsed="false" customWidth="true" hidden="false" outlineLevel="0" max="6" min="6" style="8" width="5.11"/>
    <col collapsed="false" customWidth="true" hidden="false" outlineLevel="0" max="7" min="7" style="8" width="5.88"/>
    <col collapsed="false" customWidth="true" hidden="false" outlineLevel="0" max="8" min="8" style="8" width="5.11"/>
    <col collapsed="false" customWidth="true" hidden="false" outlineLevel="0" max="9" min="9" style="8" width="5.88"/>
    <col collapsed="false" customWidth="true" hidden="false" outlineLevel="0" max="10" min="10" style="8" width="5.11"/>
    <col collapsed="false" customWidth="true" hidden="false" outlineLevel="0" max="11" min="11" style="8" width="5.88"/>
    <col collapsed="false" customWidth="true" hidden="false" outlineLevel="0" max="12" min="12" style="8" width="5.11"/>
    <col collapsed="false" customWidth="true" hidden="false" outlineLevel="0" max="13" min="13" style="8" width="5.88"/>
    <col collapsed="false" customWidth="true" hidden="false" outlineLevel="0" max="14" min="14" style="8" width="5.32"/>
    <col collapsed="false" customWidth="false" hidden="false" outlineLevel="0" max="257" min="15" style="8" width="8.88"/>
  </cols>
  <sheetData>
    <row r="1" customFormat="false" ht="11.25" hidden="false" customHeight="true" outlineLevel="0" collapsed="false">
      <c r="A1" s="2" t="s">
        <v>173</v>
      </c>
      <c r="B1" s="2"/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true" outlineLevel="0" collapsed="false">
      <c r="A3" s="5" t="s">
        <v>32</v>
      </c>
      <c r="B3" s="7"/>
      <c r="D3" s="35" t="n">
        <v>2003</v>
      </c>
      <c r="E3" s="22"/>
      <c r="F3" s="35" t="n">
        <v>2004</v>
      </c>
      <c r="G3" s="22"/>
      <c r="H3" s="35" t="n">
        <v>2005</v>
      </c>
      <c r="I3" s="22"/>
      <c r="J3" s="35" t="n">
        <v>2006</v>
      </c>
      <c r="K3" s="22"/>
      <c r="L3" s="35" t="n">
        <v>2007</v>
      </c>
      <c r="M3" s="22"/>
      <c r="N3" s="35" t="n">
        <v>2008</v>
      </c>
    </row>
    <row r="4" customFormat="false" ht="3" hidden="false" customHeight="true" outlineLevel="0" collapsed="false">
      <c r="A4" s="11"/>
      <c r="B4" s="11"/>
      <c r="D4" s="32"/>
      <c r="E4" s="22"/>
      <c r="F4" s="32"/>
      <c r="G4" s="22"/>
      <c r="H4" s="32"/>
      <c r="I4" s="22"/>
      <c r="J4" s="32"/>
      <c r="K4" s="22"/>
      <c r="L4" s="32"/>
      <c r="M4" s="22"/>
      <c r="N4" s="32"/>
    </row>
    <row r="5" customFormat="false" ht="9.95" hidden="false" customHeight="true" outlineLevel="0" collapsed="false">
      <c r="A5" s="2" t="s">
        <v>174</v>
      </c>
      <c r="B5" s="2"/>
    </row>
    <row r="6" customFormat="false" ht="9.95" hidden="false" customHeight="true" outlineLevel="0" collapsed="false">
      <c r="A6" s="8" t="s">
        <v>175</v>
      </c>
      <c r="D6" s="8" t="n">
        <v>70</v>
      </c>
      <c r="F6" s="8" t="n">
        <v>68</v>
      </c>
      <c r="H6" s="8" t="n">
        <v>87</v>
      </c>
      <c r="J6" s="8" t="n">
        <v>79</v>
      </c>
      <c r="L6" s="8" t="n">
        <v>75</v>
      </c>
      <c r="N6" s="8" t="n">
        <v>78</v>
      </c>
    </row>
    <row r="7" customFormat="false" ht="9.95" hidden="false" customHeight="true" outlineLevel="0" collapsed="false">
      <c r="A7" s="8" t="s">
        <v>176</v>
      </c>
      <c r="D7" s="30" t="n">
        <v>2891</v>
      </c>
      <c r="F7" s="30" t="n">
        <v>3067</v>
      </c>
      <c r="H7" s="30" t="n">
        <v>3032</v>
      </c>
      <c r="J7" s="30" t="n">
        <v>3024</v>
      </c>
      <c r="L7" s="30" t="n">
        <v>2957</v>
      </c>
      <c r="N7" s="30" t="n">
        <v>3014</v>
      </c>
    </row>
    <row r="8" customFormat="false" ht="9.95" hidden="false" customHeight="true" outlineLevel="0" collapsed="false">
      <c r="A8" s="8" t="s">
        <v>177</v>
      </c>
      <c r="D8" s="30" t="n">
        <v>7008</v>
      </c>
      <c r="F8" s="30" t="n">
        <v>7308</v>
      </c>
      <c r="H8" s="30" t="n">
        <v>7264</v>
      </c>
      <c r="J8" s="30" t="n">
        <v>7619</v>
      </c>
      <c r="L8" s="30" t="n">
        <v>7815</v>
      </c>
      <c r="N8" s="30" t="n">
        <v>8205</v>
      </c>
    </row>
    <row r="9" customFormat="false" ht="9.95" hidden="false" customHeight="true" outlineLevel="0" collapsed="false">
      <c r="A9" s="8" t="s">
        <v>178</v>
      </c>
      <c r="D9" s="30" t="n">
        <v>8140</v>
      </c>
      <c r="F9" s="30" t="n">
        <v>8287</v>
      </c>
      <c r="H9" s="30" t="n">
        <v>8440</v>
      </c>
      <c r="J9" s="30" t="n">
        <v>8708</v>
      </c>
      <c r="L9" s="30" t="n">
        <v>9329</v>
      </c>
      <c r="N9" s="30" t="n">
        <v>9938</v>
      </c>
    </row>
    <row r="10" customFormat="false" ht="9.95" hidden="false" customHeight="true" outlineLevel="0" collapsed="false">
      <c r="A10" s="8" t="s">
        <v>179</v>
      </c>
      <c r="D10" s="30" t="n">
        <v>8663</v>
      </c>
      <c r="F10" s="30" t="n">
        <v>8722</v>
      </c>
      <c r="H10" s="30" t="n">
        <v>8600</v>
      </c>
      <c r="J10" s="30" t="n">
        <v>8651</v>
      </c>
      <c r="L10" s="30" t="n">
        <v>8483</v>
      </c>
      <c r="N10" s="30" t="n">
        <v>8515</v>
      </c>
    </row>
    <row r="11" customFormat="false" ht="9.95" hidden="false" customHeight="true" outlineLevel="0" collapsed="false">
      <c r="A11" s="8" t="s">
        <v>180</v>
      </c>
      <c r="D11" s="30" t="n">
        <v>4021</v>
      </c>
      <c r="F11" s="30" t="n">
        <v>4164</v>
      </c>
      <c r="H11" s="30" t="n">
        <v>4436</v>
      </c>
      <c r="J11" s="30" t="n">
        <v>4783</v>
      </c>
      <c r="L11" s="30" t="n">
        <v>4930</v>
      </c>
      <c r="N11" s="30" t="n">
        <v>5038</v>
      </c>
    </row>
    <row r="12" customFormat="false" ht="9.95" hidden="false" customHeight="true" outlineLevel="0" collapsed="false">
      <c r="A12" s="8" t="s">
        <v>181</v>
      </c>
      <c r="D12" s="8" t="n">
        <v>769</v>
      </c>
      <c r="F12" s="8" t="n">
        <v>894</v>
      </c>
      <c r="H12" s="8" t="n">
        <v>909</v>
      </c>
      <c r="J12" s="8" t="n">
        <v>936</v>
      </c>
      <c r="L12" s="8" t="n">
        <v>996</v>
      </c>
      <c r="N12" s="8" t="n">
        <v>1027</v>
      </c>
    </row>
    <row r="13" customFormat="false" ht="9.95" hidden="false" customHeight="true" outlineLevel="0" collapsed="false">
      <c r="A13" s="8" t="s">
        <v>182</v>
      </c>
      <c r="D13" s="30" t="n">
        <v>31562</v>
      </c>
      <c r="F13" s="30" t="n">
        <v>32510</v>
      </c>
      <c r="H13" s="30" t="n">
        <v>32768</v>
      </c>
      <c r="J13" s="30" t="n">
        <f aca="false">SUM(J6:J12)</f>
        <v>33800</v>
      </c>
      <c r="L13" s="30" t="n">
        <f aca="false">SUM(L6:L12)</f>
        <v>34585</v>
      </c>
      <c r="N13" s="30" t="n">
        <v>35815</v>
      </c>
    </row>
    <row r="14" customFormat="false" ht="20.1" hidden="false" customHeight="true" outlineLevel="0" collapsed="false">
      <c r="A14" s="2" t="s">
        <v>183</v>
      </c>
      <c r="B14" s="2"/>
    </row>
    <row r="15" customFormat="false" ht="9.95" hidden="false" customHeight="true" outlineLevel="0" collapsed="false">
      <c r="A15" s="8" t="s">
        <v>184</v>
      </c>
      <c r="D15" s="33" t="n">
        <v>1.2181539746624</v>
      </c>
      <c r="E15" s="33"/>
      <c r="F15" s="33" t="n">
        <v>1.18211529100897</v>
      </c>
      <c r="G15" s="33"/>
      <c r="H15" s="33" t="n">
        <v>1.4997931319818</v>
      </c>
      <c r="I15" s="33"/>
      <c r="J15" s="33" t="n">
        <v>1.36860523534813</v>
      </c>
      <c r="K15" s="33"/>
      <c r="L15" s="33" t="n">
        <v>1.32170235263019</v>
      </c>
      <c r="M15" s="33"/>
      <c r="N15" s="33" t="n">
        <v>1.41589064967598</v>
      </c>
    </row>
    <row r="16" customFormat="false" ht="9.95" hidden="false" customHeight="true" outlineLevel="0" collapsed="false">
      <c r="A16" s="8" t="s">
        <v>176</v>
      </c>
      <c r="D16" s="33" t="n">
        <v>38.1554461587193</v>
      </c>
      <c r="E16" s="33" t="s">
        <v>26</v>
      </c>
      <c r="F16" s="33" t="n">
        <v>39.6812047974538</v>
      </c>
      <c r="G16" s="33" t="s">
        <v>26</v>
      </c>
      <c r="H16" s="33" t="n">
        <v>39.0233857163082</v>
      </c>
      <c r="I16" s="33"/>
      <c r="J16" s="33" t="n">
        <v>38.5817629722247</v>
      </c>
      <c r="K16" s="33" t="s">
        <v>26</v>
      </c>
      <c r="L16" s="33" t="n">
        <v>37.3906226291032</v>
      </c>
      <c r="M16" s="33"/>
      <c r="N16" s="33" t="n">
        <v>37.8077998971387</v>
      </c>
    </row>
    <row r="17" customFormat="false" ht="9.95" hidden="false" customHeight="true" outlineLevel="0" collapsed="false">
      <c r="A17" s="8" t="s">
        <v>177</v>
      </c>
      <c r="D17" s="33" t="n">
        <v>78.5799984301941</v>
      </c>
      <c r="E17" s="33" t="s">
        <v>26</v>
      </c>
      <c r="F17" s="33" t="n">
        <v>79.6911803192882</v>
      </c>
      <c r="G17" s="33" t="s">
        <v>26</v>
      </c>
      <c r="H17" s="33" t="n">
        <v>78.3442444374939</v>
      </c>
      <c r="I17" s="33" t="s">
        <v>26</v>
      </c>
      <c r="J17" s="33" t="n">
        <v>79.6117113539947</v>
      </c>
      <c r="K17" s="33" t="s">
        <v>26</v>
      </c>
      <c r="L17" s="33" t="n">
        <v>79.5557501043437</v>
      </c>
      <c r="M17" s="33" t="s">
        <v>26</v>
      </c>
      <c r="N17" s="33" t="n">
        <v>81.0730695123759</v>
      </c>
    </row>
    <row r="18" customFormat="false" ht="9.95" hidden="false" customHeight="true" outlineLevel="0" collapsed="false">
      <c r="A18" s="8" t="s">
        <v>178</v>
      </c>
      <c r="D18" s="33" t="n">
        <v>104.979429706341</v>
      </c>
      <c r="E18" s="33" t="s">
        <v>26</v>
      </c>
      <c r="F18" s="33" t="n">
        <v>107.195984839665</v>
      </c>
      <c r="G18" s="33" t="s">
        <v>26</v>
      </c>
      <c r="H18" s="33" t="n">
        <v>107.175964139227</v>
      </c>
      <c r="I18" s="33" t="s">
        <v>26</v>
      </c>
      <c r="J18" s="33" t="n">
        <v>107.261193570241</v>
      </c>
      <c r="K18" s="33" t="s">
        <v>26</v>
      </c>
      <c r="L18" s="33" t="n">
        <v>111.473568492496</v>
      </c>
      <c r="M18" s="33" t="s">
        <v>26</v>
      </c>
      <c r="N18" s="33" t="n">
        <v>115.271301644744</v>
      </c>
    </row>
    <row r="19" customFormat="false" ht="9.95" hidden="false" customHeight="true" outlineLevel="0" collapsed="false">
      <c r="A19" s="8" t="s">
        <v>179</v>
      </c>
      <c r="D19" s="33" t="n">
        <v>87.9340621415593</v>
      </c>
      <c r="E19" s="33" t="s">
        <v>26</v>
      </c>
      <c r="F19" s="33" t="n">
        <v>91.8482324322617</v>
      </c>
      <c r="G19" s="33" t="s">
        <v>26</v>
      </c>
      <c r="H19" s="33" t="n">
        <v>94.4494475805566</v>
      </c>
      <c r="I19" s="33"/>
      <c r="J19" s="33" t="n">
        <v>99.9330006468903</v>
      </c>
      <c r="K19" s="33"/>
      <c r="L19" s="33" t="n">
        <v>103.111705360399</v>
      </c>
      <c r="M19" s="33" t="s">
        <v>26</v>
      </c>
      <c r="N19" s="33" t="n">
        <v>106.882397981598</v>
      </c>
    </row>
    <row r="20" customFormat="false" ht="9.95" hidden="false" customHeight="true" outlineLevel="0" collapsed="false">
      <c r="A20" s="8" t="s">
        <v>180</v>
      </c>
      <c r="D20" s="33" t="n">
        <v>37.0288513781068</v>
      </c>
      <c r="E20" s="33"/>
      <c r="F20" s="33" t="n">
        <v>38.6091794158554</v>
      </c>
      <c r="G20" s="33"/>
      <c r="H20" s="33" t="n">
        <v>41.8210443947922</v>
      </c>
      <c r="I20" s="33"/>
      <c r="J20" s="33" t="n">
        <v>45.4446123003544</v>
      </c>
      <c r="K20" s="33"/>
      <c r="L20" s="33" t="n">
        <v>47.5988182362369</v>
      </c>
      <c r="M20" s="33"/>
      <c r="N20" s="33" t="n">
        <v>49.9628105320573</v>
      </c>
    </row>
    <row r="21" customFormat="false" ht="9.95" hidden="false" customHeight="true" outlineLevel="0" collapsed="false">
      <c r="A21" s="8" t="s">
        <v>185</v>
      </c>
      <c r="D21" s="33" t="n">
        <v>7.32102056359482</v>
      </c>
      <c r="E21" s="33"/>
      <c r="F21" s="33" t="n">
        <v>8.28859900425556</v>
      </c>
      <c r="G21" s="33"/>
      <c r="H21" s="33" t="n">
        <v>8.27183299815271</v>
      </c>
      <c r="I21" s="33"/>
      <c r="J21" s="33" t="n">
        <v>8.45337547979228</v>
      </c>
      <c r="K21" s="33"/>
      <c r="L21" s="33" t="n">
        <v>8.95586807179081</v>
      </c>
      <c r="M21" s="33"/>
      <c r="N21" s="33" t="n">
        <v>9.30987281644049</v>
      </c>
    </row>
    <row r="22" customFormat="false" ht="9.95" hidden="false" customHeight="true" outlineLevel="0" collapsed="false">
      <c r="A22" s="11" t="s">
        <v>186</v>
      </c>
      <c r="B22" s="11"/>
      <c r="C22" s="11"/>
      <c r="D22" s="42" t="n">
        <v>54.9784002229654</v>
      </c>
      <c r="E22" s="33" t="s">
        <v>26</v>
      </c>
      <c r="F22" s="42" t="n">
        <v>56.4266696288788</v>
      </c>
      <c r="G22" s="33" t="s">
        <v>26</v>
      </c>
      <c r="H22" s="42" t="n">
        <v>56.9664265249924</v>
      </c>
      <c r="I22" s="33" t="s">
        <v>26</v>
      </c>
      <c r="J22" s="42" t="n">
        <v>58.5547036057917</v>
      </c>
      <c r="K22" s="33" t="s">
        <v>26</v>
      </c>
      <c r="L22" s="42" t="n">
        <v>59.8608065328503</v>
      </c>
      <c r="M22" s="33" t="s">
        <v>26</v>
      </c>
      <c r="N22" s="42" t="n">
        <v>62.100008496162</v>
      </c>
    </row>
    <row r="23" customFormat="false" ht="3" hidden="false" customHeight="true" outlineLevel="0" collapsed="false">
      <c r="A23" s="5"/>
      <c r="B23" s="5"/>
      <c r="C23" s="5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1.25" hidden="false" customHeight="true" outlineLevel="0" collapsed="false">
      <c r="A24" s="8" t="s">
        <v>23</v>
      </c>
    </row>
    <row r="25" customFormat="false" ht="6" hidden="false" customHeight="true" outlineLevel="0" collapsed="false"/>
    <row r="26" customFormat="false" ht="11.25" hidden="false" customHeight="true" outlineLevel="0" collapsed="false">
      <c r="A26" s="8" t="s">
        <v>24</v>
      </c>
      <c r="B26" s="8" t="s">
        <v>187</v>
      </c>
    </row>
    <row r="27" customFormat="false" ht="11.25" hidden="false" customHeight="true" outlineLevel="0" collapsed="false">
      <c r="A27" s="8" t="s">
        <v>92</v>
      </c>
      <c r="B27" s="8" t="s">
        <v>188</v>
      </c>
    </row>
    <row r="28" customFormat="false" ht="11.25" hidden="false" customHeight="true" outlineLevel="0" collapsed="false">
      <c r="A28" s="8" t="s">
        <v>94</v>
      </c>
      <c r="B28" s="8" t="s">
        <v>189</v>
      </c>
    </row>
    <row r="29" customFormat="false" ht="11.25" hidden="false" customHeight="true" outlineLevel="0" collapsed="false">
      <c r="A29" s="8" t="s">
        <v>96</v>
      </c>
      <c r="B29" s="8" t="s">
        <v>190</v>
      </c>
    </row>
    <row r="30" customFormat="false" ht="9.95" hidden="false" customHeight="true" outlineLevel="0" collapsed="false">
      <c r="A30" s="8" t="s">
        <v>26</v>
      </c>
      <c r="B30" s="8" t="s">
        <v>27</v>
      </c>
    </row>
    <row r="32" customFormat="false" ht="9.95" hidden="false" customHeight="true" outlineLevel="0" collapsed="false">
      <c r="A32" s="17"/>
      <c r="B32" s="11"/>
      <c r="C32" s="11"/>
      <c r="D32" s="42"/>
      <c r="E32" s="33"/>
      <c r="F32" s="42"/>
      <c r="G32" s="33"/>
      <c r="H32" s="42"/>
      <c r="I32" s="33"/>
      <c r="J32" s="42"/>
      <c r="K32" s="33"/>
      <c r="L32" s="42"/>
      <c r="M32" s="33"/>
      <c r="N32" s="42"/>
    </row>
    <row r="33" customFormat="false" ht="9.95" hidden="false" customHeight="true" outlineLevel="0" collapsed="false">
      <c r="A33" s="17"/>
      <c r="B33" s="11"/>
      <c r="C33" s="11"/>
      <c r="D33" s="42"/>
      <c r="E33" s="33"/>
      <c r="F33" s="42"/>
      <c r="G33" s="33"/>
      <c r="H33" s="42"/>
      <c r="I33" s="33"/>
      <c r="J33" s="42"/>
      <c r="K33" s="33"/>
      <c r="L33" s="42"/>
      <c r="M33" s="33"/>
      <c r="N33" s="42"/>
    </row>
    <row r="34" customFormat="false" ht="9.95" hidden="false" customHeight="true" outlineLevel="0" collapsed="false">
      <c r="A34" s="75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</row>
    <row r="35" customFormat="false" ht="9.95" hidden="false" customHeight="true" outlineLevel="0" collapsed="false">
      <c r="A35" s="75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</row>
    <row r="36" customFormat="false" ht="9.95" hidden="false" customHeight="true" outlineLevel="0" collapsed="false">
      <c r="A36" s="75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</row>
    <row r="37" customFormat="false" ht="9.95" hidden="false" customHeight="tru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</row>
    <row r="38" customFormat="false" ht="9.95" hidden="false" customHeight="true" outlineLevel="0" collapsed="false">
      <c r="A38" s="75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</row>
    <row r="39" customFormat="false" ht="9.95" hidden="false" customHeight="true" outlineLevel="0" collapsed="false">
      <c r="A39" s="75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</row>
    <row r="40" customFormat="false" ht="9.95" hidden="false" customHeight="true" outlineLevel="0" collapsed="false">
      <c r="A40" s="75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</row>
    <row r="41" customFormat="false" ht="9.95" hidden="false" customHeight="true" outlineLevel="0" collapsed="false">
      <c r="A41" s="77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</row>
  </sheetData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828125" defaultRowHeight="11.25" zeroHeight="false" outlineLevelRow="0" outlineLevelCol="0"/>
  <cols>
    <col collapsed="false" customWidth="true" hidden="false" outlineLevel="0" max="1" min="1" style="8" width="2.32"/>
    <col collapsed="false" customWidth="true" hidden="false" outlineLevel="0" max="2" min="2" style="8" width="6.88"/>
    <col collapsed="false" customWidth="true" hidden="false" outlineLevel="0" max="3" min="3" style="8" width="2.77"/>
    <col collapsed="false" customWidth="true" hidden="false" outlineLevel="0" max="4" min="4" style="8" width="34.77"/>
    <col collapsed="false" customWidth="true" hidden="false" outlineLevel="0" max="5" min="5" style="8" width="3.32"/>
    <col collapsed="false" customWidth="true" hidden="false" outlineLevel="0" max="6" min="6" style="8" width="6.21"/>
    <col collapsed="false" customWidth="true" hidden="false" outlineLevel="0" max="7" min="7" style="8" width="3.32"/>
    <col collapsed="false" customWidth="true" hidden="false" outlineLevel="0" max="8" min="8" style="8" width="6.65"/>
    <col collapsed="false" customWidth="true" hidden="false" outlineLevel="0" max="9" min="9" style="8" width="3.32"/>
    <col collapsed="false" customWidth="true" hidden="false" outlineLevel="0" max="10" min="10" style="30" width="6.21"/>
    <col collapsed="false" customWidth="false" hidden="false" outlineLevel="0" max="257" min="11" style="8" width="8.88"/>
  </cols>
  <sheetData>
    <row r="1" s="2" customFormat="true" ht="11.25" hidden="false" customHeight="true" outlineLevel="0" collapsed="false">
      <c r="A1" s="2" t="s">
        <v>191</v>
      </c>
      <c r="J1" s="55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74"/>
    </row>
    <row r="3" customFormat="false" ht="11.25" hidden="false" customHeight="false" outlineLevel="0" collapsed="false">
      <c r="A3" s="5" t="s">
        <v>192</v>
      </c>
      <c r="B3" s="5"/>
      <c r="D3" s="5" t="s">
        <v>193</v>
      </c>
      <c r="F3" s="21" t="s">
        <v>29</v>
      </c>
      <c r="G3" s="22"/>
      <c r="H3" s="21" t="s">
        <v>30</v>
      </c>
      <c r="J3" s="79" t="s">
        <v>31</v>
      </c>
    </row>
    <row r="4" customFormat="false" ht="3" hidden="false" customHeight="true" outlineLevel="0" collapsed="false">
      <c r="A4" s="11"/>
      <c r="B4" s="11"/>
      <c r="D4" s="11"/>
      <c r="F4" s="32"/>
      <c r="G4" s="22"/>
      <c r="H4" s="32"/>
      <c r="J4" s="80"/>
    </row>
    <row r="5" customFormat="false" ht="9.95" hidden="false" customHeight="true" outlineLevel="0" collapsed="false">
      <c r="A5" s="8" t="s">
        <v>194</v>
      </c>
      <c r="D5" s="8" t="s">
        <v>195</v>
      </c>
      <c r="F5" s="81" t="n">
        <v>211</v>
      </c>
      <c r="G5" s="81"/>
      <c r="H5" s="81" t="n">
        <v>254</v>
      </c>
      <c r="I5" s="81"/>
      <c r="J5" s="81" t="n">
        <f aca="false">SUM(F5:H5)</f>
        <v>465</v>
      </c>
    </row>
    <row r="6" customFormat="false" ht="9.95" hidden="false" customHeight="true" outlineLevel="0" collapsed="false">
      <c r="A6" s="8" t="s">
        <v>196</v>
      </c>
      <c r="D6" s="8" t="s">
        <v>197</v>
      </c>
      <c r="F6" s="81" t="n">
        <v>4713</v>
      </c>
      <c r="G6" s="81"/>
      <c r="H6" s="81" t="n">
        <v>4183</v>
      </c>
      <c r="I6" s="81"/>
      <c r="J6" s="81" t="n">
        <f aca="false">SUM(F6:H6)</f>
        <v>8896</v>
      </c>
    </row>
    <row r="7" customFormat="false" ht="9.95" hidden="false" customHeight="true" outlineLevel="0" collapsed="false">
      <c r="A7" s="8" t="s">
        <v>198</v>
      </c>
      <c r="D7" s="8" t="s">
        <v>199</v>
      </c>
      <c r="F7" s="30"/>
      <c r="G7" s="30"/>
      <c r="H7" s="30"/>
      <c r="I7" s="30"/>
    </row>
    <row r="8" customFormat="false" ht="9.95" hidden="false" customHeight="true" outlineLevel="0" collapsed="false">
      <c r="D8" s="8" t="s">
        <v>200</v>
      </c>
      <c r="F8" s="81" t="n">
        <v>16</v>
      </c>
      <c r="G8" s="81"/>
      <c r="H8" s="81" t="n">
        <v>31</v>
      </c>
      <c r="I8" s="81"/>
      <c r="J8" s="81" t="n">
        <v>47</v>
      </c>
    </row>
    <row r="9" customFormat="false" ht="9.95" hidden="false" customHeight="true" outlineLevel="0" collapsed="false">
      <c r="A9" s="8" t="s">
        <v>201</v>
      </c>
      <c r="D9" s="8" t="s">
        <v>202</v>
      </c>
      <c r="F9" s="81" t="n">
        <v>204</v>
      </c>
      <c r="G9" s="81"/>
      <c r="H9" s="81" t="n">
        <v>282</v>
      </c>
      <c r="I9" s="81"/>
      <c r="J9" s="81" t="n">
        <v>486</v>
      </c>
    </row>
    <row r="10" customFormat="false" ht="9.95" hidden="false" customHeight="true" outlineLevel="0" collapsed="false">
      <c r="A10" s="8" t="s">
        <v>203</v>
      </c>
      <c r="D10" s="8" t="s">
        <v>204</v>
      </c>
      <c r="F10" s="81" t="n">
        <v>364</v>
      </c>
      <c r="G10" s="81"/>
      <c r="H10" s="81" t="n">
        <v>776</v>
      </c>
      <c r="I10" s="81"/>
      <c r="J10" s="81" t="n">
        <f aca="false">SUM(F10:H10)</f>
        <v>1140</v>
      </c>
    </row>
    <row r="11" customFormat="false" ht="9.95" hidden="false" customHeight="true" outlineLevel="0" collapsed="false">
      <c r="A11" s="8" t="s">
        <v>205</v>
      </c>
      <c r="D11" s="8" t="s">
        <v>206</v>
      </c>
      <c r="F11" s="81" t="n">
        <v>475</v>
      </c>
      <c r="G11" s="81"/>
      <c r="H11" s="81" t="n">
        <v>537</v>
      </c>
      <c r="I11" s="81"/>
      <c r="J11" s="81" t="n">
        <v>1012</v>
      </c>
    </row>
    <row r="12" customFormat="false" ht="9.95" hidden="false" customHeight="true" outlineLevel="0" collapsed="false">
      <c r="A12" s="8" t="s">
        <v>207</v>
      </c>
      <c r="D12" s="8" t="s">
        <v>208</v>
      </c>
      <c r="F12" s="81" t="n">
        <v>5262</v>
      </c>
      <c r="G12" s="81"/>
      <c r="H12" s="81" t="n">
        <v>5709</v>
      </c>
      <c r="I12" s="81"/>
      <c r="J12" s="81" t="n">
        <f aca="false">SUM(F12:H12)</f>
        <v>10971</v>
      </c>
    </row>
    <row r="13" customFormat="false" ht="9.95" hidden="false" customHeight="true" outlineLevel="0" collapsed="false">
      <c r="A13" s="8" t="s">
        <v>209</v>
      </c>
      <c r="D13" s="8" t="s">
        <v>210</v>
      </c>
      <c r="F13" s="81" t="n">
        <v>2053</v>
      </c>
      <c r="G13" s="81"/>
      <c r="H13" s="81" t="n">
        <v>2392</v>
      </c>
      <c r="I13" s="81"/>
      <c r="J13" s="81" t="n">
        <f aca="false">SUM(F13:H13)</f>
        <v>4445</v>
      </c>
    </row>
    <row r="14" customFormat="false" ht="9.95" hidden="false" customHeight="true" outlineLevel="0" collapsed="false">
      <c r="A14" s="8" t="s">
        <v>211</v>
      </c>
      <c r="D14" s="8" t="s">
        <v>212</v>
      </c>
      <c r="F14" s="81" t="n">
        <v>798</v>
      </c>
      <c r="G14" s="81"/>
      <c r="H14" s="81" t="n">
        <v>932</v>
      </c>
      <c r="I14" s="81"/>
      <c r="J14" s="81" t="n">
        <f aca="false">SUM(F14:H14)</f>
        <v>1730</v>
      </c>
    </row>
    <row r="15" customFormat="false" ht="9.95" hidden="false" customHeight="true" outlineLevel="0" collapsed="false">
      <c r="A15" s="8" t="s">
        <v>213</v>
      </c>
      <c r="D15" s="8" t="s">
        <v>214</v>
      </c>
      <c r="F15" s="81" t="n">
        <v>38</v>
      </c>
      <c r="G15" s="81"/>
      <c r="H15" s="81" t="n">
        <v>80</v>
      </c>
      <c r="I15" s="81"/>
      <c r="J15" s="81" t="n">
        <v>118</v>
      </c>
    </row>
    <row r="16" customFormat="false" ht="9.95" hidden="false" customHeight="true" outlineLevel="0" collapsed="false">
      <c r="A16" s="8" t="s">
        <v>215</v>
      </c>
      <c r="D16" s="8" t="s">
        <v>216</v>
      </c>
      <c r="F16" s="81" t="n">
        <v>67</v>
      </c>
      <c r="G16" s="81"/>
      <c r="H16" s="81" t="n">
        <v>134</v>
      </c>
      <c r="I16" s="81"/>
      <c r="J16" s="81" t="n">
        <v>201</v>
      </c>
    </row>
    <row r="17" customFormat="false" ht="9.95" hidden="false" customHeight="true" outlineLevel="0" collapsed="false">
      <c r="A17" s="8" t="s">
        <v>217</v>
      </c>
      <c r="D17" s="8" t="s">
        <v>218</v>
      </c>
      <c r="F17" s="81" t="n">
        <v>304</v>
      </c>
      <c r="G17" s="81"/>
      <c r="H17" s="81" t="n">
        <v>437</v>
      </c>
      <c r="I17" s="81"/>
      <c r="J17" s="81" t="n">
        <v>741</v>
      </c>
    </row>
    <row r="18" customFormat="false" ht="9.95" hidden="false" customHeight="true" outlineLevel="0" collapsed="false">
      <c r="A18" s="8" t="s">
        <v>219</v>
      </c>
      <c r="D18" s="8" t="s">
        <v>220</v>
      </c>
      <c r="F18" s="82" t="s">
        <v>221</v>
      </c>
      <c r="G18" s="81"/>
      <c r="H18" s="81" t="n">
        <v>3</v>
      </c>
      <c r="I18" s="81"/>
      <c r="J18" s="81" t="n">
        <v>3</v>
      </c>
    </row>
    <row r="19" customFormat="false" ht="9.95" hidden="false" customHeight="true" outlineLevel="0" collapsed="false">
      <c r="A19" s="8" t="s">
        <v>222</v>
      </c>
      <c r="D19" s="8" t="s">
        <v>223</v>
      </c>
      <c r="F19" s="81" t="n">
        <v>3</v>
      </c>
      <c r="G19" s="81"/>
      <c r="H19" s="81" t="n">
        <v>4</v>
      </c>
      <c r="I19" s="81"/>
      <c r="J19" s="81" t="n">
        <v>7</v>
      </c>
    </row>
    <row r="20" customFormat="false" ht="9.95" hidden="false" customHeight="true" outlineLevel="0" collapsed="false">
      <c r="A20" s="8" t="s">
        <v>224</v>
      </c>
      <c r="D20" s="8" t="s">
        <v>225</v>
      </c>
      <c r="F20" s="30"/>
      <c r="G20" s="30"/>
      <c r="H20" s="30"/>
      <c r="I20" s="30"/>
    </row>
    <row r="21" customFormat="false" ht="9.95" hidden="false" customHeight="true" outlineLevel="0" collapsed="false">
      <c r="D21" s="8" t="s">
        <v>226</v>
      </c>
      <c r="F21" s="81" t="n">
        <v>30</v>
      </c>
      <c r="G21" s="81"/>
      <c r="H21" s="81" t="n">
        <v>39</v>
      </c>
      <c r="I21" s="81"/>
      <c r="J21" s="81" t="n">
        <v>69</v>
      </c>
    </row>
    <row r="22" customFormat="false" ht="9.95" hidden="false" customHeight="true" outlineLevel="0" collapsed="false">
      <c r="A22" s="8" t="s">
        <v>227</v>
      </c>
      <c r="D22" s="8" t="s">
        <v>228</v>
      </c>
      <c r="F22" s="30"/>
      <c r="G22" s="30"/>
      <c r="H22" s="30"/>
      <c r="I22" s="30"/>
    </row>
    <row r="23" customFormat="false" ht="9.95" hidden="false" customHeight="true" outlineLevel="0" collapsed="false">
      <c r="D23" s="8" t="s">
        <v>229</v>
      </c>
      <c r="F23" s="81" t="n">
        <v>123</v>
      </c>
      <c r="G23" s="81"/>
      <c r="H23" s="81" t="n">
        <v>347</v>
      </c>
      <c r="I23" s="81"/>
      <c r="J23" s="81" t="n">
        <f aca="false">SUM(F23:H23)</f>
        <v>470</v>
      </c>
    </row>
    <row r="24" customFormat="false" ht="9.95" hidden="false" customHeight="true" outlineLevel="0" collapsed="false">
      <c r="A24" s="8" t="s">
        <v>230</v>
      </c>
      <c r="D24" s="8" t="s">
        <v>231</v>
      </c>
      <c r="F24" s="81" t="n">
        <v>674</v>
      </c>
      <c r="G24" s="81"/>
      <c r="H24" s="81" t="n">
        <v>483</v>
      </c>
      <c r="I24" s="81"/>
      <c r="J24" s="81" t="n">
        <f aca="false">SUM(F24:H24)</f>
        <v>1157</v>
      </c>
    </row>
    <row r="25" customFormat="false" ht="9.95" hidden="false" customHeight="true" outlineLevel="0" collapsed="false">
      <c r="D25" s="8" t="s">
        <v>232</v>
      </c>
      <c r="F25" s="81" t="n">
        <v>66</v>
      </c>
      <c r="G25" s="81"/>
      <c r="H25" s="81" t="n">
        <v>42</v>
      </c>
      <c r="I25" s="81"/>
      <c r="J25" s="81" t="n">
        <v>108</v>
      </c>
    </row>
    <row r="26" customFormat="false" ht="20.1" hidden="false" customHeight="true" outlineLevel="0" collapsed="false">
      <c r="A26" s="11"/>
      <c r="B26" s="11"/>
      <c r="C26" s="11"/>
      <c r="D26" s="11" t="s">
        <v>233</v>
      </c>
      <c r="E26" s="11"/>
      <c r="F26" s="81" t="n">
        <v>15401</v>
      </c>
      <c r="G26" s="81"/>
      <c r="H26" s="81" t="n">
        <v>16665</v>
      </c>
      <c r="I26" s="81"/>
      <c r="J26" s="81" t="n">
        <f aca="false">SUM(F26:H26)</f>
        <v>32066</v>
      </c>
    </row>
    <row r="27" customFormat="false" ht="3" hidden="false" customHeight="true" outlineLevel="0" collapsed="false">
      <c r="A27" s="5"/>
      <c r="B27" s="5"/>
      <c r="C27" s="5"/>
      <c r="D27" s="5"/>
      <c r="E27" s="5"/>
      <c r="F27" s="74"/>
      <c r="G27" s="5"/>
      <c r="H27" s="74"/>
      <c r="I27" s="5"/>
      <c r="J27" s="74"/>
    </row>
    <row r="28" customFormat="false" ht="11.25" hidden="false" customHeight="true" outlineLevel="0" collapsed="false">
      <c r="A28" s="8" t="s">
        <v>23</v>
      </c>
    </row>
    <row r="29" customFormat="false" ht="6" hidden="false" customHeight="true" outlineLevel="0" collapsed="false"/>
    <row r="30" customFormat="false" ht="11.25" hidden="false" customHeight="false" outlineLevel="0" collapsed="false">
      <c r="A30" s="8" t="s">
        <v>24</v>
      </c>
      <c r="B30" s="8" t="s">
        <v>234</v>
      </c>
    </row>
    <row r="31" customFormat="false" ht="22.5" hidden="false" customHeight="true" outlineLevel="0" collapsed="false">
      <c r="A31" s="28" t="s">
        <v>235</v>
      </c>
      <c r="B31" s="45" t="s">
        <v>236</v>
      </c>
      <c r="C31" s="45"/>
      <c r="D31" s="45"/>
      <c r="E31" s="45"/>
      <c r="F31" s="45"/>
      <c r="G31" s="45"/>
      <c r="H31" s="45"/>
      <c r="I31" s="45"/>
      <c r="J31" s="45"/>
    </row>
    <row r="33" customFormat="false" ht="11.25" hidden="false" customHeight="false" outlineLevel="0" collapsed="false">
      <c r="F33" s="30"/>
      <c r="H33" s="30"/>
    </row>
  </sheetData>
  <mergeCells count="1">
    <mergeCell ref="B31:J31"/>
  </mergeCells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57:55Z</dcterms:created>
  <dc:creator>Vivian Trew</dc:creator>
  <dc:description/>
  <dc:language>en-US</dc:language>
  <cp:lastModifiedBy>shiversg</cp:lastModifiedBy>
  <cp:lastPrinted>2010-07-02T07:54:26Z</cp:lastPrinted>
  <dcterms:modified xsi:type="dcterms:W3CDTF">2010-08-31T10:02:46Z</dcterms:modified>
  <cp:revision>0</cp:revision>
  <dc:subject/>
  <dc:title/>
</cp:coreProperties>
</file>