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Tab5.1" sheetId="1" state="visible" r:id="rId2"/>
    <sheet name="Tab5.2" sheetId="2" state="visible" r:id="rId3"/>
    <sheet name="Tab5.3" sheetId="3" state="visible" r:id="rId4"/>
    <sheet name="Tab5.4" sheetId="4" state="visible" r:id="rId5"/>
    <sheet name="Tab5.5" sheetId="5" state="visible" r:id="rId6"/>
    <sheet name="Tab5.6" sheetId="6" state="visible" r:id="rId7"/>
    <sheet name="Tab5.7" sheetId="7" state="visible" r:id="rId8"/>
    <sheet name="Tab5.8" sheetId="8" state="visible" r:id="rId9"/>
    <sheet name="Tab5.9" sheetId="9" state="visible" r:id="rId10"/>
    <sheet name="Tab5.10" sheetId="10" state="visible" r:id="rId11"/>
    <sheet name="Tab5.11" sheetId="11" state="visible" r:id="rId12"/>
    <sheet name="Tab5.12" sheetId="12" state="visible" r:id="rId13"/>
  </sheets>
  <externalReferences>
    <externalReference r:id="rId14"/>
  </externalReferences>
  <definedNames>
    <definedName function="false" hidden="false" localSheetId="9" name="_xlnm.Print_Area" vbProcedure="false">'Tab5.10'!$A$1:$N$24</definedName>
    <definedName function="false" hidden="false" localSheetId="1" name="_xlnm.Print_Area" vbProcedure="false">'Tab5.2'!$A$1:$N$33</definedName>
    <definedName function="false" hidden="false" localSheetId="2" name="_xlnm.Print_Area" vbProcedure="false">'Tab5.3'!$A$1:$R$24</definedName>
    <definedName function="false" hidden="false" localSheetId="3" name="_xlnm.Print_Area" vbProcedure="false">'Tab5.4'!$A$1:$N$41</definedName>
    <definedName function="false" hidden="false" localSheetId="4" name="_xlnm.Print_Area" vbProcedure="false">'Tab5.5'!$A$1:$N$38</definedName>
    <definedName function="false" hidden="false" localSheetId="5" name="_xlnm.Print_Area" vbProcedure="false">'Tab5.6'!$A$1:$D$27</definedName>
    <definedName function="false" hidden="false" localSheetId="6" name="_xlnm.Print_Area" vbProcedure="false">'Tab5.7'!$A$1:$J$18</definedName>
    <definedName function="false" hidden="false" localSheetId="7" name="_xlnm.Print_Area" vbProcedure="false">'Tab5.8'!$A$1:$N$40</definedName>
    <definedName function="false" hidden="false" localSheetId="8" name="_xlnm.Print_Area" vbProcedure="false">'Tab5.9'!$A$1:$N$25</definedName>
    <definedName function="false" hidden="false" name="GDP8687" vbProcedure="false">#REF!</definedName>
    <definedName function="false" hidden="false" name="GDP8788" vbProcedure="false">#REF!</definedName>
    <definedName function="false" hidden="false" name="GDP8889" vbProcedure="false">#REF!</definedName>
    <definedName function="false" hidden="false" name="GDP8990" vbProcedure="false">#REF!</definedName>
    <definedName function="false" hidden="false" name="GDP9091" vbProcedure="false">#REF!</definedName>
    <definedName function="false" hidden="false" name="GDP9192" vbProcedure="false">#REF!</definedName>
    <definedName function="false" hidden="false" name="GDP9293" vbProcedure="false">#REF!</definedName>
    <definedName function="false" hidden="false" name="GDP9394" vbProcedure="false">#REF!</definedName>
    <definedName function="false" hidden="false" name="GDP9495" vbProcedure="false">#REF!</definedName>
    <definedName function="false" hidden="false" name="GDP9596" vbProcedure="false">#REF!</definedName>
    <definedName function="false" hidden="false" name="LHBorder" vbProcedure="false">[1]lookups!$A$2:$B$25</definedName>
    <definedName function="false" hidden="false" name="wrn_REPORT_" vbProcedure="false">{#N/A,#N/A,FALSE,"INTRO(report)";#N/A,#N/A,FALSE,"HA charts (summary)";#N/A,#N/A,FALSE,"UA charts Cat A (summary) B&amp;W";#N/A,#N/A,FALSE,"UA charts Cat B and Ur(sum) B&amp;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91">
  <si>
    <t xml:space="preserve">5.1   General medical practitioners (a)</t>
  </si>
  <si>
    <t xml:space="preserve">Number</t>
  </si>
  <si>
    <t xml:space="preserve">General medical practitioners:</t>
  </si>
  <si>
    <t xml:space="preserve">  All practitioners (b):</t>
  </si>
  <si>
    <t xml:space="preserve">    GP providers</t>
  </si>
  <si>
    <t xml:space="preserve">..</t>
  </si>
  <si>
    <t xml:space="preserve">    Other GPs</t>
  </si>
  <si>
    <t xml:space="preserve">    Total</t>
  </si>
  <si>
    <t xml:space="preserve">  GP Registrars</t>
  </si>
  <si>
    <t xml:space="preserve">  GP retainers</t>
  </si>
  <si>
    <t xml:space="preserve">Average list size (c)</t>
  </si>
  <si>
    <t xml:space="preserve">Number of patients registered (thousands)</t>
  </si>
  <si>
    <t xml:space="preserve">Number of partnerships</t>
  </si>
  <si>
    <t xml:space="preserve">Copyright © 2010, Re-used with the permission of The Health and Social Care Information Centre.  All rights reserved</t>
  </si>
  <si>
    <t xml:space="preserve">(a)</t>
  </si>
  <si>
    <t xml:space="preserve">At 30 September except for 2009 which was at 1 October.</t>
  </si>
  <si>
    <t xml:space="preserve">(b)</t>
  </si>
  <si>
    <t xml:space="preserve">Excluding GP Registrars, GP Retainers and locums.</t>
  </si>
  <si>
    <t xml:space="preserve">(c)</t>
  </si>
  <si>
    <t xml:space="preserve">See note in Appendix I.</t>
  </si>
  <si>
    <t xml:space="preserve">5.2   General medical practitioners - by sex and age (a) </t>
  </si>
  <si>
    <t xml:space="preserve">Males aged:</t>
  </si>
  <si>
    <t xml:space="preserve">  Under 30</t>
  </si>
  <si>
    <t xml:space="preserve">  30-39</t>
  </si>
  <si>
    <t xml:space="preserve">  40-49</t>
  </si>
  <si>
    <t xml:space="preserve">  50-59</t>
  </si>
  <si>
    <t xml:space="preserve">  60-64</t>
  </si>
  <si>
    <t xml:space="preserve">  65 or over</t>
  </si>
  <si>
    <t xml:space="preserve">  All ages</t>
  </si>
  <si>
    <t xml:space="preserve">Females aged:</t>
  </si>
  <si>
    <t xml:space="preserve">All ages</t>
  </si>
  <si>
    <t xml:space="preserve">All practitioners aged:</t>
  </si>
  <si>
    <t xml:space="preserve">At 1 October. Excluding GP Registrars, GP Retainers and locums.</t>
  </si>
  <si>
    <t xml:space="preserve">5.3   General medical practitioners, by Local Health Board and Health Region, 2009 (a)</t>
  </si>
  <si>
    <t xml:space="preserve">All Practitioners (b)</t>
  </si>
  <si>
    <t xml:space="preserve">GP providers</t>
  </si>
  <si>
    <t xml:space="preserve"> </t>
  </si>
  <si>
    <t xml:space="preserve">Other GPs</t>
  </si>
  <si>
    <t xml:space="preserve">Total</t>
  </si>
  <si>
    <t xml:space="preserve">GP Registrars</t>
  </si>
  <si>
    <t xml:space="preserve">GP Retainers</t>
  </si>
  <si>
    <t xml:space="preserve">Registered patients (000s)</t>
  </si>
  <si>
    <t xml:space="preserve">Local Health Board</t>
  </si>
  <si>
    <t xml:space="preserve">  Betsi Cadwaladr University</t>
  </si>
  <si>
    <t xml:space="preserve">  Powys Teaching</t>
  </si>
  <si>
    <t xml:space="preserve">  Hywel Dda</t>
  </si>
  <si>
    <t xml:space="preserve">  Abertawe Bro Morgannwg University</t>
  </si>
  <si>
    <t xml:space="preserve">  Cardiff and Vale University</t>
  </si>
  <si>
    <t xml:space="preserve">  Cwm Taf</t>
  </si>
  <si>
    <t xml:space="preserve">  Aneurin Bevan</t>
  </si>
  <si>
    <t xml:space="preserve">Health Region</t>
  </si>
  <si>
    <t xml:space="preserve">  North Wales</t>
  </si>
  <si>
    <t xml:space="preserve">  Mid and West Wales</t>
  </si>
  <si>
    <t xml:space="preserve">  South East Wales</t>
  </si>
  <si>
    <t xml:space="preserve">Wales</t>
  </si>
  <si>
    <t xml:space="preserve">At 1 October. </t>
  </si>
  <si>
    <t xml:space="preserve">5.4   GMS Contract Quality and Outcomes Framework: achievement by domain and Local Health Board 2008-09</t>
  </si>
  <si>
    <t xml:space="preserve">Median practice score (a)</t>
  </si>
  <si>
    <t xml:space="preserve">Domain (b)</t>
  </si>
  <si>
    <t xml:space="preserve">Overall Achievement</t>
  </si>
  <si>
    <t xml:space="preserve">Clinical</t>
  </si>
  <si>
    <t xml:space="preserve">Organisational</t>
  </si>
  <si>
    <t xml:space="preserve">Patient Experience </t>
  </si>
  <si>
    <t xml:space="preserve">Additional Services </t>
  </si>
  <si>
    <t xml:space="preserve">No of practices</t>
  </si>
  <si>
    <t xml:space="preserve">  Isle of Anglesey</t>
  </si>
  <si>
    <t xml:space="preserve">  Gwynedd</t>
  </si>
  <si>
    <t xml:space="preserve">  Conwy</t>
  </si>
  <si>
    <t xml:space="preserve">  Denbighshire</t>
  </si>
  <si>
    <t xml:space="preserve">  Flintshire</t>
  </si>
  <si>
    <t xml:space="preserve">  Wrexham</t>
  </si>
  <si>
    <t xml:space="preserve">  Powys</t>
  </si>
  <si>
    <t xml:space="preserve">  Ceredigion</t>
  </si>
  <si>
    <t xml:space="preserve">  Pembrokeshire</t>
  </si>
  <si>
    <t xml:space="preserve">  Carmarthenshire</t>
  </si>
  <si>
    <t xml:space="preserve">  Swansea</t>
  </si>
  <si>
    <t xml:space="preserve">  Neath, Port Talbot</t>
  </si>
  <si>
    <t xml:space="preserve">  Bridgend</t>
  </si>
  <si>
    <t xml:space="preserve">  Vale of Glamorgan</t>
  </si>
  <si>
    <t xml:space="preserve">  Cardiff</t>
  </si>
  <si>
    <t xml:space="preserve">  Rhondda, Cynon, Taff</t>
  </si>
  <si>
    <t xml:space="preserve">  Merthyr Tydfil</t>
  </si>
  <si>
    <t xml:space="preserve">  Caerphilly</t>
  </si>
  <si>
    <t xml:space="preserve">  Blaenau Gwent</t>
  </si>
  <si>
    <t xml:space="preserve">  Torfaen</t>
  </si>
  <si>
    <t xml:space="preserve">  Monmouthshire</t>
  </si>
  <si>
    <t xml:space="preserve">  Newport</t>
  </si>
  <si>
    <t xml:space="preserve">Maximum points achievable</t>
  </si>
  <si>
    <t xml:space="preserve">Source: General Medical Sevices CM Web software.</t>
  </si>
  <si>
    <t xml:space="preserve">Median practice value: this is the score (points) achieved by the practice in the middle of the distribution, that is, half of the practices scored less than this and the other half more.</t>
  </si>
  <si>
    <t xml:space="preserve">5.5   NHS dentists, by Local Health Board and Health Region (a)</t>
  </si>
  <si>
    <t xml:space="preserve">31 March 2008</t>
  </si>
  <si>
    <t xml:space="preserve">31 March 2009</t>
  </si>
  <si>
    <t xml:space="preserve">Performer only</t>
  </si>
  <si>
    <t xml:space="preserve">Providing performer</t>
  </si>
  <si>
    <t xml:space="preserve">Source:  NHS Business Services Authority</t>
  </si>
  <si>
    <t xml:space="preserve">At 31 March. Number of dental performers who have any NHS activity recorded against them via FP17 claim forms at any time in the year. Dentists are counted more than once if they have contracts in more than one LHB. The figure for Wales does not include duplication.  </t>
  </si>
  <si>
    <t xml:space="preserve">5.6   NHS dentists, by sex and age (a)</t>
  </si>
  <si>
    <t xml:space="preserve">Under 35</t>
  </si>
  <si>
    <t xml:space="preserve">35-44</t>
  </si>
  <si>
    <t xml:space="preserve">45-54</t>
  </si>
  <si>
    <t xml:space="preserve">55 and over</t>
  </si>
  <si>
    <t xml:space="preserve">At 31 March. Number of dental performers who have any NHS activity recorded against them via FP17 claim forms at any time in the year.</t>
  </si>
  <si>
    <t xml:space="preserve">5.7   Patients treated by a NHS dentist (a)</t>
  </si>
  <si>
    <t xml:space="preserve">Children (b):</t>
  </si>
  <si>
    <t xml:space="preserve">  Number</t>
  </si>
  <si>
    <t xml:space="preserve">  Per cent of the population</t>
  </si>
  <si>
    <t xml:space="preserve">Adults:</t>
  </si>
  <si>
    <t xml:space="preserve">Total:</t>
  </si>
  <si>
    <t xml:space="preserve">In the 24 months ending 31 March. This is a count of the number of distinct patient identities for which treatment records have been processed during the 24 months.</t>
  </si>
  <si>
    <t xml:space="preserve">Aged 17 and under.</t>
  </si>
  <si>
    <t xml:space="preserve">5.8   Patients treated by a NHS dentist, by Local Health Board and Health Region, 2009 (a)</t>
  </si>
  <si>
    <t xml:space="preserve">Children (b)</t>
  </si>
  <si>
    <t xml:space="preserve">Adults</t>
  </si>
  <si>
    <t xml:space="preserve">Per cent (c)</t>
  </si>
  <si>
    <t xml:space="preserve">Local Health Board (d)</t>
  </si>
  <si>
    <t xml:space="preserve">(a) </t>
  </si>
  <si>
    <t xml:space="preserve">(b) </t>
  </si>
  <si>
    <t xml:space="preserve">(c) </t>
  </si>
  <si>
    <t xml:space="preserve">2008 mid year estimate of population.</t>
  </si>
  <si>
    <t xml:space="preserve">(d) </t>
  </si>
  <si>
    <t xml:space="preserve">Local Health Board where last recorded treatment was carried out.</t>
  </si>
  <si>
    <t xml:space="preserve">5.9   General ophthalmic services - selected statistics</t>
  </si>
  <si>
    <t xml:space="preserve">2003-04</t>
  </si>
  <si>
    <t xml:space="preserve">2004-05</t>
  </si>
  <si>
    <t xml:space="preserve">2005-06</t>
  </si>
  <si>
    <t xml:space="preserve">2006-07</t>
  </si>
  <si>
    <t xml:space="preserve">2007-08</t>
  </si>
  <si>
    <t xml:space="preserve">2008-09</t>
  </si>
  <si>
    <t xml:space="preserve">2009-10</t>
  </si>
  <si>
    <t xml:space="preserve">Number of practitioners (a):</t>
  </si>
  <si>
    <t xml:space="preserve">  Ophthalmic medical practitioners</t>
  </si>
  <si>
    <t xml:space="preserve">  Ophthalmic opticians</t>
  </si>
  <si>
    <t xml:space="preserve">  Total opticians</t>
  </si>
  <si>
    <t xml:space="preserve">  Rate (per 10,000 residents)</t>
  </si>
  <si>
    <r>
      <rPr>
        <b val="true"/>
        <sz val="8"/>
        <rFont val="Arial"/>
        <family val="2"/>
      </rPr>
      <t xml:space="preserve">Number of sight tests </t>
    </r>
    <r>
      <rPr>
        <b val="true"/>
        <i val="true"/>
        <sz val="8"/>
        <rFont val="Arial"/>
        <family val="2"/>
      </rPr>
      <t xml:space="preserve">(thousands)</t>
    </r>
    <r>
      <rPr>
        <b val="true"/>
        <sz val="8"/>
        <rFont val="Arial"/>
        <family val="2"/>
      </rPr>
      <t xml:space="preserve"> (b):</t>
    </r>
  </si>
  <si>
    <t xml:space="preserve">  All sight tests</t>
  </si>
  <si>
    <t xml:space="preserve">  By ophthalmic medical practitioners</t>
  </si>
  <si>
    <t xml:space="preserve">    Number</t>
  </si>
  <si>
    <t xml:space="preserve">    Per cent</t>
  </si>
  <si>
    <t xml:space="preserve">  By ophthalmic opticians</t>
  </si>
  <si>
    <r>
      <rPr>
        <b val="true"/>
        <sz val="8"/>
        <rFont val="Arial"/>
        <family val="2"/>
      </rPr>
      <t xml:space="preserve">Vouchers reimbursed</t>
    </r>
    <r>
      <rPr>
        <b val="true"/>
        <i val="true"/>
        <sz val="8"/>
        <rFont val="Arial"/>
        <family val="2"/>
      </rPr>
      <t xml:space="preserve"> (thousands)</t>
    </r>
    <r>
      <rPr>
        <b val="true"/>
        <sz val="8"/>
        <rFont val="Arial"/>
        <family val="2"/>
      </rPr>
      <t xml:space="preserve"> (c)</t>
    </r>
  </si>
  <si>
    <t xml:space="preserve">Source: NHS Information Centre for Health and Social care</t>
  </si>
  <si>
    <t xml:space="preserve">At 31 December.</t>
  </si>
  <si>
    <t xml:space="preserve">Sight tests paid for by the NHS during the period.  Figures are estimates based on a 2 per cent sample except for all sight tests.</t>
  </si>
  <si>
    <t xml:space="preserve">Under the voucher scheme, vouchers are given to eligible people to use towards buying their choice of spectacles.</t>
  </si>
  <si>
    <t xml:space="preserve">5.10   G.P Prescribing - selected statistics (a)</t>
  </si>
  <si>
    <t xml:space="preserve">Number of establishments (b):</t>
  </si>
  <si>
    <t xml:space="preserve">  Pharmaceutical chemists</t>
  </si>
  <si>
    <t xml:space="preserve">  Rate per 10,000 residents</t>
  </si>
  <si>
    <t xml:space="preserve">Prescription items dispensed (thousands)</t>
  </si>
  <si>
    <t xml:space="preserve">Net ingredient cost of prescriptions (£ thousands) (c)</t>
  </si>
  <si>
    <t xml:space="preserve">Average net ingredient cost per prescription (£)</t>
  </si>
  <si>
    <t xml:space="preserve">Average per person registered </t>
  </si>
  <si>
    <t xml:space="preserve"> with a GP in Wales:</t>
  </si>
  <si>
    <t xml:space="preserve">  Prescription items</t>
  </si>
  <si>
    <t xml:space="preserve">  Net ingredient cost (£)</t>
  </si>
  <si>
    <t xml:space="preserve">Percentage of items prescribed generically (c)</t>
  </si>
  <si>
    <t xml:space="preserve">Percentage of items exempt from charges (d)</t>
  </si>
  <si>
    <t xml:space="preserve">Source: NHS Information Centre for health and social care, Prescribing Information </t>
  </si>
  <si>
    <t xml:space="preserve">Year ending 31 March.</t>
  </si>
  <si>
    <t xml:space="preserve">At 31 March.</t>
  </si>
  <si>
    <t xml:space="preserve">(d)</t>
  </si>
  <si>
    <t xml:space="preserve">Analysis is based on all prescription items dispensed by community pharmacies and dispensing doctors in Wales irrespective of who wrote the prescription. </t>
  </si>
  <si>
    <t xml:space="preserve">5.11   GP Prescribing – by Local Health Board and Health Region, 2008-09 </t>
  </si>
  <si>
    <t xml:space="preserve">Average per person registered with a GP in LHB (b)</t>
  </si>
  <si>
    <t xml:space="preserve">Prescription items (Thousands)</t>
  </si>
  <si>
    <t xml:space="preserve">Net ingredient cost of prescriptions (£ Thousands)</t>
  </si>
  <si>
    <t xml:space="preserve">Net ingredient cost per prescription item (£)</t>
  </si>
  <si>
    <t xml:space="preserve">Items</t>
  </si>
  <si>
    <t xml:space="preserve">Cost (£.p)</t>
  </si>
  <si>
    <t xml:space="preserve">NHS Region </t>
  </si>
  <si>
    <t xml:space="preserve">Wales (a)</t>
  </si>
  <si>
    <t xml:space="preserve">Source: Prescribing Services Unit</t>
  </si>
  <si>
    <t xml:space="preserve">Includes items and costs which could not be assigned to an individual Local Health Board.</t>
  </si>
  <si>
    <t xml:space="preserve">Patients registered with a GP in Wales at 30 September 2008.</t>
  </si>
  <si>
    <t xml:space="preserve">5.12   NHS Direct calls </t>
  </si>
  <si>
    <t xml:space="preserve">Year </t>
  </si>
  <si>
    <t xml:space="preserve">To 0845 service</t>
  </si>
  <si>
    <t xml:space="preserve">Out of Hours Service</t>
  </si>
  <si>
    <t xml:space="preserve">To other services (d)</t>
  </si>
  <si>
    <t xml:space="preserve">Calls requested in Welsh language</t>
  </si>
  <si>
    <t xml:space="preserve">Calls offered (a):</t>
  </si>
  <si>
    <t xml:space="preserve">2001-02 (b)</t>
  </si>
  <si>
    <t xml:space="preserve">2002-03</t>
  </si>
  <si>
    <t xml:space="preserve">2004-05 (c)</t>
  </si>
  <si>
    <t xml:space="preserve">Calls answered (a):</t>
  </si>
  <si>
    <t xml:space="preserve">Offered calls are calls where the caller has listened to all of the welcoming messaging and waited on the line to be answered. Answered calls are calls in which the caller speaks to someone or receives information from an automated service. </t>
  </si>
  <si>
    <t xml:space="preserve">During the quarter July to September 2001, there was a two-week period when no calls were recorded due to software redevelopment. For these two weeks the number of calls has been estimated.</t>
  </si>
  <si>
    <t xml:space="preserve">In the October to December quarter 2004, NHS Direct become the main contact point for GP out of hours services in 3 Local Health Boards.</t>
  </si>
  <si>
    <t xml:space="preserve">Calls to other services include all recorded messaging services.</t>
  </si>
</sst>
</file>

<file path=xl/styles.xml><?xml version="1.0" encoding="utf-8"?>
<styleSheet xmlns="http://schemas.openxmlformats.org/spreadsheetml/2006/main">
  <numFmts count="13">
    <numFmt numFmtId="164" formatCode="General"/>
    <numFmt numFmtId="165" formatCode="#,##0"/>
    <numFmt numFmtId="166" formatCode="#,##0.0"/>
    <numFmt numFmtId="167" formatCode="General"/>
    <numFmt numFmtId="168" formatCode="dd\-mmm\-yyyy"/>
    <numFmt numFmtId="169" formatCode="_-* #,##0.00_-;\-* #,##0.00_-;_-* \-??_-;_-@_-"/>
    <numFmt numFmtId="170" formatCode="_-* #,##0_-;\-* #,##0_-;_-* \-??_-;_-@_-"/>
    <numFmt numFmtId="171" formatCode="_(* #,##0_);_(* \(#,##0\);_(* \-??_);_(@_)"/>
    <numFmt numFmtId="172" formatCode="#,##0;\-#,##0;\-"/>
    <numFmt numFmtId="173" formatCode="0.0"/>
    <numFmt numFmtId="174" formatCode="0.00"/>
    <numFmt numFmtId="175" formatCode="_-* #,##0.0_-;\-* #,##0.0_-;_-* \-??_-;_-@_-"/>
    <numFmt numFmtId="176" formatCode="00.00"/>
  </numFmts>
  <fonts count="30">
    <font>
      <sz val="12"/>
      <name val="Arial"/>
      <family val="0"/>
    </font>
    <font>
      <sz val="10"/>
      <name val="Arial"/>
      <family val="0"/>
    </font>
    <font>
      <sz val="10"/>
      <name val="Arial"/>
      <family val="0"/>
    </font>
    <font>
      <sz val="10"/>
      <name val="Arial"/>
      <family val="0"/>
    </font>
    <font>
      <sz val="10"/>
      <color rgb="FF000000"/>
      <name val="Arial"/>
      <family val="0"/>
    </font>
    <font>
      <sz val="8"/>
      <name val="Arial"/>
      <family val="2"/>
    </font>
    <font>
      <b val="true"/>
      <sz val="8"/>
      <name val="Arial"/>
      <family val="2"/>
    </font>
    <font>
      <i val="true"/>
      <sz val="8"/>
      <name val="Arial"/>
      <family val="2"/>
    </font>
    <font>
      <sz val="8"/>
      <color rgb="FF000000"/>
      <name val="Arial"/>
      <family val="0"/>
    </font>
    <font>
      <sz val="8"/>
      <name val="Arial"/>
      <family val="0"/>
    </font>
    <font>
      <b val="true"/>
      <sz val="8"/>
      <name val="Arial"/>
      <family val="0"/>
    </font>
    <font>
      <sz val="10"/>
      <color rgb="FFFF0000"/>
      <name val="Arial"/>
      <family val="0"/>
    </font>
    <font>
      <b val="true"/>
      <sz val="8"/>
      <color rgb="FF000000"/>
      <name val="Arial"/>
      <family val="2"/>
    </font>
    <font>
      <b val="true"/>
      <sz val="8"/>
      <color rgb="FFFF0000"/>
      <name val="Arial"/>
      <family val="2"/>
    </font>
    <font>
      <sz val="8"/>
      <color rgb="FFFF0000"/>
      <name val="Arial"/>
      <family val="2"/>
    </font>
    <font>
      <i val="true"/>
      <sz val="8"/>
      <color rgb="FF000000"/>
      <name val="Arial"/>
      <family val="2"/>
    </font>
    <font>
      <sz val="8"/>
      <color rgb="FFFF0000"/>
      <name val="Arial"/>
      <family val="0"/>
    </font>
    <font>
      <b val="true"/>
      <sz val="8"/>
      <color rgb="FF000000"/>
      <name val="Arial"/>
      <family val="0"/>
    </font>
    <font>
      <b val="true"/>
      <sz val="8"/>
      <color rgb="FFFF0000"/>
      <name val="Arial"/>
      <family val="0"/>
    </font>
    <font>
      <sz val="8"/>
      <color rgb="FF000000"/>
      <name val="Arial"/>
      <family val="2"/>
    </font>
    <font>
      <sz val="10"/>
      <color rgb="FFFF0000"/>
      <name val="Arial"/>
      <family val="2"/>
    </font>
    <font>
      <sz val="16"/>
      <color rgb="FF0000FF"/>
      <name val="Arial"/>
      <family val="0"/>
    </font>
    <font>
      <sz val="11"/>
      <color rgb="FFFF0000"/>
      <name val="Book Antiqua"/>
      <family val="1"/>
    </font>
    <font>
      <b val="true"/>
      <sz val="11"/>
      <color rgb="FFFF0000"/>
      <name val="Book Antiqua"/>
      <family val="1"/>
    </font>
    <font>
      <sz val="11"/>
      <color rgb="FFFF0000"/>
      <name val="Symbol"/>
      <family val="1"/>
      <charset val="2"/>
    </font>
    <font>
      <u val="single"/>
      <sz val="8"/>
      <name val="Arial"/>
      <family val="2"/>
    </font>
    <font>
      <sz val="8.5"/>
      <name val="Arial"/>
      <family val="2"/>
    </font>
    <font>
      <sz val="16"/>
      <name val="Arial"/>
      <family val="2"/>
    </font>
    <font>
      <b val="true"/>
      <sz val="8"/>
      <color rgb="FF0000FF"/>
      <name val="Arial"/>
      <family val="2"/>
    </font>
    <font>
      <b val="true"/>
      <i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6"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8" fontId="5" fillId="0" borderId="2" xfId="20"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8" fontId="25" fillId="0" borderId="0" xfId="20"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72" fontId="5" fillId="0" borderId="0" xfId="25"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5" fillId="0" borderId="2"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74" fontId="6" fillId="0" borderId="0" xfId="22"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 name="Normal_Sheet1" xfId="21"/>
    <cellStyle name="Normal_Sheet1_Tab5.11" xfId="22"/>
    <cellStyle name="Normal_Sheet1_Tab5.5" xfId="23"/>
    <cellStyle name="Normal_Tab5.2" xfId="24"/>
    <cellStyle name="Normal_Tabl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pac001/workgroup_rw/stats/HSA/NHSPrimaryCommunityHealth/General%20Dental/Post%20dental%20contract%20data/Bulletins/Q1%202005-06/Wales%20monthly%20number%20of%20claims%20UDA%20%20April%20-%20June%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cks"/>
      <sheetName val="lookups"/>
      <sheetName val="summary"/>
      <sheetName val="April 2006"/>
      <sheetName val="May 2006"/>
      <sheetName val="June 2006"/>
      <sheetName val="April06 UDA"/>
      <sheetName val="May06 UDA"/>
      <sheetName val="June06 UDA"/>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1.25" zeroHeight="false" outlineLevelRow="0" outlineLevelCol="0"/>
  <cols>
    <col collapsed="false" customWidth="true" hidden="false" outlineLevel="0" max="1" min="1" style="1" width="2.32"/>
    <col collapsed="false" customWidth="true" hidden="false" outlineLevel="0" max="2" min="2" style="1" width="21.65"/>
    <col collapsed="false" customWidth="true" hidden="false" outlineLevel="0" max="3" min="3" style="1" width="4.21"/>
    <col collapsed="false" customWidth="true" hidden="false" outlineLevel="0" max="4" min="4" style="1" width="4.77"/>
    <col collapsed="false" customWidth="true" hidden="false" outlineLevel="0" max="5" min="5" style="1" width="3.77"/>
    <col collapsed="false" customWidth="true" hidden="false" outlineLevel="0" max="6" min="6" style="1" width="4.77"/>
    <col collapsed="false" customWidth="true" hidden="false" outlineLevel="0" max="7" min="7" style="1" width="3.77"/>
    <col collapsed="false" customWidth="true" hidden="false" outlineLevel="0" max="8" min="8" style="1" width="4.77"/>
    <col collapsed="false" customWidth="true" hidden="false" outlineLevel="0" max="9" min="9" style="1" width="3.77"/>
    <col collapsed="false" customWidth="true" hidden="false" outlineLevel="0" max="10" min="10" style="1" width="4.77"/>
    <col collapsed="false" customWidth="true" hidden="false" outlineLevel="0" max="11" min="11" style="1" width="3.77"/>
    <col collapsed="false" customWidth="true" hidden="false" outlineLevel="0" max="12" min="12" style="1" width="4.77"/>
    <col collapsed="false" customWidth="true" hidden="false" outlineLevel="0" max="13" min="13" style="1" width="3.77"/>
    <col collapsed="false" customWidth="true" hidden="false" outlineLevel="0" max="14" min="14" style="1" width="4.77"/>
    <col collapsed="false" customWidth="false" hidden="false" outlineLevel="0" max="257" min="15" style="1" width="8.88"/>
  </cols>
  <sheetData>
    <row r="1" s="2" customFormat="true" ht="11.25" hidden="false" customHeight="false" outlineLevel="0" collapsed="false">
      <c r="A1" s="2" t="s">
        <v>0</v>
      </c>
    </row>
    <row r="2" customFormat="false" ht="11.25" hidden="false" customHeight="false" outlineLevel="0" collapsed="false">
      <c r="A2" s="3"/>
      <c r="B2" s="3"/>
      <c r="C2" s="4"/>
      <c r="D2" s="4"/>
      <c r="E2" s="4"/>
      <c r="F2" s="4"/>
      <c r="G2" s="4"/>
      <c r="H2" s="4"/>
      <c r="I2" s="4"/>
      <c r="J2" s="4"/>
      <c r="K2" s="4"/>
      <c r="L2" s="4"/>
      <c r="M2" s="4"/>
      <c r="N2" s="5" t="s">
        <v>1</v>
      </c>
    </row>
    <row r="3" customFormat="false" ht="11.25" hidden="false" customHeight="false" outlineLevel="0" collapsed="false">
      <c r="A3" s="4"/>
      <c r="B3" s="6"/>
      <c r="D3" s="7" t="n">
        <v>2004</v>
      </c>
      <c r="E3" s="8"/>
      <c r="F3" s="7" t="n">
        <v>2005</v>
      </c>
      <c r="G3" s="8"/>
      <c r="H3" s="7" t="n">
        <v>2006</v>
      </c>
      <c r="I3" s="8"/>
      <c r="J3" s="7" t="n">
        <v>2007</v>
      </c>
      <c r="K3" s="8"/>
      <c r="L3" s="7" t="n">
        <v>2008</v>
      </c>
      <c r="M3" s="8"/>
      <c r="N3" s="7" t="n">
        <v>2009</v>
      </c>
    </row>
    <row r="4" customFormat="false" ht="3" hidden="false" customHeight="true" outlineLevel="0" collapsed="false">
      <c r="A4" s="9"/>
      <c r="B4" s="9"/>
      <c r="D4" s="10"/>
      <c r="E4" s="8"/>
      <c r="F4" s="10"/>
      <c r="G4" s="8"/>
      <c r="H4" s="10"/>
      <c r="I4" s="8"/>
      <c r="J4" s="10"/>
      <c r="K4" s="8"/>
      <c r="L4" s="10"/>
      <c r="M4" s="8"/>
      <c r="N4" s="10"/>
    </row>
    <row r="5" s="2" customFormat="true" ht="9.95" hidden="false" customHeight="true" outlineLevel="0" collapsed="false">
      <c r="A5" s="2" t="s">
        <v>2</v>
      </c>
    </row>
    <row r="6" customFormat="false" ht="9.95" hidden="false" customHeight="true" outlineLevel="0" collapsed="false">
      <c r="A6" s="1" t="s">
        <v>3</v>
      </c>
      <c r="D6" s="11"/>
      <c r="F6" s="11"/>
      <c r="H6" s="11"/>
      <c r="J6" s="11"/>
      <c r="L6" s="11"/>
      <c r="N6" s="11"/>
    </row>
    <row r="7" customFormat="false" ht="9.95" hidden="false" customHeight="true" outlineLevel="0" collapsed="false">
      <c r="A7" s="1" t="s">
        <v>4</v>
      </c>
      <c r="D7" s="12" t="s">
        <v>5</v>
      </c>
      <c r="F7" s="12" t="s">
        <v>5</v>
      </c>
      <c r="H7" s="11" t="n">
        <v>1778</v>
      </c>
      <c r="J7" s="11" t="n">
        <v>1778</v>
      </c>
      <c r="L7" s="11" t="n">
        <v>1788</v>
      </c>
      <c r="N7" s="11" t="n">
        <v>1768</v>
      </c>
    </row>
    <row r="8" customFormat="false" ht="9.95" hidden="false" customHeight="true" outlineLevel="0" collapsed="false">
      <c r="A8" s="1" t="s">
        <v>6</v>
      </c>
      <c r="D8" s="12" t="s">
        <v>5</v>
      </c>
      <c r="F8" s="12" t="s">
        <v>5</v>
      </c>
      <c r="H8" s="11" t="n">
        <v>104</v>
      </c>
      <c r="J8" s="11" t="n">
        <v>158</v>
      </c>
      <c r="L8" s="11" t="n">
        <v>152</v>
      </c>
      <c r="N8" s="11" t="n">
        <v>172</v>
      </c>
    </row>
    <row r="9" customFormat="false" ht="9.95" hidden="false" customHeight="true" outlineLevel="0" collapsed="false">
      <c r="A9" s="1" t="s">
        <v>7</v>
      </c>
      <c r="D9" s="11" t="n">
        <v>1816</v>
      </c>
      <c r="F9" s="11" t="n">
        <v>1849</v>
      </c>
      <c r="H9" s="11" t="n">
        <v>1882</v>
      </c>
      <c r="J9" s="11" t="n">
        <v>1936</v>
      </c>
      <c r="L9" s="11" t="n">
        <v>1940</v>
      </c>
      <c r="N9" s="11" t="n">
        <v>1940</v>
      </c>
    </row>
    <row r="10" customFormat="false" ht="9.95" hidden="false" customHeight="true" outlineLevel="0" collapsed="false">
      <c r="A10" s="1" t="s">
        <v>8</v>
      </c>
      <c r="D10" s="1" t="n">
        <v>115</v>
      </c>
      <c r="F10" s="1" t="n">
        <v>103</v>
      </c>
      <c r="H10" s="1" t="n">
        <v>152</v>
      </c>
      <c r="J10" s="1" t="n">
        <v>165</v>
      </c>
      <c r="L10" s="1" t="n">
        <v>198</v>
      </c>
      <c r="N10" s="1" t="n">
        <v>161</v>
      </c>
    </row>
    <row r="11" customFormat="false" ht="9.95" hidden="false" customHeight="true" outlineLevel="0" collapsed="false">
      <c r="A11" s="1" t="s">
        <v>9</v>
      </c>
      <c r="D11" s="1" t="n">
        <v>70</v>
      </c>
      <c r="F11" s="1" t="n">
        <v>70</v>
      </c>
      <c r="H11" s="1" t="n">
        <v>61</v>
      </c>
      <c r="J11" s="1" t="n">
        <v>73</v>
      </c>
      <c r="L11" s="1" t="n">
        <v>70</v>
      </c>
      <c r="N11" s="1" t="n">
        <v>55</v>
      </c>
    </row>
    <row r="12" customFormat="false" ht="20.1" hidden="false" customHeight="true" outlineLevel="0" collapsed="false">
      <c r="A12" s="1" t="s">
        <v>10</v>
      </c>
      <c r="D12" s="11" t="n">
        <v>1674</v>
      </c>
      <c r="F12" s="11" t="n">
        <v>1650</v>
      </c>
      <c r="H12" s="11" t="n">
        <v>1643</v>
      </c>
      <c r="J12" s="11" t="n">
        <v>1598</v>
      </c>
      <c r="L12" s="11" t="n">
        <v>1605</v>
      </c>
      <c r="N12" s="11" t="n">
        <v>1616</v>
      </c>
    </row>
    <row r="13" customFormat="false" ht="9.95" hidden="false" customHeight="true" outlineLevel="0" collapsed="false">
      <c r="A13" s="1" t="s">
        <v>11</v>
      </c>
      <c r="D13" s="13" t="n">
        <v>3040.5</v>
      </c>
      <c r="E13" s="13"/>
      <c r="F13" s="13" t="n">
        <v>3051.7</v>
      </c>
      <c r="G13" s="13"/>
      <c r="H13" s="13" t="n">
        <v>3093</v>
      </c>
      <c r="I13" s="13"/>
      <c r="J13" s="13" t="n">
        <v>3093.843</v>
      </c>
      <c r="K13" s="13"/>
      <c r="L13" s="13" t="n">
        <v>3114.6</v>
      </c>
      <c r="M13" s="13"/>
      <c r="N13" s="13" t="n">
        <v>3134.7</v>
      </c>
    </row>
    <row r="14" customFormat="false" ht="20.1" hidden="false" customHeight="true" outlineLevel="0" collapsed="false">
      <c r="A14" s="9" t="s">
        <v>12</v>
      </c>
      <c r="B14" s="9"/>
      <c r="C14" s="9"/>
      <c r="D14" s="9" t="n">
        <v>501</v>
      </c>
      <c r="E14" s="9"/>
      <c r="F14" s="9" t="n">
        <v>497</v>
      </c>
      <c r="G14" s="9"/>
      <c r="H14" s="9" t="n">
        <v>496</v>
      </c>
      <c r="I14" s="9"/>
      <c r="J14" s="9" t="n">
        <v>495</v>
      </c>
      <c r="K14" s="9"/>
      <c r="L14" s="9" t="n">
        <v>499</v>
      </c>
      <c r="M14" s="9"/>
      <c r="N14" s="9" t="n">
        <v>488</v>
      </c>
    </row>
    <row r="15" customFormat="false" ht="3" hidden="false" customHeight="true" outlineLevel="0" collapsed="false">
      <c r="A15" s="4"/>
      <c r="B15" s="4"/>
      <c r="C15" s="4"/>
      <c r="D15" s="4"/>
      <c r="E15" s="4"/>
      <c r="F15" s="4"/>
      <c r="G15" s="4"/>
      <c r="H15" s="4"/>
      <c r="I15" s="4"/>
      <c r="J15" s="4"/>
      <c r="K15" s="4"/>
      <c r="L15" s="4"/>
      <c r="M15" s="4"/>
      <c r="N15" s="4"/>
    </row>
    <row r="16" customFormat="false" ht="11.25" hidden="false" customHeight="false" outlineLevel="0" collapsed="false">
      <c r="A16" s="1" t="s">
        <v>13</v>
      </c>
    </row>
    <row r="17" customFormat="false" ht="6" hidden="false" customHeight="true" outlineLevel="0" collapsed="false"/>
    <row r="18" customFormat="false" ht="11.25" hidden="false" customHeight="false" outlineLevel="0" collapsed="false">
      <c r="A18" s="1" t="s">
        <v>14</v>
      </c>
      <c r="B18" s="1" t="s">
        <v>15</v>
      </c>
    </row>
    <row r="19" customFormat="false" ht="11.25" hidden="false" customHeight="false" outlineLevel="0" collapsed="false">
      <c r="A19" s="1" t="s">
        <v>16</v>
      </c>
      <c r="B19" s="1" t="s">
        <v>17</v>
      </c>
    </row>
    <row r="20" customFormat="false" ht="11.25" hidden="false" customHeight="false" outlineLevel="0" collapsed="false">
      <c r="A20" s="1" t="s">
        <v>18</v>
      </c>
      <c r="B20" s="1" t="s">
        <v>19</v>
      </c>
    </row>
  </sheetData>
  <printOptions headings="false" gridLines="false" gridLinesSet="true" horizontalCentered="false" verticalCentered="false"/>
  <pageMargins left="0.59027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8828125" defaultRowHeight="11.25" zeroHeight="false" outlineLevelRow="0" outlineLevelCol="0"/>
  <cols>
    <col collapsed="false" customWidth="true" hidden="false" outlineLevel="0" max="1" min="1" style="1" width="2.32"/>
    <col collapsed="false" customWidth="true" hidden="false" outlineLevel="0" max="2" min="2" style="1" width="26.65"/>
    <col collapsed="false" customWidth="true" hidden="false" outlineLevel="0" max="3" min="3" style="1" width="2.55"/>
    <col collapsed="false" customWidth="true" hidden="false" outlineLevel="0" max="4" min="4" style="1" width="5.21"/>
    <col collapsed="false" customWidth="true" hidden="false" outlineLevel="0" max="5" min="5" style="1" width="2.55"/>
    <col collapsed="false" customWidth="true" hidden="false" outlineLevel="0" max="6" min="6" style="1" width="5.21"/>
    <col collapsed="false" customWidth="true" hidden="false" outlineLevel="0" max="7" min="7" style="1" width="2.55"/>
    <col collapsed="false" customWidth="true" hidden="false" outlineLevel="0" max="8" min="8" style="1" width="5.21"/>
    <col collapsed="false" customWidth="true" hidden="false" outlineLevel="0" max="9" min="9" style="1" width="2.55"/>
    <col collapsed="false" customWidth="true" hidden="false" outlineLevel="0" max="10" min="10" style="1" width="5.21"/>
    <col collapsed="false" customWidth="true" hidden="false" outlineLevel="0" max="11" min="11" style="1" width="2.55"/>
    <col collapsed="false" customWidth="true" hidden="false" outlineLevel="0" max="12" min="12" style="1" width="5.21"/>
    <col collapsed="false" customWidth="true" hidden="false" outlineLevel="0" max="13" min="13" style="1" width="2.55"/>
    <col collapsed="false" customWidth="true" hidden="false" outlineLevel="0" max="14" min="14" style="1" width="5.21"/>
    <col collapsed="false" customWidth="false" hidden="false" outlineLevel="0" max="257" min="15" style="1" width="8.88"/>
  </cols>
  <sheetData>
    <row r="1" customFormat="false" ht="11.25" hidden="false" customHeight="false" outlineLevel="0" collapsed="false">
      <c r="A1" s="2" t="s">
        <v>146</v>
      </c>
      <c r="B1" s="2"/>
      <c r="C1" s="2"/>
    </row>
    <row r="2" customFormat="false" ht="11.25" hidden="false" customHeight="false" outlineLevel="0" collapsed="false">
      <c r="A2" s="4"/>
      <c r="B2" s="4"/>
      <c r="C2" s="4"/>
      <c r="D2" s="4"/>
      <c r="E2" s="4"/>
      <c r="F2" s="4"/>
      <c r="G2" s="4"/>
      <c r="H2" s="4"/>
      <c r="I2" s="4"/>
      <c r="J2" s="4"/>
      <c r="K2" s="4"/>
      <c r="L2" s="4"/>
      <c r="M2" s="4"/>
      <c r="N2" s="4"/>
    </row>
    <row r="3" customFormat="false" ht="11.25" hidden="false" customHeight="false" outlineLevel="0" collapsed="false">
      <c r="A3" s="6"/>
      <c r="B3" s="6"/>
      <c r="D3" s="14" t="s">
        <v>123</v>
      </c>
      <c r="E3" s="8"/>
      <c r="F3" s="14" t="s">
        <v>124</v>
      </c>
      <c r="G3" s="8"/>
      <c r="H3" s="14" t="s">
        <v>125</v>
      </c>
      <c r="I3" s="10"/>
      <c r="J3" s="14" t="s">
        <v>126</v>
      </c>
      <c r="K3" s="10"/>
      <c r="L3" s="14" t="s">
        <v>127</v>
      </c>
      <c r="M3" s="10"/>
      <c r="N3" s="14" t="s">
        <v>128</v>
      </c>
    </row>
    <row r="4" customFormat="false" ht="3" hidden="false" customHeight="true" outlineLevel="0" collapsed="false">
      <c r="A4" s="9"/>
      <c r="B4" s="9"/>
      <c r="D4" s="10"/>
      <c r="E4" s="8"/>
      <c r="F4" s="10"/>
      <c r="G4" s="8"/>
      <c r="H4" s="10"/>
      <c r="I4" s="10"/>
      <c r="J4" s="10"/>
      <c r="K4" s="10"/>
      <c r="L4" s="10"/>
      <c r="M4" s="10"/>
      <c r="N4" s="10"/>
    </row>
    <row r="5" s="2" customFormat="true" ht="9.95" hidden="false" customHeight="true" outlineLevel="0" collapsed="false">
      <c r="A5" s="2" t="s">
        <v>147</v>
      </c>
    </row>
    <row r="6" customFormat="false" ht="9.95" hidden="false" customHeight="true" outlineLevel="0" collapsed="false">
      <c r="A6" s="1" t="s">
        <v>148</v>
      </c>
      <c r="D6" s="1" t="n">
        <v>703</v>
      </c>
      <c r="F6" s="1" t="n">
        <v>705</v>
      </c>
      <c r="H6" s="1" t="n">
        <v>708</v>
      </c>
      <c r="J6" s="1" t="n">
        <v>706</v>
      </c>
      <c r="L6" s="1" t="n">
        <v>707</v>
      </c>
      <c r="N6" s="121" t="n">
        <v>706</v>
      </c>
    </row>
    <row r="7" customFormat="false" ht="9.95" hidden="false" customHeight="true" outlineLevel="0" collapsed="false">
      <c r="A7" s="1" t="s">
        <v>149</v>
      </c>
      <c r="D7" s="1" t="n">
        <v>2.4</v>
      </c>
      <c r="F7" s="1" t="n">
        <v>2.4</v>
      </c>
      <c r="H7" s="1" t="n">
        <v>2.4</v>
      </c>
      <c r="J7" s="1" t="n">
        <v>2.4</v>
      </c>
      <c r="L7" s="1" t="n">
        <v>2.4</v>
      </c>
      <c r="N7" s="121" t="n">
        <v>2.4</v>
      </c>
    </row>
    <row r="8" customFormat="false" ht="20.1" hidden="false" customHeight="true" outlineLevel="0" collapsed="false">
      <c r="A8" s="1" t="s">
        <v>150</v>
      </c>
      <c r="B8" s="125"/>
      <c r="D8" s="11" t="n">
        <v>51269</v>
      </c>
      <c r="F8" s="11" t="n">
        <v>53928</v>
      </c>
      <c r="H8" s="11" t="n">
        <v>57035</v>
      </c>
      <c r="I8" s="11"/>
      <c r="J8" s="11" t="n">
        <v>59079</v>
      </c>
      <c r="K8" s="11"/>
      <c r="L8" s="11" t="n">
        <v>62011.175</v>
      </c>
      <c r="M8" s="11"/>
      <c r="N8" s="11" t="n">
        <v>64878</v>
      </c>
    </row>
    <row r="9" customFormat="false" ht="9.95" hidden="false" customHeight="true" outlineLevel="0" collapsed="false">
      <c r="A9" s="1" t="s">
        <v>151</v>
      </c>
      <c r="B9" s="125"/>
      <c r="D9" s="11" t="n">
        <v>550126</v>
      </c>
      <c r="F9" s="11" t="n">
        <v>576877</v>
      </c>
      <c r="H9" s="11" t="n">
        <v>563197</v>
      </c>
      <c r="I9" s="11"/>
      <c r="J9" s="11" t="n">
        <v>578820</v>
      </c>
      <c r="K9" s="11"/>
      <c r="L9" s="11" t="n">
        <v>584414.613</v>
      </c>
      <c r="M9" s="11"/>
      <c r="N9" s="11" t="n">
        <v>577775</v>
      </c>
    </row>
    <row r="10" customFormat="false" ht="9.95" hidden="false" customHeight="true" outlineLevel="0" collapsed="false">
      <c r="A10" s="1" t="s">
        <v>152</v>
      </c>
      <c r="D10" s="126" t="n">
        <v>10.73</v>
      </c>
      <c r="F10" s="126" t="n">
        <v>10.7</v>
      </c>
      <c r="H10" s="1" t="n">
        <v>9.87</v>
      </c>
      <c r="J10" s="126" t="n">
        <v>9.8</v>
      </c>
      <c r="L10" s="126" t="n">
        <v>9.42</v>
      </c>
      <c r="N10" s="126" t="n">
        <v>8.91</v>
      </c>
    </row>
    <row r="11" s="2" customFormat="true" ht="20.1" hidden="false" customHeight="true" outlineLevel="0" collapsed="false">
      <c r="A11" s="2" t="s">
        <v>153</v>
      </c>
    </row>
    <row r="12" s="2" customFormat="true" ht="9.95" hidden="false" customHeight="true" outlineLevel="0" collapsed="false">
      <c r="A12" s="2" t="s">
        <v>154</v>
      </c>
    </row>
    <row r="13" customFormat="false" ht="9.95" hidden="false" customHeight="true" outlineLevel="0" collapsed="false">
      <c r="A13" s="1" t="s">
        <v>155</v>
      </c>
      <c r="D13" s="1" t="n">
        <v>17</v>
      </c>
      <c r="F13" s="1" t="n">
        <v>17.7</v>
      </c>
      <c r="H13" s="1" t="n">
        <v>18.7</v>
      </c>
      <c r="J13" s="1" t="n">
        <v>19.1</v>
      </c>
      <c r="L13" s="114" t="n">
        <v>20</v>
      </c>
      <c r="N13" s="114" t="n">
        <v>20.8</v>
      </c>
    </row>
    <row r="14" customFormat="false" ht="9.95" hidden="false" customHeight="true" outlineLevel="0" collapsed="false">
      <c r="A14" s="1" t="s">
        <v>156</v>
      </c>
      <c r="D14" s="1" t="n">
        <v>182.03</v>
      </c>
      <c r="F14" s="1" t="n">
        <v>189.73</v>
      </c>
      <c r="H14" s="1" t="n">
        <v>184.55</v>
      </c>
      <c r="J14" s="1" t="n">
        <v>187.14</v>
      </c>
      <c r="L14" s="126" t="n">
        <v>188.9</v>
      </c>
      <c r="N14" s="126" t="n">
        <v>185.5</v>
      </c>
    </row>
    <row r="15" customFormat="false" ht="20.1" hidden="false" customHeight="true" outlineLevel="0" collapsed="false">
      <c r="A15" s="1" t="s">
        <v>157</v>
      </c>
      <c r="D15" s="1" t="n">
        <v>75.7</v>
      </c>
      <c r="F15" s="1" t="n">
        <v>77.9</v>
      </c>
      <c r="H15" s="1" t="n">
        <v>79.9</v>
      </c>
      <c r="J15" s="114" t="n">
        <v>82.5</v>
      </c>
      <c r="L15" s="114" t="n">
        <v>83.57</v>
      </c>
      <c r="N15" s="114" t="n">
        <v>84.3</v>
      </c>
    </row>
    <row r="16" customFormat="false" ht="20.1" hidden="false" customHeight="true" outlineLevel="0" collapsed="false">
      <c r="A16" s="9" t="s">
        <v>158</v>
      </c>
      <c r="B16" s="9"/>
      <c r="C16" s="9"/>
      <c r="D16" s="9" t="n">
        <v>88.8</v>
      </c>
      <c r="E16" s="9"/>
      <c r="F16" s="9" t="n">
        <v>92.8</v>
      </c>
      <c r="G16" s="9"/>
      <c r="H16" s="9" t="n">
        <v>93.3</v>
      </c>
      <c r="I16" s="9"/>
      <c r="J16" s="9" t="n">
        <v>92.6</v>
      </c>
      <c r="K16" s="9"/>
      <c r="L16" s="115" t="n">
        <v>100</v>
      </c>
      <c r="M16" s="9"/>
      <c r="N16" s="115" t="n">
        <v>100</v>
      </c>
    </row>
    <row r="17" customFormat="false" ht="3" hidden="false" customHeight="true" outlineLevel="0" collapsed="false">
      <c r="A17" s="4"/>
      <c r="B17" s="4"/>
      <c r="C17" s="4"/>
      <c r="D17" s="4"/>
      <c r="E17" s="4"/>
      <c r="F17" s="4"/>
      <c r="G17" s="4"/>
      <c r="H17" s="4"/>
      <c r="I17" s="4"/>
      <c r="J17" s="4"/>
      <c r="K17" s="4"/>
      <c r="L17" s="4"/>
      <c r="M17" s="4"/>
      <c r="N17" s="4"/>
    </row>
    <row r="18" customFormat="false" ht="11.25" hidden="false" customHeight="false" outlineLevel="0" collapsed="false">
      <c r="A18" s="1" t="s">
        <v>159</v>
      </c>
    </row>
    <row r="19" customFormat="false" ht="6" hidden="false" customHeight="true" outlineLevel="0" collapsed="false">
      <c r="A19" s="1" t="s">
        <v>36</v>
      </c>
    </row>
    <row r="20" customFormat="false" ht="11.25" hidden="false" customHeight="false" outlineLevel="0" collapsed="false">
      <c r="A20" s="1" t="s">
        <v>14</v>
      </c>
      <c r="B20" s="1" t="s">
        <v>160</v>
      </c>
    </row>
    <row r="21" customFormat="false" ht="11.25" hidden="false" customHeight="false" outlineLevel="0" collapsed="false">
      <c r="A21" s="1" t="s">
        <v>16</v>
      </c>
      <c r="B21" s="1" t="s">
        <v>161</v>
      </c>
    </row>
    <row r="22" customFormat="false" ht="11.25" hidden="false" customHeight="false" outlineLevel="0" collapsed="false">
      <c r="A22" s="1" t="s">
        <v>18</v>
      </c>
      <c r="B22" s="1" t="s">
        <v>19</v>
      </c>
    </row>
    <row r="23" customFormat="false" ht="22.5" hidden="false" customHeight="true" outlineLevel="0" collapsed="false">
      <c r="A23" s="108" t="s">
        <v>162</v>
      </c>
      <c r="B23" s="116" t="s">
        <v>163</v>
      </c>
      <c r="C23" s="116"/>
      <c r="D23" s="116"/>
      <c r="E23" s="116"/>
      <c r="F23" s="116"/>
      <c r="G23" s="116"/>
      <c r="H23" s="116"/>
      <c r="I23" s="116"/>
      <c r="J23" s="116"/>
      <c r="K23" s="116"/>
      <c r="L23" s="116"/>
      <c r="M23" s="116"/>
      <c r="N23" s="116"/>
    </row>
    <row r="26" customFormat="false" ht="11.25" hidden="false" customHeight="false" outlineLevel="0" collapsed="false">
      <c r="D26" s="114"/>
      <c r="F26" s="114"/>
      <c r="H26" s="114"/>
      <c r="J26" s="114"/>
      <c r="L26" s="114"/>
      <c r="N26" s="114"/>
    </row>
  </sheetData>
  <mergeCells count="1">
    <mergeCell ref="B23:N23"/>
  </mergeCells>
  <printOptions headings="false" gridLines="false" gridLinesSet="true" horizontalCentered="false" verticalCentered="false"/>
  <pageMargins left="0.59027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8" activeCellId="0" sqref="G38"/>
    </sheetView>
  </sheetViews>
  <sheetFormatPr defaultColWidth="8.8828125" defaultRowHeight="11.25" zeroHeight="false" outlineLevelRow="0" outlineLevelCol="0"/>
  <cols>
    <col collapsed="false" customWidth="true" hidden="false" outlineLevel="0" max="1" min="1" style="1" width="2.32"/>
    <col collapsed="false" customWidth="true" hidden="false" outlineLevel="0" max="2" min="2" style="1" width="11.44"/>
    <col collapsed="false" customWidth="true" hidden="false" outlineLevel="0" max="3" min="3" style="1" width="5.32"/>
    <col collapsed="false" customWidth="true" hidden="false" outlineLevel="0" max="4" min="4" style="1" width="7.77"/>
    <col collapsed="false" customWidth="true" hidden="false" outlineLevel="0" max="5" min="5" style="1" width="4.99"/>
    <col collapsed="false" customWidth="true" hidden="false" outlineLevel="0" max="6" min="6" style="1" width="8.65"/>
    <col collapsed="false" customWidth="true" hidden="false" outlineLevel="0" max="7" min="7" style="1" width="4.99"/>
    <col collapsed="false" customWidth="true" hidden="false" outlineLevel="0" max="8" min="8" style="1" width="8.1"/>
    <col collapsed="false" customWidth="true" hidden="false" outlineLevel="0" max="9" min="9" style="1" width="4.99"/>
    <col collapsed="false" customWidth="true" hidden="false" outlineLevel="0" max="10" min="10" style="1" width="6.1"/>
    <col collapsed="false" customWidth="true" hidden="false" outlineLevel="0" max="11" min="11" style="1" width="4.99"/>
    <col collapsed="false" customWidth="true" hidden="false" outlineLevel="0" max="12" min="12" style="1" width="6.1"/>
    <col collapsed="false" customWidth="false" hidden="false" outlineLevel="0" max="257" min="13" style="1" width="8.88"/>
  </cols>
  <sheetData>
    <row r="1" customFormat="false" ht="11.25" hidden="false" customHeight="false" outlineLevel="0" collapsed="false">
      <c r="A1" s="2" t="s">
        <v>164</v>
      </c>
      <c r="B1" s="2"/>
      <c r="C1" s="2"/>
      <c r="E1" s="2"/>
      <c r="L1" s="2"/>
    </row>
    <row r="2" customFormat="false" ht="11.25" hidden="false" customHeight="false" outlineLevel="0" collapsed="false">
      <c r="A2" s="4"/>
      <c r="B2" s="4"/>
      <c r="C2" s="4"/>
      <c r="D2" s="4"/>
      <c r="E2" s="4"/>
      <c r="F2" s="4"/>
      <c r="G2" s="4"/>
      <c r="H2" s="4"/>
      <c r="I2" s="4"/>
      <c r="J2" s="4"/>
      <c r="K2" s="4"/>
      <c r="L2" s="4"/>
    </row>
    <row r="3" customFormat="false" ht="22.5" hidden="false" customHeight="true" outlineLevel="0" collapsed="false">
      <c r="J3" s="28" t="s">
        <v>165</v>
      </c>
      <c r="K3" s="28"/>
      <c r="L3" s="28"/>
    </row>
    <row r="4" customFormat="false" ht="45" hidden="false" customHeight="true" outlineLevel="0" collapsed="false">
      <c r="A4" s="4"/>
      <c r="B4" s="4"/>
      <c r="D4" s="28" t="s">
        <v>166</v>
      </c>
      <c r="E4" s="8"/>
      <c r="F4" s="28" t="s">
        <v>167</v>
      </c>
      <c r="G4" s="8"/>
      <c r="H4" s="28" t="s">
        <v>168</v>
      </c>
      <c r="J4" s="7" t="s">
        <v>169</v>
      </c>
      <c r="K4" s="8"/>
      <c r="L4" s="7" t="s">
        <v>170</v>
      </c>
    </row>
    <row r="5" customFormat="false" ht="3" hidden="false" customHeight="true" outlineLevel="0" collapsed="false">
      <c r="A5" s="9"/>
      <c r="B5" s="9"/>
      <c r="D5" s="10"/>
      <c r="E5" s="8"/>
      <c r="F5" s="10"/>
      <c r="G5" s="8"/>
      <c r="H5" s="10"/>
      <c r="J5" s="10"/>
      <c r="K5" s="8"/>
      <c r="L5" s="10"/>
    </row>
    <row r="6" s="2" customFormat="true" ht="9.95" hidden="false" customHeight="true" outlineLevel="0" collapsed="false">
      <c r="A6" s="2" t="s">
        <v>42</v>
      </c>
    </row>
    <row r="7" customFormat="false" ht="9.95" hidden="false" customHeight="true" outlineLevel="0" collapsed="false">
      <c r="A7" s="1" t="s">
        <v>65</v>
      </c>
      <c r="D7" s="127" t="n">
        <v>1558.569</v>
      </c>
      <c r="E7" s="9"/>
      <c r="F7" s="127" t="n">
        <v>13792.74625</v>
      </c>
      <c r="G7" s="9"/>
      <c r="H7" s="128" t="n">
        <v>8.8496</v>
      </c>
      <c r="I7" s="129"/>
      <c r="J7" s="130" t="n">
        <v>23.6043102273244</v>
      </c>
      <c r="K7" s="129"/>
      <c r="L7" s="128" t="n">
        <v>208.889219130988</v>
      </c>
    </row>
    <row r="8" customFormat="false" ht="9.95" hidden="false" customHeight="true" outlineLevel="0" collapsed="false">
      <c r="A8" s="1" t="s">
        <v>66</v>
      </c>
      <c r="D8" s="127" t="n">
        <v>2465.203</v>
      </c>
      <c r="E8" s="9"/>
      <c r="F8" s="127" t="n">
        <v>21738.24006</v>
      </c>
      <c r="G8" s="9"/>
      <c r="H8" s="128" t="n">
        <v>8.818</v>
      </c>
      <c r="I8" s="129"/>
      <c r="J8" s="130" t="n">
        <v>19.7613046998373</v>
      </c>
      <c r="K8" s="129"/>
      <c r="L8" s="128" t="n">
        <v>174.255826178967</v>
      </c>
    </row>
    <row r="9" customFormat="false" ht="9.95" hidden="false" customHeight="true" outlineLevel="0" collapsed="false">
      <c r="A9" s="1" t="s">
        <v>67</v>
      </c>
      <c r="D9" s="127" t="n">
        <v>2600.569</v>
      </c>
      <c r="E9" s="9"/>
      <c r="F9" s="127" t="n">
        <v>22228.31078</v>
      </c>
      <c r="G9" s="9"/>
      <c r="H9" s="128" t="n">
        <v>8.5474</v>
      </c>
      <c r="I9" s="129"/>
      <c r="J9" s="130" t="n">
        <v>22.4281722451725</v>
      </c>
      <c r="K9" s="129"/>
      <c r="L9" s="128" t="n">
        <v>191.704347353624</v>
      </c>
    </row>
    <row r="10" customFormat="false" ht="9.95" hidden="false" customHeight="true" outlineLevel="0" collapsed="false">
      <c r="A10" s="1" t="s">
        <v>68</v>
      </c>
      <c r="D10" s="127" t="n">
        <v>2280.481</v>
      </c>
      <c r="E10" s="9"/>
      <c r="F10" s="127" t="n">
        <v>20731.59226</v>
      </c>
      <c r="G10" s="9"/>
      <c r="H10" s="128" t="n">
        <v>9.0908</v>
      </c>
      <c r="I10" s="129"/>
      <c r="J10" s="130" t="n">
        <v>23.0179562751075</v>
      </c>
      <c r="K10" s="129"/>
      <c r="L10" s="128" t="n">
        <v>209.253611038214</v>
      </c>
    </row>
    <row r="11" customFormat="false" ht="9.95" hidden="false" customHeight="true" outlineLevel="0" collapsed="false">
      <c r="A11" s="1" t="s">
        <v>69</v>
      </c>
      <c r="D11" s="127" t="n">
        <v>2749.138</v>
      </c>
      <c r="E11" s="9"/>
      <c r="F11" s="127" t="n">
        <v>25025.98967</v>
      </c>
      <c r="G11" s="9"/>
      <c r="H11" s="128" t="n">
        <v>9.1032</v>
      </c>
      <c r="I11" s="129"/>
      <c r="J11" s="130" t="n">
        <v>18.6864918875196</v>
      </c>
      <c r="K11" s="129"/>
      <c r="L11" s="128" t="n">
        <v>170.10712192171</v>
      </c>
    </row>
    <row r="12" customFormat="false" ht="20.1" hidden="false" customHeight="true" outlineLevel="0" collapsed="false">
      <c r="A12" s="1" t="s">
        <v>70</v>
      </c>
      <c r="D12" s="127" t="n">
        <v>2646.272</v>
      </c>
      <c r="E12" s="9"/>
      <c r="F12" s="127" t="n">
        <v>25294.55707</v>
      </c>
      <c r="G12" s="9"/>
      <c r="H12" s="128" t="n">
        <v>9.5585</v>
      </c>
      <c r="I12" s="129"/>
      <c r="J12" s="130" t="n">
        <v>18.6980010881316</v>
      </c>
      <c r="K12" s="129"/>
      <c r="L12" s="128" t="n">
        <v>178.726017438369</v>
      </c>
    </row>
    <row r="13" customFormat="false" ht="9.95" hidden="false" customHeight="true" outlineLevel="0" collapsed="false">
      <c r="A13" s="1" t="s">
        <v>71</v>
      </c>
      <c r="D13" s="127" t="n">
        <v>2792.549</v>
      </c>
      <c r="E13" s="9"/>
      <c r="F13" s="127" t="n">
        <v>26118.35587</v>
      </c>
      <c r="G13" s="9"/>
      <c r="H13" s="128" t="n">
        <v>9.3528</v>
      </c>
      <c r="I13" s="129"/>
      <c r="J13" s="130" t="n">
        <v>20.3986077327081</v>
      </c>
      <c r="K13" s="129"/>
      <c r="L13" s="128" t="n">
        <v>190.785585504642</v>
      </c>
    </row>
    <row r="14" customFormat="false" ht="9.95" hidden="false" customHeight="true" outlineLevel="0" collapsed="false">
      <c r="A14" s="1" t="s">
        <v>72</v>
      </c>
      <c r="D14" s="127" t="n">
        <v>1922.503</v>
      </c>
      <c r="E14" s="9"/>
      <c r="F14" s="127" t="n">
        <v>18711.8401</v>
      </c>
      <c r="G14" s="9"/>
      <c r="H14" s="128" t="n">
        <v>9.733</v>
      </c>
      <c r="I14" s="129"/>
      <c r="J14" s="130" t="n">
        <v>20.3471768005504</v>
      </c>
      <c r="K14" s="129"/>
      <c r="L14" s="128" t="n">
        <v>198.040324919299</v>
      </c>
    </row>
    <row r="15" customFormat="false" ht="9.95" hidden="false" customHeight="true" outlineLevel="0" collapsed="false">
      <c r="A15" s="1" t="s">
        <v>73</v>
      </c>
      <c r="D15" s="127" t="n">
        <v>2303.526</v>
      </c>
      <c r="E15" s="9"/>
      <c r="F15" s="127" t="n">
        <v>22688.58094</v>
      </c>
      <c r="G15" s="9"/>
      <c r="H15" s="128" t="n">
        <v>9.8495</v>
      </c>
      <c r="I15" s="129"/>
      <c r="J15" s="130" t="n">
        <v>19.5899716805429</v>
      </c>
      <c r="K15" s="129"/>
      <c r="L15" s="128" t="n">
        <v>192.951439699967</v>
      </c>
    </row>
    <row r="16" customFormat="false" ht="9.95" hidden="false" customHeight="true" outlineLevel="0" collapsed="false">
      <c r="A16" s="1" t="s">
        <v>74</v>
      </c>
      <c r="D16" s="127" t="n">
        <v>3990.481</v>
      </c>
      <c r="E16" s="9"/>
      <c r="F16" s="127" t="n">
        <v>35774.83992</v>
      </c>
      <c r="G16" s="9"/>
      <c r="H16" s="128" t="n">
        <v>8.965</v>
      </c>
      <c r="I16" s="129"/>
      <c r="J16" s="130" t="n">
        <v>22.9378854853451</v>
      </c>
      <c r="K16" s="129"/>
      <c r="L16" s="128" t="n">
        <v>205.639165138617</v>
      </c>
    </row>
    <row r="17" customFormat="false" ht="20.1" hidden="false" customHeight="true" outlineLevel="0" collapsed="false">
      <c r="A17" s="1" t="s">
        <v>75</v>
      </c>
      <c r="D17" s="127" t="n">
        <v>4921.288</v>
      </c>
      <c r="E17" s="9"/>
      <c r="F17" s="127" t="n">
        <v>39646.16939</v>
      </c>
      <c r="G17" s="9"/>
      <c r="H17" s="128" t="n">
        <v>8.056</v>
      </c>
      <c r="I17" s="129"/>
      <c r="J17" s="130" t="n">
        <v>20.0675594121581</v>
      </c>
      <c r="K17" s="129"/>
      <c r="L17" s="128" t="n">
        <v>161.665372906099</v>
      </c>
    </row>
    <row r="18" customFormat="false" ht="9.95" hidden="false" customHeight="true" outlineLevel="0" collapsed="false">
      <c r="A18" s="1" t="s">
        <v>76</v>
      </c>
      <c r="D18" s="127" t="n">
        <v>3076.892</v>
      </c>
      <c r="E18" s="9"/>
      <c r="F18" s="127" t="n">
        <v>26316.40604</v>
      </c>
      <c r="G18" s="9"/>
      <c r="H18" s="128" t="n">
        <v>8.5529</v>
      </c>
      <c r="I18" s="129"/>
      <c r="J18" s="130" t="n">
        <v>22.2582540004051</v>
      </c>
      <c r="K18" s="129"/>
      <c r="L18" s="128" t="n">
        <v>190.373029022831</v>
      </c>
    </row>
    <row r="19" customFormat="false" ht="9.95" hidden="false" customHeight="true" outlineLevel="0" collapsed="false">
      <c r="A19" s="1" t="s">
        <v>77</v>
      </c>
      <c r="D19" s="127" t="n">
        <v>3552.723</v>
      </c>
      <c r="E19" s="9"/>
      <c r="F19" s="127" t="n">
        <v>31432.92149</v>
      </c>
      <c r="G19" s="9"/>
      <c r="H19" s="128" t="n">
        <v>8.8475</v>
      </c>
      <c r="I19" s="129"/>
      <c r="J19" s="130" t="n">
        <v>23.3928768963338</v>
      </c>
      <c r="K19" s="129"/>
      <c r="L19" s="128" t="n">
        <v>206.96982649863</v>
      </c>
    </row>
    <row r="20" customFormat="false" ht="9.95" hidden="false" customHeight="true" outlineLevel="0" collapsed="false">
      <c r="A20" s="1" t="s">
        <v>78</v>
      </c>
      <c r="D20" s="127" t="n">
        <v>2339.202</v>
      </c>
      <c r="E20" s="9"/>
      <c r="F20" s="127" t="n">
        <v>23579.6308</v>
      </c>
      <c r="G20" s="9"/>
      <c r="H20" s="128" t="n">
        <v>10.0802</v>
      </c>
      <c r="I20" s="129"/>
      <c r="J20" s="130" t="n">
        <v>20.1738822961225</v>
      </c>
      <c r="K20" s="129"/>
      <c r="L20" s="128" t="n">
        <v>203.356826962881</v>
      </c>
    </row>
    <row r="21" customFormat="false" ht="9.95" hidden="false" customHeight="true" outlineLevel="0" collapsed="false">
      <c r="A21" s="1" t="s">
        <v>79</v>
      </c>
      <c r="D21" s="127" t="n">
        <v>5835.677</v>
      </c>
      <c r="E21" s="9"/>
      <c r="F21" s="127" t="n">
        <v>55677.96116</v>
      </c>
      <c r="G21" s="9"/>
      <c r="H21" s="128" t="n">
        <v>9.5409</v>
      </c>
      <c r="I21" s="129"/>
      <c r="J21" s="130" t="n">
        <v>16.240213171553</v>
      </c>
      <c r="K21" s="129"/>
      <c r="L21" s="128" t="n">
        <v>154.947225179846</v>
      </c>
    </row>
    <row r="22" customFormat="false" ht="20.1" hidden="false" customHeight="true" outlineLevel="0" collapsed="false">
      <c r="A22" s="1" t="s">
        <v>80</v>
      </c>
      <c r="D22" s="127" t="n">
        <v>5706.269</v>
      </c>
      <c r="E22" s="9"/>
      <c r="F22" s="127" t="n">
        <v>46733.90605</v>
      </c>
      <c r="G22" s="9"/>
      <c r="H22" s="128" t="n">
        <v>8.1899</v>
      </c>
      <c r="I22" s="129"/>
      <c r="J22" s="130" t="n">
        <v>23.4988345852276</v>
      </c>
      <c r="K22" s="129"/>
      <c r="L22" s="128" t="n">
        <v>192.453655407854</v>
      </c>
    </row>
    <row r="23" customFormat="false" ht="9.95" hidden="false" customHeight="true" outlineLevel="0" collapsed="false">
      <c r="A23" s="1" t="s">
        <v>81</v>
      </c>
      <c r="D23" s="127" t="n">
        <v>1425.732</v>
      </c>
      <c r="E23" s="9"/>
      <c r="F23" s="127" t="n">
        <v>12670.12274</v>
      </c>
      <c r="G23" s="9"/>
      <c r="H23" s="128" t="n">
        <v>8.8867</v>
      </c>
      <c r="I23" s="129"/>
      <c r="J23" s="130" t="n">
        <v>25.3296853625171</v>
      </c>
      <c r="K23" s="129"/>
      <c r="L23" s="128" t="n">
        <v>225.098561657221</v>
      </c>
    </row>
    <row r="24" customFormat="false" ht="9.95" hidden="false" customHeight="true" outlineLevel="0" collapsed="false">
      <c r="A24" s="1" t="s">
        <v>82</v>
      </c>
      <c r="D24" s="127" t="n">
        <v>4137.923</v>
      </c>
      <c r="E24" s="9"/>
      <c r="F24" s="127" t="n">
        <v>35287.86145</v>
      </c>
      <c r="G24" s="9"/>
      <c r="H24" s="128" t="n">
        <v>8.5279</v>
      </c>
      <c r="I24" s="129"/>
      <c r="J24" s="130" t="n">
        <v>23.328933941468</v>
      </c>
      <c r="K24" s="129"/>
      <c r="L24" s="128" t="n">
        <v>198.947198558969</v>
      </c>
    </row>
    <row r="25" customFormat="false" ht="9.95" hidden="false" customHeight="true" outlineLevel="0" collapsed="false">
      <c r="A25" s="1" t="s">
        <v>83</v>
      </c>
      <c r="D25" s="127" t="n">
        <v>1765.109</v>
      </c>
      <c r="E25" s="9"/>
      <c r="F25" s="127" t="n">
        <v>15220.99884</v>
      </c>
      <c r="G25" s="9"/>
      <c r="H25" s="128" t="n">
        <v>8.6232</v>
      </c>
      <c r="I25" s="129"/>
      <c r="J25" s="130" t="n">
        <v>23.6204501659351</v>
      </c>
      <c r="K25" s="129"/>
      <c r="L25" s="128" t="n">
        <v>203.685350069586</v>
      </c>
    </row>
    <row r="26" customFormat="false" ht="9.95" hidden="false" customHeight="true" outlineLevel="0" collapsed="false">
      <c r="A26" s="1" t="s">
        <v>84</v>
      </c>
      <c r="D26" s="127" t="n">
        <v>2207.166</v>
      </c>
      <c r="E26" s="9"/>
      <c r="F26" s="127" t="n">
        <v>18318.12994</v>
      </c>
      <c r="G26" s="9"/>
      <c r="H26" s="128" t="n">
        <v>8.2993</v>
      </c>
      <c r="I26" s="129"/>
      <c r="J26" s="130" t="n">
        <v>23.5788180497393</v>
      </c>
      <c r="K26" s="129"/>
      <c r="L26" s="128" t="n">
        <v>195.689790829844</v>
      </c>
    </row>
    <row r="27" customFormat="false" ht="20.1" hidden="false" customHeight="true" outlineLevel="0" collapsed="false">
      <c r="A27" s="1" t="s">
        <v>85</v>
      </c>
      <c r="D27" s="127" t="n">
        <v>1760.606</v>
      </c>
      <c r="E27" s="9"/>
      <c r="F27" s="127" t="n">
        <v>16258.08777</v>
      </c>
      <c r="G27" s="9"/>
      <c r="H27" s="128" t="n">
        <v>9.2343</v>
      </c>
      <c r="I27" s="129"/>
      <c r="J27" s="130" t="n">
        <v>18.2102769905463</v>
      </c>
      <c r="K27" s="129"/>
      <c r="L27" s="128" t="n">
        <v>168.160441136923</v>
      </c>
    </row>
    <row r="28" customFormat="false" ht="9.95" hidden="false" customHeight="true" outlineLevel="0" collapsed="false">
      <c r="A28" s="1" t="s">
        <v>86</v>
      </c>
      <c r="D28" s="127" t="n">
        <v>2830.743</v>
      </c>
      <c r="E28" s="9"/>
      <c r="F28" s="127" t="n">
        <v>24393.47319</v>
      </c>
      <c r="G28" s="9"/>
      <c r="H28" s="128" t="n">
        <v>8.6173</v>
      </c>
      <c r="I28" s="129"/>
      <c r="J28" s="130" t="n">
        <v>19.5095833764086</v>
      </c>
      <c r="K28" s="129"/>
      <c r="L28" s="128" t="n">
        <v>168.12070154037</v>
      </c>
    </row>
    <row r="29" s="2" customFormat="true" ht="20.1" hidden="false" customHeight="true" outlineLevel="0" collapsed="false">
      <c r="A29" s="2" t="s">
        <v>171</v>
      </c>
      <c r="D29" s="127"/>
      <c r="E29" s="9"/>
      <c r="F29" s="127"/>
      <c r="G29" s="9"/>
      <c r="H29" s="128"/>
      <c r="I29" s="129"/>
      <c r="J29" s="130"/>
      <c r="K29" s="129"/>
      <c r="L29" s="128"/>
    </row>
    <row r="30" customFormat="false" ht="9.95" hidden="false" customHeight="true" outlineLevel="0" collapsed="false">
      <c r="A30" s="1" t="s">
        <v>51</v>
      </c>
      <c r="D30" s="127" t="n">
        <v>14300.232</v>
      </c>
      <c r="E30" s="9"/>
      <c r="F30" s="127" t="n">
        <v>128811.43609</v>
      </c>
      <c r="G30" s="9"/>
      <c r="H30" s="128" t="n">
        <v>9.00764659552376</v>
      </c>
      <c r="I30" s="129"/>
      <c r="J30" s="130" t="n">
        <v>20.5921989951746</v>
      </c>
      <c r="K30" s="129"/>
      <c r="L30" s="128" t="n">
        <v>185.487251173232</v>
      </c>
    </row>
    <row r="31" customFormat="false" ht="9.95" hidden="false" customHeight="true" outlineLevel="0" collapsed="false">
      <c r="A31" s="1" t="s">
        <v>52</v>
      </c>
      <c r="D31" s="127" t="n">
        <v>22559.962</v>
      </c>
      <c r="E31" s="9"/>
      <c r="F31" s="127" t="n">
        <v>200689.11375</v>
      </c>
      <c r="G31" s="9"/>
      <c r="H31" s="128" t="n">
        <v>8.89580903327763</v>
      </c>
      <c r="I31" s="129"/>
      <c r="J31" s="130" t="n">
        <v>21.317493224881</v>
      </c>
      <c r="K31" s="129"/>
      <c r="L31" s="128" t="n">
        <v>189.636348796731</v>
      </c>
    </row>
    <row r="32" customFormat="false" ht="9.95" hidden="false" customHeight="true" outlineLevel="0" collapsed="false">
      <c r="A32" s="1" t="s">
        <v>53</v>
      </c>
      <c r="D32" s="127" t="n">
        <v>28008.427</v>
      </c>
      <c r="E32" s="9"/>
      <c r="F32" s="127" t="n">
        <v>248140.17194</v>
      </c>
      <c r="G32" s="9"/>
      <c r="H32" s="128" t="n">
        <v>8.85948261000163</v>
      </c>
      <c r="I32" s="129"/>
      <c r="J32" s="130" t="n">
        <v>20.5658209314689</v>
      </c>
      <c r="K32" s="129"/>
      <c r="L32" s="128" t="n">
        <v>182.202532902756</v>
      </c>
    </row>
    <row r="33" customFormat="false" ht="20.1" hidden="false" customHeight="true" outlineLevel="0" collapsed="false">
      <c r="A33" s="22" t="s">
        <v>172</v>
      </c>
      <c r="B33" s="22"/>
      <c r="C33" s="9"/>
      <c r="D33" s="131" t="n">
        <v>64878.063</v>
      </c>
      <c r="E33" s="22"/>
      <c r="F33" s="131" t="n">
        <v>577774.78282</v>
      </c>
      <c r="G33" s="22"/>
      <c r="H33" s="132" t="n">
        <v>8.9055</v>
      </c>
      <c r="I33" s="133"/>
      <c r="J33" s="134" t="n">
        <v>20.8301362122246</v>
      </c>
      <c r="K33" s="133"/>
      <c r="L33" s="132" t="n">
        <v>185.503803128788</v>
      </c>
    </row>
    <row r="34" customFormat="false" ht="3" hidden="false" customHeight="true" outlineLevel="0" collapsed="false">
      <c r="A34" s="19"/>
      <c r="B34" s="19"/>
      <c r="C34" s="4"/>
      <c r="D34" s="20"/>
      <c r="E34" s="4"/>
      <c r="F34" s="20"/>
      <c r="G34" s="4"/>
      <c r="H34" s="135"/>
      <c r="I34" s="4"/>
      <c r="J34" s="4"/>
      <c r="K34" s="4"/>
      <c r="L34" s="135"/>
    </row>
    <row r="35" customFormat="false" ht="11.25" hidden="false" customHeight="false" outlineLevel="0" collapsed="false">
      <c r="A35" s="1" t="s">
        <v>173</v>
      </c>
    </row>
    <row r="36" customFormat="false" ht="6" hidden="false" customHeight="true" outlineLevel="0" collapsed="false"/>
    <row r="37" customFormat="false" ht="11.25" hidden="false" customHeight="false" outlineLevel="0" collapsed="false">
      <c r="A37" s="1" t="s">
        <v>14</v>
      </c>
      <c r="B37" s="1" t="s">
        <v>174</v>
      </c>
    </row>
    <row r="38" customFormat="false" ht="11.25" hidden="false" customHeight="false" outlineLevel="0" collapsed="false">
      <c r="A38" s="1" t="s">
        <v>16</v>
      </c>
      <c r="B38" s="1" t="s">
        <v>175</v>
      </c>
    </row>
  </sheetData>
  <mergeCells count="1">
    <mergeCell ref="J3:L3"/>
  </mergeCells>
  <printOptions headings="false" gridLines="false" gridLinesSet="true" horizontalCentered="false" verticalCentered="false"/>
  <pageMargins left="0.590277777777778" right="0.590277777777778" top="0.275694444444444"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8828125" defaultRowHeight="11.25" zeroHeight="false" outlineLevelRow="0" outlineLevelCol="0"/>
  <cols>
    <col collapsed="false" customWidth="true" hidden="false" outlineLevel="0" max="1" min="1" style="1" width="2.32"/>
    <col collapsed="false" customWidth="true" hidden="false" outlineLevel="0" max="2" min="2" style="1" width="10.99"/>
    <col collapsed="false" customWidth="true" hidden="false" outlineLevel="0" max="3" min="3" style="1" width="5.65"/>
    <col collapsed="false" customWidth="true" hidden="false" outlineLevel="0" max="4" min="4" style="1" width="5.77"/>
    <col collapsed="false" customWidth="true" hidden="false" outlineLevel="0" max="5" min="5" style="1" width="5.11"/>
    <col collapsed="false" customWidth="true" hidden="false" outlineLevel="0" max="6" min="6" style="1" width="8.77"/>
    <col collapsed="false" customWidth="true" hidden="false" outlineLevel="0" max="7" min="7" style="1" width="5.11"/>
    <col collapsed="false" customWidth="true" hidden="false" outlineLevel="0" max="8" min="8" style="1" width="7.32"/>
    <col collapsed="false" customWidth="true" hidden="false" outlineLevel="0" max="11" min="9" style="1" width="5.11"/>
    <col collapsed="false" customWidth="true" hidden="false" outlineLevel="0" max="12" min="12" style="1" width="9.32"/>
    <col collapsed="false" customWidth="false" hidden="false" outlineLevel="0" max="257" min="13" style="1" width="8.88"/>
  </cols>
  <sheetData>
    <row r="1" customFormat="false" ht="11.25" hidden="false" customHeight="false" outlineLevel="0" collapsed="false">
      <c r="A1" s="2" t="s">
        <v>176</v>
      </c>
      <c r="B1" s="2"/>
      <c r="C1" s="2"/>
      <c r="E1" s="2"/>
      <c r="L1" s="2"/>
    </row>
    <row r="2" customFormat="false" ht="11.25" hidden="false" customHeight="false" outlineLevel="0" collapsed="false">
      <c r="A2" s="3"/>
      <c r="B2" s="3"/>
      <c r="C2" s="4"/>
      <c r="D2" s="4"/>
      <c r="E2" s="4"/>
      <c r="F2" s="4"/>
      <c r="G2" s="4"/>
      <c r="H2" s="4"/>
      <c r="I2" s="4"/>
      <c r="J2" s="4"/>
      <c r="K2" s="4"/>
      <c r="L2" s="5" t="s">
        <v>1</v>
      </c>
    </row>
    <row r="3" customFormat="false" ht="33.75" hidden="false" customHeight="true" outlineLevel="0" collapsed="false">
      <c r="A3" s="4" t="s">
        <v>177</v>
      </c>
      <c r="B3" s="4"/>
      <c r="D3" s="28" t="s">
        <v>178</v>
      </c>
      <c r="E3" s="8"/>
      <c r="F3" s="28" t="s">
        <v>179</v>
      </c>
      <c r="G3" s="8"/>
      <c r="H3" s="28" t="s">
        <v>180</v>
      </c>
      <c r="I3" s="8"/>
      <c r="J3" s="28" t="s">
        <v>38</v>
      </c>
      <c r="K3" s="8"/>
      <c r="L3" s="28" t="s">
        <v>181</v>
      </c>
    </row>
    <row r="4" customFormat="false" ht="3" hidden="false" customHeight="true" outlineLevel="0" collapsed="false">
      <c r="A4" s="9"/>
      <c r="B4" s="9"/>
      <c r="D4" s="136"/>
      <c r="E4" s="8"/>
      <c r="F4" s="10"/>
      <c r="G4" s="8"/>
      <c r="H4" s="10"/>
      <c r="I4" s="8"/>
      <c r="J4" s="10"/>
      <c r="K4" s="8"/>
      <c r="L4" s="10"/>
    </row>
    <row r="5" s="2" customFormat="true" ht="9.95" hidden="false" customHeight="true" outlineLevel="0" collapsed="false">
      <c r="A5" s="2" t="s">
        <v>182</v>
      </c>
    </row>
    <row r="6" customFormat="false" ht="9.95" hidden="false" customHeight="true" outlineLevel="0" collapsed="false">
      <c r="A6" s="1" t="s">
        <v>183</v>
      </c>
      <c r="D6" s="11" t="n">
        <v>188075</v>
      </c>
      <c r="F6" s="11" t="n">
        <v>17583</v>
      </c>
      <c r="H6" s="11" t="n">
        <v>8620</v>
      </c>
      <c r="J6" s="11" t="n">
        <v>214278</v>
      </c>
      <c r="L6" s="11" t="n">
        <v>3556</v>
      </c>
    </row>
    <row r="7" customFormat="false" ht="9.95" hidden="false" customHeight="true" outlineLevel="0" collapsed="false">
      <c r="A7" s="1" t="s">
        <v>184</v>
      </c>
      <c r="D7" s="11" t="n">
        <v>211976</v>
      </c>
      <c r="F7" s="11" t="n">
        <v>32783</v>
      </c>
      <c r="H7" s="11" t="n">
        <v>2365</v>
      </c>
      <c r="J7" s="11" t="n">
        <v>247124</v>
      </c>
      <c r="L7" s="11" t="n">
        <v>5215</v>
      </c>
    </row>
    <row r="8" customFormat="false" ht="9.95" hidden="false" customHeight="true" outlineLevel="0" collapsed="false">
      <c r="A8" s="1" t="s">
        <v>123</v>
      </c>
      <c r="D8" s="11" t="n">
        <v>243990</v>
      </c>
      <c r="F8" s="11" t="n">
        <v>33183</v>
      </c>
      <c r="H8" s="11" t="n">
        <v>8230</v>
      </c>
      <c r="J8" s="11" t="n">
        <v>285403</v>
      </c>
      <c r="L8" s="11" t="n">
        <v>6107</v>
      </c>
    </row>
    <row r="9" customFormat="false" ht="9.95" hidden="false" customHeight="true" outlineLevel="0" collapsed="false">
      <c r="A9" s="1" t="s">
        <v>185</v>
      </c>
      <c r="D9" s="11" t="n">
        <v>293746</v>
      </c>
      <c r="F9" s="11" t="n">
        <v>55678</v>
      </c>
      <c r="H9" s="11" t="n">
        <v>40372</v>
      </c>
      <c r="J9" s="11" t="n">
        <v>389796</v>
      </c>
      <c r="L9" s="11" t="n">
        <v>7312</v>
      </c>
    </row>
    <row r="10" customFormat="false" ht="9.95" hidden="false" customHeight="true" outlineLevel="0" collapsed="false">
      <c r="A10" s="1" t="s">
        <v>125</v>
      </c>
      <c r="D10" s="11" t="n">
        <v>264472</v>
      </c>
      <c r="F10" s="11" t="n">
        <v>64803</v>
      </c>
      <c r="H10" s="11" t="n">
        <v>82644</v>
      </c>
      <c r="I10" s="8"/>
      <c r="J10" s="11" t="n">
        <v>411919</v>
      </c>
      <c r="K10" s="8"/>
      <c r="L10" s="11" t="n">
        <v>7601</v>
      </c>
    </row>
    <row r="11" customFormat="false" ht="9.95" hidden="false" customHeight="true" outlineLevel="0" collapsed="false">
      <c r="A11" s="1" t="s">
        <v>126</v>
      </c>
      <c r="D11" s="11" t="n">
        <v>225550</v>
      </c>
      <c r="F11" s="11" t="n">
        <v>59115</v>
      </c>
      <c r="H11" s="11" t="n">
        <v>106468</v>
      </c>
      <c r="J11" s="11" t="n">
        <v>391133</v>
      </c>
      <c r="L11" s="11" t="n">
        <v>7740</v>
      </c>
    </row>
    <row r="12" customFormat="false" ht="9.95" hidden="false" customHeight="true" outlineLevel="0" collapsed="false">
      <c r="A12" s="1" t="s">
        <v>127</v>
      </c>
      <c r="D12" s="11" t="n">
        <v>217217</v>
      </c>
      <c r="F12" s="11" t="n">
        <v>56262</v>
      </c>
      <c r="H12" s="11" t="n">
        <v>83237</v>
      </c>
      <c r="J12" s="11" t="n">
        <v>356716</v>
      </c>
      <c r="L12" s="11" t="n">
        <v>9129</v>
      </c>
    </row>
    <row r="13" customFormat="false" ht="9.95" hidden="false" customHeight="true" outlineLevel="0" collapsed="false">
      <c r="A13" s="1" t="s">
        <v>128</v>
      </c>
      <c r="D13" s="11" t="n">
        <v>212225</v>
      </c>
      <c r="F13" s="11" t="n">
        <v>51894</v>
      </c>
      <c r="H13" s="11" t="n">
        <v>78145</v>
      </c>
      <c r="J13" s="11" t="n">
        <v>342264</v>
      </c>
      <c r="L13" s="11" t="n">
        <v>8674</v>
      </c>
    </row>
    <row r="14" customFormat="false" ht="9.95" hidden="false" customHeight="true" outlineLevel="0" collapsed="false">
      <c r="A14" s="1" t="s">
        <v>129</v>
      </c>
      <c r="D14" s="11" t="n">
        <v>259200</v>
      </c>
      <c r="F14" s="11" t="n">
        <v>57329</v>
      </c>
      <c r="H14" s="11" t="n">
        <v>162360</v>
      </c>
      <c r="J14" s="11" t="n">
        <v>478889</v>
      </c>
      <c r="L14" s="11" t="n">
        <v>9811</v>
      </c>
    </row>
    <row r="15" s="2" customFormat="true" ht="20.1" hidden="false" customHeight="true" outlineLevel="0" collapsed="false">
      <c r="A15" s="2" t="s">
        <v>186</v>
      </c>
    </row>
    <row r="16" customFormat="false" ht="9.95" hidden="false" customHeight="true" outlineLevel="0" collapsed="false">
      <c r="A16" s="1" t="s">
        <v>183</v>
      </c>
      <c r="D16" s="11" t="n">
        <v>158260</v>
      </c>
      <c r="F16" s="11" t="n">
        <v>24654</v>
      </c>
      <c r="H16" s="11" t="n">
        <v>1737</v>
      </c>
      <c r="J16" s="11" t="n">
        <v>184651</v>
      </c>
      <c r="L16" s="11" t="n">
        <v>3819</v>
      </c>
    </row>
    <row r="17" customFormat="false" ht="9.95" hidden="false" customHeight="true" outlineLevel="0" collapsed="false">
      <c r="A17" s="1" t="s">
        <v>184</v>
      </c>
      <c r="D17" s="11" t="n">
        <v>224521</v>
      </c>
      <c r="F17" s="11" t="n">
        <v>30124</v>
      </c>
      <c r="H17" s="11" t="n">
        <v>7336</v>
      </c>
      <c r="J17" s="11" t="n">
        <v>261981</v>
      </c>
      <c r="L17" s="11" t="n">
        <v>5107</v>
      </c>
    </row>
    <row r="18" customFormat="false" ht="9.95" hidden="false" customHeight="true" outlineLevel="0" collapsed="false">
      <c r="A18" s="1" t="s">
        <v>185</v>
      </c>
      <c r="D18" s="11" t="n">
        <v>214106</v>
      </c>
      <c r="F18" s="11" t="n">
        <v>48363</v>
      </c>
      <c r="H18" s="11" t="n">
        <v>29332</v>
      </c>
      <c r="J18" s="11" t="n">
        <v>291801</v>
      </c>
      <c r="L18" s="11" t="n">
        <v>4675</v>
      </c>
    </row>
    <row r="19" customFormat="false" ht="9.95" hidden="false" customHeight="true" outlineLevel="0" collapsed="false">
      <c r="A19" s="1" t="s">
        <v>125</v>
      </c>
      <c r="D19" s="11" t="n">
        <v>208081</v>
      </c>
      <c r="F19" s="11" t="n">
        <v>59495</v>
      </c>
      <c r="H19" s="11" t="n">
        <v>58215</v>
      </c>
      <c r="J19" s="11" t="n">
        <v>325791</v>
      </c>
      <c r="L19" s="11" t="n">
        <v>5710</v>
      </c>
    </row>
    <row r="20" s="9" customFormat="true" ht="9.95" hidden="false" customHeight="true" outlineLevel="0" collapsed="false">
      <c r="A20" s="9" t="s">
        <v>126</v>
      </c>
      <c r="D20" s="23" t="n">
        <v>209235</v>
      </c>
      <c r="F20" s="23" t="n">
        <v>56880</v>
      </c>
      <c r="H20" s="23" t="n">
        <v>86536</v>
      </c>
      <c r="J20" s="23" t="n">
        <v>352651</v>
      </c>
      <c r="L20" s="23" t="n">
        <v>6477</v>
      </c>
    </row>
    <row r="21" s="9" customFormat="true" ht="9.95" hidden="false" customHeight="true" outlineLevel="0" collapsed="false">
      <c r="A21" s="1" t="s">
        <v>127</v>
      </c>
      <c r="D21" s="23" t="n">
        <v>199188</v>
      </c>
      <c r="F21" s="23" t="n">
        <v>54360</v>
      </c>
      <c r="H21" s="23" t="n">
        <v>73688</v>
      </c>
      <c r="J21" s="23" t="n">
        <v>327236</v>
      </c>
      <c r="L21" s="23" t="n">
        <v>7630</v>
      </c>
    </row>
    <row r="22" s="9" customFormat="true" ht="9.95" hidden="false" customHeight="true" outlineLevel="0" collapsed="false">
      <c r="A22" s="1" t="s">
        <v>128</v>
      </c>
      <c r="D22" s="23" t="n">
        <v>191695</v>
      </c>
      <c r="F22" s="23" t="n">
        <v>49729</v>
      </c>
      <c r="H22" s="23" t="n">
        <v>73263</v>
      </c>
      <c r="J22" s="23" t="n">
        <v>314687</v>
      </c>
      <c r="L22" s="23" t="n">
        <v>7524</v>
      </c>
    </row>
    <row r="23" s="9" customFormat="true" ht="9.95" hidden="false" customHeight="true" outlineLevel="0" collapsed="false">
      <c r="A23" s="1" t="s">
        <v>129</v>
      </c>
      <c r="D23" s="23" t="n">
        <v>211763</v>
      </c>
      <c r="F23" s="23" t="n">
        <v>53341</v>
      </c>
      <c r="H23" s="23" t="n">
        <v>139570</v>
      </c>
      <c r="J23" s="23" t="n">
        <v>404674</v>
      </c>
      <c r="L23" s="23" t="n">
        <v>7739</v>
      </c>
    </row>
    <row r="24" customFormat="false" ht="3" hidden="false" customHeight="true" outlineLevel="0" collapsed="false">
      <c r="A24" s="4"/>
      <c r="B24" s="4"/>
      <c r="C24" s="4"/>
      <c r="D24" s="20"/>
      <c r="E24" s="4"/>
      <c r="F24" s="20"/>
      <c r="G24" s="4"/>
      <c r="H24" s="20"/>
      <c r="I24" s="4"/>
      <c r="J24" s="20"/>
      <c r="K24" s="4"/>
      <c r="L24" s="20"/>
    </row>
    <row r="25" customFormat="false" ht="6" hidden="false" customHeight="true" outlineLevel="0" collapsed="false"/>
    <row r="26" customFormat="false" ht="22.5" hidden="false" customHeight="true" outlineLevel="0" collapsed="false">
      <c r="A26" s="108" t="s">
        <v>14</v>
      </c>
      <c r="B26" s="116" t="s">
        <v>187</v>
      </c>
      <c r="C26" s="116"/>
      <c r="D26" s="116"/>
      <c r="E26" s="116"/>
      <c r="F26" s="116"/>
      <c r="G26" s="116"/>
      <c r="H26" s="116"/>
      <c r="I26" s="116"/>
      <c r="J26" s="116"/>
      <c r="K26" s="116"/>
      <c r="L26" s="116"/>
    </row>
    <row r="27" customFormat="false" ht="22.5" hidden="false" customHeight="true" outlineLevel="0" collapsed="false">
      <c r="A27" s="108" t="s">
        <v>16</v>
      </c>
      <c r="B27" s="116" t="s">
        <v>188</v>
      </c>
      <c r="C27" s="116"/>
      <c r="D27" s="116"/>
      <c r="E27" s="116"/>
      <c r="F27" s="116"/>
      <c r="G27" s="116"/>
      <c r="H27" s="116"/>
      <c r="I27" s="116"/>
      <c r="J27" s="116"/>
      <c r="K27" s="116"/>
      <c r="L27" s="116"/>
    </row>
    <row r="28" customFormat="false" ht="11.25" hidden="false" customHeight="true" outlineLevel="0" collapsed="false">
      <c r="A28" s="108" t="s">
        <v>118</v>
      </c>
      <c r="B28" s="109" t="s">
        <v>189</v>
      </c>
      <c r="C28" s="109"/>
      <c r="D28" s="109"/>
      <c r="E28" s="109"/>
      <c r="F28" s="109"/>
      <c r="G28" s="109"/>
      <c r="H28" s="109"/>
      <c r="I28" s="109"/>
      <c r="J28" s="109"/>
      <c r="K28" s="109"/>
      <c r="L28" s="109"/>
    </row>
    <row r="29" customFormat="false" ht="11.25" hidden="false" customHeight="false" outlineLevel="0" collapsed="false">
      <c r="A29" s="108" t="s">
        <v>162</v>
      </c>
      <c r="B29" s="1" t="s">
        <v>190</v>
      </c>
    </row>
  </sheetData>
  <mergeCells count="3">
    <mergeCell ref="B26:L26"/>
    <mergeCell ref="B27:L27"/>
    <mergeCell ref="B28:L28"/>
  </mergeCells>
  <printOptions headings="false" gridLines="false" gridLinesSet="true" horizontalCentered="false" verticalCentered="false"/>
  <pageMargins left="0.59027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8828125" defaultRowHeight="11.25" zeroHeight="false" outlineLevelRow="0" outlineLevelCol="0"/>
  <cols>
    <col collapsed="false" customWidth="true" hidden="false" outlineLevel="0" max="1" min="1" style="1" width="2.32"/>
    <col collapsed="false" customWidth="true" hidden="false" outlineLevel="0" max="2" min="2" style="1" width="12.11"/>
    <col collapsed="false" customWidth="true" hidden="false" outlineLevel="0" max="3" min="3" style="1" width="6.55"/>
    <col collapsed="false" customWidth="true" hidden="false" outlineLevel="0" max="4" min="4" style="1" width="3.77"/>
    <col collapsed="false" customWidth="true" hidden="false" outlineLevel="0" max="5" min="5" style="1" width="6.44"/>
    <col collapsed="false" customWidth="true" hidden="false" outlineLevel="0" max="6" min="6" style="1" width="3.77"/>
    <col collapsed="false" customWidth="true" hidden="false" outlineLevel="0" max="7" min="7" style="1" width="6.44"/>
    <col collapsed="false" customWidth="true" hidden="false" outlineLevel="0" max="8" min="8" style="1" width="3.77"/>
    <col collapsed="false" customWidth="true" hidden="false" outlineLevel="0" max="9" min="9" style="1" width="6.44"/>
    <col collapsed="false" customWidth="true" hidden="false" outlineLevel="0" max="10" min="10" style="1" width="3.77"/>
    <col collapsed="false" customWidth="true" hidden="false" outlineLevel="0" max="11" min="11" style="1" width="6.44"/>
    <col collapsed="false" customWidth="true" hidden="false" outlineLevel="0" max="12" min="12" style="1" width="3.77"/>
    <col collapsed="false" customWidth="true" hidden="false" outlineLevel="0" max="13" min="13" style="1" width="6.44"/>
    <col collapsed="false" customWidth="true" hidden="false" outlineLevel="0" max="14" min="14" style="1" width="3.77"/>
    <col collapsed="false" customWidth="false" hidden="false" outlineLevel="0" max="257" min="15" style="1" width="8.88"/>
  </cols>
  <sheetData>
    <row r="1" s="2" customFormat="true" ht="11.25" hidden="false" customHeight="false" outlineLevel="0" collapsed="false">
      <c r="A1" s="2" t="s">
        <v>20</v>
      </c>
    </row>
    <row r="2" customFormat="false" ht="11.25" hidden="false" customHeight="false" outlineLevel="0" collapsed="false">
      <c r="A2" s="3"/>
      <c r="B2" s="3"/>
      <c r="C2" s="3"/>
      <c r="D2" s="3"/>
      <c r="E2" s="4"/>
      <c r="F2" s="4"/>
      <c r="G2" s="4"/>
      <c r="H2" s="4"/>
      <c r="I2" s="4"/>
      <c r="J2" s="4"/>
      <c r="K2" s="4"/>
      <c r="L2" s="4"/>
      <c r="M2" s="4"/>
      <c r="N2" s="5" t="s">
        <v>1</v>
      </c>
    </row>
    <row r="3" customFormat="false" ht="11.25" hidden="false" customHeight="false" outlineLevel="0" collapsed="false">
      <c r="A3" s="6"/>
      <c r="B3" s="6"/>
      <c r="D3" s="14" t="n">
        <v>2004</v>
      </c>
      <c r="E3" s="8"/>
      <c r="F3" s="14" t="n">
        <v>2005</v>
      </c>
      <c r="G3" s="8"/>
      <c r="H3" s="14" t="n">
        <v>2006</v>
      </c>
      <c r="I3" s="10"/>
      <c r="J3" s="14" t="n">
        <v>2007</v>
      </c>
      <c r="K3" s="10"/>
      <c r="L3" s="14" t="n">
        <v>2008</v>
      </c>
      <c r="M3" s="10"/>
      <c r="N3" s="14" t="n">
        <v>2009</v>
      </c>
    </row>
    <row r="4" customFormat="false" ht="3" hidden="false" customHeight="true" outlineLevel="0" collapsed="false">
      <c r="A4" s="9"/>
      <c r="B4" s="9"/>
      <c r="D4" s="10"/>
      <c r="E4" s="8"/>
      <c r="F4" s="10"/>
      <c r="G4" s="8"/>
      <c r="H4" s="10"/>
      <c r="I4" s="10"/>
      <c r="J4" s="10"/>
      <c r="K4" s="10"/>
      <c r="L4" s="10"/>
      <c r="M4" s="10"/>
      <c r="N4" s="10"/>
    </row>
    <row r="5" s="2" customFormat="true" ht="11.25" hidden="false" customHeight="false" outlineLevel="0" collapsed="false">
      <c r="A5" s="2" t="s">
        <v>21</v>
      </c>
    </row>
    <row r="6" customFormat="false" ht="9.95" hidden="false" customHeight="true" outlineLevel="0" collapsed="false">
      <c r="A6" s="1" t="s">
        <v>22</v>
      </c>
      <c r="D6" s="1" t="n">
        <v>7</v>
      </c>
      <c r="F6" s="1" t="n">
        <v>6</v>
      </c>
      <c r="H6" s="1" t="n">
        <v>8</v>
      </c>
      <c r="J6" s="1" t="n">
        <v>9</v>
      </c>
      <c r="L6" s="1" t="n">
        <v>6</v>
      </c>
      <c r="N6" s="15" t="n">
        <v>6</v>
      </c>
    </row>
    <row r="7" customFormat="false" ht="9.95" hidden="false" customHeight="true" outlineLevel="0" collapsed="false">
      <c r="A7" s="1" t="s">
        <v>23</v>
      </c>
      <c r="D7" s="1" t="n">
        <v>209</v>
      </c>
      <c r="F7" s="1" t="n">
        <v>186</v>
      </c>
      <c r="H7" s="1" t="n">
        <v>178</v>
      </c>
      <c r="J7" s="1" t="n">
        <f aca="false">77+115</f>
        <v>192</v>
      </c>
      <c r="L7" s="1" t="n">
        <v>177</v>
      </c>
      <c r="N7" s="15" t="n">
        <v>176</v>
      </c>
    </row>
    <row r="8" customFormat="false" ht="9.95" hidden="false" customHeight="true" outlineLevel="0" collapsed="false">
      <c r="A8" s="1" t="s">
        <v>24</v>
      </c>
      <c r="D8" s="1" t="n">
        <v>490</v>
      </c>
      <c r="F8" s="1" t="n">
        <v>481</v>
      </c>
      <c r="H8" s="1" t="n">
        <v>474</v>
      </c>
      <c r="J8" s="1" t="n">
        <f aca="false">179+263</f>
        <v>442</v>
      </c>
      <c r="L8" s="1" t="n">
        <v>401</v>
      </c>
      <c r="N8" s="15" t="n">
        <v>370</v>
      </c>
    </row>
    <row r="9" customFormat="false" ht="9.95" hidden="false" customHeight="true" outlineLevel="0" collapsed="false">
      <c r="A9" s="1" t="s">
        <v>25</v>
      </c>
      <c r="D9" s="1" t="n">
        <v>410</v>
      </c>
      <c r="F9" s="1" t="n">
        <v>419</v>
      </c>
      <c r="H9" s="1" t="n">
        <v>416</v>
      </c>
      <c r="J9" s="1" t="n">
        <f aca="false">242+185</f>
        <v>427</v>
      </c>
      <c r="L9" s="1" t="n">
        <v>438</v>
      </c>
      <c r="N9" s="15" t="n">
        <v>430</v>
      </c>
    </row>
    <row r="10" customFormat="false" ht="9.95" hidden="false" customHeight="true" outlineLevel="0" collapsed="false">
      <c r="A10" s="1" t="s">
        <v>26</v>
      </c>
      <c r="D10" s="1" t="n">
        <v>79</v>
      </c>
      <c r="F10" s="1" t="n">
        <v>92</v>
      </c>
      <c r="H10" s="1" t="n">
        <v>95</v>
      </c>
      <c r="J10" s="1" t="n">
        <v>99</v>
      </c>
      <c r="L10" s="1" t="n">
        <v>117</v>
      </c>
      <c r="N10" s="15" t="n">
        <v>130</v>
      </c>
    </row>
    <row r="11" customFormat="false" ht="9.95" hidden="false" customHeight="true" outlineLevel="0" collapsed="false">
      <c r="A11" s="1" t="s">
        <v>27</v>
      </c>
      <c r="D11" s="1" t="n">
        <v>24</v>
      </c>
      <c r="F11" s="1" t="n">
        <v>24</v>
      </c>
      <c r="H11" s="1" t="n">
        <v>31</v>
      </c>
      <c r="J11" s="1" t="n">
        <f aca="false">28+7</f>
        <v>35</v>
      </c>
      <c r="L11" s="1" t="n">
        <v>40</v>
      </c>
      <c r="N11" s="15" t="n">
        <v>50</v>
      </c>
    </row>
    <row r="12" customFormat="false" ht="9.95" hidden="false" customHeight="true" outlineLevel="0" collapsed="false">
      <c r="A12" s="2" t="s">
        <v>28</v>
      </c>
      <c r="B12" s="2"/>
      <c r="D12" s="11" t="n">
        <v>1219</v>
      </c>
      <c r="F12" s="11" t="n">
        <v>1208</v>
      </c>
      <c r="H12" s="11" t="n">
        <v>1202</v>
      </c>
      <c r="I12" s="11"/>
      <c r="J12" s="11" t="n">
        <f aca="false">SUM(J6:J11)</f>
        <v>1204</v>
      </c>
      <c r="K12" s="11"/>
      <c r="L12" s="11" t="n">
        <f aca="false">SUM(L6:L11)</f>
        <v>1179</v>
      </c>
      <c r="M12" s="11"/>
      <c r="N12" s="16" t="n">
        <f aca="false">SUM(N6:N11)</f>
        <v>1162</v>
      </c>
    </row>
    <row r="13" s="2" customFormat="true" ht="20.1" hidden="false" customHeight="true" outlineLevel="0" collapsed="false">
      <c r="A13" s="2" t="s">
        <v>29</v>
      </c>
      <c r="N13" s="17"/>
    </row>
    <row r="14" customFormat="false" ht="9.95" hidden="false" customHeight="true" outlineLevel="0" collapsed="false">
      <c r="A14" s="1" t="s">
        <v>22</v>
      </c>
      <c r="D14" s="1" t="n">
        <v>16</v>
      </c>
      <c r="F14" s="1" t="n">
        <v>19</v>
      </c>
      <c r="H14" s="1" t="n">
        <v>24</v>
      </c>
      <c r="J14" s="1" t="n">
        <v>21</v>
      </c>
      <c r="L14" s="1" t="n">
        <v>18</v>
      </c>
      <c r="N14" s="15" t="n">
        <v>4</v>
      </c>
    </row>
    <row r="15" customFormat="false" ht="9.95" hidden="false" customHeight="true" outlineLevel="0" collapsed="false">
      <c r="A15" s="1" t="s">
        <v>23</v>
      </c>
      <c r="D15" s="1" t="n">
        <v>209</v>
      </c>
      <c r="F15" s="1" t="n">
        <v>218</v>
      </c>
      <c r="H15" s="1" t="n">
        <v>230</v>
      </c>
      <c r="J15" s="1" t="n">
        <f aca="false">123+137</f>
        <v>260</v>
      </c>
      <c r="L15" s="1" t="n">
        <v>277</v>
      </c>
      <c r="N15" s="15" t="n">
        <v>281</v>
      </c>
    </row>
    <row r="16" customFormat="false" ht="9.95" hidden="false" customHeight="true" outlineLevel="0" collapsed="false">
      <c r="A16" s="1" t="s">
        <v>24</v>
      </c>
      <c r="D16" s="1" t="n">
        <v>253</v>
      </c>
      <c r="F16" s="1" t="n">
        <v>271</v>
      </c>
      <c r="H16" s="1" t="n">
        <v>269</v>
      </c>
      <c r="J16" s="1" t="n">
        <f aca="false">155+115</f>
        <v>270</v>
      </c>
      <c r="L16" s="1" t="n">
        <f aca="false">155+115</f>
        <v>270</v>
      </c>
      <c r="N16" s="15" t="n">
        <v>278</v>
      </c>
    </row>
    <row r="17" customFormat="false" ht="9.95" hidden="false" customHeight="true" outlineLevel="0" collapsed="false">
      <c r="A17" s="1" t="s">
        <v>25</v>
      </c>
      <c r="D17" s="1" t="n">
        <v>104</v>
      </c>
      <c r="F17" s="1" t="n">
        <v>115</v>
      </c>
      <c r="H17" s="1" t="n">
        <v>140</v>
      </c>
      <c r="J17" s="1" t="n">
        <v>163</v>
      </c>
      <c r="L17" s="1" t="n">
        <v>177</v>
      </c>
      <c r="N17" s="15" t="n">
        <v>195</v>
      </c>
    </row>
    <row r="18" customFormat="false" ht="9.95" hidden="false" customHeight="true" outlineLevel="0" collapsed="false">
      <c r="A18" s="1" t="s">
        <v>26</v>
      </c>
      <c r="D18" s="1" t="n">
        <v>10</v>
      </c>
      <c r="F18" s="1" t="n">
        <v>14</v>
      </c>
      <c r="H18" s="1" t="n">
        <v>13</v>
      </c>
      <c r="J18" s="1" t="n">
        <v>13</v>
      </c>
      <c r="L18" s="1" t="n">
        <v>13</v>
      </c>
      <c r="N18" s="15" t="n">
        <v>15</v>
      </c>
    </row>
    <row r="19" customFormat="false" ht="9.95" hidden="false" customHeight="true" outlineLevel="0" collapsed="false">
      <c r="A19" s="1" t="s">
        <v>27</v>
      </c>
      <c r="D19" s="1" t="n">
        <v>5</v>
      </c>
      <c r="F19" s="1" t="n">
        <v>4</v>
      </c>
      <c r="H19" s="1" t="n">
        <v>4</v>
      </c>
      <c r="J19" s="1" t="n">
        <v>5</v>
      </c>
      <c r="L19" s="1" t="n">
        <v>6</v>
      </c>
      <c r="N19" s="15" t="n">
        <v>5</v>
      </c>
    </row>
    <row r="20" customFormat="false" ht="9.95" hidden="false" customHeight="true" outlineLevel="0" collapsed="false">
      <c r="A20" s="2" t="s">
        <v>30</v>
      </c>
      <c r="B20" s="2"/>
      <c r="D20" s="1" t="n">
        <v>597</v>
      </c>
      <c r="F20" s="1" t="n">
        <v>641</v>
      </c>
      <c r="H20" s="1" t="n">
        <v>680</v>
      </c>
      <c r="J20" s="1" t="n">
        <f aca="false">SUM(J14:J19)</f>
        <v>732</v>
      </c>
      <c r="L20" s="1" t="n">
        <f aca="false">SUM(L14:L19)</f>
        <v>761</v>
      </c>
      <c r="N20" s="18" t="n">
        <f aca="false">SUM(N14:N19)</f>
        <v>778</v>
      </c>
    </row>
    <row r="21" s="2" customFormat="true" ht="20.1" hidden="false" customHeight="true" outlineLevel="0" collapsed="false">
      <c r="A21" s="2" t="s">
        <v>31</v>
      </c>
      <c r="N21" s="17"/>
    </row>
    <row r="22" customFormat="false" ht="9.95" hidden="false" customHeight="true" outlineLevel="0" collapsed="false">
      <c r="A22" s="1" t="s">
        <v>22</v>
      </c>
      <c r="D22" s="1" t="n">
        <v>23</v>
      </c>
      <c r="F22" s="1" t="n">
        <v>25</v>
      </c>
      <c r="H22" s="1" t="n">
        <v>32</v>
      </c>
      <c r="J22" s="1" t="n">
        <f aca="false">J6+J14</f>
        <v>30</v>
      </c>
      <c r="L22" s="1" t="n">
        <f aca="false">L6+L14</f>
        <v>24</v>
      </c>
      <c r="N22" s="18" t="n">
        <f aca="false">N6+N14</f>
        <v>10</v>
      </c>
    </row>
    <row r="23" customFormat="false" ht="9.95" hidden="false" customHeight="true" outlineLevel="0" collapsed="false">
      <c r="A23" s="1" t="s">
        <v>23</v>
      </c>
      <c r="D23" s="1" t="n">
        <v>418</v>
      </c>
      <c r="F23" s="1" t="n">
        <v>404</v>
      </c>
      <c r="H23" s="1" t="n">
        <v>408</v>
      </c>
      <c r="J23" s="1" t="n">
        <f aca="false">J7+J15</f>
        <v>452</v>
      </c>
      <c r="L23" s="1" t="n">
        <f aca="false">L7+L15</f>
        <v>454</v>
      </c>
      <c r="N23" s="18" t="n">
        <f aca="false">N7+N15</f>
        <v>457</v>
      </c>
    </row>
    <row r="24" customFormat="false" ht="9.95" hidden="false" customHeight="true" outlineLevel="0" collapsed="false">
      <c r="A24" s="1" t="s">
        <v>24</v>
      </c>
      <c r="D24" s="1" t="n">
        <v>743</v>
      </c>
      <c r="F24" s="1" t="n">
        <v>752</v>
      </c>
      <c r="H24" s="1" t="n">
        <v>743</v>
      </c>
      <c r="J24" s="1" t="n">
        <f aca="false">J8+J16</f>
        <v>712</v>
      </c>
      <c r="L24" s="1" t="n">
        <f aca="false">L8+L16</f>
        <v>671</v>
      </c>
      <c r="N24" s="18" t="n">
        <f aca="false">N8+N16</f>
        <v>648</v>
      </c>
    </row>
    <row r="25" customFormat="false" ht="9.95" hidden="false" customHeight="true" outlineLevel="0" collapsed="false">
      <c r="A25" s="1" t="s">
        <v>25</v>
      </c>
      <c r="D25" s="1" t="n">
        <v>514</v>
      </c>
      <c r="F25" s="1" t="n">
        <v>534</v>
      </c>
      <c r="H25" s="1" t="n">
        <v>556</v>
      </c>
      <c r="J25" s="1" t="n">
        <f aca="false">J9+J17</f>
        <v>590</v>
      </c>
      <c r="L25" s="1" t="n">
        <f aca="false">L9+L17</f>
        <v>615</v>
      </c>
      <c r="N25" s="18" t="n">
        <f aca="false">N9+N17</f>
        <v>625</v>
      </c>
    </row>
    <row r="26" customFormat="false" ht="9.95" hidden="false" customHeight="true" outlineLevel="0" collapsed="false">
      <c r="A26" s="1" t="s">
        <v>26</v>
      </c>
      <c r="D26" s="1" t="n">
        <v>89</v>
      </c>
      <c r="F26" s="1" t="n">
        <v>106</v>
      </c>
      <c r="H26" s="1" t="n">
        <v>108</v>
      </c>
      <c r="J26" s="1" t="n">
        <f aca="false">J10+J18</f>
        <v>112</v>
      </c>
      <c r="L26" s="1" t="n">
        <f aca="false">L10+L18</f>
        <v>130</v>
      </c>
      <c r="N26" s="18" t="n">
        <f aca="false">N10+N18</f>
        <v>145</v>
      </c>
    </row>
    <row r="27" customFormat="false" ht="9.95" hidden="false" customHeight="true" outlineLevel="0" collapsed="false">
      <c r="A27" s="1" t="s">
        <v>27</v>
      </c>
      <c r="D27" s="1" t="n">
        <v>29</v>
      </c>
      <c r="F27" s="1" t="n">
        <v>28</v>
      </c>
      <c r="H27" s="1" t="n">
        <v>35</v>
      </c>
      <c r="J27" s="1" t="n">
        <f aca="false">J11+J19</f>
        <v>40</v>
      </c>
      <c r="L27" s="1" t="n">
        <f aca="false">L11+L19</f>
        <v>46</v>
      </c>
      <c r="N27" s="18" t="n">
        <f aca="false">N11+N19</f>
        <v>55</v>
      </c>
    </row>
    <row r="28" customFormat="false" ht="9.95" hidden="false" customHeight="true" outlineLevel="0" collapsed="false">
      <c r="A28" s="19" t="s">
        <v>28</v>
      </c>
      <c r="B28" s="19"/>
      <c r="C28" s="4"/>
      <c r="D28" s="20" t="n">
        <v>1816</v>
      </c>
      <c r="E28" s="4"/>
      <c r="F28" s="20" t="n">
        <v>1849</v>
      </c>
      <c r="G28" s="4"/>
      <c r="H28" s="20" t="n">
        <v>1882</v>
      </c>
      <c r="I28" s="20"/>
      <c r="J28" s="20" t="n">
        <f aca="false">SUM(J22:J27)</f>
        <v>1936</v>
      </c>
      <c r="K28" s="20"/>
      <c r="L28" s="20" t="n">
        <f aca="false">SUM(L22:L27)</f>
        <v>1940</v>
      </c>
      <c r="M28" s="20"/>
      <c r="N28" s="21" t="n">
        <f aca="false">N12+N20</f>
        <v>1940</v>
      </c>
    </row>
    <row r="29" customFormat="false" ht="3" hidden="false" customHeight="true" outlineLevel="0" collapsed="false">
      <c r="A29" s="22"/>
      <c r="B29" s="22"/>
      <c r="C29" s="9"/>
      <c r="D29" s="23"/>
      <c r="E29" s="9"/>
      <c r="F29" s="23"/>
      <c r="G29" s="9"/>
      <c r="H29" s="23"/>
      <c r="I29" s="9"/>
      <c r="J29" s="23"/>
      <c r="K29" s="9"/>
      <c r="L29" s="23"/>
      <c r="M29" s="23"/>
      <c r="N29" s="23"/>
    </row>
    <row r="30" customFormat="false" ht="11.25" hidden="false" customHeight="false" outlineLevel="0" collapsed="false">
      <c r="A30" s="1" t="s">
        <v>13</v>
      </c>
    </row>
    <row r="31" customFormat="false" ht="6" hidden="false" customHeight="true" outlineLevel="0" collapsed="false"/>
    <row r="32" customFormat="false" ht="11.25" hidden="false" customHeight="false" outlineLevel="0" collapsed="false">
      <c r="A32" s="1" t="s">
        <v>14</v>
      </c>
      <c r="B32" s="1" t="s">
        <v>32</v>
      </c>
    </row>
  </sheetData>
  <printOptions headings="false" gridLines="false" gridLinesSet="true" horizontalCentered="false" verticalCentered="false"/>
  <pageMargins left="0.59027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1" width="2.32"/>
    <col collapsed="false" customWidth="true" hidden="false" outlineLevel="0" max="2" min="2" style="1" width="18.99"/>
    <col collapsed="false" customWidth="true" hidden="false" outlineLevel="0" max="3" min="3" style="1" width="0.32"/>
    <col collapsed="false" customWidth="true" hidden="false" outlineLevel="0" max="4" min="4" style="1" width="7.77"/>
    <col collapsed="false" customWidth="true" hidden="false" outlineLevel="0" max="5" min="5" style="1" width="0.32"/>
    <col collapsed="false" customWidth="true" hidden="false" outlineLevel="0" max="6" min="6" style="1" width="6.32"/>
    <col collapsed="false" customWidth="true" hidden="false" outlineLevel="0" max="7" min="7" style="1" width="0.32"/>
    <col collapsed="false" customWidth="true" hidden="false" outlineLevel="0" max="8" min="8" style="1" width="3.77"/>
    <col collapsed="false" customWidth="true" hidden="false" outlineLevel="0" max="9" min="9" style="1" width="0.32"/>
    <col collapsed="false" customWidth="true" hidden="false" outlineLevel="0" max="10" min="10" style="1" width="6.32"/>
    <col collapsed="false" customWidth="true" hidden="false" outlineLevel="0" max="11" min="11" style="1" width="0.32"/>
    <col collapsed="false" customWidth="true" hidden="false" outlineLevel="0" max="12" min="12" style="1" width="6.32"/>
    <col collapsed="false" customWidth="true" hidden="false" outlineLevel="0" max="13" min="13" style="1" width="0.32"/>
    <col collapsed="false" customWidth="true" hidden="false" outlineLevel="0" max="14" min="14" style="1" width="7.32"/>
    <col collapsed="false" customWidth="true" hidden="false" outlineLevel="0" max="15" min="15" style="1" width="0.32"/>
    <col collapsed="false" customWidth="true" hidden="false" outlineLevel="0" max="16" min="16" style="1" width="6.55"/>
    <col collapsed="false" customWidth="true" hidden="false" outlineLevel="0" max="17" min="17" style="1" width="0.32"/>
    <col collapsed="false" customWidth="true" hidden="false" outlineLevel="0" max="18" min="18" style="1" width="7.43"/>
    <col collapsed="false" customWidth="false" hidden="false" outlineLevel="0" max="257" min="19" style="1" width="8.88"/>
  </cols>
  <sheetData>
    <row r="1" customFormat="false" ht="11.25" hidden="false" customHeight="false" outlineLevel="0" collapsed="false">
      <c r="A1" s="2" t="s">
        <v>33</v>
      </c>
      <c r="B1" s="2"/>
      <c r="C1" s="2"/>
      <c r="R1" s="2"/>
    </row>
    <row r="2" customFormat="false" ht="11.25" hidden="false" customHeight="false" outlineLevel="0" collapsed="false">
      <c r="A2" s="4"/>
      <c r="B2" s="4"/>
      <c r="C2" s="4"/>
      <c r="D2" s="4"/>
      <c r="E2" s="4"/>
      <c r="F2" s="4"/>
      <c r="G2" s="4"/>
      <c r="H2" s="4"/>
      <c r="I2" s="4"/>
      <c r="J2" s="4"/>
      <c r="K2" s="4"/>
      <c r="L2" s="4"/>
      <c r="M2" s="4"/>
      <c r="N2" s="4"/>
      <c r="O2" s="4"/>
      <c r="P2" s="4"/>
      <c r="Q2" s="4"/>
      <c r="R2" s="19"/>
    </row>
    <row r="3" customFormat="false" ht="11.25" hidden="false" customHeight="true" outlineLevel="0" collapsed="false">
      <c r="D3" s="24" t="s">
        <v>34</v>
      </c>
      <c r="E3" s="24"/>
      <c r="F3" s="24"/>
      <c r="G3" s="24"/>
      <c r="H3" s="24"/>
      <c r="I3" s="8"/>
      <c r="J3" s="25"/>
      <c r="K3" s="26"/>
      <c r="L3" s="25"/>
      <c r="M3" s="26"/>
      <c r="N3" s="25"/>
      <c r="O3" s="26"/>
      <c r="P3" s="25"/>
      <c r="Q3" s="26"/>
      <c r="R3" s="25"/>
    </row>
    <row r="4" customFormat="false" ht="33.75" hidden="false" customHeight="true" outlineLevel="0" collapsed="false">
      <c r="A4" s="4"/>
      <c r="B4" s="4"/>
      <c r="D4" s="6" t="s">
        <v>35</v>
      </c>
      <c r="E4" s="27" t="s">
        <v>36</v>
      </c>
      <c r="F4" s="6" t="s">
        <v>37</v>
      </c>
      <c r="H4" s="6" t="s">
        <v>38</v>
      </c>
      <c r="I4" s="8"/>
      <c r="J4" s="28" t="s">
        <v>39</v>
      </c>
      <c r="K4" s="8"/>
      <c r="L4" s="28" t="s">
        <v>40</v>
      </c>
      <c r="M4" s="8"/>
      <c r="N4" s="28" t="s">
        <v>41</v>
      </c>
      <c r="O4" s="8"/>
      <c r="P4" s="28" t="s">
        <v>10</v>
      </c>
      <c r="Q4" s="8"/>
      <c r="R4" s="28" t="s">
        <v>12</v>
      </c>
    </row>
    <row r="5" customFormat="false" ht="3" hidden="false" customHeight="true" outlineLevel="0" collapsed="false">
      <c r="A5" s="9"/>
      <c r="B5" s="9"/>
      <c r="D5" s="10"/>
      <c r="E5" s="10"/>
      <c r="F5" s="10"/>
      <c r="G5" s="10"/>
      <c r="H5" s="10"/>
      <c r="I5" s="8"/>
      <c r="J5" s="10"/>
      <c r="K5" s="8"/>
      <c r="L5" s="10"/>
      <c r="M5" s="8"/>
      <c r="N5" s="10"/>
      <c r="O5" s="8"/>
      <c r="P5" s="10"/>
      <c r="Q5" s="8"/>
      <c r="R5" s="10"/>
    </row>
    <row r="6" s="2" customFormat="true" ht="9.95" hidden="false" customHeight="true" outlineLevel="0" collapsed="false">
      <c r="A6" s="2" t="s">
        <v>42</v>
      </c>
    </row>
    <row r="7" customFormat="false" ht="9.95" hidden="false" customHeight="true" outlineLevel="0" collapsed="false">
      <c r="A7" s="1" t="s">
        <v>43</v>
      </c>
      <c r="D7" s="1" t="n">
        <v>416</v>
      </c>
      <c r="F7" s="1" t="n">
        <v>22</v>
      </c>
      <c r="H7" s="1" t="n">
        <v>438</v>
      </c>
      <c r="J7" s="1" t="n">
        <v>36</v>
      </c>
      <c r="L7" s="1" t="n">
        <v>10</v>
      </c>
      <c r="N7" s="11" t="n">
        <v>694878</v>
      </c>
      <c r="P7" s="11" t="n">
        <v>1586</v>
      </c>
      <c r="R7" s="1" t="n">
        <v>120</v>
      </c>
    </row>
    <row r="8" customFormat="false" ht="9.95" hidden="false" customHeight="true" outlineLevel="0" collapsed="false">
      <c r="A8" s="1" t="s">
        <v>44</v>
      </c>
      <c r="D8" s="1" t="n">
        <v>89</v>
      </c>
      <c r="F8" s="1" t="n">
        <v>8</v>
      </c>
      <c r="H8" s="1" t="n">
        <v>97</v>
      </c>
      <c r="J8" s="1" t="n">
        <v>5</v>
      </c>
      <c r="L8" s="1" t="n">
        <v>0</v>
      </c>
      <c r="N8" s="11" t="n">
        <v>137024</v>
      </c>
      <c r="P8" s="11" t="n">
        <v>1413</v>
      </c>
      <c r="R8" s="1" t="n">
        <v>17</v>
      </c>
    </row>
    <row r="9" customFormat="false" ht="9.95" hidden="false" customHeight="true" outlineLevel="0" collapsed="false">
      <c r="A9" s="1" t="s">
        <v>45</v>
      </c>
      <c r="D9" s="1" t="n">
        <v>220</v>
      </c>
      <c r="F9" s="1" t="n">
        <v>31</v>
      </c>
      <c r="H9" s="1" t="n">
        <v>251</v>
      </c>
      <c r="J9" s="1" t="n">
        <v>12</v>
      </c>
      <c r="L9" s="1" t="n">
        <v>5</v>
      </c>
      <c r="N9" s="11" t="n">
        <v>386646</v>
      </c>
      <c r="P9" s="11" t="n">
        <v>1540</v>
      </c>
      <c r="R9" s="1" t="n">
        <v>55</v>
      </c>
    </row>
    <row r="10" customFormat="false" ht="9.95" hidden="false" customHeight="true" outlineLevel="0" collapsed="false">
      <c r="A10" s="1" t="s">
        <v>46</v>
      </c>
      <c r="D10" s="1" t="n">
        <v>306</v>
      </c>
      <c r="F10" s="1" t="n">
        <v>26</v>
      </c>
      <c r="H10" s="1" t="n">
        <v>332</v>
      </c>
      <c r="J10" s="1" t="n">
        <v>33</v>
      </c>
      <c r="L10" s="1" t="n">
        <v>13</v>
      </c>
      <c r="N10" s="11" t="n">
        <v>534009</v>
      </c>
      <c r="P10" s="11" t="n">
        <v>1608</v>
      </c>
      <c r="R10" s="1" t="n">
        <v>76</v>
      </c>
    </row>
    <row r="11" customFormat="false" ht="9.95" hidden="false" customHeight="true" outlineLevel="0" collapsed="false">
      <c r="A11" s="1" t="s">
        <v>47</v>
      </c>
      <c r="D11" s="1" t="n">
        <v>268</v>
      </c>
      <c r="F11" s="1" t="n">
        <v>26</v>
      </c>
      <c r="H11" s="1" t="n">
        <v>294</v>
      </c>
      <c r="J11" s="1" t="n">
        <v>25</v>
      </c>
      <c r="L11" s="1" t="n">
        <v>13</v>
      </c>
      <c r="N11" s="11" t="n">
        <v>485919</v>
      </c>
      <c r="P11" s="11" t="n">
        <v>1653</v>
      </c>
      <c r="R11" s="1" t="n">
        <v>71</v>
      </c>
    </row>
    <row r="12" customFormat="false" ht="9.95" hidden="false" customHeight="true" outlineLevel="0" collapsed="false">
      <c r="A12" s="1" t="s">
        <v>48</v>
      </c>
      <c r="D12" s="1" t="n">
        <v>141</v>
      </c>
      <c r="F12" s="1" t="n">
        <v>19</v>
      </c>
      <c r="H12" s="1" t="n">
        <v>160</v>
      </c>
      <c r="J12" s="1" t="n">
        <v>24</v>
      </c>
      <c r="L12" s="1" t="n">
        <v>8</v>
      </c>
      <c r="N12" s="11" t="n">
        <v>301755</v>
      </c>
      <c r="P12" s="11" t="n">
        <v>1886</v>
      </c>
      <c r="R12" s="1" t="n">
        <v>52</v>
      </c>
    </row>
    <row r="13" customFormat="false" ht="9.95" hidden="false" customHeight="true" outlineLevel="0" collapsed="false">
      <c r="A13" s="1" t="s">
        <v>49</v>
      </c>
      <c r="D13" s="1" t="n">
        <v>328</v>
      </c>
      <c r="F13" s="1" t="n">
        <v>40</v>
      </c>
      <c r="H13" s="1" t="n">
        <v>368</v>
      </c>
      <c r="J13" s="1" t="n">
        <v>26</v>
      </c>
      <c r="L13" s="1" t="n">
        <v>6</v>
      </c>
      <c r="N13" s="11" t="n">
        <v>594484</v>
      </c>
      <c r="P13" s="11" t="n">
        <v>1615</v>
      </c>
      <c r="R13" s="1" t="n">
        <v>97</v>
      </c>
    </row>
    <row r="14" s="2" customFormat="true" ht="20.1" hidden="false" customHeight="true" outlineLevel="0" collapsed="false">
      <c r="A14" s="2" t="s">
        <v>50</v>
      </c>
      <c r="H14" s="1"/>
      <c r="N14" s="13"/>
      <c r="P14" s="11"/>
    </row>
    <row r="15" customFormat="false" ht="9.95" hidden="false" customHeight="true" outlineLevel="0" collapsed="false">
      <c r="A15" s="1" t="s">
        <v>51</v>
      </c>
      <c r="D15" s="1" t="n">
        <v>416</v>
      </c>
      <c r="F15" s="1" t="n">
        <v>22</v>
      </c>
      <c r="H15" s="1" t="n">
        <v>438</v>
      </c>
      <c r="J15" s="1" t="n">
        <v>36</v>
      </c>
      <c r="L15" s="1" t="n">
        <v>10</v>
      </c>
      <c r="N15" s="11" t="n">
        <v>694878</v>
      </c>
      <c r="O15" s="11"/>
      <c r="P15" s="11" t="n">
        <v>1586</v>
      </c>
      <c r="R15" s="1" t="n">
        <v>120</v>
      </c>
    </row>
    <row r="16" customFormat="false" ht="9.95" hidden="false" customHeight="true" outlineLevel="0" collapsed="false">
      <c r="A16" s="1" t="s">
        <v>52</v>
      </c>
      <c r="D16" s="1" t="n">
        <v>615</v>
      </c>
      <c r="F16" s="1" t="n">
        <v>65</v>
      </c>
      <c r="H16" s="1" t="n">
        <v>680</v>
      </c>
      <c r="J16" s="1" t="n">
        <v>50</v>
      </c>
      <c r="L16" s="1" t="n">
        <v>18</v>
      </c>
      <c r="N16" s="11" t="n">
        <v>1057679</v>
      </c>
      <c r="O16" s="11"/>
      <c r="P16" s="11" t="n">
        <v>1555</v>
      </c>
      <c r="R16" s="1" t="n">
        <v>148</v>
      </c>
    </row>
    <row r="17" customFormat="false" ht="9.95" hidden="false" customHeight="true" outlineLevel="0" collapsed="false">
      <c r="A17" s="1" t="s">
        <v>53</v>
      </c>
      <c r="D17" s="1" t="n">
        <v>737</v>
      </c>
      <c r="F17" s="1" t="n">
        <v>85</v>
      </c>
      <c r="H17" s="1" t="n">
        <v>822</v>
      </c>
      <c r="J17" s="1" t="n">
        <v>75</v>
      </c>
      <c r="L17" s="1" t="n">
        <v>27</v>
      </c>
      <c r="N17" s="11" t="n">
        <v>1382158</v>
      </c>
      <c r="O17" s="11"/>
      <c r="P17" s="11" t="n">
        <v>1681</v>
      </c>
      <c r="R17" s="1" t="n">
        <v>220</v>
      </c>
    </row>
    <row r="18" s="2" customFormat="true" ht="20.1" hidden="false" customHeight="true" outlineLevel="0" collapsed="false">
      <c r="A18" s="22" t="s">
        <v>54</v>
      </c>
      <c r="B18" s="22"/>
      <c r="C18" s="22"/>
      <c r="D18" s="23" t="n">
        <v>1768</v>
      </c>
      <c r="E18" s="23"/>
      <c r="F18" s="23" t="n">
        <v>172</v>
      </c>
      <c r="G18" s="23"/>
      <c r="H18" s="23" t="n">
        <v>1940</v>
      </c>
      <c r="I18" s="9"/>
      <c r="J18" s="9" t="n">
        <v>161</v>
      </c>
      <c r="K18" s="9"/>
      <c r="L18" s="9" t="n">
        <v>55</v>
      </c>
      <c r="M18" s="9"/>
      <c r="N18" s="11" t="n">
        <v>3134715</v>
      </c>
      <c r="O18" s="23"/>
      <c r="P18" s="11" t="n">
        <v>1616</v>
      </c>
      <c r="Q18" s="9"/>
      <c r="R18" s="9" t="n">
        <v>488</v>
      </c>
    </row>
    <row r="19" s="2" customFormat="true" ht="3" hidden="false" customHeight="true" outlineLevel="0" collapsed="false">
      <c r="A19" s="19"/>
      <c r="B19" s="19"/>
      <c r="C19" s="19"/>
      <c r="D19" s="29"/>
      <c r="E19" s="29"/>
      <c r="F19" s="29"/>
      <c r="G19" s="29"/>
      <c r="H19" s="29"/>
      <c r="I19" s="19"/>
      <c r="J19" s="19"/>
      <c r="K19" s="19"/>
      <c r="L19" s="19"/>
      <c r="M19" s="19"/>
      <c r="N19" s="29"/>
      <c r="O19" s="19"/>
      <c r="P19" s="29"/>
      <c r="Q19" s="19"/>
      <c r="R19" s="19"/>
    </row>
    <row r="20" customFormat="false" ht="11.25" hidden="false" customHeight="true" outlineLevel="0" collapsed="false">
      <c r="A20" s="1" t="s">
        <v>13</v>
      </c>
    </row>
    <row r="21" customFormat="false" ht="6" hidden="false" customHeight="true" outlineLevel="0" collapsed="false"/>
    <row r="22" customFormat="false" ht="11.25" hidden="false" customHeight="true" outlineLevel="0" collapsed="false">
      <c r="A22" s="1" t="s">
        <v>14</v>
      </c>
      <c r="B22" s="1" t="s">
        <v>55</v>
      </c>
    </row>
    <row r="23" customFormat="false" ht="11.25" hidden="false" customHeight="true" outlineLevel="0" collapsed="false">
      <c r="A23" s="1" t="s">
        <v>16</v>
      </c>
      <c r="B23" s="1" t="s">
        <v>17</v>
      </c>
    </row>
    <row r="24" customFormat="false" ht="11.25" hidden="false" customHeight="true" outlineLevel="0" collapsed="false">
      <c r="A24" s="1" t="s">
        <v>18</v>
      </c>
      <c r="B24" s="1" t="s">
        <v>19</v>
      </c>
    </row>
  </sheetData>
  <mergeCells count="1">
    <mergeCell ref="D3:H3"/>
  </mergeCells>
  <printOptions headings="false" gridLines="false" gridLinesSet="true" horizontalCentered="false" verticalCentered="false"/>
  <pageMargins left="0.59027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8828125" defaultRowHeight="12.75" zeroHeight="false" outlineLevelRow="0" outlineLevelCol="0"/>
  <cols>
    <col collapsed="false" customWidth="true" hidden="false" outlineLevel="0" max="1" min="1" style="30" width="2.32"/>
    <col collapsed="false" customWidth="true" hidden="false" outlineLevel="0" max="2" min="2" style="30" width="13.99"/>
    <col collapsed="false" customWidth="true" hidden="false" outlineLevel="0" max="3" min="3" style="30" width="2.66"/>
    <col collapsed="false" customWidth="true" hidden="false" outlineLevel="0" max="4" min="4" style="30" width="8.65"/>
    <col collapsed="false" customWidth="true" hidden="false" outlineLevel="0" max="5" min="5" style="30" width="2.44"/>
    <col collapsed="false" customWidth="true" hidden="false" outlineLevel="0" max="6" min="6" style="30" width="5.11"/>
    <col collapsed="false" customWidth="true" hidden="false" outlineLevel="0" max="7" min="7" style="30" width="2.44"/>
    <col collapsed="false" customWidth="true" hidden="false" outlineLevel="0" max="8" min="8" style="30" width="9.55"/>
    <col collapsed="false" customWidth="true" hidden="false" outlineLevel="0" max="9" min="9" style="30" width="2.44"/>
    <col collapsed="false" customWidth="true" hidden="false" outlineLevel="0" max="10" min="10" style="30" width="7.55"/>
    <col collapsed="false" customWidth="true" hidden="false" outlineLevel="0" max="11" min="11" style="30" width="2.44"/>
    <col collapsed="false" customWidth="true" hidden="false" outlineLevel="0" max="12" min="12" style="30" width="6.88"/>
    <col collapsed="false" customWidth="true" hidden="false" outlineLevel="0" max="13" min="13" style="30" width="2.44"/>
    <col collapsed="false" customWidth="true" hidden="false" outlineLevel="0" max="14" min="14" style="30" width="6.77"/>
    <col collapsed="false" customWidth="false" hidden="false" outlineLevel="0" max="257" min="15" style="30" width="8.88"/>
  </cols>
  <sheetData>
    <row r="1" s="34" customFormat="true" ht="11.25" hidden="false" customHeight="false" outlineLevel="0" collapsed="false">
      <c r="A1" s="31" t="s">
        <v>56</v>
      </c>
      <c r="B1" s="32"/>
      <c r="C1" s="32"/>
      <c r="D1" s="33"/>
      <c r="E1" s="33"/>
      <c r="F1" s="33"/>
      <c r="G1" s="33"/>
      <c r="H1" s="33"/>
      <c r="I1" s="33"/>
      <c r="J1" s="33"/>
      <c r="K1" s="33"/>
      <c r="L1" s="33"/>
      <c r="M1" s="33"/>
      <c r="N1" s="33"/>
    </row>
    <row r="2" customFormat="false" ht="12.75" hidden="false" customHeight="false" outlineLevel="0" collapsed="false">
      <c r="A2" s="35"/>
      <c r="B2" s="35"/>
      <c r="C2" s="35"/>
      <c r="D2" s="35"/>
      <c r="E2" s="35"/>
      <c r="F2" s="35"/>
      <c r="G2" s="35"/>
      <c r="H2" s="35"/>
      <c r="I2" s="35"/>
      <c r="J2" s="35"/>
      <c r="K2" s="35"/>
      <c r="L2" s="35"/>
      <c r="M2" s="35"/>
      <c r="N2" s="36" t="s">
        <v>57</v>
      </c>
    </row>
    <row r="3" s="42" customFormat="true" ht="11.25" hidden="false" customHeight="true" outlineLevel="0" collapsed="false">
      <c r="A3" s="37"/>
      <c r="B3" s="37"/>
      <c r="C3" s="37"/>
      <c r="D3" s="38"/>
      <c r="E3" s="38"/>
      <c r="F3" s="39" t="s">
        <v>58</v>
      </c>
      <c r="G3" s="39"/>
      <c r="H3" s="39"/>
      <c r="I3" s="39"/>
      <c r="J3" s="39"/>
      <c r="K3" s="39"/>
      <c r="L3" s="39"/>
      <c r="M3" s="40"/>
      <c r="N3" s="38"/>
      <c r="O3" s="41"/>
    </row>
    <row r="4" s="52" customFormat="true" ht="22.5" hidden="false" customHeight="true" outlineLevel="0" collapsed="false">
      <c r="A4" s="43"/>
      <c r="B4" s="43"/>
      <c r="C4" s="44"/>
      <c r="D4" s="45" t="s">
        <v>59</v>
      </c>
      <c r="E4" s="46"/>
      <c r="F4" s="39" t="s">
        <v>60</v>
      </c>
      <c r="G4" s="47"/>
      <c r="H4" s="39" t="s">
        <v>61</v>
      </c>
      <c r="I4" s="47"/>
      <c r="J4" s="48" t="s">
        <v>62</v>
      </c>
      <c r="K4" s="49"/>
      <c r="L4" s="48" t="s">
        <v>63</v>
      </c>
      <c r="M4" s="50"/>
      <c r="N4" s="45" t="s">
        <v>64</v>
      </c>
      <c r="O4" s="51"/>
    </row>
    <row r="5" s="52" customFormat="true" ht="3" hidden="false" customHeight="true" outlineLevel="0" collapsed="false">
      <c r="A5" s="44"/>
      <c r="B5" s="44"/>
      <c r="C5" s="44"/>
      <c r="D5" s="53"/>
      <c r="E5" s="53"/>
      <c r="F5" s="53"/>
      <c r="G5" s="53"/>
      <c r="H5" s="53"/>
      <c r="I5" s="53"/>
      <c r="J5" s="54"/>
      <c r="K5" s="54"/>
      <c r="L5" s="54"/>
      <c r="M5" s="54"/>
      <c r="N5" s="53"/>
    </row>
    <row r="6" s="61" customFormat="true" ht="9.95" hidden="false" customHeight="true" outlineLevel="0" collapsed="false">
      <c r="A6" s="55" t="s">
        <v>42</v>
      </c>
      <c r="B6" s="56"/>
      <c r="C6" s="57"/>
      <c r="D6" s="58"/>
      <c r="E6" s="58"/>
      <c r="F6" s="58"/>
      <c r="G6" s="58"/>
      <c r="H6" s="58"/>
      <c r="I6" s="58"/>
      <c r="J6" s="59"/>
      <c r="K6" s="59"/>
      <c r="L6" s="59"/>
      <c r="M6" s="59"/>
      <c r="N6" s="60"/>
    </row>
    <row r="7" s="34" customFormat="true" ht="9.95" hidden="false" customHeight="true" outlineLevel="0" collapsed="false">
      <c r="A7" s="62" t="s">
        <v>65</v>
      </c>
      <c r="B7" s="63"/>
      <c r="C7" s="33"/>
      <c r="D7" s="64" t="n">
        <v>963.83343</v>
      </c>
      <c r="E7" s="33"/>
      <c r="F7" s="64" t="n">
        <v>650</v>
      </c>
      <c r="G7" s="64"/>
      <c r="H7" s="65" t="n">
        <v>166.50486</v>
      </c>
      <c r="I7" s="33"/>
      <c r="J7" s="65" t="n">
        <v>121.36759</v>
      </c>
      <c r="K7" s="33"/>
      <c r="L7" s="64" t="n">
        <v>36</v>
      </c>
      <c r="M7" s="33"/>
      <c r="N7" s="66" t="n">
        <v>11</v>
      </c>
    </row>
    <row r="8" s="34" customFormat="true" ht="9.95" hidden="false" customHeight="true" outlineLevel="0" collapsed="false">
      <c r="A8" s="62" t="s">
        <v>66</v>
      </c>
      <c r="B8" s="63"/>
      <c r="C8" s="33"/>
      <c r="D8" s="64" t="n">
        <v>979.68335</v>
      </c>
      <c r="E8" s="33"/>
      <c r="F8" s="64" t="n">
        <v>645.43542</v>
      </c>
      <c r="G8" s="64"/>
      <c r="H8" s="65" t="n">
        <v>165.51741</v>
      </c>
      <c r="I8" s="33"/>
      <c r="J8" s="65" t="n">
        <v>140.67126</v>
      </c>
      <c r="K8" s="33"/>
      <c r="L8" s="64" t="n">
        <v>36</v>
      </c>
      <c r="M8" s="33"/>
      <c r="N8" s="66" t="n">
        <v>27</v>
      </c>
    </row>
    <row r="9" s="34" customFormat="true" ht="9.95" hidden="false" customHeight="true" outlineLevel="0" collapsed="false">
      <c r="A9" s="62" t="s">
        <v>67</v>
      </c>
      <c r="B9" s="63"/>
      <c r="C9" s="33"/>
      <c r="D9" s="64" t="n">
        <v>962.30168</v>
      </c>
      <c r="E9" s="33"/>
      <c r="F9" s="64" t="n">
        <v>647</v>
      </c>
      <c r="G9" s="64"/>
      <c r="H9" s="65" t="n">
        <v>165.73889</v>
      </c>
      <c r="I9" s="33"/>
      <c r="J9" s="65" t="n">
        <v>122.73912</v>
      </c>
      <c r="K9" s="33"/>
      <c r="L9" s="64" t="n">
        <v>36</v>
      </c>
      <c r="M9" s="33"/>
      <c r="N9" s="66" t="n">
        <v>19</v>
      </c>
    </row>
    <row r="10" s="34" customFormat="true" ht="9.95" hidden="false" customHeight="true" outlineLevel="0" collapsed="false">
      <c r="A10" s="62" t="s">
        <v>68</v>
      </c>
      <c r="B10" s="63"/>
      <c r="C10" s="33"/>
      <c r="D10" s="64" t="n">
        <v>960.826045</v>
      </c>
      <c r="E10" s="33"/>
      <c r="F10" s="64" t="n">
        <v>647.621185</v>
      </c>
      <c r="G10" s="64"/>
      <c r="H10" s="65" t="n">
        <v>163.229455</v>
      </c>
      <c r="I10" s="33"/>
      <c r="J10" s="65" t="n">
        <v>123.55687</v>
      </c>
      <c r="K10" s="33"/>
      <c r="L10" s="64" t="n">
        <v>36</v>
      </c>
      <c r="M10" s="33"/>
      <c r="N10" s="66" t="n">
        <v>16</v>
      </c>
    </row>
    <row r="11" s="34" customFormat="true" ht="9.95" hidden="false" customHeight="true" outlineLevel="0" collapsed="false">
      <c r="A11" s="62" t="s">
        <v>69</v>
      </c>
      <c r="B11" s="63"/>
      <c r="C11" s="33"/>
      <c r="D11" s="64" t="n">
        <v>934.51172</v>
      </c>
      <c r="E11" s="33"/>
      <c r="F11" s="64" t="n">
        <v>646.03511</v>
      </c>
      <c r="G11" s="64"/>
      <c r="H11" s="65" t="n">
        <v>143.904755</v>
      </c>
      <c r="I11" s="33"/>
      <c r="J11" s="65" t="n">
        <v>117.09615</v>
      </c>
      <c r="K11" s="33"/>
      <c r="L11" s="64" t="n">
        <v>36</v>
      </c>
      <c r="M11" s="33"/>
      <c r="N11" s="66" t="n">
        <v>24</v>
      </c>
    </row>
    <row r="12" s="34" customFormat="true" ht="20.1" hidden="false" customHeight="true" outlineLevel="0" collapsed="false">
      <c r="A12" s="62" t="s">
        <v>70</v>
      </c>
      <c r="B12" s="63"/>
      <c r="C12" s="33"/>
      <c r="D12" s="64" t="n">
        <v>968.35305</v>
      </c>
      <c r="E12" s="33"/>
      <c r="F12" s="64" t="n">
        <v>645.58028</v>
      </c>
      <c r="G12" s="64"/>
      <c r="H12" s="65" t="n">
        <v>163.24304</v>
      </c>
      <c r="I12" s="33"/>
      <c r="J12" s="65" t="n">
        <v>129.247</v>
      </c>
      <c r="K12" s="33"/>
      <c r="L12" s="64" t="n">
        <v>36</v>
      </c>
      <c r="M12" s="33"/>
      <c r="N12" s="66" t="n">
        <v>23</v>
      </c>
    </row>
    <row r="13" s="34" customFormat="true" ht="9.95" hidden="false" customHeight="true" outlineLevel="0" collapsed="false">
      <c r="A13" s="62" t="s">
        <v>71</v>
      </c>
      <c r="B13" s="63"/>
      <c r="C13" s="33"/>
      <c r="D13" s="64" t="n">
        <v>972.96868</v>
      </c>
      <c r="E13" s="33"/>
      <c r="F13" s="64" t="n">
        <v>645.84768</v>
      </c>
      <c r="G13" s="64"/>
      <c r="H13" s="65" t="n">
        <v>164.69507</v>
      </c>
      <c r="I13" s="33"/>
      <c r="J13" s="65" t="n">
        <v>127.90686</v>
      </c>
      <c r="K13" s="33"/>
      <c r="L13" s="64" t="n">
        <v>36</v>
      </c>
      <c r="M13" s="33"/>
      <c r="N13" s="66" t="n">
        <v>17</v>
      </c>
    </row>
    <row r="14" s="34" customFormat="true" ht="9.95" hidden="false" customHeight="true" outlineLevel="0" collapsed="false">
      <c r="A14" s="62" t="s">
        <v>72</v>
      </c>
      <c r="B14" s="63"/>
      <c r="C14" s="33"/>
      <c r="D14" s="64" t="n">
        <v>983.98919</v>
      </c>
      <c r="E14" s="33"/>
      <c r="F14" s="64" t="n">
        <v>646.75816</v>
      </c>
      <c r="G14" s="64"/>
      <c r="H14" s="65" t="n">
        <v>164.57263</v>
      </c>
      <c r="I14" s="33"/>
      <c r="J14" s="65" t="n">
        <v>140.097365</v>
      </c>
      <c r="K14" s="33"/>
      <c r="L14" s="64" t="n">
        <v>36</v>
      </c>
      <c r="M14" s="33"/>
      <c r="N14" s="66" t="n">
        <v>16</v>
      </c>
    </row>
    <row r="15" s="34" customFormat="true" ht="9.95" hidden="false" customHeight="true" outlineLevel="0" collapsed="false">
      <c r="A15" s="62" t="s">
        <v>73</v>
      </c>
      <c r="B15" s="63"/>
      <c r="C15" s="33"/>
      <c r="D15" s="64" t="n">
        <v>971.61259</v>
      </c>
      <c r="E15" s="33"/>
      <c r="F15" s="64" t="n">
        <v>646.51611</v>
      </c>
      <c r="G15" s="64"/>
      <c r="H15" s="65" t="n">
        <v>165.32778</v>
      </c>
      <c r="I15" s="33"/>
      <c r="J15" s="65" t="n">
        <v>126.885795</v>
      </c>
      <c r="K15" s="33"/>
      <c r="L15" s="64" t="n">
        <v>36</v>
      </c>
      <c r="M15" s="33"/>
      <c r="N15" s="66" t="n">
        <v>16</v>
      </c>
    </row>
    <row r="16" s="34" customFormat="true" ht="9.95" hidden="false" customHeight="true" outlineLevel="0" collapsed="false">
      <c r="A16" s="62" t="s">
        <v>74</v>
      </c>
      <c r="B16" s="63"/>
      <c r="C16" s="33"/>
      <c r="D16" s="64" t="n">
        <v>963.54712</v>
      </c>
      <c r="E16" s="33"/>
      <c r="F16" s="64" t="n">
        <v>646.772895</v>
      </c>
      <c r="G16" s="64"/>
      <c r="H16" s="65" t="n">
        <v>164.92838</v>
      </c>
      <c r="I16" s="33"/>
      <c r="J16" s="65" t="n">
        <v>117.79971</v>
      </c>
      <c r="K16" s="33"/>
      <c r="L16" s="64" t="n">
        <v>36</v>
      </c>
      <c r="M16" s="33"/>
      <c r="N16" s="66" t="n">
        <v>24</v>
      </c>
    </row>
    <row r="17" s="34" customFormat="true" ht="20.1" hidden="false" customHeight="true" outlineLevel="0" collapsed="false">
      <c r="A17" s="62" t="s">
        <v>75</v>
      </c>
      <c r="B17" s="63"/>
      <c r="C17" s="33"/>
      <c r="D17" s="64" t="n">
        <v>959.59263</v>
      </c>
      <c r="E17" s="33"/>
      <c r="F17" s="64" t="n">
        <v>646.12991</v>
      </c>
      <c r="G17" s="64"/>
      <c r="H17" s="65" t="n">
        <v>164.02311</v>
      </c>
      <c r="I17" s="33"/>
      <c r="J17" s="65" t="n">
        <v>123.10088</v>
      </c>
      <c r="K17" s="33"/>
      <c r="L17" s="64" t="n">
        <v>36</v>
      </c>
      <c r="M17" s="33"/>
      <c r="N17" s="66" t="n">
        <v>35</v>
      </c>
      <c r="O17" s="67"/>
    </row>
    <row r="18" s="34" customFormat="true" ht="9.95" hidden="false" customHeight="true" outlineLevel="0" collapsed="false">
      <c r="A18" s="62" t="s">
        <v>76</v>
      </c>
      <c r="B18" s="63"/>
      <c r="C18" s="33"/>
      <c r="D18" s="64" t="n">
        <v>962.077</v>
      </c>
      <c r="E18" s="33"/>
      <c r="F18" s="64" t="n">
        <v>648.09632</v>
      </c>
      <c r="G18" s="64"/>
      <c r="H18" s="65" t="n">
        <v>166.5</v>
      </c>
      <c r="I18" s="33"/>
      <c r="J18" s="65" t="n">
        <v>122.83803</v>
      </c>
      <c r="K18" s="33"/>
      <c r="L18" s="64" t="n">
        <v>36</v>
      </c>
      <c r="M18" s="33"/>
      <c r="N18" s="66" t="n">
        <v>23</v>
      </c>
      <c r="O18" s="67"/>
    </row>
    <row r="19" s="34" customFormat="true" ht="9.95" hidden="false" customHeight="true" outlineLevel="0" collapsed="false">
      <c r="A19" s="62" t="s">
        <v>77</v>
      </c>
      <c r="B19" s="63"/>
      <c r="C19" s="33"/>
      <c r="D19" s="64" t="n">
        <v>961.4603</v>
      </c>
      <c r="E19" s="33"/>
      <c r="F19" s="64" t="n">
        <v>649.72222</v>
      </c>
      <c r="G19" s="64"/>
      <c r="H19" s="65" t="n">
        <v>167.24193</v>
      </c>
      <c r="I19" s="33"/>
      <c r="J19" s="65" t="n">
        <v>115.20233</v>
      </c>
      <c r="K19" s="33"/>
      <c r="L19" s="64" t="n">
        <v>36</v>
      </c>
      <c r="M19" s="33"/>
      <c r="N19" s="66" t="n">
        <v>19</v>
      </c>
      <c r="O19" s="67"/>
    </row>
    <row r="20" s="34" customFormat="true" ht="9.95" hidden="false" customHeight="true" outlineLevel="0" collapsed="false">
      <c r="A20" s="62" t="s">
        <v>78</v>
      </c>
      <c r="B20" s="63"/>
      <c r="C20" s="33"/>
      <c r="D20" s="64" t="n">
        <v>966.86667</v>
      </c>
      <c r="E20" s="33"/>
      <c r="F20" s="64" t="n">
        <v>646.43704</v>
      </c>
      <c r="G20" s="64"/>
      <c r="H20" s="65" t="n">
        <v>166.0797</v>
      </c>
      <c r="I20" s="33"/>
      <c r="J20" s="65" t="n">
        <v>117.8428</v>
      </c>
      <c r="K20" s="33"/>
      <c r="L20" s="64" t="n">
        <v>36</v>
      </c>
      <c r="M20" s="33"/>
      <c r="N20" s="66" t="n">
        <v>17</v>
      </c>
      <c r="O20" s="67"/>
    </row>
    <row r="21" s="34" customFormat="true" ht="9.95" hidden="false" customHeight="true" outlineLevel="0" collapsed="false">
      <c r="A21" s="62" t="s">
        <v>79</v>
      </c>
      <c r="B21" s="63"/>
      <c r="C21" s="33"/>
      <c r="D21" s="64" t="n">
        <v>963.77307</v>
      </c>
      <c r="E21" s="33"/>
      <c r="F21" s="64" t="n">
        <v>644.77778</v>
      </c>
      <c r="G21" s="64"/>
      <c r="H21" s="65" t="n">
        <v>164.75147</v>
      </c>
      <c r="I21" s="33"/>
      <c r="J21" s="65" t="n">
        <v>122.64069</v>
      </c>
      <c r="K21" s="33"/>
      <c r="L21" s="64" t="n">
        <v>36</v>
      </c>
      <c r="M21" s="33"/>
      <c r="N21" s="66" t="n">
        <v>53</v>
      </c>
      <c r="O21" s="67"/>
    </row>
    <row r="22" s="34" customFormat="true" ht="20.1" hidden="false" customHeight="true" outlineLevel="0" collapsed="false">
      <c r="A22" s="62" t="s">
        <v>80</v>
      </c>
      <c r="B22" s="63"/>
      <c r="C22" s="33"/>
      <c r="D22" s="64" t="n">
        <v>953.3546</v>
      </c>
      <c r="E22" s="33"/>
      <c r="F22" s="64" t="n">
        <v>645.05177</v>
      </c>
      <c r="G22" s="64"/>
      <c r="H22" s="65" t="n">
        <v>164.85318</v>
      </c>
      <c r="I22" s="33"/>
      <c r="J22" s="65" t="n">
        <v>111.5</v>
      </c>
      <c r="K22" s="33"/>
      <c r="L22" s="64" t="n">
        <v>36</v>
      </c>
      <c r="M22" s="33"/>
      <c r="N22" s="66" t="n">
        <v>41</v>
      </c>
      <c r="O22" s="67"/>
    </row>
    <row r="23" s="34" customFormat="true" ht="9.95" hidden="false" customHeight="true" outlineLevel="0" collapsed="false">
      <c r="A23" s="62" t="s">
        <v>81</v>
      </c>
      <c r="B23" s="63"/>
      <c r="C23" s="33"/>
      <c r="D23" s="64" t="n">
        <v>941.22746</v>
      </c>
      <c r="E23" s="33"/>
      <c r="F23" s="64" t="n">
        <v>628.10531</v>
      </c>
      <c r="G23" s="64"/>
      <c r="H23" s="65" t="n">
        <v>162.16872</v>
      </c>
      <c r="I23" s="33"/>
      <c r="J23" s="65" t="n">
        <v>116.5</v>
      </c>
      <c r="K23" s="33"/>
      <c r="L23" s="64" t="n">
        <v>36</v>
      </c>
      <c r="M23" s="33"/>
      <c r="N23" s="66" t="n">
        <v>11</v>
      </c>
      <c r="O23" s="67"/>
    </row>
    <row r="24" s="34" customFormat="true" ht="9.95" hidden="false" customHeight="true" outlineLevel="0" collapsed="false">
      <c r="A24" s="62" t="s">
        <v>82</v>
      </c>
      <c r="B24" s="63"/>
      <c r="C24" s="33"/>
      <c r="D24" s="64" t="n">
        <v>951.4872</v>
      </c>
      <c r="E24" s="33"/>
      <c r="F24" s="64" t="n">
        <v>646.97035</v>
      </c>
      <c r="G24" s="64"/>
      <c r="H24" s="65" t="n">
        <v>163.78455</v>
      </c>
      <c r="I24" s="33"/>
      <c r="J24" s="65" t="n">
        <v>108.62725</v>
      </c>
      <c r="K24" s="33"/>
      <c r="L24" s="64" t="n">
        <v>36</v>
      </c>
      <c r="M24" s="33"/>
      <c r="N24" s="66" t="n">
        <v>29</v>
      </c>
      <c r="O24" s="67"/>
    </row>
    <row r="25" s="34" customFormat="true" ht="9.95" hidden="false" customHeight="true" outlineLevel="0" collapsed="false">
      <c r="A25" s="62" t="s">
        <v>83</v>
      </c>
      <c r="B25" s="63"/>
      <c r="C25" s="33"/>
      <c r="D25" s="64" t="n">
        <v>957.91542</v>
      </c>
      <c r="E25" s="33"/>
      <c r="F25" s="64" t="n">
        <v>646.97778</v>
      </c>
      <c r="G25" s="64"/>
      <c r="H25" s="65" t="n">
        <v>161.337505</v>
      </c>
      <c r="I25" s="33"/>
      <c r="J25" s="65" t="n">
        <v>118.452195</v>
      </c>
      <c r="K25" s="33"/>
      <c r="L25" s="64" t="n">
        <v>36</v>
      </c>
      <c r="M25" s="33"/>
      <c r="N25" s="66" t="n">
        <v>16</v>
      </c>
      <c r="O25" s="67"/>
    </row>
    <row r="26" s="34" customFormat="true" ht="9.95" hidden="false" customHeight="true" outlineLevel="0" collapsed="false">
      <c r="A26" s="62" t="s">
        <v>84</v>
      </c>
      <c r="B26" s="63"/>
      <c r="C26" s="33"/>
      <c r="D26" s="64" t="n">
        <v>962.17044</v>
      </c>
      <c r="E26" s="33"/>
      <c r="F26" s="64" t="n">
        <v>649.43284</v>
      </c>
      <c r="G26" s="64"/>
      <c r="H26" s="65" t="n">
        <v>166.66313</v>
      </c>
      <c r="I26" s="33"/>
      <c r="J26" s="65" t="n">
        <v>120.05725</v>
      </c>
      <c r="K26" s="33"/>
      <c r="L26" s="64" t="n">
        <v>36</v>
      </c>
      <c r="M26" s="33"/>
      <c r="N26" s="66" t="n">
        <v>13</v>
      </c>
      <c r="O26" s="67"/>
    </row>
    <row r="27" s="34" customFormat="true" ht="20.1" hidden="false" customHeight="true" outlineLevel="0" collapsed="false">
      <c r="A27" s="62" t="s">
        <v>85</v>
      </c>
      <c r="B27" s="63"/>
      <c r="C27" s="33"/>
      <c r="D27" s="64" t="n">
        <v>989.762965</v>
      </c>
      <c r="E27" s="33"/>
      <c r="F27" s="64" t="n">
        <v>649.94706</v>
      </c>
      <c r="G27" s="64"/>
      <c r="H27" s="65" t="n">
        <v>166.33177</v>
      </c>
      <c r="I27" s="33"/>
      <c r="J27" s="65" t="n">
        <v>139.86249</v>
      </c>
      <c r="K27" s="33"/>
      <c r="L27" s="64" t="n">
        <v>36</v>
      </c>
      <c r="M27" s="33"/>
      <c r="N27" s="66" t="n">
        <v>14</v>
      </c>
      <c r="O27" s="67"/>
    </row>
    <row r="28" s="34" customFormat="true" ht="9.95" hidden="false" customHeight="true" outlineLevel="0" collapsed="false">
      <c r="A28" s="62" t="s">
        <v>86</v>
      </c>
      <c r="B28" s="63"/>
      <c r="C28" s="33"/>
      <c r="D28" s="64" t="n">
        <v>952.36309</v>
      </c>
      <c r="E28" s="33"/>
      <c r="F28" s="64" t="n">
        <v>649.67807</v>
      </c>
      <c r="G28" s="64"/>
      <c r="H28" s="65" t="n">
        <v>165.291295</v>
      </c>
      <c r="I28" s="33"/>
      <c r="J28" s="65" t="n">
        <v>108.305895</v>
      </c>
      <c r="K28" s="33"/>
      <c r="L28" s="64" t="n">
        <v>36</v>
      </c>
      <c r="M28" s="33"/>
      <c r="N28" s="66" t="n">
        <v>22</v>
      </c>
      <c r="O28" s="67"/>
    </row>
    <row r="29" s="34" customFormat="true" ht="20.1" hidden="false" customHeight="true" outlineLevel="0" collapsed="false">
      <c r="A29" s="55" t="s">
        <v>50</v>
      </c>
      <c r="B29" s="56"/>
      <c r="C29" s="33"/>
      <c r="D29" s="64"/>
      <c r="E29" s="33"/>
      <c r="F29" s="64"/>
      <c r="G29" s="64"/>
      <c r="H29" s="65"/>
      <c r="I29" s="33"/>
      <c r="J29" s="65"/>
      <c r="K29" s="33"/>
      <c r="L29" s="64"/>
      <c r="M29" s="33"/>
      <c r="N29" s="66"/>
      <c r="O29" s="67"/>
    </row>
    <row r="30" s="34" customFormat="true" ht="9.95" hidden="false" customHeight="true" outlineLevel="0" collapsed="false">
      <c r="A30" s="62" t="s">
        <v>51</v>
      </c>
      <c r="B30" s="63"/>
      <c r="C30" s="33"/>
      <c r="D30" s="64" t="n">
        <v>964.00511</v>
      </c>
      <c r="E30" s="33"/>
      <c r="F30" s="64" t="n">
        <v>647</v>
      </c>
      <c r="G30" s="64"/>
      <c r="H30" s="65" t="n">
        <v>164.25767</v>
      </c>
      <c r="I30" s="33"/>
      <c r="J30" s="65" t="n">
        <v>125.31457</v>
      </c>
      <c r="K30" s="33"/>
      <c r="L30" s="64" t="n">
        <v>36</v>
      </c>
      <c r="M30" s="33"/>
      <c r="N30" s="66" t="n">
        <v>120</v>
      </c>
      <c r="O30" s="67"/>
    </row>
    <row r="31" s="34" customFormat="true" ht="9.95" hidden="false" customHeight="true" outlineLevel="0" collapsed="false">
      <c r="A31" s="62" t="s">
        <v>52</v>
      </c>
      <c r="B31" s="63"/>
      <c r="C31" s="33"/>
      <c r="D31" s="64" t="n">
        <v>967.58332</v>
      </c>
      <c r="E31" s="33"/>
      <c r="F31" s="64" t="n">
        <v>647.21757</v>
      </c>
      <c r="G31" s="64"/>
      <c r="H31" s="65" t="n">
        <v>165.32662</v>
      </c>
      <c r="I31" s="33"/>
      <c r="J31" s="65" t="n">
        <v>125.42068</v>
      </c>
      <c r="K31" s="33"/>
      <c r="L31" s="64" t="n">
        <v>36</v>
      </c>
      <c r="M31" s="33"/>
      <c r="N31" s="66" t="n">
        <v>150</v>
      </c>
      <c r="O31" s="67"/>
    </row>
    <row r="32" s="34" customFormat="true" ht="9.95" hidden="false" customHeight="true" outlineLevel="0" collapsed="false">
      <c r="A32" s="62" t="s">
        <v>53</v>
      </c>
      <c r="B32" s="63"/>
      <c r="C32" s="33"/>
      <c r="D32" s="64" t="n">
        <v>957.91542</v>
      </c>
      <c r="E32" s="33"/>
      <c r="F32" s="64" t="n">
        <v>646.795755</v>
      </c>
      <c r="G32" s="64"/>
      <c r="H32" s="65" t="n">
        <v>164.909455</v>
      </c>
      <c r="I32" s="33"/>
      <c r="J32" s="65" t="n">
        <v>117.824045</v>
      </c>
      <c r="K32" s="33"/>
      <c r="L32" s="64" t="n">
        <v>36</v>
      </c>
      <c r="M32" s="33"/>
      <c r="N32" s="66" t="n">
        <v>216</v>
      </c>
      <c r="O32" s="67"/>
    </row>
    <row r="33" s="72" customFormat="true" ht="20.1" hidden="false" customHeight="true" outlineLevel="0" collapsed="false">
      <c r="A33" s="68" t="s">
        <v>54</v>
      </c>
      <c r="B33" s="69"/>
      <c r="C33" s="32"/>
      <c r="D33" s="31" t="n">
        <v>962.18611</v>
      </c>
      <c r="E33" s="32"/>
      <c r="F33" s="31" t="n">
        <v>646.972355</v>
      </c>
      <c r="G33" s="31"/>
      <c r="H33" s="70" t="n">
        <v>164.97629</v>
      </c>
      <c r="I33" s="32"/>
      <c r="J33" s="70" t="n">
        <v>121.910885</v>
      </c>
      <c r="K33" s="32"/>
      <c r="L33" s="31" t="n">
        <v>36</v>
      </c>
      <c r="M33" s="32"/>
      <c r="N33" s="31" t="n">
        <v>486</v>
      </c>
      <c r="O33" s="71"/>
    </row>
    <row r="34" s="42" customFormat="true" ht="20.1" hidden="false" customHeight="true" outlineLevel="0" collapsed="false">
      <c r="A34" s="64" t="s">
        <v>87</v>
      </c>
      <c r="B34" s="37"/>
      <c r="C34" s="37"/>
      <c r="D34" s="38" t="n">
        <v>1000</v>
      </c>
      <c r="E34" s="38"/>
      <c r="F34" s="64" t="n">
        <v>650</v>
      </c>
      <c r="G34" s="64"/>
      <c r="H34" s="73" t="n">
        <v>167.5</v>
      </c>
      <c r="I34" s="38"/>
      <c r="J34" s="73" t="n">
        <v>146.5</v>
      </c>
      <c r="K34" s="38"/>
      <c r="L34" s="38" t="n">
        <v>36</v>
      </c>
      <c r="M34" s="38"/>
      <c r="N34" s="74"/>
      <c r="O34" s="61"/>
    </row>
    <row r="35" customFormat="false" ht="3" hidden="false" customHeight="true" outlineLevel="0" collapsed="false">
      <c r="A35" s="35"/>
      <c r="B35" s="35"/>
      <c r="C35" s="35"/>
      <c r="D35" s="35"/>
      <c r="E35" s="35"/>
      <c r="F35" s="35"/>
      <c r="G35" s="35"/>
      <c r="H35" s="35"/>
      <c r="I35" s="35"/>
      <c r="J35" s="35"/>
      <c r="K35" s="35"/>
      <c r="L35" s="35"/>
      <c r="M35" s="35"/>
      <c r="N35" s="35"/>
      <c r="O35" s="57"/>
    </row>
    <row r="36" customFormat="false" ht="3" hidden="true" customHeight="true" outlineLevel="0" collapsed="false">
      <c r="A36" s="75"/>
      <c r="B36" s="75"/>
      <c r="C36" s="75"/>
      <c r="D36" s="75"/>
      <c r="E36" s="75"/>
      <c r="F36" s="75"/>
      <c r="G36" s="75"/>
      <c r="H36" s="75"/>
      <c r="I36" s="75"/>
      <c r="J36" s="75"/>
      <c r="K36" s="75"/>
      <c r="L36" s="75"/>
      <c r="M36" s="75"/>
      <c r="N36" s="75"/>
      <c r="O36" s="57"/>
    </row>
    <row r="37" s="77" customFormat="true" ht="11.25" hidden="false" customHeight="true" outlineLevel="0" collapsed="false">
      <c r="A37" s="62" t="s">
        <v>88</v>
      </c>
      <c r="B37" s="76"/>
      <c r="C37" s="76"/>
      <c r="D37" s="76"/>
      <c r="E37" s="76"/>
      <c r="F37" s="76"/>
      <c r="G37" s="76"/>
      <c r="H37" s="76"/>
      <c r="I37" s="76"/>
      <c r="J37" s="76"/>
      <c r="K37" s="76"/>
      <c r="L37" s="76"/>
      <c r="M37" s="76"/>
      <c r="N37" s="76"/>
      <c r="O37" s="68"/>
    </row>
    <row r="38" s="77" customFormat="true" ht="6" hidden="false" customHeight="true" outlineLevel="0" collapsed="false">
      <c r="A38" s="76"/>
      <c r="B38" s="76"/>
      <c r="C38" s="76"/>
      <c r="D38" s="76"/>
      <c r="E38" s="76"/>
      <c r="F38" s="76"/>
      <c r="G38" s="76"/>
      <c r="H38" s="76"/>
      <c r="I38" s="76"/>
      <c r="J38" s="76"/>
      <c r="K38" s="76"/>
      <c r="L38" s="76"/>
      <c r="M38" s="76"/>
      <c r="N38" s="76"/>
      <c r="O38" s="68"/>
    </row>
    <row r="39" s="34" customFormat="true" ht="22.5" hidden="false" customHeight="true" outlineLevel="0" collapsed="false">
      <c r="A39" s="78" t="s">
        <v>14</v>
      </c>
      <c r="B39" s="79" t="s">
        <v>89</v>
      </c>
      <c r="C39" s="79"/>
      <c r="D39" s="79"/>
      <c r="E39" s="79"/>
      <c r="F39" s="79"/>
      <c r="G39" s="79"/>
      <c r="H39" s="79"/>
      <c r="I39" s="79"/>
      <c r="J39" s="79"/>
      <c r="K39" s="79"/>
      <c r="L39" s="79"/>
      <c r="M39" s="79"/>
      <c r="N39" s="79"/>
      <c r="O39" s="67"/>
    </row>
    <row r="40" s="77" customFormat="true" ht="11.25" hidden="false" customHeight="true" outlineLevel="0" collapsed="false">
      <c r="A40" s="62" t="s">
        <v>16</v>
      </c>
      <c r="B40" s="62" t="s">
        <v>19</v>
      </c>
      <c r="C40" s="76"/>
      <c r="D40" s="76"/>
      <c r="E40" s="76"/>
      <c r="F40" s="76"/>
      <c r="G40" s="76"/>
      <c r="H40" s="76"/>
      <c r="I40" s="76"/>
      <c r="J40" s="76"/>
      <c r="K40" s="76"/>
      <c r="L40" s="76"/>
      <c r="M40" s="76"/>
      <c r="N40" s="76"/>
      <c r="O40" s="68"/>
    </row>
    <row r="41" customFormat="false" ht="3.75" hidden="false" customHeight="true" outlineLevel="0" collapsed="false">
      <c r="A41" s="75"/>
      <c r="B41" s="75"/>
      <c r="C41" s="75"/>
      <c r="D41" s="75"/>
      <c r="E41" s="75"/>
      <c r="F41" s="75"/>
      <c r="G41" s="75"/>
      <c r="H41" s="75"/>
      <c r="I41" s="75"/>
      <c r="J41" s="75"/>
      <c r="K41" s="75"/>
      <c r="L41" s="75"/>
      <c r="M41" s="75"/>
      <c r="N41" s="75"/>
      <c r="O41" s="57"/>
    </row>
    <row r="42" customFormat="false" ht="12.75" hidden="false" customHeight="false" outlineLevel="0" collapsed="false">
      <c r="A42" s="75"/>
      <c r="B42" s="75"/>
      <c r="C42" s="75"/>
      <c r="D42" s="75"/>
      <c r="E42" s="75"/>
      <c r="F42" s="75"/>
      <c r="G42" s="75"/>
      <c r="H42" s="75"/>
      <c r="I42" s="75"/>
      <c r="J42" s="75"/>
      <c r="K42" s="75"/>
      <c r="L42" s="75"/>
      <c r="M42" s="75"/>
      <c r="N42" s="75"/>
      <c r="O42" s="57"/>
    </row>
    <row r="43" s="80" customFormat="true" ht="20.25" hidden="false" customHeight="false" outlineLevel="0" collapsed="false">
      <c r="A43" s="75"/>
      <c r="B43" s="75"/>
      <c r="C43" s="75"/>
      <c r="D43" s="75"/>
      <c r="E43" s="75"/>
      <c r="F43" s="75"/>
      <c r="G43" s="75"/>
      <c r="H43" s="75"/>
      <c r="I43" s="75"/>
      <c r="J43" s="75"/>
      <c r="K43" s="75"/>
      <c r="L43" s="75"/>
      <c r="M43" s="75"/>
      <c r="N43" s="75"/>
      <c r="O43" s="0"/>
    </row>
    <row r="44" s="81" customFormat="true" ht="12.75" hidden="false" customHeight="false" outlineLevel="0" collapsed="false">
      <c r="A44" s="75"/>
      <c r="B44" s="75"/>
      <c r="C44" s="75"/>
      <c r="D44" s="75"/>
      <c r="E44" s="75"/>
      <c r="F44" s="75"/>
      <c r="G44" s="75"/>
      <c r="H44" s="75"/>
      <c r="I44" s="75"/>
      <c r="J44" s="75"/>
      <c r="K44" s="75"/>
      <c r="L44" s="75"/>
      <c r="M44" s="75"/>
      <c r="N44" s="75"/>
      <c r="O44" s="60"/>
    </row>
    <row r="45" s="81" customFormat="true" ht="12.75" hidden="false" customHeight="false" outlineLevel="0" collapsed="false">
      <c r="A45" s="82"/>
      <c r="B45" s="82"/>
      <c r="C45" s="82"/>
      <c r="D45" s="82"/>
      <c r="E45" s="82"/>
      <c r="F45" s="82"/>
      <c r="G45" s="82"/>
      <c r="H45" s="82"/>
      <c r="I45" s="82"/>
      <c r="J45" s="71"/>
      <c r="K45" s="71"/>
      <c r="L45" s="71"/>
      <c r="M45" s="71"/>
      <c r="N45" s="71"/>
      <c r="O45" s="60"/>
    </row>
    <row r="46" customFormat="false" ht="12.75" hidden="false" customHeight="false" outlineLevel="0" collapsed="false">
      <c r="A46" s="82"/>
      <c r="B46" s="82"/>
      <c r="C46" s="82"/>
      <c r="D46" s="82"/>
      <c r="E46" s="82"/>
      <c r="F46" s="82"/>
      <c r="G46" s="82"/>
      <c r="H46" s="82"/>
      <c r="I46" s="82"/>
      <c r="J46" s="71"/>
      <c r="K46" s="71"/>
      <c r="L46" s="71"/>
      <c r="M46" s="71"/>
      <c r="N46" s="71"/>
      <c r="O46" s="57"/>
    </row>
    <row r="47" customFormat="false" ht="12.75" hidden="false" customHeight="false" outlineLevel="0" collapsed="false">
      <c r="A47" s="83"/>
      <c r="B47" s="83"/>
      <c r="C47" s="83"/>
      <c r="D47" s="83"/>
      <c r="E47" s="83"/>
      <c r="F47" s="83"/>
      <c r="G47" s="83"/>
      <c r="H47" s="83"/>
      <c r="I47" s="83"/>
      <c r="J47" s="75"/>
      <c r="K47" s="75"/>
      <c r="L47" s="75"/>
      <c r="M47" s="75"/>
      <c r="N47" s="75"/>
      <c r="O47" s="57"/>
    </row>
    <row r="48" customFormat="false" ht="12.75" hidden="false" customHeight="false" outlineLevel="0" collapsed="false">
      <c r="A48" s="83"/>
      <c r="B48" s="83"/>
      <c r="C48" s="83"/>
      <c r="D48" s="83"/>
      <c r="E48" s="83"/>
      <c r="F48" s="83"/>
      <c r="G48" s="83"/>
      <c r="H48" s="83"/>
      <c r="I48" s="83"/>
      <c r="J48" s="75"/>
      <c r="K48" s="75"/>
      <c r="L48" s="75"/>
      <c r="M48" s="75"/>
      <c r="N48" s="75"/>
      <c r="O48" s="57"/>
    </row>
    <row r="49" customFormat="false" ht="12.75" hidden="false" customHeight="false" outlineLevel="0" collapsed="false">
      <c r="A49" s="83"/>
      <c r="B49" s="83"/>
      <c r="C49" s="83"/>
      <c r="D49" s="83"/>
      <c r="E49" s="83"/>
      <c r="F49" s="83"/>
      <c r="G49" s="83"/>
      <c r="H49" s="83"/>
      <c r="I49" s="83"/>
      <c r="J49" s="75"/>
      <c r="K49" s="75"/>
      <c r="L49" s="75"/>
      <c r="M49" s="75"/>
      <c r="N49" s="75"/>
      <c r="O49" s="57"/>
    </row>
    <row r="50" customFormat="false" ht="12.75" hidden="false" customHeight="false" outlineLevel="0" collapsed="false">
      <c r="A50" s="83"/>
      <c r="B50" s="83"/>
      <c r="C50" s="83"/>
      <c r="D50" s="83"/>
      <c r="E50" s="83"/>
      <c r="F50" s="83"/>
      <c r="G50" s="83"/>
      <c r="H50" s="83"/>
      <c r="I50" s="83"/>
      <c r="J50" s="75"/>
      <c r="K50" s="75"/>
      <c r="L50" s="75"/>
      <c r="M50" s="75"/>
      <c r="N50" s="75"/>
      <c r="O50" s="57"/>
    </row>
    <row r="51" customFormat="false" ht="12.75" hidden="false" customHeight="false" outlineLevel="0" collapsed="false">
      <c r="A51" s="83"/>
      <c r="B51" s="83"/>
      <c r="C51" s="83"/>
      <c r="D51" s="83"/>
      <c r="E51" s="83"/>
      <c r="F51" s="83"/>
      <c r="G51" s="83"/>
      <c r="H51" s="83"/>
      <c r="I51" s="83"/>
      <c r="J51" s="75"/>
      <c r="K51" s="75"/>
      <c r="L51" s="75"/>
      <c r="M51" s="75"/>
      <c r="N51" s="75"/>
      <c r="O51" s="57"/>
    </row>
    <row r="52" customFormat="false" ht="12.75" hidden="false" customHeight="false" outlineLevel="0" collapsed="false">
      <c r="A52" s="83"/>
      <c r="B52" s="83"/>
      <c r="C52" s="83"/>
      <c r="D52" s="83"/>
      <c r="E52" s="83"/>
      <c r="F52" s="83"/>
      <c r="G52" s="83"/>
      <c r="H52" s="83"/>
      <c r="I52" s="83"/>
      <c r="J52" s="75"/>
      <c r="K52" s="75"/>
      <c r="L52" s="75"/>
      <c r="M52" s="75"/>
      <c r="N52" s="75"/>
      <c r="O52" s="57"/>
    </row>
    <row r="53" customFormat="false" ht="12.75" hidden="false" customHeight="false" outlineLevel="0" collapsed="false">
      <c r="A53" s="83"/>
      <c r="B53" s="83"/>
      <c r="C53" s="83"/>
      <c r="D53" s="83"/>
      <c r="E53" s="83"/>
      <c r="F53" s="83"/>
      <c r="G53" s="83"/>
      <c r="H53" s="83"/>
      <c r="I53" s="83"/>
      <c r="J53" s="75"/>
      <c r="K53" s="75"/>
      <c r="L53" s="75"/>
      <c r="M53" s="75"/>
      <c r="N53" s="75"/>
      <c r="O53" s="57"/>
    </row>
    <row r="54" customFormat="false" ht="12.75" hidden="false" customHeight="false" outlineLevel="0" collapsed="false">
      <c r="A54" s="83"/>
      <c r="B54" s="83"/>
      <c r="C54" s="83"/>
      <c r="D54" s="83"/>
      <c r="E54" s="83"/>
      <c r="F54" s="83"/>
      <c r="G54" s="83"/>
      <c r="H54" s="83"/>
      <c r="I54" s="83"/>
      <c r="J54" s="75"/>
      <c r="K54" s="75"/>
      <c r="L54" s="75"/>
      <c r="M54" s="75"/>
      <c r="N54" s="75"/>
      <c r="O54" s="57"/>
    </row>
    <row r="55" customFormat="false" ht="12.75" hidden="false" customHeight="false" outlineLevel="0" collapsed="false">
      <c r="A55" s="83"/>
      <c r="B55" s="83"/>
      <c r="C55" s="83"/>
      <c r="D55" s="83"/>
      <c r="E55" s="83"/>
      <c r="F55" s="83"/>
      <c r="G55" s="83"/>
      <c r="H55" s="83"/>
      <c r="I55" s="83"/>
      <c r="J55" s="75"/>
      <c r="K55" s="75"/>
      <c r="L55" s="75"/>
      <c r="M55" s="75"/>
      <c r="N55" s="75"/>
      <c r="O55" s="57"/>
    </row>
    <row r="56" customFormat="false" ht="16.5" hidden="false" customHeight="false" outlineLevel="0" collapsed="false">
      <c r="A56" s="84"/>
      <c r="B56" s="84"/>
      <c r="C56" s="84"/>
      <c r="D56" s="83"/>
      <c r="E56" s="83"/>
      <c r="F56" s="83"/>
      <c r="G56" s="83"/>
      <c r="H56" s="83"/>
      <c r="I56" s="83"/>
      <c r="J56" s="75"/>
      <c r="K56" s="75"/>
      <c r="L56" s="75"/>
      <c r="M56" s="75"/>
      <c r="N56" s="75"/>
      <c r="O56" s="57"/>
    </row>
    <row r="57" customFormat="false" ht="15" hidden="false" customHeight="false" outlineLevel="0" collapsed="false">
      <c r="A57" s="85"/>
      <c r="B57" s="85"/>
      <c r="C57" s="85"/>
      <c r="O57" s="57"/>
    </row>
    <row r="58" customFormat="false" ht="15" hidden="false" customHeight="false" outlineLevel="0" collapsed="false">
      <c r="A58" s="85"/>
      <c r="B58" s="85"/>
      <c r="C58" s="85"/>
      <c r="O58" s="57"/>
    </row>
    <row r="59" customFormat="false" ht="15" hidden="false" customHeight="false" outlineLevel="0" collapsed="false">
      <c r="A59" s="85"/>
      <c r="B59" s="85"/>
      <c r="C59" s="85"/>
      <c r="O59" s="57"/>
    </row>
    <row r="60" customFormat="false" ht="15" hidden="false" customHeight="false" outlineLevel="0" collapsed="false">
      <c r="A60" s="85"/>
      <c r="B60" s="85"/>
      <c r="C60" s="85"/>
      <c r="O60" s="57"/>
    </row>
    <row r="61" customFormat="false" ht="15" hidden="false" customHeight="false" outlineLevel="0" collapsed="false">
      <c r="A61" s="85"/>
      <c r="B61" s="85"/>
      <c r="C61" s="85"/>
      <c r="O61" s="57"/>
    </row>
    <row r="62" customFormat="false" ht="15" hidden="false" customHeight="false" outlineLevel="0" collapsed="false">
      <c r="A62" s="86"/>
      <c r="B62" s="86"/>
      <c r="C62" s="86"/>
      <c r="O62" s="57"/>
    </row>
    <row r="63" customFormat="false" ht="15" hidden="false" customHeight="false" outlineLevel="0" collapsed="false">
      <c r="A63" s="86"/>
      <c r="B63" s="86"/>
      <c r="C63" s="86"/>
      <c r="O63" s="57"/>
    </row>
    <row r="64" customFormat="false" ht="15" hidden="false" customHeight="false" outlineLevel="0" collapsed="false">
      <c r="A64" s="86"/>
      <c r="B64" s="86"/>
      <c r="C64" s="86"/>
      <c r="O64" s="57"/>
    </row>
    <row r="65" customFormat="false" ht="15" hidden="false" customHeight="false" outlineLevel="0" collapsed="false">
      <c r="A65" s="86"/>
      <c r="B65" s="86"/>
      <c r="C65" s="86"/>
      <c r="D65" s="57"/>
      <c r="E65" s="57"/>
      <c r="F65" s="57"/>
      <c r="G65" s="57"/>
      <c r="H65" s="57"/>
      <c r="I65" s="57"/>
      <c r="J65" s="57"/>
      <c r="K65" s="57"/>
      <c r="L65" s="57"/>
      <c r="M65" s="57"/>
      <c r="N65" s="57"/>
      <c r="O65" s="57"/>
    </row>
    <row r="66" customFormat="false" ht="15" hidden="false" customHeight="false" outlineLevel="0" collapsed="false">
      <c r="A66" s="86"/>
      <c r="B66" s="86"/>
      <c r="C66" s="86"/>
      <c r="D66" s="57"/>
      <c r="E66" s="57"/>
      <c r="F66" s="57"/>
      <c r="G66" s="57"/>
      <c r="H66" s="57"/>
      <c r="I66" s="57"/>
      <c r="J66" s="57"/>
      <c r="K66" s="57"/>
      <c r="L66" s="57"/>
      <c r="M66" s="57"/>
      <c r="N66" s="57"/>
      <c r="O66" s="57"/>
    </row>
  </sheetData>
  <mergeCells count="2">
    <mergeCell ref="F3:L3"/>
    <mergeCell ref="B39: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6" activeCellId="0" sqref="O36"/>
    </sheetView>
  </sheetViews>
  <sheetFormatPr defaultColWidth="8.8828125" defaultRowHeight="11.25" zeroHeight="false" outlineLevelRow="0" outlineLevelCol="0"/>
  <cols>
    <col collapsed="false" customWidth="true" hidden="false" outlineLevel="0" max="1" min="1" style="1" width="2.32"/>
    <col collapsed="false" customWidth="true" hidden="false" outlineLevel="0" max="2" min="2" style="1" width="11.44"/>
    <col collapsed="false" customWidth="true" hidden="false" outlineLevel="0" max="3" min="3" style="1" width="4.32"/>
    <col collapsed="false" customWidth="true" hidden="false" outlineLevel="0" max="4" min="4" style="87" width="6.44"/>
    <col collapsed="false" customWidth="true" hidden="false" outlineLevel="0" max="5" min="5" style="87" width="4.65"/>
    <col collapsed="false" customWidth="true" hidden="false" outlineLevel="0" max="6" min="6" style="87" width="6.1"/>
    <col collapsed="false" customWidth="true" hidden="false" outlineLevel="0" max="9" min="7" style="87" width="4.65"/>
    <col collapsed="false" customWidth="true" hidden="false" outlineLevel="0" max="10" min="10" style="87" width="6.44"/>
    <col collapsed="false" customWidth="true" hidden="false" outlineLevel="0" max="11" min="11" style="87" width="4.65"/>
    <col collapsed="false" customWidth="true" hidden="false" outlineLevel="0" max="12" min="12" style="87" width="6.1"/>
    <col collapsed="false" customWidth="true" hidden="false" outlineLevel="0" max="14" min="13" style="87" width="4.65"/>
    <col collapsed="false" customWidth="false" hidden="false" outlineLevel="0" max="257" min="15" style="1" width="8.88"/>
  </cols>
  <sheetData>
    <row r="1" s="2" customFormat="true" ht="11.25" hidden="false" customHeight="false" outlineLevel="0" collapsed="false">
      <c r="A1" s="2" t="s">
        <v>90</v>
      </c>
      <c r="D1" s="88"/>
      <c r="E1" s="88"/>
      <c r="F1" s="87"/>
      <c r="G1" s="87"/>
      <c r="H1" s="87"/>
      <c r="I1" s="87"/>
      <c r="J1" s="87"/>
      <c r="K1" s="87"/>
      <c r="L1" s="87"/>
      <c r="M1" s="87"/>
      <c r="N1" s="87"/>
    </row>
    <row r="2" s="2" customFormat="true" ht="11.25" hidden="false" customHeight="false" outlineLevel="0" collapsed="false">
      <c r="A2" s="19"/>
      <c r="B2" s="19"/>
      <c r="C2" s="19"/>
      <c r="D2" s="89"/>
      <c r="E2" s="89"/>
      <c r="F2" s="90"/>
      <c r="G2" s="90"/>
      <c r="H2" s="90"/>
      <c r="I2" s="90"/>
      <c r="J2" s="90"/>
      <c r="K2" s="90"/>
      <c r="L2" s="90"/>
      <c r="M2" s="90"/>
      <c r="N2" s="5" t="s">
        <v>1</v>
      </c>
    </row>
    <row r="3" customFormat="false" ht="11.25" hidden="false" customHeight="false" outlineLevel="0" collapsed="false">
      <c r="D3" s="91" t="s">
        <v>91</v>
      </c>
      <c r="E3" s="91"/>
      <c r="F3" s="91"/>
      <c r="G3" s="91"/>
      <c r="H3" s="91"/>
      <c r="I3" s="92" t="s">
        <v>36</v>
      </c>
      <c r="J3" s="91" t="s">
        <v>92</v>
      </c>
      <c r="K3" s="91"/>
      <c r="L3" s="91"/>
      <c r="M3" s="91"/>
      <c r="N3" s="91"/>
    </row>
    <row r="4" customFormat="false" ht="22.5" hidden="false" customHeight="true" outlineLevel="0" collapsed="false">
      <c r="A4" s="4"/>
      <c r="B4" s="4"/>
      <c r="C4" s="9"/>
      <c r="D4" s="93" t="s">
        <v>93</v>
      </c>
      <c r="E4" s="94"/>
      <c r="F4" s="93" t="s">
        <v>94</v>
      </c>
      <c r="G4" s="94"/>
      <c r="H4" s="91" t="s">
        <v>38</v>
      </c>
      <c r="I4" s="95"/>
      <c r="J4" s="93" t="s">
        <v>93</v>
      </c>
      <c r="K4" s="94"/>
      <c r="L4" s="93" t="s">
        <v>94</v>
      </c>
      <c r="M4" s="94"/>
      <c r="N4" s="91" t="s">
        <v>38</v>
      </c>
    </row>
    <row r="5" customFormat="false" ht="3" hidden="false" customHeight="true" outlineLevel="0" collapsed="false">
      <c r="A5" s="9"/>
      <c r="B5" s="9"/>
      <c r="C5" s="9"/>
      <c r="D5" s="96"/>
      <c r="E5" s="96"/>
      <c r="F5" s="97"/>
      <c r="G5" s="97"/>
    </row>
    <row r="6" customFormat="false" ht="9.95" hidden="false" customHeight="true" outlineLevel="0" collapsed="false">
      <c r="A6" s="2" t="s">
        <v>42</v>
      </c>
      <c r="B6" s="2"/>
      <c r="C6" s="2"/>
      <c r="D6" s="98"/>
      <c r="E6" s="98"/>
      <c r="F6" s="99"/>
      <c r="G6" s="99"/>
      <c r="H6" s="100"/>
      <c r="I6" s="100"/>
      <c r="J6" s="100"/>
      <c r="K6" s="100"/>
      <c r="L6" s="100"/>
      <c r="M6" s="100"/>
      <c r="N6" s="100"/>
    </row>
    <row r="7" customFormat="false" ht="9.95" hidden="false" customHeight="true" outlineLevel="0" collapsed="false">
      <c r="A7" s="1" t="s">
        <v>65</v>
      </c>
      <c r="D7" s="101" t="n">
        <v>16</v>
      </c>
      <c r="E7" s="98"/>
      <c r="F7" s="101" t="n">
        <v>11</v>
      </c>
      <c r="G7" s="102"/>
      <c r="H7" s="101" t="n">
        <v>27</v>
      </c>
      <c r="I7" s="103"/>
      <c r="J7" s="101" t="n">
        <v>13</v>
      </c>
      <c r="K7" s="103"/>
      <c r="L7" s="101" t="n">
        <v>11</v>
      </c>
      <c r="M7" s="103"/>
      <c r="N7" s="101" t="n">
        <v>24</v>
      </c>
    </row>
    <row r="8" customFormat="false" ht="9.95" hidden="false" customHeight="true" outlineLevel="0" collapsed="false">
      <c r="A8" s="1" t="s">
        <v>66</v>
      </c>
      <c r="D8" s="101" t="n">
        <v>17</v>
      </c>
      <c r="E8" s="98"/>
      <c r="F8" s="101" t="n">
        <v>25</v>
      </c>
      <c r="G8" s="102"/>
      <c r="H8" s="101" t="n">
        <v>42</v>
      </c>
      <c r="I8" s="103"/>
      <c r="J8" s="101" t="n">
        <v>20</v>
      </c>
      <c r="K8" s="103"/>
      <c r="L8" s="101" t="n">
        <v>24</v>
      </c>
      <c r="M8" s="103"/>
      <c r="N8" s="101" t="n">
        <v>44</v>
      </c>
    </row>
    <row r="9" customFormat="false" ht="9.95" hidden="false" customHeight="true" outlineLevel="0" collapsed="false">
      <c r="A9" s="1" t="s">
        <v>67</v>
      </c>
      <c r="D9" s="101" t="n">
        <v>55</v>
      </c>
      <c r="E9" s="98"/>
      <c r="F9" s="101" t="n">
        <v>24</v>
      </c>
      <c r="G9" s="102"/>
      <c r="H9" s="101" t="n">
        <v>79</v>
      </c>
      <c r="I9" s="103"/>
      <c r="J9" s="101" t="n">
        <v>55</v>
      </c>
      <c r="K9" s="103"/>
      <c r="L9" s="101" t="n">
        <v>19</v>
      </c>
      <c r="M9" s="103"/>
      <c r="N9" s="101" t="n">
        <v>74</v>
      </c>
    </row>
    <row r="10" customFormat="false" ht="9.95" hidden="false" customHeight="true" outlineLevel="0" collapsed="false">
      <c r="A10" s="1" t="s">
        <v>68</v>
      </c>
      <c r="D10" s="101" t="n">
        <v>47</v>
      </c>
      <c r="E10" s="98"/>
      <c r="F10" s="101" t="n">
        <v>8</v>
      </c>
      <c r="G10" s="102"/>
      <c r="H10" s="101" t="n">
        <v>55</v>
      </c>
      <c r="I10" s="103"/>
      <c r="J10" s="101" t="n">
        <v>43</v>
      </c>
      <c r="K10" s="103"/>
      <c r="L10" s="101" t="n">
        <v>8</v>
      </c>
      <c r="M10" s="103"/>
      <c r="N10" s="101" t="n">
        <v>51</v>
      </c>
    </row>
    <row r="11" customFormat="false" ht="9.95" hidden="false" customHeight="true" outlineLevel="0" collapsed="false">
      <c r="A11" s="1" t="s">
        <v>69</v>
      </c>
      <c r="D11" s="101" t="n">
        <v>40</v>
      </c>
      <c r="E11" s="98"/>
      <c r="F11" s="101" t="n">
        <v>28</v>
      </c>
      <c r="G11" s="102"/>
      <c r="H11" s="101" t="n">
        <v>68</v>
      </c>
      <c r="I11" s="103"/>
      <c r="J11" s="101" t="n">
        <v>48</v>
      </c>
      <c r="K11" s="103"/>
      <c r="L11" s="101" t="n">
        <v>25</v>
      </c>
      <c r="M11" s="103"/>
      <c r="N11" s="101" t="n">
        <v>73</v>
      </c>
    </row>
    <row r="12" customFormat="false" ht="20.1" hidden="false" customHeight="true" outlineLevel="0" collapsed="false">
      <c r="A12" s="1" t="s">
        <v>70</v>
      </c>
      <c r="D12" s="101" t="n">
        <v>46</v>
      </c>
      <c r="E12" s="98"/>
      <c r="F12" s="101" t="n">
        <v>14</v>
      </c>
      <c r="G12" s="102"/>
      <c r="H12" s="101" t="n">
        <v>60</v>
      </c>
      <c r="I12" s="103"/>
      <c r="J12" s="101" t="n">
        <v>46</v>
      </c>
      <c r="K12" s="103"/>
      <c r="L12" s="101" t="n">
        <v>11</v>
      </c>
      <c r="M12" s="103"/>
      <c r="N12" s="101" t="n">
        <v>57</v>
      </c>
    </row>
    <row r="13" customFormat="false" ht="9.95" hidden="false" customHeight="true" outlineLevel="0" collapsed="false">
      <c r="A13" s="1" t="s">
        <v>71</v>
      </c>
      <c r="D13" s="101" t="n">
        <v>37</v>
      </c>
      <c r="E13" s="98"/>
      <c r="F13" s="101" t="n">
        <v>21</v>
      </c>
      <c r="G13" s="102"/>
      <c r="H13" s="101" t="n">
        <v>58</v>
      </c>
      <c r="I13" s="103"/>
      <c r="J13" s="101" t="n">
        <v>44</v>
      </c>
      <c r="K13" s="103"/>
      <c r="L13" s="101" t="n">
        <v>21</v>
      </c>
      <c r="M13" s="103"/>
      <c r="N13" s="101" t="n">
        <v>65</v>
      </c>
    </row>
    <row r="14" customFormat="false" ht="9.95" hidden="false" customHeight="true" outlineLevel="0" collapsed="false">
      <c r="A14" s="1" t="s">
        <v>72</v>
      </c>
      <c r="D14" s="101" t="n">
        <v>26</v>
      </c>
      <c r="E14" s="98"/>
      <c r="F14" s="101" t="n">
        <v>10</v>
      </c>
      <c r="G14" s="102"/>
      <c r="H14" s="101" t="n">
        <v>36</v>
      </c>
      <c r="I14" s="103"/>
      <c r="J14" s="101" t="n">
        <v>28</v>
      </c>
      <c r="K14" s="103"/>
      <c r="L14" s="101" t="n">
        <v>7</v>
      </c>
      <c r="M14" s="103"/>
      <c r="N14" s="101" t="n">
        <v>35</v>
      </c>
    </row>
    <row r="15" customFormat="false" ht="9.95" hidden="false" customHeight="true" outlineLevel="0" collapsed="false">
      <c r="A15" s="1" t="s">
        <v>73</v>
      </c>
      <c r="D15" s="101" t="n">
        <v>22</v>
      </c>
      <c r="E15" s="98"/>
      <c r="F15" s="101" t="n">
        <v>20</v>
      </c>
      <c r="G15" s="102"/>
      <c r="H15" s="101" t="n">
        <v>42</v>
      </c>
      <c r="I15" s="103"/>
      <c r="J15" s="101" t="n">
        <v>26</v>
      </c>
      <c r="K15" s="103"/>
      <c r="L15" s="101" t="n">
        <v>19</v>
      </c>
      <c r="M15" s="103"/>
      <c r="N15" s="101" t="n">
        <v>45</v>
      </c>
    </row>
    <row r="16" customFormat="false" ht="9.95" hidden="false" customHeight="true" outlineLevel="0" collapsed="false">
      <c r="A16" s="1" t="s">
        <v>74</v>
      </c>
      <c r="D16" s="101" t="n">
        <v>55</v>
      </c>
      <c r="E16" s="98"/>
      <c r="F16" s="101" t="n">
        <v>32</v>
      </c>
      <c r="G16" s="102"/>
      <c r="H16" s="101" t="n">
        <v>87</v>
      </c>
      <c r="I16" s="103"/>
      <c r="J16" s="101" t="n">
        <v>62</v>
      </c>
      <c r="K16" s="103"/>
      <c r="L16" s="101" t="n">
        <v>29</v>
      </c>
      <c r="M16" s="103"/>
      <c r="N16" s="101" t="n">
        <v>91</v>
      </c>
    </row>
    <row r="17" customFormat="false" ht="20.1" hidden="false" customHeight="true" outlineLevel="0" collapsed="false">
      <c r="A17" s="1" t="s">
        <v>75</v>
      </c>
      <c r="D17" s="101" t="n">
        <v>86</v>
      </c>
      <c r="E17" s="98"/>
      <c r="F17" s="101" t="n">
        <v>56</v>
      </c>
      <c r="G17" s="102"/>
      <c r="H17" s="101" t="n">
        <v>142</v>
      </c>
      <c r="I17" s="103"/>
      <c r="J17" s="101" t="n">
        <v>101</v>
      </c>
      <c r="K17" s="103"/>
      <c r="L17" s="101" t="n">
        <v>57</v>
      </c>
      <c r="M17" s="103"/>
      <c r="N17" s="101" t="n">
        <v>158</v>
      </c>
    </row>
    <row r="18" customFormat="false" ht="9.95" hidden="false" customHeight="true" outlineLevel="0" collapsed="false">
      <c r="A18" s="1" t="s">
        <v>76</v>
      </c>
      <c r="D18" s="101" t="n">
        <v>38</v>
      </c>
      <c r="E18" s="98"/>
      <c r="F18" s="101" t="n">
        <v>15</v>
      </c>
      <c r="G18" s="102"/>
      <c r="H18" s="101" t="n">
        <v>53</v>
      </c>
      <c r="I18" s="103"/>
      <c r="J18" s="101" t="n">
        <v>45</v>
      </c>
      <c r="K18" s="103"/>
      <c r="L18" s="101" t="n">
        <v>14</v>
      </c>
      <c r="M18" s="103"/>
      <c r="N18" s="101" t="n">
        <v>59</v>
      </c>
    </row>
    <row r="19" customFormat="false" ht="9.95" hidden="false" customHeight="true" outlineLevel="0" collapsed="false">
      <c r="A19" s="1" t="s">
        <v>77</v>
      </c>
      <c r="D19" s="101" t="n">
        <v>44</v>
      </c>
      <c r="E19" s="98"/>
      <c r="F19" s="101" t="n">
        <v>28</v>
      </c>
      <c r="G19" s="102"/>
      <c r="H19" s="101" t="n">
        <v>72</v>
      </c>
      <c r="I19" s="103"/>
      <c r="J19" s="101" t="n">
        <v>43</v>
      </c>
      <c r="K19" s="103"/>
      <c r="L19" s="101" t="n">
        <v>28</v>
      </c>
      <c r="M19" s="103"/>
      <c r="N19" s="101" t="n">
        <v>71</v>
      </c>
    </row>
    <row r="20" customFormat="false" ht="9.95" hidden="false" customHeight="true" outlineLevel="0" collapsed="false">
      <c r="A20" s="1" t="s">
        <v>78</v>
      </c>
      <c r="D20" s="101" t="n">
        <v>61</v>
      </c>
      <c r="E20" s="98"/>
      <c r="F20" s="101" t="n">
        <v>28</v>
      </c>
      <c r="G20" s="102"/>
      <c r="H20" s="101" t="n">
        <v>89</v>
      </c>
      <c r="I20" s="103"/>
      <c r="J20" s="101" t="n">
        <v>105</v>
      </c>
      <c r="K20" s="103"/>
      <c r="L20" s="101" t="n">
        <v>24</v>
      </c>
      <c r="M20" s="103"/>
      <c r="N20" s="101" t="n">
        <v>129</v>
      </c>
    </row>
    <row r="21" customFormat="false" ht="9.95" hidden="false" customHeight="true" outlineLevel="0" collapsed="false">
      <c r="A21" s="1" t="s">
        <v>79</v>
      </c>
      <c r="D21" s="101" t="n">
        <v>141</v>
      </c>
      <c r="E21" s="98"/>
      <c r="F21" s="101" t="n">
        <v>52</v>
      </c>
      <c r="G21" s="102"/>
      <c r="H21" s="101" t="n">
        <v>193</v>
      </c>
      <c r="I21" s="103"/>
      <c r="J21" s="101" t="n">
        <v>180</v>
      </c>
      <c r="K21" s="103"/>
      <c r="L21" s="101" t="n">
        <v>48</v>
      </c>
      <c r="M21" s="103"/>
      <c r="N21" s="101" t="n">
        <v>228</v>
      </c>
    </row>
    <row r="22" customFormat="false" ht="20.1" hidden="false" customHeight="true" outlineLevel="0" collapsed="false">
      <c r="A22" s="1" t="s">
        <v>80</v>
      </c>
      <c r="D22" s="101" t="n">
        <v>94</v>
      </c>
      <c r="E22" s="98"/>
      <c r="F22" s="101" t="n">
        <v>28</v>
      </c>
      <c r="G22" s="102"/>
      <c r="H22" s="101" t="n">
        <v>122</v>
      </c>
      <c r="I22" s="103"/>
      <c r="J22" s="101" t="n">
        <v>140</v>
      </c>
      <c r="K22" s="103"/>
      <c r="L22" s="101" t="n">
        <v>26</v>
      </c>
      <c r="M22" s="103"/>
      <c r="N22" s="101" t="n">
        <v>166</v>
      </c>
    </row>
    <row r="23" customFormat="false" ht="9.95" hidden="false" customHeight="true" outlineLevel="0" collapsed="false">
      <c r="A23" s="1" t="s">
        <v>81</v>
      </c>
      <c r="D23" s="101" t="n">
        <v>43</v>
      </c>
      <c r="E23" s="98"/>
      <c r="F23" s="101" t="n">
        <v>6</v>
      </c>
      <c r="G23" s="102"/>
      <c r="H23" s="101" t="n">
        <v>49</v>
      </c>
      <c r="I23" s="103"/>
      <c r="J23" s="101" t="n">
        <v>82</v>
      </c>
      <c r="K23" s="103"/>
      <c r="L23" s="101" t="n">
        <v>6</v>
      </c>
      <c r="M23" s="103"/>
      <c r="N23" s="101" t="n">
        <v>88</v>
      </c>
    </row>
    <row r="24" customFormat="false" ht="9.95" hidden="false" customHeight="true" outlineLevel="0" collapsed="false">
      <c r="A24" s="1" t="s">
        <v>82</v>
      </c>
      <c r="D24" s="101" t="n">
        <v>40</v>
      </c>
      <c r="E24" s="98"/>
      <c r="F24" s="101" t="n">
        <v>31</v>
      </c>
      <c r="G24" s="102"/>
      <c r="H24" s="101" t="n">
        <v>71</v>
      </c>
      <c r="I24" s="103"/>
      <c r="J24" s="101" t="n">
        <v>41</v>
      </c>
      <c r="K24" s="103"/>
      <c r="L24" s="101" t="n">
        <v>31</v>
      </c>
      <c r="M24" s="103"/>
      <c r="N24" s="101" t="n">
        <v>72</v>
      </c>
    </row>
    <row r="25" customFormat="false" ht="9.95" hidden="false" customHeight="true" outlineLevel="0" collapsed="false">
      <c r="A25" s="1" t="s">
        <v>83</v>
      </c>
      <c r="D25" s="101" t="n">
        <v>28</v>
      </c>
      <c r="E25" s="98"/>
      <c r="F25" s="101" t="n">
        <v>8</v>
      </c>
      <c r="G25" s="102"/>
      <c r="H25" s="101" t="n">
        <v>36</v>
      </c>
      <c r="I25" s="103"/>
      <c r="J25" s="101" t="n">
        <v>36</v>
      </c>
      <c r="K25" s="103"/>
      <c r="L25" s="101" t="n">
        <v>9</v>
      </c>
      <c r="M25" s="103"/>
      <c r="N25" s="101" t="n">
        <v>45</v>
      </c>
    </row>
    <row r="26" customFormat="false" ht="9.95" hidden="false" customHeight="true" outlineLevel="0" collapsed="false">
      <c r="A26" s="1" t="s">
        <v>84</v>
      </c>
      <c r="D26" s="101" t="n">
        <v>29</v>
      </c>
      <c r="E26" s="98"/>
      <c r="F26" s="101" t="n">
        <v>15</v>
      </c>
      <c r="G26" s="102"/>
      <c r="H26" s="101" t="n">
        <v>44</v>
      </c>
      <c r="I26" s="103"/>
      <c r="J26" s="101" t="n">
        <v>27</v>
      </c>
      <c r="K26" s="103"/>
      <c r="L26" s="101" t="n">
        <v>17</v>
      </c>
      <c r="M26" s="103"/>
      <c r="N26" s="101" t="n">
        <v>44</v>
      </c>
    </row>
    <row r="27" customFormat="false" ht="20.1" hidden="false" customHeight="true" outlineLevel="0" collapsed="false">
      <c r="A27" s="1" t="s">
        <v>85</v>
      </c>
      <c r="D27" s="101" t="n">
        <v>25</v>
      </c>
      <c r="E27" s="98"/>
      <c r="F27" s="101" t="n">
        <v>16</v>
      </c>
      <c r="G27" s="102"/>
      <c r="H27" s="101" t="n">
        <v>41</v>
      </c>
      <c r="I27" s="103"/>
      <c r="J27" s="101" t="n">
        <v>28</v>
      </c>
      <c r="K27" s="103"/>
      <c r="L27" s="101" t="n">
        <v>16</v>
      </c>
      <c r="M27" s="103"/>
      <c r="N27" s="101" t="n">
        <v>44</v>
      </c>
    </row>
    <row r="28" customFormat="false" ht="9.95" hidden="false" customHeight="true" outlineLevel="0" collapsed="false">
      <c r="A28" s="1" t="s">
        <v>86</v>
      </c>
      <c r="D28" s="101" t="n">
        <v>51</v>
      </c>
      <c r="E28" s="98"/>
      <c r="F28" s="101" t="n">
        <v>23</v>
      </c>
      <c r="G28" s="102"/>
      <c r="H28" s="101" t="n">
        <v>74</v>
      </c>
      <c r="I28" s="103"/>
      <c r="J28" s="101" t="n">
        <v>55</v>
      </c>
      <c r="K28" s="103"/>
      <c r="L28" s="101" t="n">
        <v>24</v>
      </c>
      <c r="M28" s="103"/>
      <c r="N28" s="101" t="n">
        <v>79</v>
      </c>
    </row>
    <row r="29" customFormat="false" ht="20.1" hidden="false" customHeight="true" outlineLevel="0" collapsed="false">
      <c r="A29" s="2" t="s">
        <v>50</v>
      </c>
      <c r="B29" s="2"/>
      <c r="C29" s="2"/>
      <c r="D29" s="101"/>
      <c r="E29" s="98"/>
      <c r="F29" s="101"/>
      <c r="G29" s="102"/>
      <c r="H29" s="101"/>
      <c r="I29" s="103"/>
      <c r="J29" s="101"/>
      <c r="K29" s="103"/>
      <c r="L29" s="101"/>
      <c r="M29" s="103"/>
      <c r="N29" s="101"/>
    </row>
    <row r="30" customFormat="false" ht="9.95" hidden="false" customHeight="true" outlineLevel="0" collapsed="false">
      <c r="A30" s="1" t="s">
        <v>51</v>
      </c>
      <c r="D30" s="101" t="n">
        <v>194</v>
      </c>
      <c r="E30" s="98"/>
      <c r="F30" s="101" t="n">
        <v>104</v>
      </c>
      <c r="G30" s="102"/>
      <c r="H30" s="101" t="n">
        <v>298</v>
      </c>
      <c r="I30" s="103"/>
      <c r="J30" s="101" t="n">
        <v>195</v>
      </c>
      <c r="K30" s="103"/>
      <c r="L30" s="101" t="n">
        <v>95</v>
      </c>
      <c r="M30" s="103"/>
      <c r="N30" s="101" t="n">
        <v>290</v>
      </c>
    </row>
    <row r="31" customFormat="false" ht="9.95" hidden="false" customHeight="true" outlineLevel="0" collapsed="false">
      <c r="A31" s="1" t="s">
        <v>52</v>
      </c>
      <c r="D31" s="101" t="n">
        <v>267</v>
      </c>
      <c r="E31" s="98"/>
      <c r="F31" s="101" t="n">
        <v>175</v>
      </c>
      <c r="G31" s="102"/>
      <c r="H31" s="101" t="n">
        <v>442</v>
      </c>
      <c r="I31" s="103"/>
      <c r="J31" s="101" t="n">
        <v>300</v>
      </c>
      <c r="K31" s="103"/>
      <c r="L31" s="101" t="n">
        <v>168</v>
      </c>
      <c r="M31" s="103"/>
      <c r="N31" s="101" t="n">
        <v>468</v>
      </c>
    </row>
    <row r="32" customFormat="false" ht="9.95" hidden="false" customHeight="true" outlineLevel="0" collapsed="false">
      <c r="A32" s="1" t="s">
        <v>53</v>
      </c>
      <c r="D32" s="101" t="n">
        <v>346</v>
      </c>
      <c r="E32" s="98"/>
      <c r="F32" s="101" t="n">
        <v>195</v>
      </c>
      <c r="G32" s="102"/>
      <c r="H32" s="101" t="n">
        <v>541</v>
      </c>
      <c r="I32" s="103"/>
      <c r="J32" s="101" t="n">
        <v>387</v>
      </c>
      <c r="K32" s="103"/>
      <c r="L32" s="101" t="n">
        <v>190</v>
      </c>
      <c r="M32" s="103"/>
      <c r="N32" s="101" t="n">
        <v>577</v>
      </c>
    </row>
    <row r="33" customFormat="false" ht="20.1" hidden="false" customHeight="true" outlineLevel="0" collapsed="false">
      <c r="A33" s="9" t="s">
        <v>54</v>
      </c>
      <c r="B33" s="9"/>
      <c r="C33" s="9"/>
      <c r="D33" s="104" t="n">
        <v>775</v>
      </c>
      <c r="E33" s="98"/>
      <c r="F33" s="104" t="n">
        <v>472</v>
      </c>
      <c r="G33" s="105"/>
      <c r="H33" s="106" t="n">
        <v>1247</v>
      </c>
      <c r="I33" s="103"/>
      <c r="J33" s="104" t="n">
        <v>841</v>
      </c>
      <c r="K33" s="103"/>
      <c r="L33" s="104" t="n">
        <v>452</v>
      </c>
      <c r="M33" s="103"/>
      <c r="N33" s="106" t="n">
        <v>1293</v>
      </c>
    </row>
    <row r="34" customFormat="false" ht="3" hidden="false" customHeight="true" outlineLevel="0" collapsed="false">
      <c r="A34" s="4"/>
      <c r="B34" s="4"/>
      <c r="C34" s="4"/>
      <c r="D34" s="107"/>
      <c r="E34" s="107"/>
      <c r="F34" s="107"/>
      <c r="G34" s="107"/>
      <c r="H34" s="90"/>
      <c r="I34" s="90"/>
      <c r="J34" s="90"/>
      <c r="K34" s="90"/>
      <c r="L34" s="90"/>
      <c r="M34" s="90"/>
      <c r="N34" s="90"/>
    </row>
    <row r="35" customFormat="false" ht="11.25" hidden="false" customHeight="false" outlineLevel="0" collapsed="false">
      <c r="A35" s="1" t="s">
        <v>95</v>
      </c>
    </row>
    <row r="36" customFormat="false" ht="6" hidden="false" customHeight="true" outlineLevel="0" collapsed="false">
      <c r="A36" s="1" t="s">
        <v>36</v>
      </c>
    </row>
    <row r="37" customFormat="false" ht="33.75" hidden="false" customHeight="true" outlineLevel="0" collapsed="false">
      <c r="A37" s="108" t="s">
        <v>14</v>
      </c>
      <c r="B37" s="109" t="s">
        <v>96</v>
      </c>
      <c r="C37" s="109"/>
      <c r="D37" s="109"/>
      <c r="E37" s="109"/>
      <c r="F37" s="109"/>
      <c r="G37" s="109"/>
      <c r="H37" s="109"/>
      <c r="I37" s="109"/>
      <c r="J37" s="109"/>
      <c r="K37" s="109"/>
      <c r="L37" s="109"/>
      <c r="M37" s="109"/>
      <c r="N37" s="109"/>
    </row>
    <row r="38" customFormat="false" ht="11.25" hidden="false" customHeight="false" outlineLevel="0" collapsed="false">
      <c r="B38" s="110"/>
    </row>
  </sheetData>
  <mergeCells count="3">
    <mergeCell ref="D3:H3"/>
    <mergeCell ref="J3:N3"/>
    <mergeCell ref="B37:N37"/>
  </mergeCells>
  <printOptions headings="false" gridLines="false" gridLinesSet="true" horizontalCentered="false" verticalCentered="false"/>
  <pageMargins left="0.59027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828125" defaultRowHeight="11.25" zeroHeight="false" outlineLevelRow="0" outlineLevelCol="0"/>
  <cols>
    <col collapsed="false" customWidth="true" hidden="false" outlineLevel="0" max="1" min="1" style="1" width="2.32"/>
    <col collapsed="false" customWidth="true" hidden="false" outlineLevel="0" max="2" min="2" style="1" width="12.21"/>
    <col collapsed="false" customWidth="true" hidden="false" outlineLevel="0" max="3" min="3" style="1" width="4.99"/>
    <col collapsed="false" customWidth="true" hidden="false" outlineLevel="0" max="4" min="4" style="1" width="6.32"/>
    <col collapsed="false" customWidth="true" hidden="false" outlineLevel="0" max="5" min="5" style="1" width="4.77"/>
    <col collapsed="false" customWidth="true" hidden="false" outlineLevel="0" max="6" min="6" style="1" width="6.1"/>
    <col collapsed="false" customWidth="true" hidden="false" outlineLevel="0" max="7" min="7" style="1" width="4.77"/>
    <col collapsed="false" customWidth="true" hidden="false" outlineLevel="0" max="8" min="8" style="1" width="3.77"/>
    <col collapsed="false" customWidth="true" hidden="false" outlineLevel="0" max="9" min="9" style="1" width="4.77"/>
    <col collapsed="false" customWidth="true" hidden="false" outlineLevel="0" max="10" min="10" style="1" width="6.32"/>
    <col collapsed="false" customWidth="true" hidden="false" outlineLevel="0" max="11" min="11" style="1" width="4.77"/>
    <col collapsed="false" customWidth="true" hidden="false" outlineLevel="0" max="12" min="12" style="1" width="6.1"/>
    <col collapsed="false" customWidth="true" hidden="false" outlineLevel="0" max="13" min="13" style="1" width="4.77"/>
    <col collapsed="false" customWidth="true" hidden="false" outlineLevel="0" max="14" min="14" style="1" width="3.77"/>
    <col collapsed="false" customWidth="false" hidden="false" outlineLevel="0" max="257" min="15" style="1" width="8.88"/>
  </cols>
  <sheetData>
    <row r="1" s="2" customFormat="true" ht="11.25" hidden="false" customHeight="false" outlineLevel="0" collapsed="false">
      <c r="A1" s="2" t="s">
        <v>97</v>
      </c>
    </row>
    <row r="2" s="2" customFormat="true" ht="11.25" hidden="false" customHeight="false" outlineLevel="0" collapsed="false">
      <c r="A2" s="19"/>
      <c r="B2" s="19"/>
      <c r="C2" s="19"/>
      <c r="D2" s="89"/>
      <c r="E2" s="89"/>
      <c r="F2" s="90"/>
      <c r="G2" s="90"/>
      <c r="H2" s="90"/>
      <c r="I2" s="90"/>
      <c r="J2" s="90"/>
      <c r="K2" s="90"/>
      <c r="L2" s="90"/>
      <c r="M2" s="90"/>
      <c r="N2" s="5" t="s">
        <v>1</v>
      </c>
    </row>
    <row r="3" customFormat="false" ht="11.25" hidden="false" customHeight="false" outlineLevel="0" collapsed="false">
      <c r="D3" s="91" t="s">
        <v>91</v>
      </c>
      <c r="E3" s="91"/>
      <c r="F3" s="91"/>
      <c r="G3" s="91"/>
      <c r="H3" s="91"/>
      <c r="I3" s="92" t="s">
        <v>36</v>
      </c>
      <c r="J3" s="91" t="s">
        <v>92</v>
      </c>
      <c r="K3" s="91"/>
      <c r="L3" s="91"/>
      <c r="M3" s="91"/>
      <c r="N3" s="91"/>
    </row>
    <row r="4" customFormat="false" ht="22.5" hidden="false" customHeight="true" outlineLevel="0" collapsed="false">
      <c r="A4" s="4"/>
      <c r="B4" s="4"/>
      <c r="C4" s="9"/>
      <c r="D4" s="93" t="s">
        <v>93</v>
      </c>
      <c r="E4" s="94"/>
      <c r="F4" s="93" t="s">
        <v>94</v>
      </c>
      <c r="G4" s="94"/>
      <c r="H4" s="91" t="s">
        <v>38</v>
      </c>
      <c r="I4" s="95"/>
      <c r="J4" s="93" t="s">
        <v>93</v>
      </c>
      <c r="K4" s="94"/>
      <c r="L4" s="93" t="s">
        <v>94</v>
      </c>
      <c r="M4" s="94"/>
      <c r="N4" s="91" t="s">
        <v>38</v>
      </c>
    </row>
    <row r="5" customFormat="false" ht="3" hidden="false" customHeight="true" outlineLevel="0" collapsed="false">
      <c r="A5" s="9"/>
      <c r="B5" s="9"/>
    </row>
    <row r="6" s="2" customFormat="true" ht="9.95" hidden="false" customHeight="true" outlineLevel="0" collapsed="false">
      <c r="A6" s="2" t="s">
        <v>21</v>
      </c>
    </row>
    <row r="7" customFormat="false" ht="9.95" hidden="false" customHeight="true" outlineLevel="0" collapsed="false">
      <c r="A7" s="1" t="s">
        <v>98</v>
      </c>
      <c r="D7" s="11" t="n">
        <v>229</v>
      </c>
      <c r="E7" s="11"/>
      <c r="F7" s="11" t="n">
        <v>26</v>
      </c>
      <c r="G7" s="11"/>
      <c r="H7" s="11" t="n">
        <f aca="false">SUM(D7:F7)</f>
        <v>255</v>
      </c>
      <c r="I7" s="11"/>
      <c r="J7" s="111" t="n">
        <v>240</v>
      </c>
      <c r="K7" s="23"/>
      <c r="L7" s="111" t="n">
        <v>22</v>
      </c>
      <c r="M7" s="23"/>
      <c r="N7" s="111" t="n">
        <v>262</v>
      </c>
    </row>
    <row r="8" customFormat="false" ht="9.95" hidden="false" customHeight="true" outlineLevel="0" collapsed="false">
      <c r="A8" s="1" t="s">
        <v>99</v>
      </c>
      <c r="D8" s="11" t="n">
        <v>70</v>
      </c>
      <c r="E8" s="11"/>
      <c r="F8" s="11" t="n">
        <v>101</v>
      </c>
      <c r="G8" s="11"/>
      <c r="H8" s="11" t="n">
        <f aca="false">SUM(D8:F8)</f>
        <v>171</v>
      </c>
      <c r="I8" s="11"/>
      <c r="J8" s="111" t="n">
        <v>83</v>
      </c>
      <c r="K8" s="23"/>
      <c r="L8" s="111" t="n">
        <v>91</v>
      </c>
      <c r="M8" s="23"/>
      <c r="N8" s="111" t="n">
        <v>174</v>
      </c>
    </row>
    <row r="9" customFormat="false" ht="9.95" hidden="false" customHeight="true" outlineLevel="0" collapsed="false">
      <c r="A9" s="1" t="s">
        <v>100</v>
      </c>
      <c r="D9" s="11" t="n">
        <v>47</v>
      </c>
      <c r="E9" s="11"/>
      <c r="F9" s="11" t="n">
        <v>161</v>
      </c>
      <c r="G9" s="11"/>
      <c r="H9" s="11" t="n">
        <f aca="false">SUM(D9:F9)</f>
        <v>208</v>
      </c>
      <c r="I9" s="11"/>
      <c r="J9" s="111" t="n">
        <v>50</v>
      </c>
      <c r="K9" s="23"/>
      <c r="L9" s="111" t="n">
        <v>159</v>
      </c>
      <c r="M9" s="23"/>
      <c r="N9" s="111" t="n">
        <v>209</v>
      </c>
    </row>
    <row r="10" customFormat="false" ht="9.95" hidden="false" customHeight="true" outlineLevel="0" collapsed="false">
      <c r="A10" s="1" t="s">
        <v>101</v>
      </c>
      <c r="D10" s="11" t="n">
        <v>50</v>
      </c>
      <c r="E10" s="11"/>
      <c r="F10" s="11" t="n">
        <v>80</v>
      </c>
      <c r="G10" s="11"/>
      <c r="H10" s="11" t="n">
        <f aca="false">SUM(D10:F10)</f>
        <v>130</v>
      </c>
      <c r="I10" s="11"/>
      <c r="J10" s="111" t="n">
        <v>51</v>
      </c>
      <c r="K10" s="23"/>
      <c r="L10" s="111" t="n">
        <v>79</v>
      </c>
      <c r="M10" s="23"/>
      <c r="N10" s="111" t="n">
        <v>130</v>
      </c>
    </row>
    <row r="11" customFormat="false" ht="9.95" hidden="false" customHeight="true" outlineLevel="0" collapsed="false">
      <c r="A11" s="2" t="s">
        <v>30</v>
      </c>
      <c r="B11" s="2"/>
      <c r="D11" s="11" t="n">
        <f aca="false">SUM(D7:D10)</f>
        <v>396</v>
      </c>
      <c r="E11" s="11"/>
      <c r="F11" s="11" t="n">
        <f aca="false">SUM(F7:F10)</f>
        <v>368</v>
      </c>
      <c r="G11" s="11"/>
      <c r="H11" s="11" t="n">
        <f aca="false">SUM(D11:F11)</f>
        <v>764</v>
      </c>
      <c r="I11" s="11"/>
      <c r="J11" s="23" t="n">
        <f aca="false">SUM(J7:J10)</f>
        <v>424</v>
      </c>
      <c r="K11" s="23"/>
      <c r="L11" s="23" t="n">
        <f aca="false">SUM(L7:L10)</f>
        <v>351</v>
      </c>
      <c r="M11" s="23"/>
      <c r="N11" s="23" t="n">
        <f aca="false">SUM(N7:N10)</f>
        <v>775</v>
      </c>
    </row>
    <row r="12" customFormat="false" ht="20.1" hidden="false" customHeight="true" outlineLevel="0" collapsed="false">
      <c r="A12" s="2" t="s">
        <v>29</v>
      </c>
      <c r="B12" s="2"/>
      <c r="D12" s="11"/>
      <c r="E12" s="11"/>
      <c r="F12" s="11"/>
      <c r="G12" s="11"/>
      <c r="H12" s="11"/>
      <c r="I12" s="11"/>
      <c r="J12" s="23"/>
      <c r="K12" s="23"/>
      <c r="L12" s="23"/>
      <c r="M12" s="23"/>
      <c r="N12" s="23"/>
    </row>
    <row r="13" customFormat="false" ht="9.95" hidden="false" customHeight="true" outlineLevel="0" collapsed="false">
      <c r="A13" s="1" t="s">
        <v>98</v>
      </c>
      <c r="D13" s="11" t="n">
        <v>230</v>
      </c>
      <c r="E13" s="11"/>
      <c r="F13" s="11" t="n">
        <v>18</v>
      </c>
      <c r="G13" s="11"/>
      <c r="H13" s="11" t="n">
        <f aca="false">SUM(D13:F13)</f>
        <v>248</v>
      </c>
      <c r="I13" s="11"/>
      <c r="J13" s="111" t="n">
        <v>248</v>
      </c>
      <c r="K13" s="23"/>
      <c r="L13" s="111" t="n">
        <v>13</v>
      </c>
      <c r="M13" s="23"/>
      <c r="N13" s="111" t="n">
        <v>261</v>
      </c>
    </row>
    <row r="14" customFormat="false" ht="9.95" hidden="false" customHeight="true" outlineLevel="0" collapsed="false">
      <c r="A14" s="1" t="s">
        <v>99</v>
      </c>
      <c r="D14" s="11" t="n">
        <v>84</v>
      </c>
      <c r="E14" s="11"/>
      <c r="F14" s="11" t="n">
        <v>39</v>
      </c>
      <c r="G14" s="11"/>
      <c r="H14" s="11" t="n">
        <f aca="false">SUM(D14:F14)</f>
        <v>123</v>
      </c>
      <c r="I14" s="11"/>
      <c r="J14" s="111" t="n">
        <v>97</v>
      </c>
      <c r="K14" s="23"/>
      <c r="L14" s="111" t="n">
        <v>42</v>
      </c>
      <c r="M14" s="23"/>
      <c r="N14" s="111" t="n">
        <v>139</v>
      </c>
    </row>
    <row r="15" customFormat="false" ht="9.95" hidden="false" customHeight="true" outlineLevel="0" collapsed="false">
      <c r="A15" s="1" t="s">
        <v>100</v>
      </c>
      <c r="D15" s="11" t="n">
        <v>49</v>
      </c>
      <c r="E15" s="11"/>
      <c r="F15" s="11" t="n">
        <v>38</v>
      </c>
      <c r="G15" s="11"/>
      <c r="H15" s="11" t="n">
        <f aca="false">SUM(D15:F15)</f>
        <v>87</v>
      </c>
      <c r="I15" s="11"/>
      <c r="J15" s="111" t="n">
        <v>57</v>
      </c>
      <c r="K15" s="23"/>
      <c r="L15" s="111" t="n">
        <v>35</v>
      </c>
      <c r="M15" s="23"/>
      <c r="N15" s="111" t="n">
        <v>92</v>
      </c>
    </row>
    <row r="16" customFormat="false" ht="9.95" hidden="false" customHeight="true" outlineLevel="0" collapsed="false">
      <c r="A16" s="1" t="s">
        <v>101</v>
      </c>
      <c r="D16" s="11" t="n">
        <v>16</v>
      </c>
      <c r="E16" s="11"/>
      <c r="F16" s="11" t="n">
        <v>9</v>
      </c>
      <c r="G16" s="11"/>
      <c r="H16" s="11" t="n">
        <f aca="false">SUM(D16:F16)</f>
        <v>25</v>
      </c>
      <c r="I16" s="11"/>
      <c r="J16" s="111" t="n">
        <v>15</v>
      </c>
      <c r="K16" s="23"/>
      <c r="L16" s="111" t="n">
        <v>11</v>
      </c>
      <c r="M16" s="23"/>
      <c r="N16" s="111" t="n">
        <v>26</v>
      </c>
    </row>
    <row r="17" customFormat="false" ht="9.95" hidden="false" customHeight="true" outlineLevel="0" collapsed="false">
      <c r="A17" s="2" t="s">
        <v>30</v>
      </c>
      <c r="D17" s="11" t="n">
        <f aca="false">SUM(D13:D16)</f>
        <v>379</v>
      </c>
      <c r="E17" s="11"/>
      <c r="F17" s="11" t="n">
        <f aca="false">SUM(F13:F16)</f>
        <v>104</v>
      </c>
      <c r="G17" s="11"/>
      <c r="H17" s="11" t="n">
        <f aca="false">SUM(D17:F17)</f>
        <v>483</v>
      </c>
      <c r="I17" s="11"/>
      <c r="J17" s="23" t="n">
        <f aca="false">SUM(J13:J16)</f>
        <v>417</v>
      </c>
      <c r="K17" s="23"/>
      <c r="L17" s="23" t="n">
        <f aca="false">SUM(L13:L16)</f>
        <v>101</v>
      </c>
      <c r="M17" s="23"/>
      <c r="N17" s="23" t="n">
        <f aca="false">SUM(N13:N16)</f>
        <v>518</v>
      </c>
    </row>
    <row r="18" customFormat="false" ht="20.1" hidden="false" customHeight="true" outlineLevel="0" collapsed="false">
      <c r="A18" s="2" t="s">
        <v>31</v>
      </c>
      <c r="B18" s="2"/>
      <c r="D18" s="11"/>
      <c r="E18" s="11"/>
      <c r="F18" s="11"/>
      <c r="G18" s="11"/>
      <c r="H18" s="11"/>
      <c r="I18" s="11"/>
      <c r="J18" s="23"/>
      <c r="K18" s="23"/>
      <c r="L18" s="23"/>
      <c r="M18" s="23"/>
      <c r="N18" s="23"/>
    </row>
    <row r="19" customFormat="false" ht="9.95" hidden="false" customHeight="true" outlineLevel="0" collapsed="false">
      <c r="A19" s="1" t="s">
        <v>98</v>
      </c>
      <c r="D19" s="11" t="n">
        <f aca="false">D7+D13</f>
        <v>459</v>
      </c>
      <c r="E19" s="11"/>
      <c r="F19" s="11" t="n">
        <f aca="false">F7+F13</f>
        <v>44</v>
      </c>
      <c r="G19" s="11"/>
      <c r="H19" s="11" t="n">
        <f aca="false">SUM(D19:F19)</f>
        <v>503</v>
      </c>
      <c r="I19" s="11"/>
      <c r="J19" s="11" t="n">
        <f aca="false">J7+J13</f>
        <v>488</v>
      </c>
      <c r="K19" s="11"/>
      <c r="L19" s="11" t="n">
        <f aca="false">L7+L13</f>
        <v>35</v>
      </c>
      <c r="M19" s="11"/>
      <c r="N19" s="11" t="n">
        <f aca="false">N7+N13</f>
        <v>523</v>
      </c>
    </row>
    <row r="20" customFormat="false" ht="9.95" hidden="false" customHeight="true" outlineLevel="0" collapsed="false">
      <c r="A20" s="1" t="s">
        <v>99</v>
      </c>
      <c r="D20" s="11" t="n">
        <f aca="false">D8+D14</f>
        <v>154</v>
      </c>
      <c r="E20" s="11"/>
      <c r="F20" s="11" t="n">
        <f aca="false">F8+F14</f>
        <v>140</v>
      </c>
      <c r="G20" s="11"/>
      <c r="H20" s="11" t="n">
        <f aca="false">SUM(D20:F20)</f>
        <v>294</v>
      </c>
      <c r="I20" s="11"/>
      <c r="J20" s="11" t="n">
        <f aca="false">J8+J14</f>
        <v>180</v>
      </c>
      <c r="K20" s="11"/>
      <c r="L20" s="11" t="n">
        <f aca="false">L8+L14</f>
        <v>133</v>
      </c>
      <c r="M20" s="11"/>
      <c r="N20" s="11" t="n">
        <f aca="false">N8+N14</f>
        <v>313</v>
      </c>
    </row>
    <row r="21" customFormat="false" ht="9.95" hidden="false" customHeight="true" outlineLevel="0" collapsed="false">
      <c r="A21" s="1" t="s">
        <v>100</v>
      </c>
      <c r="D21" s="11" t="n">
        <f aca="false">D9+D15</f>
        <v>96</v>
      </c>
      <c r="E21" s="11"/>
      <c r="F21" s="11" t="n">
        <f aca="false">F9+F15</f>
        <v>199</v>
      </c>
      <c r="G21" s="11"/>
      <c r="H21" s="11" t="n">
        <f aca="false">SUM(D21:F21)</f>
        <v>295</v>
      </c>
      <c r="I21" s="11"/>
      <c r="J21" s="11" t="n">
        <f aca="false">J9+J15</f>
        <v>107</v>
      </c>
      <c r="K21" s="11"/>
      <c r="L21" s="11" t="n">
        <f aca="false">L9+L15</f>
        <v>194</v>
      </c>
      <c r="M21" s="11"/>
      <c r="N21" s="11" t="n">
        <f aca="false">N9+N15</f>
        <v>301</v>
      </c>
    </row>
    <row r="22" customFormat="false" ht="9.95" hidden="false" customHeight="true" outlineLevel="0" collapsed="false">
      <c r="A22" s="1" t="s">
        <v>101</v>
      </c>
      <c r="D22" s="11" t="n">
        <f aca="false">D10+D16</f>
        <v>66</v>
      </c>
      <c r="E22" s="11"/>
      <c r="F22" s="11" t="n">
        <f aca="false">F10+F16</f>
        <v>89</v>
      </c>
      <c r="G22" s="11"/>
      <c r="H22" s="11" t="n">
        <f aca="false">SUM(D22:F22)</f>
        <v>155</v>
      </c>
      <c r="I22" s="11"/>
      <c r="J22" s="11" t="n">
        <f aca="false">J10+J16</f>
        <v>66</v>
      </c>
      <c r="K22" s="11"/>
      <c r="L22" s="11" t="n">
        <f aca="false">L10+L16</f>
        <v>90</v>
      </c>
      <c r="M22" s="11"/>
      <c r="N22" s="11" t="n">
        <f aca="false">N10+N16</f>
        <v>156</v>
      </c>
    </row>
    <row r="23" customFormat="false" ht="9.95" hidden="false" customHeight="true" outlineLevel="0" collapsed="false">
      <c r="A23" s="2" t="s">
        <v>30</v>
      </c>
      <c r="D23" s="11" t="n">
        <f aca="false">D11+D17</f>
        <v>775</v>
      </c>
      <c r="E23" s="11"/>
      <c r="F23" s="11" t="n">
        <f aca="false">F11+F17</f>
        <v>472</v>
      </c>
      <c r="G23" s="11"/>
      <c r="H23" s="11" t="n">
        <f aca="false">SUM(D23:F23)</f>
        <v>1247</v>
      </c>
      <c r="I23" s="11"/>
      <c r="J23" s="11" t="n">
        <f aca="false">J11+J17</f>
        <v>841</v>
      </c>
      <c r="K23" s="11"/>
      <c r="L23" s="11" t="n">
        <f aca="false">L11+L17</f>
        <v>452</v>
      </c>
      <c r="M23" s="11"/>
      <c r="N23" s="11" t="n">
        <f aca="false">N11+N17</f>
        <v>1293</v>
      </c>
    </row>
    <row r="24" customFormat="false" ht="3" hidden="false" customHeight="true" outlineLevel="0" collapsed="false">
      <c r="A24" s="19"/>
      <c r="B24" s="19"/>
      <c r="C24" s="4"/>
      <c r="D24" s="20"/>
      <c r="E24" s="4"/>
      <c r="F24" s="4"/>
      <c r="G24" s="4"/>
      <c r="H24" s="4"/>
      <c r="I24" s="4"/>
      <c r="J24" s="4"/>
      <c r="K24" s="4"/>
      <c r="L24" s="4"/>
      <c r="M24" s="4"/>
      <c r="N24" s="4"/>
    </row>
    <row r="25" customFormat="false" ht="11.25" hidden="false" customHeight="false" outlineLevel="0" collapsed="false">
      <c r="A25" s="1" t="s">
        <v>95</v>
      </c>
    </row>
    <row r="26" customFormat="false" ht="6" hidden="false" customHeight="true" outlineLevel="0" collapsed="false"/>
    <row r="27" customFormat="false" ht="22.5" hidden="false" customHeight="true" outlineLevel="0" collapsed="false">
      <c r="A27" s="108" t="s">
        <v>14</v>
      </c>
      <c r="B27" s="109" t="s">
        <v>102</v>
      </c>
      <c r="C27" s="109"/>
      <c r="D27" s="109"/>
      <c r="E27" s="109"/>
      <c r="F27" s="109"/>
      <c r="G27" s="109"/>
      <c r="H27" s="109"/>
      <c r="I27" s="109"/>
      <c r="J27" s="109"/>
      <c r="K27" s="109"/>
      <c r="L27" s="109"/>
      <c r="M27" s="109"/>
      <c r="N27" s="109"/>
    </row>
    <row r="29" customFormat="false" ht="11.25" hidden="false" customHeight="false" outlineLevel="0" collapsed="false">
      <c r="D29" s="98"/>
      <c r="E29" s="98"/>
      <c r="F29" s="112"/>
      <c r="G29" s="112"/>
      <c r="H29" s="97"/>
      <c r="I29" s="97"/>
      <c r="J29" s="97"/>
      <c r="K29" s="97"/>
      <c r="L29" s="97"/>
      <c r="M29" s="97"/>
      <c r="N29" s="97"/>
    </row>
    <row r="32" s="113" customFormat="true" ht="20.25" hidden="false" customHeight="false" outlineLevel="0" collapsed="false"/>
  </sheetData>
  <mergeCells count="3">
    <mergeCell ref="D3:H3"/>
    <mergeCell ref="J3:N3"/>
    <mergeCell ref="B27:N27"/>
  </mergeCells>
  <printOptions headings="false" gridLines="false" gridLinesSet="true" horizontalCentered="false" verticalCentered="false"/>
  <pageMargins left="0.59027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8828125" defaultRowHeight="11.25" zeroHeight="false" outlineLevelRow="0" outlineLevelCol="0"/>
  <cols>
    <col collapsed="false" customWidth="true" hidden="false" outlineLevel="0" max="1" min="1" style="1" width="2.32"/>
    <col collapsed="false" customWidth="true" hidden="false" outlineLevel="0" max="2" min="2" style="1" width="12.88"/>
    <col collapsed="false" customWidth="true" hidden="false" outlineLevel="0" max="3" min="3" style="1" width="8.99"/>
    <col collapsed="false" customWidth="true" hidden="false" outlineLevel="0" max="4" min="4" style="1" width="6.1"/>
    <col collapsed="false" customWidth="true" hidden="false" outlineLevel="0" max="5" min="5" style="1" width="8.99"/>
    <col collapsed="false" customWidth="true" hidden="false" outlineLevel="0" max="6" min="6" style="1" width="6.1"/>
    <col collapsed="false" customWidth="true" hidden="false" outlineLevel="0" max="7" min="7" style="1" width="8.99"/>
    <col collapsed="false" customWidth="true" hidden="false" outlineLevel="0" max="8" min="8" style="1" width="6.1"/>
    <col collapsed="false" customWidth="true" hidden="false" outlineLevel="0" max="9" min="9" style="1" width="8.99"/>
    <col collapsed="false" customWidth="true" hidden="false" outlineLevel="0" max="10" min="10" style="1" width="6.1"/>
    <col collapsed="false" customWidth="false" hidden="false" outlineLevel="0" max="257" min="11" style="1" width="8.88"/>
  </cols>
  <sheetData>
    <row r="1" s="2" customFormat="true" ht="11.25" hidden="false" customHeight="false" outlineLevel="0" collapsed="false">
      <c r="A1" s="2" t="s">
        <v>103</v>
      </c>
    </row>
    <row r="2" s="2" customFormat="true" ht="11.25" hidden="false" customHeight="false" outlineLevel="0" collapsed="false">
      <c r="A2" s="19"/>
      <c r="B2" s="19"/>
      <c r="C2" s="19"/>
      <c r="D2" s="19"/>
      <c r="E2" s="19"/>
      <c r="F2" s="19"/>
      <c r="G2" s="19"/>
      <c r="H2" s="19"/>
      <c r="I2" s="19"/>
      <c r="J2" s="19"/>
    </row>
    <row r="3" customFormat="false" ht="11.25" hidden="false" customHeight="false" outlineLevel="0" collapsed="false">
      <c r="A3" s="4"/>
      <c r="B3" s="6"/>
      <c r="D3" s="14" t="n">
        <v>2006</v>
      </c>
      <c r="F3" s="7" t="n">
        <v>2007</v>
      </c>
      <c r="G3" s="8"/>
      <c r="H3" s="7" t="n">
        <v>2008</v>
      </c>
      <c r="I3" s="8"/>
      <c r="J3" s="7" t="n">
        <v>2009</v>
      </c>
    </row>
    <row r="4" customFormat="false" ht="3" hidden="false" customHeight="true" outlineLevel="0" collapsed="false">
      <c r="A4" s="9"/>
      <c r="B4" s="9"/>
      <c r="F4" s="10"/>
      <c r="G4" s="8"/>
      <c r="H4" s="10"/>
      <c r="I4" s="8"/>
      <c r="J4" s="10"/>
    </row>
    <row r="5" s="2" customFormat="true" ht="9.95" hidden="false" customHeight="true" outlineLevel="0" collapsed="false">
      <c r="A5" s="2" t="s">
        <v>104</v>
      </c>
    </row>
    <row r="6" customFormat="false" ht="9.95" hidden="false" customHeight="true" outlineLevel="0" collapsed="false">
      <c r="A6" s="1" t="s">
        <v>105</v>
      </c>
      <c r="D6" s="11" t="n">
        <v>422794</v>
      </c>
      <c r="F6" s="11" t="n">
        <v>423104</v>
      </c>
      <c r="H6" s="11" t="n">
        <v>416843</v>
      </c>
      <c r="J6" s="11" t="n">
        <v>418259</v>
      </c>
    </row>
    <row r="7" customFormat="false" ht="9.95" hidden="false" customHeight="true" outlineLevel="0" collapsed="false">
      <c r="A7" s="1" t="s">
        <v>106</v>
      </c>
      <c r="D7" s="114" t="n">
        <v>65.4778885094587</v>
      </c>
      <c r="E7" s="114"/>
      <c r="F7" s="114" t="n">
        <v>66.047461310072</v>
      </c>
      <c r="G7" s="114"/>
      <c r="H7" s="114" t="n">
        <v>65.4669298894496</v>
      </c>
      <c r="I7" s="114"/>
      <c r="J7" s="114" t="n">
        <v>65.9821706050037</v>
      </c>
    </row>
    <row r="8" s="2" customFormat="true" ht="9.95" hidden="false" customHeight="true" outlineLevel="0" collapsed="false">
      <c r="A8" s="2" t="s">
        <v>107</v>
      </c>
    </row>
    <row r="9" customFormat="false" ht="9.95" hidden="false" customHeight="true" outlineLevel="0" collapsed="false">
      <c r="A9" s="1" t="s">
        <v>105</v>
      </c>
      <c r="D9" s="11" t="n">
        <v>1231318</v>
      </c>
      <c r="F9" s="11" t="n">
        <v>1219894</v>
      </c>
      <c r="H9" s="11" t="n">
        <v>1179283</v>
      </c>
      <c r="J9" s="11" t="n">
        <v>1225355</v>
      </c>
    </row>
    <row r="10" customFormat="false" ht="9.95" hidden="false" customHeight="true" outlineLevel="0" collapsed="false">
      <c r="A10" s="1" t="s">
        <v>106</v>
      </c>
      <c r="D10" s="114" t="n">
        <v>53.4328115975235</v>
      </c>
      <c r="E10" s="114"/>
      <c r="F10" s="114" t="n">
        <v>52.5517378043527</v>
      </c>
      <c r="G10" s="114"/>
      <c r="H10" s="114" t="n">
        <v>50.4090962522842</v>
      </c>
      <c r="I10" s="114"/>
      <c r="J10" s="114" t="n">
        <v>52.0060012392941</v>
      </c>
    </row>
    <row r="11" s="2" customFormat="true" ht="9.95" hidden="false" customHeight="true" outlineLevel="0" collapsed="false">
      <c r="A11" s="2" t="s">
        <v>108</v>
      </c>
    </row>
    <row r="12" customFormat="false" ht="9.95" hidden="false" customHeight="true" outlineLevel="0" collapsed="false">
      <c r="A12" s="1" t="s">
        <v>105</v>
      </c>
      <c r="D12" s="11" t="n">
        <v>1654112</v>
      </c>
      <c r="F12" s="11" t="n">
        <v>1642998</v>
      </c>
      <c r="H12" s="11" t="n">
        <v>1596126</v>
      </c>
      <c r="J12" s="11" t="n">
        <v>1643614</v>
      </c>
    </row>
    <row r="13" customFormat="false" ht="9.95" hidden="false" customHeight="true" outlineLevel="0" collapsed="false">
      <c r="A13" s="1" t="s">
        <v>106</v>
      </c>
      <c r="B13" s="9"/>
      <c r="C13" s="9"/>
      <c r="D13" s="115" t="n">
        <v>56.0691603889729</v>
      </c>
      <c r="E13" s="115"/>
      <c r="F13" s="115" t="n">
        <v>55.4705958217727</v>
      </c>
      <c r="G13" s="114"/>
      <c r="H13" s="115" t="n">
        <v>53.6305990159092</v>
      </c>
      <c r="I13" s="114"/>
      <c r="J13" s="115" t="n">
        <v>54.9689523045728</v>
      </c>
    </row>
    <row r="14" customFormat="false" ht="3" hidden="false" customHeight="true" outlineLevel="0" collapsed="false">
      <c r="A14" s="4"/>
      <c r="B14" s="4"/>
      <c r="C14" s="4"/>
      <c r="D14" s="4"/>
      <c r="E14" s="4"/>
      <c r="F14" s="4"/>
      <c r="G14" s="4"/>
      <c r="H14" s="4"/>
      <c r="I14" s="4"/>
      <c r="J14" s="4"/>
    </row>
    <row r="15" customFormat="false" ht="11.25" hidden="false" customHeight="false" outlineLevel="0" collapsed="false">
      <c r="A15" s="1" t="s">
        <v>95</v>
      </c>
    </row>
    <row r="16" customFormat="false" ht="6" hidden="false" customHeight="true" outlineLevel="0" collapsed="false"/>
    <row r="17" customFormat="false" ht="22.5" hidden="false" customHeight="true" outlineLevel="0" collapsed="false">
      <c r="A17" s="108" t="s">
        <v>14</v>
      </c>
      <c r="B17" s="116" t="s">
        <v>109</v>
      </c>
      <c r="C17" s="116"/>
      <c r="D17" s="116"/>
      <c r="E17" s="116"/>
      <c r="F17" s="116"/>
      <c r="G17" s="116"/>
      <c r="H17" s="116"/>
      <c r="I17" s="116"/>
      <c r="J17" s="116"/>
    </row>
    <row r="18" customFormat="false" ht="11.25" hidden="false" customHeight="false" outlineLevel="0" collapsed="false">
      <c r="A18" s="1" t="s">
        <v>16</v>
      </c>
      <c r="B18" s="1" t="s">
        <v>110</v>
      </c>
    </row>
    <row r="19" customFormat="false" ht="11.25" hidden="false" customHeight="false" outlineLevel="0" collapsed="false">
      <c r="A19" s="1" t="s">
        <v>36</v>
      </c>
    </row>
    <row r="20" customFormat="false" ht="11.25" hidden="false" customHeight="false" outlineLevel="0" collapsed="false">
      <c r="A20" s="1" t="s">
        <v>36</v>
      </c>
      <c r="B20" s="117"/>
    </row>
    <row r="37" customFormat="false" ht="9" hidden="false" customHeight="true" outlineLevel="0" collapsed="false"/>
  </sheetData>
  <mergeCells count="1">
    <mergeCell ref="B17:J17"/>
  </mergeCells>
  <printOptions headings="false" gridLines="false" gridLinesSet="true" horizontalCentered="false" verticalCentered="false"/>
  <pageMargins left="0.59027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1.25" zeroHeight="false" outlineLevelRow="0" outlineLevelCol="0"/>
  <cols>
    <col collapsed="false" customWidth="true" hidden="false" outlineLevel="0" max="1" min="1" style="1" width="2.32"/>
    <col collapsed="false" customWidth="true" hidden="false" outlineLevel="0" max="2" min="2" style="1" width="11.65"/>
    <col collapsed="false" customWidth="true" hidden="false" outlineLevel="0" max="3" min="3" style="1" width="4.21"/>
    <col collapsed="false" customWidth="true" hidden="false" outlineLevel="0" max="4" min="4" style="1" width="5.11"/>
    <col collapsed="false" customWidth="true" hidden="false" outlineLevel="0" max="5" min="5" style="1" width="3.77"/>
    <col collapsed="false" customWidth="true" hidden="false" outlineLevel="0" max="6" min="6" style="1" width="7.11"/>
    <col collapsed="false" customWidth="true" hidden="false" outlineLevel="0" max="7" min="7" style="1" width="3.77"/>
    <col collapsed="false" customWidth="true" hidden="false" outlineLevel="0" max="8" min="8" style="1" width="6.1"/>
    <col collapsed="false" customWidth="true" hidden="false" outlineLevel="0" max="9" min="9" style="1" width="3.77"/>
    <col collapsed="false" customWidth="true" hidden="false" outlineLevel="0" max="10" min="10" style="1" width="7.11"/>
    <col collapsed="false" customWidth="true" hidden="false" outlineLevel="0" max="11" min="11" style="1" width="3.77"/>
    <col collapsed="false" customWidth="true" hidden="false" outlineLevel="0" max="12" min="12" style="1" width="6.1"/>
    <col collapsed="false" customWidth="true" hidden="false" outlineLevel="0" max="13" min="13" style="1" width="3.77"/>
    <col collapsed="false" customWidth="true" hidden="false" outlineLevel="0" max="14" min="14" style="1" width="7.11"/>
    <col collapsed="false" customWidth="false" hidden="false" outlineLevel="0" max="257" min="15" style="1" width="8.88"/>
  </cols>
  <sheetData>
    <row r="1" s="2" customFormat="true" ht="11.25" hidden="false" customHeight="false" outlineLevel="0" collapsed="false">
      <c r="A1" s="2" t="s">
        <v>111</v>
      </c>
    </row>
    <row r="2" customFormat="false" ht="11.25" hidden="false" customHeight="false" outlineLevel="0" collapsed="false">
      <c r="A2" s="4"/>
      <c r="B2" s="4"/>
      <c r="C2" s="4"/>
      <c r="D2" s="4"/>
      <c r="E2" s="4"/>
      <c r="F2" s="4"/>
      <c r="G2" s="4"/>
      <c r="H2" s="4"/>
      <c r="I2" s="4"/>
      <c r="J2" s="4"/>
      <c r="K2" s="4"/>
      <c r="L2" s="4"/>
      <c r="M2" s="4"/>
      <c r="N2" s="4"/>
    </row>
    <row r="3" customFormat="false" ht="11.25" hidden="false" customHeight="false" outlineLevel="0" collapsed="false">
      <c r="D3" s="118" t="s">
        <v>112</v>
      </c>
      <c r="E3" s="118"/>
      <c r="F3" s="118"/>
      <c r="H3" s="14" t="s">
        <v>113</v>
      </c>
      <c r="I3" s="14"/>
      <c r="J3" s="14"/>
      <c r="L3" s="14" t="s">
        <v>38</v>
      </c>
      <c r="M3" s="14"/>
      <c r="N3" s="14"/>
    </row>
    <row r="4" s="9" customFormat="true" ht="11.25" hidden="false" customHeight="false" outlineLevel="0" collapsed="false">
      <c r="A4" s="4"/>
      <c r="B4" s="4"/>
      <c r="D4" s="7" t="s">
        <v>1</v>
      </c>
      <c r="E4" s="10"/>
      <c r="F4" s="7" t="s">
        <v>114</v>
      </c>
      <c r="G4" s="10"/>
      <c r="H4" s="7" t="s">
        <v>1</v>
      </c>
      <c r="I4" s="10"/>
      <c r="J4" s="7" t="s">
        <v>114</v>
      </c>
      <c r="K4" s="10"/>
      <c r="L4" s="7" t="s">
        <v>1</v>
      </c>
      <c r="M4" s="10"/>
      <c r="N4" s="7" t="s">
        <v>114</v>
      </c>
    </row>
    <row r="5" s="9" customFormat="true" ht="3" hidden="false" customHeight="true" outlineLevel="0" collapsed="false">
      <c r="D5" s="10"/>
      <c r="E5" s="10"/>
      <c r="F5" s="10"/>
      <c r="G5" s="10"/>
      <c r="H5" s="10"/>
      <c r="I5" s="10"/>
      <c r="J5" s="10"/>
      <c r="K5" s="10"/>
      <c r="L5" s="10"/>
      <c r="M5" s="10"/>
      <c r="N5" s="10"/>
    </row>
    <row r="6" s="2" customFormat="true" ht="9.95" hidden="false" customHeight="true" outlineLevel="0" collapsed="false">
      <c r="A6" s="2" t="s">
        <v>115</v>
      </c>
    </row>
    <row r="7" customFormat="false" ht="9.95" hidden="false" customHeight="true" outlineLevel="0" collapsed="false">
      <c r="A7" s="1" t="s">
        <v>65</v>
      </c>
      <c r="D7" s="11" t="n">
        <v>8102</v>
      </c>
      <c r="F7" s="114" t="n">
        <v>57.0724147647225</v>
      </c>
      <c r="H7" s="11" t="n">
        <v>21735</v>
      </c>
      <c r="J7" s="114" t="n">
        <v>39.8055051920224</v>
      </c>
      <c r="L7" s="11" t="n">
        <v>29837</v>
      </c>
      <c r="N7" s="114" t="n">
        <v>43.3683629122516</v>
      </c>
    </row>
    <row r="8" customFormat="false" ht="9.95" hidden="false" customHeight="true" outlineLevel="0" collapsed="false">
      <c r="A8" s="1" t="s">
        <v>66</v>
      </c>
      <c r="D8" s="11" t="n">
        <v>13002</v>
      </c>
      <c r="F8" s="114" t="n">
        <v>53.7628183923255</v>
      </c>
      <c r="H8" s="11" t="n">
        <v>29958</v>
      </c>
      <c r="J8" s="114" t="n">
        <v>31.7331525538631</v>
      </c>
      <c r="L8" s="11" t="n">
        <v>42960</v>
      </c>
      <c r="N8" s="114" t="n">
        <v>36.225651403997</v>
      </c>
      <c r="O8" s="117"/>
    </row>
    <row r="9" customFormat="false" ht="9.95" hidden="false" customHeight="true" outlineLevel="0" collapsed="false">
      <c r="A9" s="1" t="s">
        <v>67</v>
      </c>
      <c r="D9" s="11" t="n">
        <v>12815</v>
      </c>
      <c r="F9" s="114" t="n">
        <v>57.4844121473108</v>
      </c>
      <c r="H9" s="11" t="n">
        <v>41770</v>
      </c>
      <c r="J9" s="114" t="n">
        <v>46.8788579380934</v>
      </c>
      <c r="L9" s="11" t="n">
        <v>54585</v>
      </c>
      <c r="N9" s="114" t="n">
        <v>49.0013016742224</v>
      </c>
    </row>
    <row r="10" customFormat="false" ht="9.95" hidden="false" customHeight="true" outlineLevel="0" collapsed="false">
      <c r="A10" s="1" t="s">
        <v>68</v>
      </c>
      <c r="D10" s="11" t="n">
        <v>15869</v>
      </c>
      <c r="F10" s="114" t="n">
        <v>78.9502487562189</v>
      </c>
      <c r="H10" s="11" t="n">
        <v>54186</v>
      </c>
      <c r="J10" s="114" t="n">
        <v>70.7047509688532</v>
      </c>
      <c r="L10" s="11" t="n">
        <v>70055</v>
      </c>
      <c r="N10" s="114" t="n">
        <v>72.4179993177378</v>
      </c>
    </row>
    <row r="11" customFormat="false" ht="9.95" hidden="false" customHeight="true" outlineLevel="0" collapsed="false">
      <c r="A11" s="1" t="s">
        <v>69</v>
      </c>
      <c r="D11" s="11" t="n">
        <v>18761</v>
      </c>
      <c r="F11" s="114" t="n">
        <v>57.8026311735527</v>
      </c>
      <c r="H11" s="11" t="n">
        <v>49834</v>
      </c>
      <c r="J11" s="114" t="n">
        <v>42.4936473557651</v>
      </c>
      <c r="L11" s="11" t="n">
        <v>68595</v>
      </c>
      <c r="N11" s="114" t="n">
        <v>45.8121564672646</v>
      </c>
    </row>
    <row r="12" customFormat="false" ht="20.1" hidden="false" customHeight="true" outlineLevel="0" collapsed="false">
      <c r="A12" s="1" t="s">
        <v>70</v>
      </c>
      <c r="D12" s="11" t="n">
        <v>16923</v>
      </c>
      <c r="F12" s="114" t="n">
        <v>59.7985865724382</v>
      </c>
      <c r="H12" s="11" t="n">
        <v>47902</v>
      </c>
      <c r="J12" s="114" t="n">
        <v>45.874792901675</v>
      </c>
      <c r="L12" s="11" t="n">
        <v>64825</v>
      </c>
      <c r="N12" s="114" t="n">
        <v>48.8437977983559</v>
      </c>
    </row>
    <row r="13" customFormat="false" ht="9.95" hidden="false" customHeight="true" outlineLevel="0" collapsed="false">
      <c r="A13" s="1" t="s">
        <v>71</v>
      </c>
      <c r="D13" s="11" t="n">
        <v>17508</v>
      </c>
      <c r="F13" s="114" t="n">
        <v>64.6839324638859</v>
      </c>
      <c r="H13" s="11" t="n">
        <v>60528</v>
      </c>
      <c r="J13" s="114" t="n">
        <v>57.8606251792372</v>
      </c>
      <c r="L13" s="11" t="n">
        <v>78036</v>
      </c>
      <c r="N13" s="114" t="n">
        <v>59.2631970655468</v>
      </c>
    </row>
    <row r="14" customFormat="false" ht="9.95" hidden="false" customHeight="true" outlineLevel="0" collapsed="false">
      <c r="A14" s="1" t="s">
        <v>72</v>
      </c>
      <c r="D14" s="11" t="n">
        <v>8905</v>
      </c>
      <c r="F14" s="114" t="n">
        <v>65.1998828525406</v>
      </c>
      <c r="H14" s="11" t="n">
        <v>33795</v>
      </c>
      <c r="J14" s="114" t="n">
        <v>53.5120499097444</v>
      </c>
      <c r="L14" s="11" t="n">
        <v>42700</v>
      </c>
      <c r="N14" s="114" t="n">
        <v>55.5902723532781</v>
      </c>
    </row>
    <row r="15" customFormat="false" ht="9.95" hidden="false" customHeight="true" outlineLevel="0" collapsed="false">
      <c r="A15" s="1" t="s">
        <v>73</v>
      </c>
      <c r="D15" s="11" t="n">
        <v>13515</v>
      </c>
      <c r="F15" s="114" t="n">
        <v>52.8197913002697</v>
      </c>
      <c r="H15" s="11" t="n">
        <v>25887</v>
      </c>
      <c r="J15" s="114" t="n">
        <v>28.1365143198739</v>
      </c>
      <c r="L15" s="11" t="n">
        <v>39402</v>
      </c>
      <c r="N15" s="114" t="n">
        <v>33.5073814545207</v>
      </c>
    </row>
    <row r="16" customFormat="false" ht="9.95" hidden="false" customHeight="true" outlineLevel="0" collapsed="false">
      <c r="A16" s="1" t="s">
        <v>74</v>
      </c>
      <c r="D16" s="11" t="n">
        <v>23387</v>
      </c>
      <c r="F16" s="114" t="n">
        <v>61.8066016543778</v>
      </c>
      <c r="H16" s="11" t="n">
        <v>62685</v>
      </c>
      <c r="J16" s="114" t="n">
        <v>43.8915262782002</v>
      </c>
      <c r="L16" s="11" t="n">
        <v>86072</v>
      </c>
      <c r="N16" s="114" t="n">
        <v>47.6438776244485</v>
      </c>
    </row>
    <row r="17" customFormat="false" ht="20.1" hidden="false" customHeight="true" outlineLevel="0" collapsed="false">
      <c r="A17" s="1" t="s">
        <v>75</v>
      </c>
      <c r="D17" s="11" t="n">
        <v>38499</v>
      </c>
      <c r="F17" s="114" t="n">
        <v>84.3370062871038</v>
      </c>
      <c r="H17" s="11" t="n">
        <v>119425</v>
      </c>
      <c r="J17" s="114" t="n">
        <v>64.7633973601154</v>
      </c>
      <c r="L17" s="11" t="n">
        <v>157924</v>
      </c>
      <c r="N17" s="114" t="n">
        <v>68.647386883778</v>
      </c>
    </row>
    <row r="18" customFormat="false" ht="9.95" hidden="false" customHeight="true" outlineLevel="0" collapsed="false">
      <c r="A18" s="1" t="s">
        <v>76</v>
      </c>
      <c r="D18" s="11" t="n">
        <v>18183</v>
      </c>
      <c r="F18" s="114" t="n">
        <v>63.0740946302206</v>
      </c>
      <c r="H18" s="11" t="n">
        <v>52553</v>
      </c>
      <c r="J18" s="114" t="n">
        <v>48.3330420947108</v>
      </c>
      <c r="L18" s="11" t="n">
        <v>70736</v>
      </c>
      <c r="N18" s="114" t="n">
        <v>51.422298795426</v>
      </c>
    </row>
    <row r="19" customFormat="false" ht="9.95" hidden="false" customHeight="true" outlineLevel="0" collapsed="false">
      <c r="A19" s="1" t="s">
        <v>77</v>
      </c>
      <c r="D19" s="11" t="n">
        <v>22633</v>
      </c>
      <c r="F19" s="114" t="n">
        <v>77.9749190381038</v>
      </c>
      <c r="H19" s="11" t="n">
        <v>68965</v>
      </c>
      <c r="J19" s="114" t="n">
        <v>65.7466990800324</v>
      </c>
      <c r="L19" s="11" t="n">
        <v>91598</v>
      </c>
      <c r="N19" s="114" t="n">
        <v>68.3970400459973</v>
      </c>
    </row>
    <row r="20" customFormat="false" ht="9.95" hidden="false" customHeight="true" outlineLevel="0" collapsed="false">
      <c r="A20" s="1" t="s">
        <v>78</v>
      </c>
      <c r="D20" s="11" t="n">
        <v>17239</v>
      </c>
      <c r="F20" s="114" t="n">
        <v>61.5524690256007</v>
      </c>
      <c r="H20" s="11" t="n">
        <v>41671</v>
      </c>
      <c r="J20" s="114" t="n">
        <v>43.3549044904074</v>
      </c>
      <c r="L20" s="11" t="n">
        <v>58910</v>
      </c>
      <c r="N20" s="114" t="n">
        <v>47.4609862797387</v>
      </c>
    </row>
    <row r="21" customFormat="false" ht="9.95" hidden="false" customHeight="true" outlineLevel="0" collapsed="false">
      <c r="A21" s="1" t="s">
        <v>79</v>
      </c>
      <c r="D21" s="11" t="n">
        <v>51965</v>
      </c>
      <c r="F21" s="114" t="n">
        <v>76.6355002359604</v>
      </c>
      <c r="H21" s="11" t="n">
        <v>146286</v>
      </c>
      <c r="J21" s="114" t="n">
        <v>55.6840891182953</v>
      </c>
      <c r="L21" s="11" t="n">
        <v>198251</v>
      </c>
      <c r="N21" s="114" t="n">
        <v>59.9824516285191</v>
      </c>
    </row>
    <row r="22" customFormat="false" ht="20.1" hidden="false" customHeight="true" outlineLevel="0" collapsed="false">
      <c r="A22" s="1" t="s">
        <v>80</v>
      </c>
      <c r="D22" s="11" t="n">
        <v>30900</v>
      </c>
      <c r="F22" s="114" t="n">
        <v>60.7239712298078</v>
      </c>
      <c r="H22" s="11" t="n">
        <v>110425</v>
      </c>
      <c r="J22" s="114" t="n">
        <v>60.1800633273567</v>
      </c>
      <c r="L22" s="11" t="n">
        <v>141325</v>
      </c>
      <c r="N22" s="114" t="n">
        <v>60.2981521224352</v>
      </c>
    </row>
    <row r="23" customFormat="false" ht="9.95" hidden="false" customHeight="true" outlineLevel="0" collapsed="false">
      <c r="A23" s="1" t="s">
        <v>81</v>
      </c>
      <c r="D23" s="11" t="n">
        <v>5371</v>
      </c>
      <c r="F23" s="114" t="n">
        <v>43.1509600706998</v>
      </c>
      <c r="H23" s="11" t="n">
        <v>21826</v>
      </c>
      <c r="J23" s="114" t="n">
        <v>50.629798881904</v>
      </c>
      <c r="L23" s="11" t="n">
        <v>27197</v>
      </c>
      <c r="N23" s="114" t="n">
        <v>48.9542083663331</v>
      </c>
    </row>
    <row r="24" customFormat="false" ht="9.95" hidden="false" customHeight="true" outlineLevel="0" collapsed="false">
      <c r="A24" s="1" t="s">
        <v>82</v>
      </c>
      <c r="D24" s="11" t="n">
        <v>26974</v>
      </c>
      <c r="F24" s="114" t="n">
        <v>69.1623291710469</v>
      </c>
      <c r="H24" s="11" t="n">
        <v>71195</v>
      </c>
      <c r="J24" s="114" t="n">
        <v>53.3847722739611</v>
      </c>
      <c r="L24" s="11" t="n">
        <v>98169</v>
      </c>
      <c r="N24" s="114" t="n">
        <v>56.9547988837512</v>
      </c>
    </row>
    <row r="25" customFormat="false" ht="9.95" hidden="false" customHeight="true" outlineLevel="0" collapsed="false">
      <c r="A25" s="1" t="s">
        <v>83</v>
      </c>
      <c r="D25" s="11" t="n">
        <v>9539</v>
      </c>
      <c r="F25" s="114" t="n">
        <v>63.6018135751434</v>
      </c>
      <c r="H25" s="11" t="n">
        <v>35331</v>
      </c>
      <c r="J25" s="114" t="n">
        <v>65.7186436264206</v>
      </c>
      <c r="L25" s="11" t="n">
        <v>44870</v>
      </c>
      <c r="N25" s="114" t="n">
        <v>65.2569118224523</v>
      </c>
    </row>
    <row r="26" customFormat="false" ht="9.95" hidden="false" customHeight="true" outlineLevel="0" collapsed="false">
      <c r="A26" s="1" t="s">
        <v>84</v>
      </c>
      <c r="D26" s="11" t="n">
        <v>13695</v>
      </c>
      <c r="F26" s="114" t="n">
        <v>68.3963442041652</v>
      </c>
      <c r="H26" s="11" t="n">
        <v>34285</v>
      </c>
      <c r="J26" s="114" t="n">
        <v>48.5471949250942</v>
      </c>
      <c r="L26" s="11" t="n">
        <v>47980</v>
      </c>
      <c r="N26" s="114" t="n">
        <v>52.9317667825032</v>
      </c>
    </row>
    <row r="27" customFormat="false" ht="20.1" hidden="false" customHeight="true" outlineLevel="0" collapsed="false">
      <c r="A27" s="1" t="s">
        <v>85</v>
      </c>
      <c r="D27" s="11" t="n">
        <v>13332</v>
      </c>
      <c r="F27" s="114" t="n">
        <v>70.7380484957818</v>
      </c>
      <c r="H27" s="11" t="n">
        <v>35312</v>
      </c>
      <c r="J27" s="114" t="n">
        <v>51.1842295984925</v>
      </c>
      <c r="L27" s="11" t="n">
        <v>48644</v>
      </c>
      <c r="N27" s="114" t="n">
        <v>55.3798513155049</v>
      </c>
    </row>
    <row r="28" customFormat="false" ht="9.95" hidden="false" customHeight="true" outlineLevel="0" collapsed="false">
      <c r="A28" s="1" t="s">
        <v>86</v>
      </c>
      <c r="D28" s="11" t="n">
        <v>21142</v>
      </c>
      <c r="F28" s="114" t="n">
        <v>64.6623440176168</v>
      </c>
      <c r="H28" s="11" t="n">
        <v>59801</v>
      </c>
      <c r="J28" s="114" t="n">
        <v>55.9065497447787</v>
      </c>
      <c r="L28" s="11" t="n">
        <v>80943</v>
      </c>
      <c r="N28" s="114" t="n">
        <v>57.9563517635434</v>
      </c>
    </row>
    <row r="29" s="2" customFormat="true" ht="20.1" hidden="false" customHeight="true" outlineLevel="0" collapsed="false">
      <c r="A29" s="2" t="s">
        <v>50</v>
      </c>
      <c r="F29" s="119"/>
      <c r="J29" s="119"/>
      <c r="N29" s="119"/>
    </row>
    <row r="30" customFormat="false" ht="9.95" hidden="false" customHeight="true" outlineLevel="0" collapsed="false">
      <c r="A30" s="1" t="s">
        <v>51</v>
      </c>
      <c r="D30" s="11" t="n">
        <f aca="false">SUM(D7:D12)</f>
        <v>85472</v>
      </c>
      <c r="F30" s="114" t="n">
        <v>60.3914364445701</v>
      </c>
      <c r="H30" s="11" t="n">
        <v>245385</v>
      </c>
      <c r="J30" s="114" t="n">
        <v>45.7431478951087</v>
      </c>
      <c r="L30" s="11" t="n">
        <v>330857</v>
      </c>
      <c r="N30" s="114" t="n">
        <v>48.8010549123783</v>
      </c>
    </row>
    <row r="31" customFormat="false" ht="9.95" hidden="false" customHeight="true" outlineLevel="0" collapsed="false">
      <c r="A31" s="1" t="s">
        <v>52</v>
      </c>
      <c r="D31" s="11" t="n">
        <f aca="false">SUM(D13:D19)</f>
        <v>142630</v>
      </c>
      <c r="F31" s="114" t="n">
        <v>68.6863725235247</v>
      </c>
      <c r="H31" s="11" t="n">
        <v>423838</v>
      </c>
      <c r="J31" s="114" t="n">
        <v>52.9390531029271</v>
      </c>
      <c r="L31" s="11" t="n">
        <v>566468</v>
      </c>
      <c r="N31" s="114" t="n">
        <v>56.182229147182</v>
      </c>
    </row>
    <row r="32" customFormat="false" ht="9.95" hidden="false" customHeight="true" outlineLevel="0" collapsed="false">
      <c r="A32" s="1" t="s">
        <v>53</v>
      </c>
      <c r="D32" s="11" t="n">
        <f aca="false">SUM(D20:D28)</f>
        <v>190157</v>
      </c>
      <c r="F32" s="114" t="n">
        <v>66.7890120928795</v>
      </c>
      <c r="H32" s="11" t="n">
        <v>556132</v>
      </c>
      <c r="J32" s="114" t="n">
        <v>54.569610763754</v>
      </c>
      <c r="L32" s="11" t="n">
        <v>746289</v>
      </c>
      <c r="N32" s="114" t="n">
        <v>57.2379062720263</v>
      </c>
    </row>
    <row r="33" customFormat="false" ht="20.1" hidden="false" customHeight="true" outlineLevel="0" collapsed="false">
      <c r="A33" s="22" t="s">
        <v>54</v>
      </c>
      <c r="B33" s="22"/>
      <c r="C33" s="9"/>
      <c r="D33" s="23" t="n">
        <f aca="false">SUM(D30:D32)</f>
        <v>418259</v>
      </c>
      <c r="E33" s="9"/>
      <c r="F33" s="115" t="n">
        <v>65.9821706050037</v>
      </c>
      <c r="G33" s="9"/>
      <c r="H33" s="23" t="n">
        <v>1225355</v>
      </c>
      <c r="I33" s="9"/>
      <c r="J33" s="115" t="n">
        <v>52.0060012392941</v>
      </c>
      <c r="K33" s="9"/>
      <c r="L33" s="23" t="n">
        <v>1643614</v>
      </c>
      <c r="M33" s="9"/>
      <c r="N33" s="115" t="n">
        <v>54.9689523045728</v>
      </c>
    </row>
    <row r="34" customFormat="false" ht="3" hidden="false" customHeight="true" outlineLevel="0" collapsed="false">
      <c r="A34" s="19"/>
      <c r="B34" s="19"/>
      <c r="C34" s="4"/>
      <c r="D34" s="20"/>
      <c r="E34" s="4"/>
      <c r="F34" s="120"/>
      <c r="G34" s="4"/>
      <c r="H34" s="20"/>
      <c r="I34" s="4"/>
      <c r="J34" s="120"/>
      <c r="K34" s="4"/>
      <c r="L34" s="20"/>
      <c r="M34" s="4"/>
      <c r="N34" s="120"/>
    </row>
    <row r="35" customFormat="false" ht="11.25" hidden="false" customHeight="false" outlineLevel="0" collapsed="false">
      <c r="A35" s="1" t="s">
        <v>95</v>
      </c>
    </row>
    <row r="36" customFormat="false" ht="6" hidden="false" customHeight="true" outlineLevel="0" collapsed="false">
      <c r="A36" s="1" t="s">
        <v>36</v>
      </c>
    </row>
    <row r="37" customFormat="false" ht="22.5" hidden="false" customHeight="true" outlineLevel="0" collapsed="false">
      <c r="A37" s="108" t="s">
        <v>116</v>
      </c>
      <c r="B37" s="116" t="s">
        <v>109</v>
      </c>
      <c r="C37" s="116"/>
      <c r="D37" s="116"/>
      <c r="E37" s="116"/>
      <c r="F37" s="116"/>
      <c r="G37" s="116"/>
      <c r="H37" s="116"/>
      <c r="I37" s="116"/>
      <c r="J37" s="116"/>
      <c r="K37" s="116"/>
      <c r="L37" s="116"/>
      <c r="M37" s="116"/>
      <c r="N37" s="116"/>
    </row>
    <row r="38" customFormat="false" ht="11.25" hidden="false" customHeight="false" outlineLevel="0" collapsed="false">
      <c r="A38" s="1" t="s">
        <v>117</v>
      </c>
      <c r="B38" s="1" t="s">
        <v>110</v>
      </c>
    </row>
    <row r="39" customFormat="false" ht="11.25" hidden="false" customHeight="false" outlineLevel="0" collapsed="false">
      <c r="A39" s="1" t="s">
        <v>118</v>
      </c>
      <c r="B39" s="1" t="s">
        <v>119</v>
      </c>
    </row>
    <row r="40" customFormat="false" ht="11.25" hidden="false" customHeight="false" outlineLevel="0" collapsed="false">
      <c r="A40" s="1" t="s">
        <v>120</v>
      </c>
      <c r="B40" s="1" t="s">
        <v>121</v>
      </c>
    </row>
    <row r="42" customFormat="false" ht="11.25" hidden="false" customHeight="false" outlineLevel="0" collapsed="false">
      <c r="B42" s="117"/>
    </row>
  </sheetData>
  <mergeCells count="4">
    <mergeCell ref="D3:F3"/>
    <mergeCell ref="H3:J3"/>
    <mergeCell ref="L3:N3"/>
    <mergeCell ref="B37:N37"/>
  </mergeCells>
  <printOptions headings="false" gridLines="false" gridLinesSet="true" horizontalCentered="false" verticalCentered="false"/>
  <pageMargins left="0.59027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8828125" defaultRowHeight="11.25" zeroHeight="false" outlineLevelRow="0" outlineLevelCol="0"/>
  <cols>
    <col collapsed="false" customWidth="true" hidden="false" outlineLevel="0" max="1" min="1" style="1" width="2.32"/>
    <col collapsed="false" customWidth="true" hidden="false" outlineLevel="0" max="2" min="2" style="1" width="22.21"/>
    <col collapsed="false" customWidth="true" hidden="false" outlineLevel="0" max="3" min="3" style="1" width="3.32"/>
    <col collapsed="false" customWidth="true" hidden="false" outlineLevel="0" max="4" min="4" style="1" width="5.21"/>
    <col collapsed="false" customWidth="true" hidden="false" outlineLevel="0" max="5" min="5" style="1" width="3.32"/>
    <col collapsed="false" customWidth="true" hidden="false" outlineLevel="0" max="6" min="6" style="1" width="5.21"/>
    <col collapsed="false" customWidth="true" hidden="false" outlineLevel="0" max="7" min="7" style="1" width="3.32"/>
    <col collapsed="false" customWidth="true" hidden="false" outlineLevel="0" max="8" min="8" style="1" width="5.21"/>
    <col collapsed="false" customWidth="true" hidden="false" outlineLevel="0" max="9" min="9" style="1" width="3.32"/>
    <col collapsed="false" customWidth="true" hidden="false" outlineLevel="0" max="10" min="10" style="1" width="5.21"/>
    <col collapsed="false" customWidth="true" hidden="false" outlineLevel="0" max="11" min="11" style="1" width="3.32"/>
    <col collapsed="false" customWidth="true" hidden="false" outlineLevel="0" max="12" min="12" style="1" width="5.21"/>
    <col collapsed="false" customWidth="true" hidden="false" outlineLevel="0" max="13" min="13" style="1" width="3.32"/>
    <col collapsed="false" customWidth="true" hidden="false" outlineLevel="0" max="14" min="14" style="1" width="5.21"/>
    <col collapsed="false" customWidth="true" hidden="false" outlineLevel="0" max="15" min="15" style="1" width="3.32"/>
    <col collapsed="false" customWidth="true" hidden="false" outlineLevel="0" max="16" min="16" style="1" width="5.21"/>
    <col collapsed="false" customWidth="false" hidden="false" outlineLevel="0" max="257" min="17" style="1" width="8.88"/>
  </cols>
  <sheetData>
    <row r="1" customFormat="false" ht="11.25" hidden="false" customHeight="false" outlineLevel="0" collapsed="false">
      <c r="A1" s="2" t="s">
        <v>122</v>
      </c>
      <c r="B1" s="2"/>
      <c r="J1" s="2"/>
      <c r="L1" s="2"/>
    </row>
    <row r="2" customFormat="false" ht="11.25" hidden="false" customHeight="false" outlineLevel="0" collapsed="false">
      <c r="A2" s="4"/>
      <c r="B2" s="4"/>
      <c r="C2" s="4"/>
      <c r="D2" s="4"/>
      <c r="E2" s="19"/>
      <c r="F2" s="4"/>
      <c r="G2" s="4"/>
      <c r="H2" s="4"/>
      <c r="I2" s="4"/>
      <c r="J2" s="4"/>
      <c r="K2" s="4"/>
      <c r="L2" s="4"/>
      <c r="M2" s="4"/>
      <c r="O2" s="4"/>
    </row>
    <row r="3" customFormat="false" ht="11.25" hidden="false" customHeight="false" outlineLevel="0" collapsed="false">
      <c r="A3" s="6"/>
      <c r="B3" s="6"/>
      <c r="D3" s="14" t="s">
        <v>123</v>
      </c>
      <c r="E3" s="8"/>
      <c r="F3" s="14" t="s">
        <v>124</v>
      </c>
      <c r="G3" s="8"/>
      <c r="H3" s="14" t="s">
        <v>125</v>
      </c>
      <c r="I3" s="8"/>
      <c r="J3" s="14" t="s">
        <v>126</v>
      </c>
      <c r="K3" s="8"/>
      <c r="L3" s="14" t="s">
        <v>127</v>
      </c>
      <c r="M3" s="8"/>
      <c r="N3" s="14" t="s">
        <v>128</v>
      </c>
      <c r="O3" s="8"/>
      <c r="P3" s="14" t="s">
        <v>129</v>
      </c>
    </row>
    <row r="4" customFormat="false" ht="3" hidden="false" customHeight="true" outlineLevel="0" collapsed="false">
      <c r="A4" s="9"/>
      <c r="B4" s="9"/>
      <c r="D4" s="10"/>
      <c r="E4" s="8"/>
      <c r="F4" s="10"/>
      <c r="G4" s="8"/>
      <c r="H4" s="10"/>
      <c r="I4" s="8"/>
      <c r="J4" s="10"/>
      <c r="K4" s="8"/>
      <c r="L4" s="10"/>
      <c r="M4" s="8"/>
      <c r="N4" s="10"/>
      <c r="O4" s="8"/>
      <c r="P4" s="10"/>
    </row>
    <row r="5" s="2" customFormat="true" ht="9.95" hidden="false" customHeight="true" outlineLevel="0" collapsed="false">
      <c r="A5" s="2" t="s">
        <v>130</v>
      </c>
    </row>
    <row r="6" customFormat="false" ht="9.95" hidden="false" customHeight="true" outlineLevel="0" collapsed="false">
      <c r="A6" s="1" t="s">
        <v>131</v>
      </c>
      <c r="D6" s="1" t="n">
        <v>35</v>
      </c>
      <c r="F6" s="1" t="n">
        <v>34</v>
      </c>
      <c r="H6" s="1" t="n">
        <v>33</v>
      </c>
      <c r="J6" s="1" t="n">
        <v>25</v>
      </c>
      <c r="L6" s="1" t="n">
        <v>27</v>
      </c>
      <c r="N6" s="121" t="n">
        <v>23</v>
      </c>
      <c r="P6" s="121" t="n">
        <v>21</v>
      </c>
    </row>
    <row r="7" customFormat="false" ht="9.95" hidden="false" customHeight="true" outlineLevel="0" collapsed="false">
      <c r="A7" s="1" t="s">
        <v>132</v>
      </c>
      <c r="D7" s="1" t="n">
        <v>594</v>
      </c>
      <c r="F7" s="1" t="n">
        <v>638</v>
      </c>
      <c r="H7" s="1" t="n">
        <v>640</v>
      </c>
      <c r="J7" s="1" t="n">
        <v>648</v>
      </c>
      <c r="L7" s="1" t="n">
        <v>681</v>
      </c>
      <c r="N7" s="121" t="n">
        <v>711</v>
      </c>
      <c r="P7" s="121" t="n">
        <v>690</v>
      </c>
    </row>
    <row r="8" customFormat="false" ht="9.95" hidden="false" customHeight="true" outlineLevel="0" collapsed="false">
      <c r="A8" s="1" t="s">
        <v>133</v>
      </c>
      <c r="D8" s="1" t="n">
        <v>629</v>
      </c>
      <c r="F8" s="1" t="n">
        <v>672</v>
      </c>
      <c r="H8" s="1" t="n">
        <v>673</v>
      </c>
      <c r="J8" s="1" t="n">
        <f aca="false">SUM(J6:J7)</f>
        <v>673</v>
      </c>
      <c r="L8" s="1" t="n">
        <v>708</v>
      </c>
      <c r="N8" s="121" t="n">
        <v>734</v>
      </c>
      <c r="P8" s="121" t="n">
        <v>711</v>
      </c>
    </row>
    <row r="9" customFormat="false" ht="9.95" hidden="false" customHeight="true" outlineLevel="0" collapsed="false">
      <c r="A9" s="1" t="s">
        <v>134</v>
      </c>
      <c r="D9" s="114" t="n">
        <v>2.1</v>
      </c>
      <c r="E9" s="114"/>
      <c r="F9" s="114" t="n">
        <v>2.3</v>
      </c>
      <c r="G9" s="114"/>
      <c r="H9" s="114" t="n">
        <v>2.3</v>
      </c>
      <c r="I9" s="114"/>
      <c r="J9" s="114" t="n">
        <v>2.3</v>
      </c>
      <c r="K9" s="114"/>
      <c r="L9" s="114" t="n">
        <v>2.4</v>
      </c>
      <c r="M9" s="114"/>
      <c r="N9" s="122" t="n">
        <v>2.4</v>
      </c>
      <c r="O9" s="114"/>
      <c r="P9" s="122" t="n">
        <v>2.4</v>
      </c>
      <c r="Q9" s="123"/>
    </row>
    <row r="10" s="2" customFormat="true" ht="20.1" hidden="false" customHeight="true" outlineLevel="0" collapsed="false">
      <c r="A10" s="2" t="s">
        <v>135</v>
      </c>
      <c r="D10" s="119"/>
      <c r="E10" s="119"/>
      <c r="F10" s="119"/>
      <c r="G10" s="119"/>
      <c r="H10" s="119"/>
      <c r="I10" s="119"/>
      <c r="J10" s="119"/>
      <c r="K10" s="119"/>
      <c r="L10" s="119"/>
      <c r="M10" s="119"/>
      <c r="N10" s="119"/>
      <c r="O10" s="119"/>
      <c r="P10" s="119"/>
    </row>
    <row r="11" customFormat="false" ht="9.95" hidden="false" customHeight="true" outlineLevel="0" collapsed="false">
      <c r="A11" s="1" t="s">
        <v>136</v>
      </c>
      <c r="D11" s="114" t="n">
        <v>654.7</v>
      </c>
      <c r="E11" s="114"/>
      <c r="F11" s="114" t="n">
        <v>655.6</v>
      </c>
      <c r="G11" s="114"/>
      <c r="H11" s="114" t="n">
        <v>673.5</v>
      </c>
      <c r="I11" s="114"/>
      <c r="J11" s="114" t="n">
        <v>675.7</v>
      </c>
      <c r="K11" s="114"/>
      <c r="L11" s="114" t="n">
        <v>700.738</v>
      </c>
      <c r="M11" s="114"/>
      <c r="N11" s="114" t="n">
        <v>718.8</v>
      </c>
      <c r="O11" s="114"/>
      <c r="P11" s="114" t="n">
        <v>734.8</v>
      </c>
    </row>
    <row r="12" customFormat="false" ht="9.95" hidden="false" customHeight="true" outlineLevel="0" collapsed="false">
      <c r="A12" s="1" t="s">
        <v>137</v>
      </c>
      <c r="D12" s="114"/>
      <c r="E12" s="114"/>
      <c r="F12" s="114"/>
      <c r="G12" s="114"/>
      <c r="H12" s="114"/>
      <c r="I12" s="114"/>
      <c r="J12" s="114"/>
      <c r="K12" s="114"/>
      <c r="L12" s="114"/>
      <c r="M12" s="114"/>
      <c r="N12" s="114"/>
      <c r="O12" s="114"/>
      <c r="P12" s="114"/>
    </row>
    <row r="13" customFormat="false" ht="9.95" hidden="false" customHeight="true" outlineLevel="0" collapsed="false">
      <c r="A13" s="1" t="s">
        <v>138</v>
      </c>
      <c r="D13" s="114" t="n">
        <v>12.2</v>
      </c>
      <c r="E13" s="114"/>
      <c r="F13" s="114" t="n">
        <v>11.2</v>
      </c>
      <c r="G13" s="114"/>
      <c r="H13" s="114" t="n">
        <v>6.7</v>
      </c>
      <c r="I13" s="114"/>
      <c r="J13" s="114" t="n">
        <v>3.8</v>
      </c>
      <c r="K13" s="114"/>
      <c r="L13" s="114" t="n">
        <v>2.8</v>
      </c>
      <c r="M13" s="114"/>
      <c r="N13" s="114" t="n">
        <v>2</v>
      </c>
      <c r="O13" s="114"/>
      <c r="P13" s="114" t="n">
        <v>2.3</v>
      </c>
    </row>
    <row r="14" customFormat="false" ht="9.95" hidden="false" customHeight="true" outlineLevel="0" collapsed="false">
      <c r="A14" s="1" t="s">
        <v>139</v>
      </c>
      <c r="D14" s="114" t="n">
        <v>1.9</v>
      </c>
      <c r="E14" s="114"/>
      <c r="F14" s="114" t="n">
        <v>1.7</v>
      </c>
      <c r="G14" s="114"/>
      <c r="H14" s="114" t="n">
        <v>1</v>
      </c>
      <c r="I14" s="114"/>
      <c r="J14" s="114" t="n">
        <v>0.56</v>
      </c>
      <c r="K14" s="114"/>
      <c r="L14" s="114" t="n">
        <v>0.4</v>
      </c>
      <c r="M14" s="114"/>
      <c r="N14" s="114" t="n">
        <v>0.3</v>
      </c>
      <c r="O14" s="114"/>
      <c r="P14" s="124" t="n">
        <f aca="false">100*P13/P11</f>
        <v>0.313010342950463</v>
      </c>
    </row>
    <row r="15" customFormat="false" ht="9.95" hidden="false" customHeight="true" outlineLevel="0" collapsed="false">
      <c r="A15" s="1" t="s">
        <v>140</v>
      </c>
      <c r="D15" s="114"/>
      <c r="E15" s="114"/>
      <c r="F15" s="114"/>
      <c r="G15" s="114"/>
      <c r="H15" s="114"/>
      <c r="I15" s="114"/>
      <c r="J15" s="114"/>
      <c r="K15" s="114"/>
      <c r="L15" s="114"/>
      <c r="M15" s="114"/>
      <c r="N15" s="114"/>
      <c r="O15" s="114"/>
      <c r="P15" s="114"/>
    </row>
    <row r="16" customFormat="false" ht="9.95" hidden="false" customHeight="true" outlineLevel="0" collapsed="false">
      <c r="A16" s="1" t="s">
        <v>138</v>
      </c>
      <c r="D16" s="114" t="n">
        <v>633.5</v>
      </c>
      <c r="E16" s="114"/>
      <c r="F16" s="114" t="n">
        <v>644.3</v>
      </c>
      <c r="G16" s="114"/>
      <c r="H16" s="114" t="n">
        <v>666.8</v>
      </c>
      <c r="I16" s="114"/>
      <c r="J16" s="114" t="n">
        <v>671.9</v>
      </c>
      <c r="K16" s="114"/>
      <c r="L16" s="114" t="n">
        <v>697.9</v>
      </c>
      <c r="M16" s="114"/>
      <c r="N16" s="114" t="n">
        <v>716.8</v>
      </c>
      <c r="O16" s="114"/>
      <c r="P16" s="114" t="n">
        <v>732.5</v>
      </c>
    </row>
    <row r="17" customFormat="false" ht="9.95" hidden="false" customHeight="true" outlineLevel="0" collapsed="false">
      <c r="A17" s="1" t="s">
        <v>139</v>
      </c>
      <c r="D17" s="114" t="n">
        <v>98.1</v>
      </c>
      <c r="E17" s="114"/>
      <c r="F17" s="114" t="n">
        <v>98.3</v>
      </c>
      <c r="G17" s="114"/>
      <c r="H17" s="114" t="n">
        <v>99</v>
      </c>
      <c r="I17" s="114"/>
      <c r="J17" s="114" t="n">
        <v>99.43</v>
      </c>
      <c r="K17" s="114"/>
      <c r="L17" s="114" t="n">
        <v>99.6</v>
      </c>
      <c r="M17" s="114"/>
      <c r="N17" s="114" t="n">
        <v>99.7</v>
      </c>
      <c r="O17" s="114"/>
      <c r="P17" s="114" t="n">
        <f aca="false">100*P16/P11</f>
        <v>99.6869896570495</v>
      </c>
    </row>
    <row r="18" customFormat="false" ht="20.1" hidden="false" customHeight="true" outlineLevel="0" collapsed="false">
      <c r="A18" s="22" t="s">
        <v>141</v>
      </c>
      <c r="B18" s="22"/>
      <c r="C18" s="9"/>
      <c r="D18" s="115" t="n">
        <v>251.5</v>
      </c>
      <c r="E18" s="115"/>
      <c r="F18" s="115" t="n">
        <v>250.9</v>
      </c>
      <c r="G18" s="115"/>
      <c r="H18" s="115" t="n">
        <v>252.1</v>
      </c>
      <c r="I18" s="115"/>
      <c r="J18" s="115" t="n">
        <v>252.9</v>
      </c>
      <c r="K18" s="115"/>
      <c r="L18" s="115" t="n">
        <v>255.687</v>
      </c>
      <c r="M18" s="115"/>
      <c r="N18" s="115" t="n">
        <v>268.6</v>
      </c>
      <c r="O18" s="115"/>
      <c r="P18" s="115" t="n">
        <v>281.7</v>
      </c>
    </row>
    <row r="19" customFormat="false" ht="3" hidden="false" customHeight="true" outlineLevel="0" collapsed="false">
      <c r="A19" s="19"/>
      <c r="B19" s="19"/>
      <c r="C19" s="4"/>
      <c r="D19" s="120"/>
      <c r="E19" s="120"/>
      <c r="F19" s="120"/>
      <c r="G19" s="120"/>
      <c r="H19" s="120"/>
      <c r="I19" s="120"/>
      <c r="J19" s="120"/>
      <c r="K19" s="120"/>
      <c r="L19" s="120"/>
      <c r="M19" s="4"/>
      <c r="N19" s="4"/>
      <c r="O19" s="4"/>
      <c r="P19" s="4"/>
    </row>
    <row r="20" customFormat="false" ht="11.25" hidden="false" customHeight="false" outlineLevel="0" collapsed="false">
      <c r="A20" s="1" t="s">
        <v>142</v>
      </c>
      <c r="B20" s="9"/>
      <c r="C20" s="9"/>
      <c r="D20" s="9"/>
      <c r="E20" s="9"/>
      <c r="F20" s="9"/>
      <c r="G20" s="9"/>
      <c r="H20" s="9"/>
      <c r="I20" s="9"/>
      <c r="J20" s="9"/>
      <c r="K20" s="9"/>
      <c r="L20" s="9"/>
      <c r="M20" s="9"/>
      <c r="N20" s="9"/>
      <c r="O20" s="9"/>
      <c r="P20" s="9"/>
    </row>
    <row r="21" customFormat="false" ht="6" hidden="false" customHeight="true" outlineLevel="0" collapsed="false"/>
    <row r="22" customFormat="false" ht="11.25" hidden="false" customHeight="false" outlineLevel="0" collapsed="false">
      <c r="A22" s="1" t="s">
        <v>14</v>
      </c>
      <c r="B22" s="1" t="s">
        <v>143</v>
      </c>
    </row>
    <row r="23" customFormat="false" ht="11.25" hidden="false" customHeight="false" outlineLevel="0" collapsed="false">
      <c r="A23" s="1" t="s">
        <v>16</v>
      </c>
      <c r="B23" s="1" t="s">
        <v>144</v>
      </c>
    </row>
    <row r="24" customFormat="false" ht="11.25" hidden="false" customHeight="false" outlineLevel="0" collapsed="false">
      <c r="A24" s="1" t="s">
        <v>18</v>
      </c>
      <c r="B24" s="1" t="s">
        <v>145</v>
      </c>
    </row>
    <row r="28" customFormat="false" ht="11.25" hidden="false" customHeight="false" outlineLevel="0" collapsed="false">
      <c r="D28" s="114"/>
      <c r="F28" s="114"/>
      <c r="H28" s="114"/>
      <c r="J28" s="114"/>
      <c r="L28" s="114"/>
      <c r="N28" s="114"/>
    </row>
  </sheetData>
  <printOptions headings="false" gridLines="false" gridLinesSet="true" horizontalCentered="false" verticalCentered="false"/>
  <pageMargins left="0.59027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9:37:22Z</dcterms:created>
  <dc:creator>Gavin Shivers</dc:creator>
  <dc:description/>
  <dc:language>en-US</dc:language>
  <cp:lastModifiedBy>ttt</cp:lastModifiedBy>
  <cp:lastPrinted>2010-07-05T13:01:16Z</cp:lastPrinted>
  <dcterms:modified xsi:type="dcterms:W3CDTF">2010-08-31T13:01:41Z</dcterms:modified>
  <cp:revision>0</cp:revision>
  <dc:subject/>
  <dc:title/>
</cp:coreProperties>
</file>