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4.1 Web" sheetId="1" state="visible" r:id="rId2"/>
    <sheet name="Chart 4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Chart 4.1'!$A$3:$P$41</definedName>
    <definedName function="false" hidden="false" localSheetId="0" name="_xlnm.Print_Area" vbProcedure="false">'Table 4.1 Web'!$A$1:$G$49</definedName>
    <definedName function="false" hidden="false" name="AA_Barley80" vbProcedure="false">'[1]'!$E$196:$O$196</definedName>
    <definedName function="false" hidden="false" name="AA_Barley85" vbProcedure="false">'[1]'!$P$196:$R$196</definedName>
    <definedName function="false" hidden="false" name="AA_Barley90" vbProcedure="false">'[1]'!$S$196:$Z$196</definedName>
    <definedName function="false" hidden="false" name="AA_Barley95" vbProcedure="false">'[1]'!$AA$196:$AF$196</definedName>
    <definedName function="false" hidden="false" name="AA_Forage_Maize80" vbProcedure="false">'[1]'!$E$205:$O$205</definedName>
    <definedName function="false" hidden="false" name="AA_Forage_Maize85" vbProcedure="false">'[1]'!$P$205:$R$205</definedName>
    <definedName function="false" hidden="false" name="AA_Forage_Maize90" vbProcedure="false">'[1]'!$S$205:$Z$205</definedName>
    <definedName function="false" hidden="false" name="AA_Forage_Maize95" vbProcedure="false">'[1]'!$AA$205:$AF$205</definedName>
    <definedName function="false" hidden="false" name="AA_Linseed80" vbProcedure="false">'[1]'!$E$203:$O$203</definedName>
    <definedName function="false" hidden="false" name="AA_Linseed85" vbProcedure="false">'[1]'!$P$203:$R$203</definedName>
    <definedName function="false" hidden="false" name="AA_Linseed90" vbProcedure="false">'[1]'!$S$203:$Z$203</definedName>
    <definedName function="false" hidden="false" name="AA_Linseed95" vbProcedure="false">'[1]'!$AA$203:$AF$203</definedName>
    <definedName function="false" hidden="false" name="AA_Mixed_Corn80" vbProcedure="false">'[1]'!$E$199:$O$199</definedName>
    <definedName function="false" hidden="false" name="AA_Mixed_Corn85" vbProcedure="false">'[1]'!$P$199:$R$199</definedName>
    <definedName function="false" hidden="false" name="AA_Mixed_Corn90" vbProcedure="false">'[1]'!$S$199:$Z$199</definedName>
    <definedName function="false" hidden="false" name="AA_Mixed_Corn95" vbProcedure="false">'[1]'!$AA$199:$AF$199</definedName>
    <definedName function="false" hidden="false" name="AA_Oats80" vbProcedure="false">'[1]'!$E$197:$O$197</definedName>
    <definedName function="false" hidden="false" name="AA_Oats85" vbProcedure="false">'[1]'!$P$197:$R$197</definedName>
    <definedName function="false" hidden="false" name="AA_Oats90" vbProcedure="false">'[1]'!$S$197:$Z$197</definedName>
    <definedName function="false" hidden="false" name="AA_Oats95" vbProcedure="false">'[1]'!$AA$197:$AF$197</definedName>
    <definedName function="false" hidden="false" name="AA_Oilseed_rape80" vbProcedure="false">'[1]'!$E$202:$O$202</definedName>
    <definedName function="false" hidden="false" name="AA_Oilseed_rape85" vbProcedure="false">'[1]'!$P$202:$R$202</definedName>
    <definedName function="false" hidden="false" name="AA_Oilseed_rape90" vbProcedure="false">'[1]'!$S$202:$Z$202</definedName>
    <definedName function="false" hidden="false" name="AA_Oilseed_rape95" vbProcedure="false">'[1]'!$AA$202:$AF$202</definedName>
    <definedName function="false" hidden="false" name="AA_P_B80" vbProcedure="false">'[1]'!$E$201:$O$201</definedName>
    <definedName function="false" hidden="false" name="AA_P_B85" vbProcedure="false">'[1]'!$P$201:$R$201</definedName>
    <definedName function="false" hidden="false" name="AA_P_B90" vbProcedure="false">'[1]'!$S$201:$Z$201</definedName>
    <definedName function="false" hidden="false" name="AA_P_B95" vbProcedure="false">'[1]'!$AA$201:$AF$201</definedName>
    <definedName function="false" hidden="false" name="AA_Rye80" vbProcedure="false">'[1]'!$E$198:$O$198</definedName>
    <definedName function="false" hidden="false" name="AA_Rye85" vbProcedure="false">'[1]'!$P$198:$R$198</definedName>
    <definedName function="false" hidden="false" name="AA_Rye90" vbProcedure="false">'[1]'!$S$198:$Z$198</definedName>
    <definedName function="false" hidden="false" name="AA_Rye95" vbProcedure="false">'[1]'!$AA$198:$AF$198</definedName>
    <definedName function="false" hidden="false" name="AA_Total80" vbProcedure="false">'[1]'!$E$205:$O$205</definedName>
    <definedName function="false" hidden="false" name="AA_Total85" vbProcedure="false">'[1]'!$P$205:$R$205</definedName>
    <definedName function="false" hidden="false" name="AA_Total90" vbProcedure="false">'[1]'!$S$205:$Z$205</definedName>
    <definedName function="false" hidden="false" name="AA_Total95" vbProcedure="false">'[1]'!$AA$206:$AF$206</definedName>
    <definedName function="false" hidden="false" name="AA_Triticale80" vbProcedure="false">'[1]'!$E$200:$O$200</definedName>
    <definedName function="false" hidden="false" name="AA_Triticale85" vbProcedure="false">'[1]'!$P$200:$R$200</definedName>
    <definedName function="false" hidden="false" name="AA_Triticale90" vbProcedure="false">'[1]'!$S$200:$Z$200</definedName>
    <definedName function="false" hidden="false" name="AA_Triticale95" vbProcedure="false">'[1]'!$AA$200:$AF$200</definedName>
    <definedName function="false" hidden="false" name="AA_Vining_Peas80" vbProcedure="false">'[1]'!$E$204:$O$204</definedName>
    <definedName function="false" hidden="false" name="AA_Vining_Peas85" vbProcedure="false">'[1]'!$P$204:$R$204</definedName>
    <definedName function="false" hidden="false" name="AA_Vining_Peas90" vbProcedure="false">'[1]'!$S$204:$Z$204</definedName>
    <definedName function="false" hidden="false" name="AA_Vining_Peas95" vbProcedure="false">'[1]'!$AA$204:$AF$204</definedName>
    <definedName function="false" hidden="false" name="AA_Wheat80" vbProcedure="false">'[1]'!$E$195:$O$195</definedName>
    <definedName function="false" hidden="false" name="AA_Wheat85" vbProcedure="false">'[1]'!$P$195:$R$195</definedName>
    <definedName function="false" hidden="false" name="AA_Wheat90" vbProcedure="false">'[1]'!$S$195:$Z$195</definedName>
    <definedName function="false" hidden="false" name="AA_Wheat95" vbProcedure="false">'[1]'!$AA$195:$AF$195</definedName>
    <definedName function="false" hidden="false" name="animaldiscomp80" vbProcedure="false">'[1]'!$E$78:$O$78</definedName>
    <definedName function="false" hidden="false" name="animaldiscomp85" vbProcedure="false">'[1]'!$P$78:$R$78</definedName>
    <definedName function="false" hidden="false" name="animaldiscomp90" vbProcedure="false">'[1]'!$S$78:$Z$78</definedName>
    <definedName function="false" hidden="false" name="animaldiscomp95" vbProcedure="false">'[1]'!$AA$78:$AF$78</definedName>
    <definedName function="false" hidden="false" name="anneweprem80" vbProcedure="false">'[1]'!$E$189:$O$189</definedName>
    <definedName function="false" hidden="false" name="anneweprem85" vbProcedure="false">'[1]'!$P$189:$R$189</definedName>
    <definedName function="false" hidden="false" name="anneweprem90" vbProcedure="false">'[1]'!$S$189:$Z$189</definedName>
    <definedName function="false" hidden="false" name="anneweprem95" vbProcedure="false">'[1]'!$AA$189:$AF$189</definedName>
    <definedName function="false" hidden="false" name="apples80" vbProcedure="false">'[1]'!$E$36:$O$36</definedName>
    <definedName function="false" hidden="false" name="apples85" vbProcedure="false">'[1]'!$P$36:$R$36</definedName>
    <definedName function="false" hidden="false" name="apples90" vbProcedure="false">'[1]'!$S$36:$Z$36</definedName>
    <definedName function="false" hidden="false" name="apples95" vbProcedure="false">'[1]'!$AA$36:$AF$36</definedName>
    <definedName function="false" hidden="false" name="average1994" vbProcedure="false">'[2]'!$AH$13:$AH$74</definedName>
    <definedName function="false" hidden="false" name="average1995" vbProcedure="false">'[2]'!$AI$13:$AI$74</definedName>
    <definedName function="false" hidden="false" name="average1996" vbProcedure="false">'[2]'!$AJ$13:$AJ$74</definedName>
    <definedName function="false" hidden="false" name="average1997" vbProcedure="false">'[2]'!$AK$13:$AK$74</definedName>
    <definedName function="false" hidden="false" name="average1998" vbProcedure="false">'[2]'!$AL$13:$AL$74</definedName>
    <definedName function="false" hidden="false" name="average1999" vbProcedure="false">'[2]'!$AM$5:$AM$75</definedName>
    <definedName function="false" hidden="false" name="average2000" vbProcedure="false">'[2]'!$AN$13:$AN$74</definedName>
    <definedName function="false" hidden="false" name="barley80" vbProcedure="false">'[1]'!$E$6:$O$6</definedName>
    <definedName function="false" hidden="false" name="barley85" vbProcedure="false">'[1]'!$P$6:$R$6</definedName>
    <definedName function="false" hidden="false" name="barley90" vbProcedure="false">'[1]'!$S$6:$Z$6</definedName>
    <definedName function="false" hidden="false" name="barley95" vbProcedure="false">'[1]'!$AA$6:$AF$6</definedName>
    <definedName function="false" hidden="false" name="barleyarea" vbProcedure="false">'[2]'!$F$22:$AG$22</definedName>
    <definedName function="false" hidden="false" name="barleycoresp80" vbProcedure="false">'[1]'!$E$168:$O$168</definedName>
    <definedName function="false" hidden="false" name="barleycoresp85" vbProcedure="false">'[1]'!$P$168:$R$168</definedName>
    <definedName function="false" hidden="false" name="barleycoresp90" vbProcedure="false">'[1]'!$S$168:$Z$168</definedName>
    <definedName function="false" hidden="false" name="barleycoresp95" vbProcedure="false">'[1]'!$AA$168:$AF$168</definedName>
    <definedName function="false" hidden="false" name="barleystk80" vbProcedure="false">'[1]'!$E$103:$O$103</definedName>
    <definedName function="false" hidden="false" name="barleystk85" vbProcedure="false">'[1]'!$P$103:$R$103</definedName>
    <definedName function="false" hidden="false" name="barleystk90" vbProcedure="false">'[1]'!$S$103:$Z$103</definedName>
    <definedName function="false" hidden="false" name="barleystk95" vbProcedure="false">'[1]'!$AA$103:$AF$103</definedName>
    <definedName function="false" hidden="false" name="beansarea" vbProcedure="false">'[2]'!$F$34:$AG$34</definedName>
    <definedName function="false" hidden="false" name="beefcowsub80" vbProcedure="false">'[1]'!$E$178:$O$178</definedName>
    <definedName function="false" hidden="false" name="beefcowsub85" vbProcedure="false">'[1]'!$P$178:$R$178</definedName>
    <definedName function="false" hidden="false" name="beefcowsub90" vbProcedure="false">'[1]'!$S$178:$Z$178</definedName>
    <definedName function="false" hidden="false" name="beefcowsub95" vbProcedure="false">'[1]'!$AA$178:$AF$178</definedName>
    <definedName function="false" hidden="false" name="beefvarprem80" vbProcedure="false">'[1]'!$E$182:$O$182</definedName>
    <definedName function="false" hidden="false" name="beefvarprem85" vbProcedure="false">'[1]'!$P$182:$R$182</definedName>
    <definedName function="false" hidden="false" name="beefvarprem90" vbProcedure="false">'[1]'!$S$182:$Z$182</definedName>
    <definedName function="false" hidden="false" name="beefvarprem95" vbProcedure="false">'[1]'!$AA$182:$AF$182</definedName>
    <definedName function="false" hidden="false" name="breedingexport80" vbProcedure="false">'[1]'!$E$52:$O$52</definedName>
    <definedName function="false" hidden="false" name="breedingexport85" vbProcedure="false">'[1]'!$P$52:$R$52</definedName>
    <definedName function="false" hidden="false" name="breedingexport90" vbProcedure="false">'[1]'!$S$52:$Z$52</definedName>
    <definedName function="false" hidden="false" name="breedingexport95" vbProcedure="false">'[1]'!$AA$52:$AF$52</definedName>
    <definedName function="false" hidden="false" name="brucincpayments80" vbProcedure="false">'[1]'!$E$82:$O$82</definedName>
    <definedName function="false" hidden="false" name="brucincpayments85" vbProcedure="false">'[1]'!$P$82:$R$82</definedName>
    <definedName function="false" hidden="false" name="brucincpayments90" vbProcedure="false">'[1]'!$S$82:$Z$82</definedName>
    <definedName function="false" hidden="false" name="brucincpayments95" vbProcedure="false">'[1]'!$AA$82:$AF$82</definedName>
    <definedName function="false" hidden="false" name="calfprocscheme80" vbProcedure="false">'[1]'!$E$79:$O$79</definedName>
    <definedName function="false" hidden="false" name="calfprocscheme85" vbProcedure="false">'[1]'!$P$79:$R$79</definedName>
    <definedName function="false" hidden="false" name="calfprocscheme90" vbProcedure="false">'[1]'!$S$79:$Z$79</definedName>
    <definedName function="false" hidden="false" name="calfprocscheme95" vbProcedure="false">'[1]'!$AA$79:$AF$79</definedName>
    <definedName function="false" hidden="false" name="calfsub80" vbProcedure="false">'[1]'!$E$185:$O$185</definedName>
    <definedName function="false" hidden="false" name="calfsub85" vbProcedure="false">'[1]'!$P$185:$R$185</definedName>
    <definedName function="false" hidden="false" name="calfsub90" vbProcedure="false">'[1]'!$S$185:$Z$185</definedName>
    <definedName function="false" hidden="false" name="calfsub95" vbProcedure="false">'[1]'!$AA$185:$AF$185</definedName>
    <definedName function="false" hidden="false" name="calves80" vbProcedure="false">'[1]'!$E$47:$O$47</definedName>
    <definedName function="false" hidden="false" name="calves85" vbProcedure="false">'[1]'!$P$47:$R$47</definedName>
    <definedName function="false" hidden="false" name="calves90" vbProcedure="false">'[1]'!$S$47:$Z$47</definedName>
    <definedName function="false" hidden="false" name="calves95" vbProcedure="false">'[1]'!$AA$47:$AF$47</definedName>
    <definedName function="false" hidden="false" name="capherbage80" vbProcedure="false">'[1]'!$E$175:$O$175</definedName>
    <definedName function="false" hidden="false" name="capherbage85" vbProcedure="false">'[1]'!$P$175:$R$175</definedName>
    <definedName function="false" hidden="false" name="capherbage90" vbProcedure="false">'[1]'!$S$175:$Z$175</definedName>
    <definedName function="false" hidden="false" name="capherbage95" vbProcedure="false">'[1]'!$AA$175:$AF$175</definedName>
    <definedName function="false" hidden="false" name="caphops80" vbProcedure="false">'[1]'!$E$174:$O$174</definedName>
    <definedName function="false" hidden="false" name="caphops85" vbProcedure="false">'[1]'!$P$174:$R$174</definedName>
    <definedName function="false" hidden="false" name="caphops90" vbProcedure="false">'[1]'!$S$174:$Z$174</definedName>
    <definedName function="false" hidden="false" name="caphops95" vbProcedure="false">'[1]'!$AA$174:$AF$174</definedName>
    <definedName function="false" hidden="false" name="cattle80" vbProcedure="false">'[1]'!$E$46:$O$46</definedName>
    <definedName function="false" hidden="false" name="cattle85" vbProcedure="false">'[1]'!$P$46:$R$46</definedName>
    <definedName function="false" hidden="false" name="cattle90" vbProcedure="false">'[1]'!$S$46:$Z$46</definedName>
    <definedName function="false" hidden="false" name="cattle95" vbProcedure="false">'[1]'!$AA$46:$AF$46</definedName>
    <definedName function="false" hidden="false" name="caulis80" vbProcedure="false">'[1]'!$E$30:$O$30</definedName>
    <definedName function="false" hidden="false" name="caulis85" vbProcedure="false">'[1]'!$P$30:$R$30</definedName>
    <definedName function="false" hidden="false" name="caulis90" vbProcedure="false">'[1]'!$S$30:$Z$30</definedName>
    <definedName function="false" hidden="false" name="caulis95" vbProcedure="false">'[1]'!$AA$30:$AF$30</definedName>
    <definedName function="false" hidden="false" name="cerealstks80" vbProcedure="false">'[1]'!$E$101:$O$101</definedName>
    <definedName function="false" hidden="false" name="cerealstks85" vbProcedure="false">'[1]'!$P$101:$R$101</definedName>
    <definedName function="false" hidden="false" name="cerealstks90" vbProcedure="false">'[1]'!$S$101:$Z$101</definedName>
    <definedName function="false" hidden="false" name="cerealstks95" vbProcedure="false">'[1]'!$AA$101:$AF$101</definedName>
    <definedName function="false" hidden="false" name="cerother80" vbProcedure="false">'[1]'!$E$11:$O$11</definedName>
    <definedName function="false" hidden="false" name="cerother85" vbProcedure="false">'[1]'!$P$11:$R$11</definedName>
    <definedName function="false" hidden="false" name="cerother90" vbProcedure="false">'[1]'!$S$11:$Z$11</definedName>
    <definedName function="false" hidden="false" name="cerother95" vbProcedure="false">'[1]'!$AA$11:$AF$11</definedName>
    <definedName function="false" hidden="false" name="CON8073" vbProcedure="false">'[1]'!$E$5:$E$156</definedName>
    <definedName function="false" hidden="false" name="CON8074" vbProcedure="false">'[1]'!$F$5:$F$156</definedName>
    <definedName function="false" hidden="false" name="CON8075" vbProcedure="false">'[1]'!$G$5:$G$156</definedName>
    <definedName function="false" hidden="false" name="CON8076" vbProcedure="false">'[1]'!$H$5:$H$156</definedName>
    <definedName function="false" hidden="false" name="CON8077" vbProcedure="false">'[1]'!$I$5:$I$156</definedName>
    <definedName function="false" hidden="false" name="CON8078" vbProcedure="false">'[1]'!$J$5:$J$156</definedName>
    <definedName function="false" hidden="false" name="CON8079" vbProcedure="false">'[1]'!$K$5:$K$156</definedName>
    <definedName function="false" hidden="false" name="CON8080" vbProcedure="false">'[1]'!$L$5:$L$156</definedName>
    <definedName function="false" hidden="false" name="CON8081" vbProcedure="false">'[1]'!$M$5:$M$156</definedName>
    <definedName function="false" hidden="false" name="CON8082" vbProcedure="false">'[1]'!$N$5:$N$156</definedName>
    <definedName function="false" hidden="false" name="CON8083" vbProcedure="false">'[1]'!$O$5:$O$156</definedName>
    <definedName function="false" hidden="false" name="CON8583" vbProcedure="false">'[1]'!$E$5:$EZ$156</definedName>
    <definedName function="false" hidden="false" name="CON8584" vbProcedure="false">'[1]'!$P$5:$P$156</definedName>
    <definedName function="false" hidden="false" name="CON8585" vbProcedure="false">'[1]'!$Q$5:$Q$156</definedName>
    <definedName function="false" hidden="false" name="CON8586" vbProcedure="false">'[1]'!$R$5:$R$156</definedName>
    <definedName function="false" hidden="false" name="CON9000" vbProcedure="false">'[1]'!$E$5</definedName>
    <definedName function="false" hidden="false" name="CON9086" vbProcedure="false">'[1]'!$E$5:$FA$157</definedName>
    <definedName function="false" hidden="false" name="CON9087" vbProcedure="false">'[1]'!$S$5:$S$157</definedName>
    <definedName function="false" hidden="false" name="CON9088" vbProcedure="false">'[1]'!$T$5:$T$157</definedName>
    <definedName function="false" hidden="false" name="CON9089" vbProcedure="false">'[1]'!$U$5:$U$157</definedName>
    <definedName function="false" hidden="false" name="CON9090" vbProcedure="false">'[1]'!$V$5:$V$157</definedName>
    <definedName function="false" hidden="false" name="CON9091" vbProcedure="false">'[1]'!$W$5:$W$157</definedName>
    <definedName function="false" hidden="false" name="CON9092" vbProcedure="false">'[1]'!$X$5:$X$157</definedName>
    <definedName function="false" hidden="false" name="CON9093" vbProcedure="false">'[1]'!$Y$5:$Y$157</definedName>
    <definedName function="false" hidden="false" name="CON9094" vbProcedure="false">'[1]'!$Z$5:$Z$157</definedName>
    <definedName function="false" hidden="false" name="CON9095" vbProcedure="false">'[1]'!$E$5:$FA$157</definedName>
    <definedName function="false" hidden="false" name="CON9096" vbProcedure="false">'[1]'!$E$5</definedName>
    <definedName function="false" hidden="false" name="CON9097" vbProcedure="false">'[1]'!$E$5</definedName>
    <definedName function="false" hidden="false" name="CON9098" vbProcedure="false">'[1]'!$E$5</definedName>
    <definedName function="false" hidden="false" name="CON9099" vbProcedure="false">'[1]'!$E$5</definedName>
    <definedName function="false" hidden="false" name="coopsocdiv80" vbProcedure="false">'[1]'!$E$84:$O$84</definedName>
    <definedName function="false" hidden="false" name="coopsocdiv85" vbProcedure="false">'[1]'!$P$84:$R$84</definedName>
    <definedName function="false" hidden="false" name="coopsocdiv90" vbProcedure="false">'[1]'!$S$84:$Z$84</definedName>
    <definedName function="false" hidden="false" name="coopsocdiv95" vbProcedure="false">'[1]'!$AA$84:$AF$84</definedName>
    <definedName function="false" hidden="false" name="current1988" vbProcedure="false">'[2]'!$U$13:$U$74</definedName>
    <definedName function="false" hidden="false" name="current1989" vbProcedure="false">'[2]'!$V$13:$V$74</definedName>
    <definedName function="false" hidden="false" name="current1990" vbProcedure="false">'[2]'!$W$6:$W$74</definedName>
    <definedName function="false" hidden="false" name="current1991" vbProcedure="false">'[2]'!$X$6:$X$74</definedName>
    <definedName function="false" hidden="false" name="current1992" vbProcedure="false">'[2]'!$Y$6:$Y$74</definedName>
    <definedName function="false" hidden="false" name="current1993" vbProcedure="false">'[2]'!$Z$6:$Z$74</definedName>
    <definedName function="false" hidden="false" name="current1994" vbProcedure="false">'[2]'!$AA$6:$AA$74</definedName>
    <definedName function="false" hidden="false" name="current1995" vbProcedure="false">'[2]'!$AB$6:$AB$74</definedName>
    <definedName function="false" hidden="false" name="current1996" vbProcedure="false">'[2]'!$AC$6:$AC$74</definedName>
    <definedName function="false" hidden="false" name="current1997" vbProcedure="false">'[2]'!$AD$6:$AD$74</definedName>
    <definedName function="false" hidden="false" name="current1998" vbProcedure="false">'[2]'!$AE$16:$AE$40</definedName>
    <definedName function="false" hidden="false" name="current1999" vbProcedure="false">'[2]'!$AF$16:$AF$40</definedName>
    <definedName function="false" hidden="false" name="current2000" vbProcedure="false">'[2]'!$AG$16:$AG$40</definedName>
    <definedName function="false" hidden="false" name="deer80" vbProcedure="false">'[1]'!$E$58:$O$58</definedName>
    <definedName function="false" hidden="false" name="deer85" vbProcedure="false">'[1]'!$P$58:$R$58</definedName>
    <definedName function="false" hidden="false" name="deer90" vbProcedure="false">'[1]'!$S$58:$Z$58</definedName>
    <definedName function="false" hidden="false" name="deer95" vbProcedure="false">'[1]'!$AA$58:$AF$58</definedName>
    <definedName function="false" hidden="false" name="depbwllord80" vbProcedure="false">'[1]'!$E$144:$O$144</definedName>
    <definedName function="false" hidden="false" name="depbwllord85" vbProcedure="false">'[1]'!$P$144:$R$144</definedName>
    <definedName function="false" hidden="false" name="depbwllord90" vbProcedure="false">'[1]'!$S$144:$Z$144</definedName>
    <definedName function="false" hidden="false" name="depbwllord95" vbProcedure="false">'[1]'!$AA$144:$AF$144</definedName>
    <definedName function="false" hidden="false" name="depbwtotal80" vbProcedure="false">'[1]'!$E$143:$O$143</definedName>
    <definedName function="false" hidden="false" name="depbwtotal85" vbProcedure="false">'[1]'!$P$143:$R$143</definedName>
    <definedName function="false" hidden="false" name="depbwtotal90" vbProcedure="false">'[1]'!$S$143:$Z$143</definedName>
    <definedName function="false" hidden="false" name="depbwtotal95" vbProcedure="false">'[1]'!$AA$143:$AF$143</definedName>
    <definedName function="false" hidden="false" name="depplant80" vbProcedure="false">'[1]'!$E$145:$O$145</definedName>
    <definedName function="false" hidden="false" name="depplant85" vbProcedure="false">'[1]'!$P$145:$R$145</definedName>
    <definedName function="false" hidden="false" name="depplant90" vbProcedure="false">'[1]'!$S$145:$Z$145</definedName>
    <definedName function="false" hidden="false" name="depplant95" vbProcedure="false">'[1]'!$AA$145:$AF$145</definedName>
    <definedName function="false" hidden="false" name="dogs80" vbProcedure="false">'[1]'!$E$57:$O$57</definedName>
    <definedName function="false" hidden="false" name="dogs85" vbProcedure="false">'[1]'!$P$57:$R$57</definedName>
    <definedName function="false" hidden="false" name="dogs90" vbProcedure="false">'[1]'!$S$57:$Z$57</definedName>
    <definedName function="false" hidden="false" name="dogs95" vbProcedure="false">'[1]'!$AA$57:$AF$57</definedName>
    <definedName function="false" hidden="false" name="eggs80" vbProcedure="false">'[1]'!$E$63:$O$63</definedName>
    <definedName function="false" hidden="false" name="eggs85" vbProcedure="false">'[1]'!$P$63:$R$63</definedName>
    <definedName function="false" hidden="false" name="eggs90" vbProcedure="false">'[1]'!$S$63:$Z$63</definedName>
    <definedName function="false" hidden="false" name="eggs95" vbProcedure="false">'[1]'!$AA$63:$AF$63</definedName>
    <definedName function="false" hidden="false" name="esa80" vbProcedure="false">'[1]'!$E$92:$O$92</definedName>
    <definedName function="false" hidden="false" name="esa85" vbProcedure="false">'[1]'!$P$92:$R$92</definedName>
    <definedName function="false" hidden="false" name="esa90" vbProcedure="false">'[1]'!$S$92:$Z$92</definedName>
    <definedName function="false" hidden="false" name="esa95" vbProcedure="false">'[1]'!$AA$92:$AF$92</definedName>
    <definedName function="false" hidden="false" name="ESU1990" vbProcedure="false">'[2]'!$AM$15:$AM$74</definedName>
    <definedName function="false" hidden="false" name="ESU1991" vbProcedure="false">'[2]'!$AO$15:$AO$74</definedName>
    <definedName function="false" hidden="false" name="ESU1992" vbProcedure="false">'[2]'!$AQ$15:$AQ$74</definedName>
    <definedName function="false" hidden="false" name="ESU1993" vbProcedure="false">'[2]'!$AS$15:$AS$74</definedName>
    <definedName function="false" hidden="false" name="ESU1994" vbProcedure="false">'[2]'!$AU$15:$AU$74</definedName>
    <definedName function="false" hidden="false" name="ESU1995" vbProcedure="false">'[2]'!$AW$15:$AW$74</definedName>
    <definedName function="false" hidden="false" name="ESU1996" vbProcedure="false">'[2]'!$AY$15:$AY$74</definedName>
    <definedName function="false" hidden="false" name="ESU1997" vbProcedure="false">'[2]'!$BA$15:$BA$74</definedName>
    <definedName function="false" hidden="false" name="ESU1998" vbProcedure="false">'[2]'!$BC$15:$BC$74</definedName>
    <definedName function="false" hidden="false" name="ESU1999" vbProcedure="false">'[2]'!$BE$15:$BE$74</definedName>
    <definedName function="false" hidden="false" name="ESU2000" vbProcedure="false">'[2]'!$BG$15:$BG$74</definedName>
    <definedName function="false" hidden="false" name="farmaccgrants80" vbProcedure="false">'[1]'!$E$93:$O$93</definedName>
    <definedName function="false" hidden="false" name="farmaccgrants85" vbProcedure="false">'[1]'!$P$93:$R$93</definedName>
    <definedName function="false" hidden="false" name="farmaccgrants90" vbProcedure="false">'[1]'!$S$93:$Z$93</definedName>
    <definedName function="false" hidden="false" name="farmaccgrants95" vbProcedure="false">'[1]'!$AA$93:$AF$93</definedName>
    <definedName function="false" hidden="false" name="farmmaintllord80" vbProcedure="false">'[1]'!$E$132:$O$132</definedName>
    <definedName function="false" hidden="false" name="farmmaintllord85" vbProcedure="false">'[1]'!$P$132:$R$132</definedName>
    <definedName function="false" hidden="false" name="farmmaintllord90" vbProcedure="false">'[1]'!$S$132:$Z$132</definedName>
    <definedName function="false" hidden="false" name="farmmaintllord95" vbProcedure="false">'[1]'!$AA$132:$AF$132</definedName>
    <definedName function="false" hidden="false" name="farmmaintocc80" vbProcedure="false">'[1]'!$E$131:$O$131</definedName>
    <definedName function="false" hidden="false" name="farmmaintocc85" vbProcedure="false">'[1]'!$P$131:$R$131</definedName>
    <definedName function="false" hidden="false" name="farmmaintocc90" vbProcedure="false">'[1]'!$S$131:$Z$131</definedName>
    <definedName function="false" hidden="false" name="farmmaintocc95" vbProcedure="false">'[1]'!$AA$131:$AF$131</definedName>
    <definedName function="false" hidden="false" name="feedcom80" vbProcedure="false">'[1]'!$E$111:$O$111</definedName>
    <definedName function="false" hidden="false" name="feedcom85" vbProcedure="false">'[1]'!$P$111:$R$111</definedName>
    <definedName function="false" hidden="false" name="feedcom90" vbProcedure="false">'[1]'!$S$111:$Z$111</definedName>
    <definedName function="false" hidden="false" name="feedcom95" vbProcedure="false">'[1]'!$AA$111:$AF$111</definedName>
    <definedName function="false" hidden="false" name="feednonconc80" vbProcedure="false">'[1]'!$E$113:$O$113</definedName>
    <definedName function="false" hidden="false" name="feednonconc85" vbProcedure="false">'[1]'!$P$113:$R$113</definedName>
    <definedName function="false" hidden="false" name="feednonconc90" vbProcedure="false">'[1]'!$S$113:$Z$113</definedName>
    <definedName function="false" hidden="false" name="feednonconc95" vbProcedure="false">'[1]'!$AA$113:$AF$113</definedName>
    <definedName function="false" hidden="false" name="feedothercosts80" vbProcedure="false">'[1]'!$E$114:$O$114</definedName>
    <definedName function="false" hidden="false" name="feedothercosts85" vbProcedure="false">'[1]'!$P$114:$R$114</definedName>
    <definedName function="false" hidden="false" name="feedothercosts90" vbProcedure="false">'[1]'!$S$114:$Z$114</definedName>
    <definedName function="false" hidden="false" name="feedothercosts95" vbProcedure="false">'[1]'!$AA$114:$AF$114</definedName>
    <definedName function="false" hidden="false" name="feedstocks80" vbProcedure="false">'[1]'!$E$140:$O$140</definedName>
    <definedName function="false" hidden="false" name="feedstocks85" vbProcedure="false">'[1]'!$P$140:$R$140</definedName>
    <definedName function="false" hidden="false" name="feedstocks90" vbProcedure="false">'[1]'!$S$140:$Z$140</definedName>
    <definedName function="false" hidden="false" name="feedstocks95" vbProcedure="false">'[1]'!$AA$140:$AF$140</definedName>
    <definedName function="false" hidden="false" name="feedstraight80" vbProcedure="false">'[1]'!$E$112:$O$112</definedName>
    <definedName function="false" hidden="false" name="feedstraight85" vbProcedure="false">'[1]'!$P$112:$R$112</definedName>
    <definedName function="false" hidden="false" name="feedstraight90" vbProcedure="false">'[1]'!$S$112:$Z$112</definedName>
    <definedName function="false" hidden="false" name="feedstraight95" vbProcedure="false">'[1]'!$AA$112:$AF$112</definedName>
    <definedName function="false" hidden="false" name="fertcompound80" vbProcedure="false">'[1]'!$E$125:$O$125</definedName>
    <definedName function="false" hidden="false" name="fertcompound85" vbProcedure="false">'[1]'!$P$125:$R$125</definedName>
    <definedName function="false" hidden="false" name="fertcompound90" vbProcedure="false">'[1]'!$S$125:$Z$125</definedName>
    <definedName function="false" hidden="false" name="fertcompound95" vbProcedure="false">'[1]'!$AA$125:$AF$125</definedName>
    <definedName function="false" hidden="false" name="fertlimeprodgrant80" vbProcedure="false">'[1]'!$E$90:$O$90</definedName>
    <definedName function="false" hidden="false" name="fertlimeprodgrant85" vbProcedure="false">'[1]'!$P$90:$R$90</definedName>
    <definedName function="false" hidden="false" name="fertlimeprodgrant90" vbProcedure="false">'[1]'!$S$90:$Z$90</definedName>
    <definedName function="false" hidden="false" name="fertlimeprodgrant95" vbProcedure="false">'[1]'!$AA$90:$AF$90</definedName>
    <definedName function="false" hidden="false" name="fertother80" vbProcedure="false">'[1]'!$E$126:$O$126</definedName>
    <definedName function="false" hidden="false" name="fertother85" vbProcedure="false">'[1]'!$P$126:$R$126</definedName>
    <definedName function="false" hidden="false" name="fertother90" vbProcedure="false">'[1]'!$S$126:$Z$126</definedName>
    <definedName function="false" hidden="false" name="fertother95" vbProcedure="false">'[1]'!$AA$126:$AF$126</definedName>
    <definedName function="false" hidden="false" name="fertstocks80" vbProcedure="false">'[1]'!$E$141:$O$141</definedName>
    <definedName function="false" hidden="false" name="fertstocks85" vbProcedure="false">'[1]'!$P$141:$R$141</definedName>
    <definedName function="false" hidden="false" name="fertstocks90" vbProcedure="false">'[1]'!$S$141:$Z$141</definedName>
    <definedName function="false" hidden="false" name="fertstocks95" vbProcedure="false">'[1]'!$AA$141:$AF$141</definedName>
    <definedName function="false" hidden="false" name="fertstraight80" vbProcedure="false">'[1]'!$E$124:$O$124</definedName>
    <definedName function="false" hidden="false" name="fertstraight85" vbProcedure="false">'[1]'!$P$124:$R$124</definedName>
    <definedName function="false" hidden="false" name="fertstraight90" vbProcedure="false">'[1]'!$S$124:$Z$124</definedName>
    <definedName function="false" hidden="false" name="fertstraight95" vbProcedure="false">'[1]'!$AA$124:$AF$124</definedName>
    <definedName function="false" hidden="false" name="FLAX80" vbProcedure="false">'[1]'!$E$23:$O$23</definedName>
    <definedName function="false" hidden="false" name="FLAX85" vbProcedure="false">'[1]'!$P$23:$R$23</definedName>
    <definedName function="false" hidden="false" name="FLAX90" vbProcedure="false">'[1]'!$S$23:$Z$23</definedName>
    <definedName function="false" hidden="false" name="FLAX95" vbProcedure="false">'[1]'!$AA$23:$AF$23</definedName>
    <definedName function="false" hidden="false" name="flaxaid95" vbProcedure="false">'[1]'!$AA$193:$AF$193</definedName>
    <definedName function="false" hidden="false" name="flowers80" vbProcedure="false">'[1]'!$E$41:$O$41</definedName>
    <definedName function="false" hidden="false" name="flowers85" vbProcedure="false">'[1]'!$P$41:$R$41</definedName>
    <definedName function="false" hidden="false" name="flowers90" vbProcedure="false">'[1]'!$S$41:$Z$41</definedName>
    <definedName function="false" hidden="false" name="flowers95" vbProcedure="false">'[1]'!$AA$41:$AF$41</definedName>
    <definedName function="false" hidden="false" name="flowerseed80" vbProcedure="false">'[1]'!$E$43:$O$43</definedName>
    <definedName function="false" hidden="false" name="flowerseed85" vbProcedure="false">'[1]'!$P$43:$R$43</definedName>
    <definedName function="false" hidden="false" name="flowerseed90" vbProcedure="false">'[1]'!$S$43:$Z$43</definedName>
    <definedName function="false" hidden="false" name="flowerseed95" vbProcedure="false">'[1]'!$AA$43:$AF$43</definedName>
    <definedName function="false" hidden="false" name="fruit80" vbProcedure="false">'[1]'!$E$35:$O$35</definedName>
    <definedName function="false" hidden="false" name="fruit85" vbProcedure="false">'[1]'!$P$35:$R$35</definedName>
    <definedName function="false" hidden="false" name="fruit90" vbProcedure="false">'[1]'!$S$35:$Z$35</definedName>
    <definedName function="false" hidden="false" name="fruit95" vbProcedure="false">'[1]'!$AA$35:$AF$35</definedName>
    <definedName function="false" hidden="false" name="fruitarea" vbProcedure="false">'[2]'!$F$45:$AG$45</definedName>
    <definedName function="false" hidden="false" name="fruitstks80" vbProcedure="false">'[1]'!$E$105:$O$105</definedName>
    <definedName function="false" hidden="false" name="fruitstks85" vbProcedure="false">'[1]'!$P$105:$R$105</definedName>
    <definedName function="false" hidden="false" name="fruitstks90" vbProcedure="false">'[1]'!$S$105:$Z$105</definedName>
    <definedName function="false" hidden="false" name="fruitstks95" vbProcedure="false">'[1]'!$AA$105:$AF$105</definedName>
    <definedName function="false" hidden="false" name="gfcfbandw80" vbProcedure="false">'[1]'!$E$208:$O$208</definedName>
    <definedName function="false" hidden="false" name="gfcfbandw85" vbProcedure="false">'[1]'!$P$208:$R$208</definedName>
    <definedName function="false" hidden="false" name="gfcfbandw90" vbProcedure="false">'[1]'!$S$208:$Z$208</definedName>
    <definedName function="false" hidden="false" name="gfcfbandw95" vbProcedure="false">'[1]'!$AA$208:$AF$208</definedName>
    <definedName function="false" hidden="false" name="gfcfplant80" vbProcedure="false">'[1]'!$E$209:$O$209</definedName>
    <definedName function="false" hidden="false" name="gfcfplant85" vbProcedure="false">'[1]'!$P$209:$R$209</definedName>
    <definedName function="false" hidden="false" name="gfcfplant90" vbProcedure="false">'[1]'!$S$209:$Z$209</definedName>
    <definedName function="false" hidden="false" name="gfcfplant95" vbProcedure="false">'[1]'!$AA$209:$AF$209</definedName>
    <definedName function="false" hidden="false" name="goatsmilkl80" vbProcedure="false">'[1]'!$E$66:$O$66</definedName>
    <definedName function="false" hidden="false" name="goatsmilkl85" vbProcedure="false">'[1]'!$P$66:$R$66</definedName>
    <definedName function="false" hidden="false" name="goatsmilkl90" vbProcedure="false">'[1]'!$S$66:$Z$66</definedName>
    <definedName function="false" hidden="false" name="goatsmilkl95" vbProcedure="false">'[1]'!$AA$66:$AF$66</definedName>
    <definedName function="false" hidden="false" name="grassclover80" vbProcedure="false">'[1]'!$E$18:$O$18</definedName>
    <definedName function="false" hidden="false" name="grassclover85" vbProcedure="false">'[1]'!$P$18:$R$18</definedName>
    <definedName function="false" hidden="false" name="grassclover90" vbProcedure="false">'[1]'!$S$18:$Z$18</definedName>
    <definedName function="false" hidden="false" name="grassclover95" vbProcedure="false">'[1]'!$AA$18:$AF$18</definedName>
    <definedName function="false" hidden="false" name="guidancepremium80" vbProcedure="false">'[1]'!$E$59:$O$59</definedName>
    <definedName function="false" hidden="false" name="guidancepremium85" vbProcedure="false">'[1]'!$P$59:$R$59</definedName>
    <definedName function="false" hidden="false" name="guidancepremium90" vbProcedure="false">'[1]'!$S$59:$Z$59</definedName>
    <definedName function="false" hidden="false" name="guidancepremium95" vbProcedure="false">'[1]'!$AA$59:$AF$59</definedName>
    <definedName function="false" hidden="false" name="hatchingeggsexp80" vbProcedure="false">'[1]'!$E$67:$O$67</definedName>
    <definedName function="false" hidden="false" name="hatchingeggsexp85" vbProcedure="false">'[1]'!$P$67:$R$67</definedName>
    <definedName function="false" hidden="false" name="hatchingeggsexp90" vbProcedure="false">'[1]'!$S$67:$Z$67</definedName>
    <definedName function="false" hidden="false" name="hatchingeggsexp95" vbProcedure="false">'[1]'!$AA$67:$AF$67</definedName>
    <definedName function="false" hidden="false" name="hateggimp80" vbProcedure="false">'[1]'!$E$121:$O$121</definedName>
    <definedName function="false" hidden="false" name="hateggimp85" vbProcedure="false">'[1]'!$P$121:$R$121</definedName>
    <definedName function="false" hidden="false" name="hateggimp90" vbProcedure="false">'[1]'!$S$121:$Z$121</definedName>
    <definedName function="false" hidden="false" name="hateggimp95" vbProcedure="false">'[1]'!$AA$121:$AF$121</definedName>
    <definedName function="false" hidden="false" name="haygrass80" vbProcedure="false">'[1]'!$E$17:$O$17</definedName>
    <definedName function="false" hidden="false" name="haygrass85" vbProcedure="false">'[1]'!$P$17:$R$17</definedName>
    <definedName function="false" hidden="false" name="haygrass90" vbProcedure="false">'[1]'!$S$17:$Z$17</definedName>
    <definedName function="false" hidden="false" name="haygrass95" vbProcedure="false">'[1]'!$AA$17:$AF$17</definedName>
    <definedName function="false" hidden="false" name="hecta1990" vbProcedure="false">'[2]'!$AL$14:$AL$63</definedName>
    <definedName function="false" hidden="false" name="hecta1991" vbProcedure="false">'[2]'!$AP$14:$AP$63</definedName>
    <definedName function="false" hidden="false" name="hecta1992" vbProcedure="false">'[2]'!$AP$14:$AP$63</definedName>
    <definedName function="false" hidden="false" name="hecta1995" vbProcedure="false">'[2]'!$AV$14:$AV$63</definedName>
    <definedName function="false" hidden="false" name="hecta1996" vbProcedure="false">'[2]'!$AX$14:$AX$63</definedName>
    <definedName function="false" hidden="false" name="hecta1997" vbProcedure="false">'[2]'!$AZ$14:$AZ$63</definedName>
    <definedName function="false" hidden="false" name="hectb1990" vbProcedure="false">'[2]'!$AM$13:$AM$81</definedName>
    <definedName function="false" hidden="false" name="hectb1991" vbProcedure="false">'[2]'!$AO$13:$AO$80</definedName>
    <definedName function="false" hidden="false" name="hectb1992" vbProcedure="false">'[2]'!$AQ$13:$AQ$80</definedName>
    <definedName function="false" hidden="false" name="hectb1995" vbProcedure="false">'[2]'!$AW$13:$AW$81</definedName>
    <definedName function="false" hidden="false" name="hectb1996" vbProcedure="false">'[2]'!$AY$13:$AY$81</definedName>
    <definedName function="false" hidden="false" name="hectb1997" vbProcedure="false">'[2]'!$BA$13:$BA$81</definedName>
    <definedName function="false" hidden="false" name="hectc1990" vbProcedure="false">'[2]'!$AM$13:$AM$38</definedName>
    <definedName function="false" hidden="false" name="hectc1991" vbProcedure="false">'[2]'!$AO$13:$AO$38</definedName>
    <definedName function="false" hidden="false" name="hectc1992" vbProcedure="false">'[2]'!$AQ$13:$AQ$38</definedName>
    <definedName function="false" hidden="false" name="hectc1995" vbProcedure="false">'[2]'!$AW$13:$AW$38</definedName>
    <definedName function="false" hidden="false" name="hectc1996" vbProcedure="false">'[2]'!$AY$13:$AY$38</definedName>
    <definedName function="false" hidden="false" name="hectc1997" vbProcedure="false">'[2]'!$BA$13:$BA$38</definedName>
    <definedName function="false" hidden="false" name="hedgefruit80" vbProcedure="false">'[1]'!$E$44:$O$44</definedName>
    <definedName function="false" hidden="false" name="hedgefruit85" vbProcedure="false">'[1]'!$P$44:$R$44</definedName>
    <definedName function="false" hidden="false" name="hedgefruit90" vbProcedure="false">'[1]'!$S$44:$Z$44</definedName>
    <definedName function="false" hidden="false" name="hedgefruit95" vbProcedure="false">'[1]'!$AA$44:$AF$44</definedName>
    <definedName function="false" hidden="false" name="HEMP80" vbProcedure="false">'[1]'!$E$24:$O$24</definedName>
    <definedName function="false" hidden="false" name="HEMP85" vbProcedure="false">'[1]'!$P$24:$R$24</definedName>
    <definedName function="false" hidden="false" name="HEMP90" vbProcedure="false">'[1]'!$S$24:$Z$24</definedName>
    <definedName function="false" hidden="false" name="HEMP95" vbProcedure="false">'[1]'!$AA$24:$AF$24</definedName>
    <definedName function="false" hidden="false" name="hempaid95" vbProcedure="false">'[1]'!$AA$194:$AF$194</definedName>
    <definedName function="false" hidden="false" name="hidesandskins80" vbProcedure="false">'[1]'!$E$68:$O$68</definedName>
    <definedName function="false" hidden="false" name="hidesandskins85" vbProcedure="false">'[1]'!$P$68:$R$68</definedName>
    <definedName function="false" hidden="false" name="hidesandskins90" vbProcedure="false">'[1]'!$S$68:$Z$68</definedName>
    <definedName function="false" hidden="false" name="hidesandskins95" vbProcedure="false">'[1]'!$AA$68:$AF$68</definedName>
    <definedName function="false" hidden="false" name="hillcowsub80" vbProcedure="false">'[1]'!$E$176:$O$176</definedName>
    <definedName function="false" hidden="false" name="hillcowsub85" vbProcedure="false">'[1]'!$P$176:$R$176</definedName>
    <definedName function="false" hidden="false" name="hillcowsub90" vbProcedure="false">'[1]'!$S$176:$Z$176</definedName>
    <definedName function="false" hidden="false" name="hillcowsub95" vbProcedure="false">'[1]'!$AA$176:$AF$176</definedName>
    <definedName function="false" hidden="false" name="hillsheepsub80" vbProcedure="false">'[1]'!$E$190:$O$190</definedName>
    <definedName function="false" hidden="false" name="hillsheepsub85" vbProcedure="false">'[1]'!$P$190:$R$190</definedName>
    <definedName function="false" hidden="false" name="hillsheepsub90" vbProcedure="false">'[1]'!$S$190:$Z$190</definedName>
    <definedName function="false" hidden="false" name="hillsheepsub95" vbProcedure="false">'[1]'!$AA$190:$AF$190</definedName>
    <definedName function="false" hidden="false" name="hlcacattle80" vbProcedure="false">'[1]'!$E$184:$O$184</definedName>
    <definedName function="false" hidden="false" name="hlcacattle85" vbProcedure="false">'[1]'!$P$184:$R$184</definedName>
    <definedName function="false" hidden="false" name="hlcacattle90" vbProcedure="false">'[1]'!$S$184:$Z$184</definedName>
    <definedName function="false" hidden="false" name="hlcacattle95" vbProcedure="false">'[1]'!$AA$184:$AF$184</definedName>
    <definedName function="false" hidden="false" name="hlcasheep80" vbProcedure="false">'[1]'!$E$188:$O$188</definedName>
    <definedName function="false" hidden="false" name="hlcasheep85" vbProcedure="false">'[1]'!$P$188:$R$188</definedName>
    <definedName function="false" hidden="false" name="hlcasheep90" vbProcedure="false">'[1]'!$S$188:$Z$188</definedName>
    <definedName function="false" hidden="false" name="hlcasheep95" vbProcedure="false">'[1]'!$AA$188:$AF$188</definedName>
    <definedName function="false" hidden="false" name="hns80" vbProcedure="false">'[1]'!$E$40:$O$40</definedName>
    <definedName function="false" hidden="false" name="hns85" vbProcedure="false">'[1]'!$P$40:$R$40</definedName>
    <definedName function="false" hidden="false" name="hns90" vbProcedure="false">'[1]'!$S$40:$Z$40</definedName>
    <definedName function="false" hidden="false" name="hns95" vbProcedure="false">'[1]'!$AA$40:$AF$40</definedName>
    <definedName function="false" hidden="false" name="hold1990" vbProcedure="false">'[2]'!$AL$15:$AL$74</definedName>
    <definedName function="false" hidden="false" name="hold1991" vbProcedure="false">'[2]'!$AN$15:$AN$74</definedName>
    <definedName function="false" hidden="false" name="hold1992" vbProcedure="false">'[2]'!$AP$15:$AP$74</definedName>
    <definedName function="false" hidden="false" name="hold1993" vbProcedure="false">'[2]'!$AR$15:$AR$74</definedName>
    <definedName function="false" hidden="false" name="hold1994" vbProcedure="false">'[2]'!$AT$15:$AT$74</definedName>
    <definedName function="false" hidden="false" name="hold1995" vbProcedure="false">'[2]'!$AV$15:$AV$74</definedName>
    <definedName function="false" hidden="false" name="hold1996" vbProcedure="false">'[2]'!$AX$15:$AX$74</definedName>
    <definedName function="false" hidden="false" name="hold1997" vbProcedure="false">'[2]'!$AZ$15:$AZ$74</definedName>
    <definedName function="false" hidden="false" name="hold1998" vbProcedure="false">'[2]'!$BB$15:$BB$74</definedName>
    <definedName function="false" hidden="false" name="hold1999" vbProcedure="false">'[2]'!$BD$15:$BD$74</definedName>
    <definedName function="false" hidden="false" name="hold2000" vbProcedure="false">'[2]'!$BF$15:$BF$74</definedName>
    <definedName function="false" hidden="false" name="holda1990" vbProcedure="false">'[2]'!$AK$14:$AK$63</definedName>
    <definedName function="false" hidden="false" name="holda1991" vbProcedure="false">'[2]'!$AM$14:$AM$63</definedName>
    <definedName function="false" hidden="false" name="holda1992" vbProcedure="false">'[2]'!$AO$14:$AO$63</definedName>
    <definedName function="false" hidden="false" name="holda1995" vbProcedure="false">'[2]'!$AU$14:$AU$63</definedName>
    <definedName function="false" hidden="false" name="holda1996" vbProcedure="false">'[2]'!$AW$14:$AW$63</definedName>
    <definedName function="false" hidden="false" name="holda1997" vbProcedure="false">'[2]'!$AY$14:$AY$63</definedName>
    <definedName function="false" hidden="false" name="holdb1990" vbProcedure="false">'[2]'!$AL$13:$AL$81</definedName>
    <definedName function="false" hidden="false" name="holdb1991" vbProcedure="false">'[2]'!$AN$13:$AN$81</definedName>
    <definedName function="false" hidden="false" name="holdb1992" vbProcedure="false">'[2]'!$AP$13:$AP$81</definedName>
    <definedName function="false" hidden="false" name="holdb1995" vbProcedure="false">'[2]'!$AV$13:$AV$81</definedName>
    <definedName function="false" hidden="false" name="holdb1996" vbProcedure="false">'[2]'!$AX$13:$AX$81</definedName>
    <definedName function="false" hidden="false" name="holdb1997" vbProcedure="false">'[2]'!$AZ$13:$AZ$81</definedName>
    <definedName function="false" hidden="false" name="holdc1990" vbProcedure="false">'[2]'!$AL$13:$AL$38</definedName>
    <definedName function="false" hidden="false" name="holdc1991" vbProcedure="false">'[2]'!$AN$13:$AN$38</definedName>
    <definedName function="false" hidden="false" name="holdc1992" vbProcedure="false">'[2]'!$AP$13:$AP$38</definedName>
    <definedName function="false" hidden="false" name="holdc1995" vbProcedure="false">'[2]'!$AV$13:$AV$38</definedName>
    <definedName function="false" hidden="false" name="holdc1996" vbProcedure="false">'[2]'!$AX$13:$AX$38</definedName>
    <definedName function="false" hidden="false" name="holdc1997" vbProcedure="false">'[2]'!$AZ$13:$AZ$38</definedName>
    <definedName function="false" hidden="false" name="honey80" vbProcedure="false">'[1]'!$E$65:$O$65</definedName>
    <definedName function="false" hidden="false" name="honey85" vbProcedure="false">'[1]'!$P$65:$R$65</definedName>
    <definedName function="false" hidden="false" name="honey90" vbProcedure="false">'[1]'!$S$65:$Z$65</definedName>
    <definedName function="false" hidden="false" name="honey95" vbProcedure="false">'[1]'!$AA$65:$AF$65</definedName>
    <definedName function="false" hidden="false" name="hops80" vbProcedure="false">'[1]'!$E$15:$O$15</definedName>
    <definedName function="false" hidden="false" name="hops85" vbProcedure="false">'[1]'!$P$15:$R$15</definedName>
    <definedName function="false" hidden="false" name="hops90" vbProcedure="false">'[1]'!$S$15:$Z$15</definedName>
    <definedName function="false" hidden="false" name="hops95" vbProcedure="false">'[1]'!$AA$15:$AF$15</definedName>
    <definedName function="false" hidden="false" name="hopsarea" vbProcedure="false">'[2]'!$F$32:$AG$32</definedName>
    <definedName function="false" hidden="false" name="horses80" vbProcedure="false">'[1]'!$E$53:$O$53</definedName>
    <definedName function="false" hidden="false" name="horses85" vbProcedure="false">'[1]'!$P$53:$R$53</definedName>
    <definedName function="false" hidden="false" name="horses90" vbProcedure="false">'[1]'!$S$53:$Z$53</definedName>
    <definedName function="false" hidden="false" name="horses95" vbProcedure="false">'[1]'!$AA$53:$AF$53</definedName>
    <definedName function="false" hidden="false" name="horsesforriding80" vbProcedure="false">'[1]'!$E$55:$O$55</definedName>
    <definedName function="false" hidden="false" name="horsesforriding85" vbProcedure="false">'[1]'!$P$55:$R$55</definedName>
    <definedName function="false" hidden="false" name="horsesforriding90" vbProcedure="false">'[1]'!$S$55:$Z$55</definedName>
    <definedName function="false" hidden="false" name="horsesforriding95" vbProcedure="false">'[1]'!$AA$55:$AF$55</definedName>
    <definedName function="false" hidden="false" name="horsestoknackers80" vbProcedure="false">'[1]'!$E$54:$O$54</definedName>
    <definedName function="false" hidden="false" name="horsestoknackers85" vbProcedure="false">'[1]'!$P$54:$R$54</definedName>
    <definedName function="false" hidden="false" name="horsestoknackers90" vbProcedure="false">'[1]'!$S$54:$Z$54</definedName>
    <definedName function="false" hidden="false" name="horsestoknackers95" vbProcedure="false">'[1]'!$AA$54:$AF$54</definedName>
    <definedName function="false" hidden="false" name="implivestk80" vbProcedure="false">'[1]'!$E$119:$O$119</definedName>
    <definedName function="false" hidden="false" name="implivestk85" vbProcedure="false">'[1]'!$P$119:$R$119</definedName>
    <definedName function="false" hidden="false" name="implivestk90" vbProcedure="false">'[1]'!$S$119:$Z$119</definedName>
    <definedName function="false" hidden="false" name="implivestk95" vbProcedure="false">'[1]'!$AA$119:$AF$119</definedName>
    <definedName function="false" hidden="false" name="interest80" vbProcedure="false">'[1]'!$E$147:$O$147</definedName>
    <definedName function="false" hidden="false" name="interest85" vbProcedure="false">'[1]'!$P$147:$R$147</definedName>
    <definedName function="false" hidden="false" name="interest90" vbProcedure="false">'[1]'!$S$147:$Z$147</definedName>
    <definedName function="false" hidden="false" name="interest95" vbProcedure="false">'[1]'!$AA$147:$AF$147</definedName>
    <definedName function="false" hidden="false" name="interfarmexp80" vbProcedure="false">'[1]'!$E$122:$O$122</definedName>
    <definedName function="false" hidden="false" name="interfarmexp85" vbProcedure="false">'[1]'!$P$122:$R$122</definedName>
    <definedName function="false" hidden="false" name="interfarmexp90" vbProcedure="false">'[1]'!$S$122:$Z$122</definedName>
    <definedName function="false" hidden="false" name="interfarmexp95" vbProcedure="false">'[1]'!$AA$122:$AF$122</definedName>
    <definedName function="false" hidden="false" name="intoutputfeed80" vbProcedure="false">'[1]'!$E$108:$O$108</definedName>
    <definedName function="false" hidden="false" name="intoutputfeed85" vbProcedure="false">'[1]'!$P$108:$R$108</definedName>
    <definedName function="false" hidden="false" name="intoutputfeed90" vbProcedure="false">'[1]'!$S$108:$Z$108</definedName>
    <definedName function="false" hidden="false" name="intoutputfeed95" vbProcedure="false">'[1]'!$AA$108:$AF$108</definedName>
    <definedName function="false" hidden="false" name="intoutputseed80" vbProcedure="false">'[1]'!$E$109:$O$109</definedName>
    <definedName function="false" hidden="false" name="intoutputseed85" vbProcedure="false">'[1]'!$P$109:$R$109</definedName>
    <definedName function="false" hidden="false" name="intoutputseed90" vbProcedure="false">'[1]'!$S$109:$Z$109</definedName>
    <definedName function="false" hidden="false" name="intoutputseed95" vbProcedure="false">'[1]'!$AA$109:$AF$109</definedName>
    <definedName function="false" hidden="false" name="labourfpd80" vbProcedure="false">'[1]'!$E$155:$O$155</definedName>
    <definedName function="false" hidden="false" name="labourfpd85" vbProcedure="false">'[1]'!$P$155:$R$155</definedName>
    <definedName function="false" hidden="false" name="labourfpd90" vbProcedure="false">'[1]'!$S$155:$Z$155</definedName>
    <definedName function="false" hidden="false" name="labourfpd95" vbProcedure="false">'[1]'!$AA$155:$AF$155</definedName>
    <definedName function="false" hidden="false" name="labourfs80" vbProcedure="false">'[1]'!$E$155:$O$155</definedName>
    <definedName function="false" hidden="false" name="labourfs85" vbProcedure="false">'[1]'!$P$159:$R$159</definedName>
    <definedName function="false" hidden="false" name="labourfs90" vbProcedure="false">'[1]'!$S$159:$Z$159</definedName>
    <definedName function="false" hidden="false" name="labourfs95" vbProcedure="false">'[1]'!$AA$159:$AF$159</definedName>
    <definedName function="false" hidden="false" name="labourhired80" vbProcedure="false">'[1]'!$E$150:$O$150</definedName>
    <definedName function="false" hidden="false" name="labourhired85" vbProcedure="false">'[1]'!$P$150:$R$150</definedName>
    <definedName function="false" hidden="false" name="labourhired90" vbProcedure="false">'[1]'!$S$150:$Z$150</definedName>
    <definedName function="false" hidden="false" name="labourhired95" vbProcedure="false">'[1]'!$AA$150:$AF$150</definedName>
    <definedName function="false" hidden="false" name="labourhiredins80" vbProcedure="false">'[1]'!$E$154:$O$154</definedName>
    <definedName function="false" hidden="false" name="labourhiredins85" vbProcedure="false">'[1]'!$P$154:$R$154</definedName>
    <definedName function="false" hidden="false" name="labourhiredins90" vbProcedure="false">'[1]'!$S$154:$Z$154</definedName>
    <definedName function="false" hidden="false" name="labourhiredins95" vbProcedure="false">'[1]'!$AA$154:$AF$154</definedName>
    <definedName function="false" hidden="false" name="labourhiredother80" vbProcedure="false">'[1]'!$FA$157</definedName>
    <definedName function="false" hidden="false" name="labourhiredother85" vbProcedure="false">'[1]'!$P$155:$R$155</definedName>
    <definedName function="false" hidden="false" name="labourhiredother90" vbProcedure="false">'[1]'!$S$155:$Z$155</definedName>
    <definedName function="false" hidden="false" name="labourhiredother95" vbProcedure="false">'[1]'!$AA$155:$AF$155</definedName>
    <definedName function="false" hidden="false" name="labourhiredwages80" vbProcedure="false">'[1]'!$E$150:$O$150</definedName>
    <definedName function="false" hidden="false" name="labourhiredwages85" vbProcedure="false">'[1]'!$P$150:$R$150</definedName>
    <definedName function="false" hidden="false" name="labourhiredwages90" vbProcedure="false">'[1]'!$S$150:$Z$150</definedName>
    <definedName function="false" hidden="false" name="labourhiredwages95" vbProcedure="false">'[1]'!$AA$150:$AF$150</definedName>
    <definedName function="false" hidden="false" name="lastyear" vbProcedure="false">'[4]AUK Data'!$E$1029</definedName>
    <definedName function="false" hidden="false" name="lfa80" vbProcedure="false">'[1]'!$E$91:$O$91</definedName>
    <definedName function="false" hidden="false" name="lfa85" vbProcedure="false">'[1]'!$P$91:$R$91</definedName>
    <definedName function="false" hidden="false" name="lfa90" vbProcedure="false">'[1]'!$S$91:$Z$91</definedName>
    <definedName function="false" hidden="false" name="lfa95" vbProcedure="false">'[1]'!$AA$91:$AF$91</definedName>
    <definedName function="false" hidden="false" name="lime80" vbProcedure="false">'[1]'!$E$127:$O$127</definedName>
    <definedName function="false" hidden="false" name="lime85" vbProcedure="false">'[1]'!$P$127:$R$127</definedName>
    <definedName function="false" hidden="false" name="lime90" vbProcedure="false">'[1]'!$S$127:$Z$127</definedName>
    <definedName function="false" hidden="false" name="lime95" vbProcedure="false">'[1]'!$AA$127:$AF$127</definedName>
    <definedName function="false" hidden="false" name="linseed80" vbProcedure="false">'[1]'!$E$21:$O$21</definedName>
    <definedName function="false" hidden="false" name="linseed85" vbProcedure="false">'[1]'!$P$21:$R$21</definedName>
    <definedName function="false" hidden="false" name="linseed90" vbProcedure="false">'[1]'!$S$21:$Z$21</definedName>
    <definedName function="false" hidden="false" name="linseed95" vbProcedure="false">'[1]'!$AA$21:$AF$21</definedName>
    <definedName function="false" hidden="false" name="linseedarea" vbProcedure="false">'[2]'!$F$35:$AG$35</definedName>
    <definedName function="false" hidden="false" name="linseedsub80" vbProcedure="false">'[1]'!$E$172:$O$172</definedName>
    <definedName function="false" hidden="false" name="linseedsub85" vbProcedure="false">'[1]'!$P$172:$R$172</definedName>
    <definedName function="false" hidden="false" name="linseedsub90" vbProcedure="false">'[1]'!$S$172:$Z$172</definedName>
    <definedName function="false" hidden="false" name="linseedsub95" vbProcedure="false">'[1]'!$AA$172:$AF$172</definedName>
    <definedName function="false" hidden="false" name="livepoul80" vbProcedure="false">'[1]'!$E$120:$O$120</definedName>
    <definedName function="false" hidden="false" name="livepoul85" vbProcedure="false">'[1]'!$P$120:$R$120</definedName>
    <definedName function="false" hidden="false" name="livepoul90" vbProcedure="false">'[1]'!$S$120:$Z$120</definedName>
    <definedName function="false" hidden="false" name="livepoul95" vbProcedure="false">'[1]'!$AA$120:$AF$120</definedName>
    <definedName function="false" hidden="false" name="lookup" vbProcedure="false">[6]Subsidies!$S$184:$U$187</definedName>
    <definedName function="false" hidden="false" name="machfuel80" vbProcedure="false">'[1]'!$E$135:$O$135</definedName>
    <definedName function="false" hidden="false" name="machfuel85" vbProcedure="false">'[1]'!$P$135:$R$135</definedName>
    <definedName function="false" hidden="false" name="machfuel90" vbProcedure="false">'[1]'!$S$135:$Z$135</definedName>
    <definedName function="false" hidden="false" name="machfuel95" vbProcedure="false">'[1]'!$AA$135:$AF$135</definedName>
    <definedName function="false" hidden="false" name="machrepairs80" vbProcedure="false">'[1]'!$E$134:$O$134</definedName>
    <definedName function="false" hidden="false" name="machrepairs85" vbProcedure="false">'[1]'!$P$134:$R$134</definedName>
    <definedName function="false" hidden="false" name="machrepairs90" vbProcedure="false">'[1]'!$S$134:$Z$134</definedName>
    <definedName function="false" hidden="false" name="machrepairs95" vbProcedure="false">'[1]'!$AA$134:$AF$134</definedName>
    <definedName function="false" hidden="false" name="milk80" vbProcedure="false">'[1]'!$E$61:$O$61</definedName>
    <definedName function="false" hidden="false" name="milk85" vbProcedure="false">'[1]'!$P$61:$R$61</definedName>
    <definedName function="false" hidden="false" name="milk90" vbProcedure="false">'[1]'!$S$61:$Z$61</definedName>
    <definedName function="false" hidden="false" name="milk95" vbProcedure="false">'[1]'!$AA$61:$AF$61</definedName>
    <definedName function="false" hidden="false" name="milkcoresp80" vbProcedure="false">'[1]'!$E$178:$O$178</definedName>
    <definedName function="false" hidden="false" name="milkcoresp85" vbProcedure="false">'[1]'!$P$178:$R$178</definedName>
    <definedName function="false" hidden="false" name="milkcoresp90" vbProcedure="false">'[1]'!$S$178:$Z$178</definedName>
    <definedName function="false" hidden="false" name="milkcoresp95" vbProcedure="false">'[1]'!$AA$178:$AF$178</definedName>
    <definedName function="false" hidden="false" name="milkoutgoers80" vbProcedure="false">'[1]'!$E$87:$O$87</definedName>
    <definedName function="false" hidden="false" name="milkoutgoers85" vbProcedure="false">'[1]'!$P$87:$R$87</definedName>
    <definedName function="false" hidden="false" name="milkoutgoers90" vbProcedure="false">'[1]'!$S$87:$Z$87</definedName>
    <definedName function="false" hidden="false" name="milkoutgoers95" vbProcedure="false">'[1]'!$AA$87:$AF$87</definedName>
    <definedName function="false" hidden="false" name="milkproducts80" vbProcedure="false">'[1]'!$E$62:$O$62</definedName>
    <definedName function="false" hidden="false" name="milkproducts85" vbProcedure="false">'[1]'!$P$62:$R$62</definedName>
    <definedName function="false" hidden="false" name="milkproducts90" vbProcedure="false">'[1]'!$S$62:$Z$62</definedName>
    <definedName function="false" hidden="false" name="milkproducts95" vbProcedure="false">'[1]'!$AA$62:$AF$62</definedName>
    <definedName function="false" hidden="false" name="milkquotacuts80" vbProcedure="false">'[1]'!$E$88:$O$88</definedName>
    <definedName function="false" hidden="false" name="milkquotacuts85" vbProcedure="false">'[1]'!$P$88:$R$88</definedName>
    <definedName function="false" hidden="false" name="milkquotacuts90" vbProcedure="false">'[1]'!$S$88:$Z$88</definedName>
    <definedName function="false" hidden="false" name="milkquotacuts95" vbProcedure="false">'[1]'!$AA$88:$AF$88</definedName>
    <definedName function="false" hidden="false" name="milksuper80" vbProcedure="false">'[1]'!$E$179:$O$179</definedName>
    <definedName function="false" hidden="false" name="milksuper85" vbProcedure="false">'[1]'!$P$179:$R$179</definedName>
    <definedName function="false" hidden="false" name="milksuper90" vbProcedure="false">'[1]'!$S$179:$Z$179</definedName>
    <definedName function="false" hidden="false" name="milksuper95" vbProcedure="false">'[1]'!$AA$180:$AF$180</definedName>
    <definedName function="false" hidden="false" name="mixedcorn80" vbProcedure="false">'[1]'!$E$10:$O$10</definedName>
    <definedName function="false" hidden="false" name="mixedcorn85" vbProcedure="false">'[1]'!$P$10:$R$10</definedName>
    <definedName function="false" hidden="false" name="mixedcorn90" vbProcedure="false">'[1]'!$S$10:$Z$10</definedName>
    <definedName function="false" hidden="false" name="mixedcorn95" vbProcedure="false">'[1]'!$AA$10:$AF$10</definedName>
    <definedName function="false" hidden="false" name="mixedcorncoresp80" vbProcedure="false">'[1]'!$E$171:$O$171</definedName>
    <definedName function="false" hidden="false" name="mixedcorncoresp85" vbProcedure="false">'[1]'!$P$171:$R$171</definedName>
    <definedName function="false" hidden="false" name="mixedcorncoresp90" vbProcedure="false">'[1]'!$S$171:$Z$171</definedName>
    <definedName function="false" hidden="false" name="mixedcorncoresp95" vbProcedure="false">'[1]'!$AA$171:$AF$171</definedName>
    <definedName function="false" hidden="false" name="mustard80" vbProcedure="false">'[1]'!$E$20:$O$20</definedName>
    <definedName function="false" hidden="false" name="mustard85" vbProcedure="false">'[1]'!$P$20:$R$20</definedName>
    <definedName function="false" hidden="false" name="mustard90" vbProcedure="false">'[1]'!$S$20:$Z$20</definedName>
    <definedName function="false" hidden="false" name="mustard95" vbProcedure="false">'[1]'!$AA$20:$AF$20</definedName>
    <definedName function="false" hidden="false" name="netrent80" vbProcedure="false">'[1]'!$E$148:$O$148</definedName>
    <definedName function="false" hidden="false" name="netrent85" vbProcedure="false">'[1]'!$P$148:$R$148</definedName>
    <definedName function="false" hidden="false" name="netrent90" vbProcedure="false">'[1]'!$S$148:$Z$148</definedName>
    <definedName function="false" hidden="false" name="netrent95" vbProcedure="false">'[1]'!$AA$148:$AF$148</definedName>
    <definedName function="false" hidden="false" name="nonaghorsesgrazing80" vbProcedure="false">'[1]'!$E$86:$O$86</definedName>
    <definedName function="false" hidden="false" name="nonaghorsesgrazing85" vbProcedure="false">'[1]'!$P$86:$R$86</definedName>
    <definedName function="false" hidden="false" name="nonaghorsesgrazing90" vbProcedure="false">'[1]'!$S$86:$Z$86</definedName>
    <definedName function="false" hidden="false" name="nonaghorsesgrazing95" vbProcedure="false">'[1]'!$AA$86:$AF$86</definedName>
    <definedName function="false" hidden="false" name="nonmarketingmilk80" vbProcedure="false">'[1]'!$E$85:$O$85</definedName>
    <definedName function="false" hidden="false" name="nonmarketingmilk85" vbProcedure="false">'[1]'!$P$85:$R$85</definedName>
    <definedName function="false" hidden="false" name="nonmarketingmilk90" vbProcedure="false">'[1]'!$S$85:$Z$85</definedName>
    <definedName function="false" hidden="false" name="nonmarketingmilk95" vbProcedure="false">'[1]'!$AA$85:$AF$85</definedName>
    <definedName function="false" hidden="false" name="nothing" vbProcedure="false">'[7]'!$AM$14:$AM$63</definedName>
    <definedName function="false" hidden="false" name="oacfbreedinglivestk80" vbProcedure="false">'[1]'!$E$71:$O$71</definedName>
    <definedName function="false" hidden="false" name="oacfbreedinglivestk85" vbProcedure="false">'[1]'!$P$71:$R$71</definedName>
    <definedName function="false" hidden="false" name="oacfbreedinglivestk90" vbProcedure="false">'[1]'!$S$71:$Z$71</definedName>
    <definedName function="false" hidden="false" name="oacfbreedinglivestk95" vbProcedure="false">'[1]'!$AA$71:$AF$71</definedName>
    <definedName function="false" hidden="false" name="oacfcattle80" vbProcedure="false">'[1]'!$E$72:$O$72</definedName>
    <definedName function="false" hidden="false" name="oacfcattle85" vbProcedure="false">'[1]'!$P$72:$R$72</definedName>
    <definedName function="false" hidden="false" name="oacfcattle90" vbProcedure="false">'[1]'!$S$72:$Z$72</definedName>
    <definedName function="false" hidden="false" name="oacfcattle95" vbProcedure="false">'[1]'!$AA$72:$AF$72</definedName>
    <definedName function="false" hidden="false" name="oacfotherassets80" vbProcedure="false">'[1]'!$E$76:$O$76</definedName>
    <definedName function="false" hidden="false" name="oacfotherassets85" vbProcedure="false">'[1]'!$P$76:$R$76</definedName>
    <definedName function="false" hidden="false" name="oacfotherassets90" vbProcedure="false">'[1]'!$S$76:$Z$76</definedName>
    <definedName function="false" hidden="false" name="oacfotherassets95" vbProcedure="false">'[1]'!$AA$76:$AF$76</definedName>
    <definedName function="false" hidden="false" name="oacfpigs80" vbProcedure="false">'[1]'!$E$74:$O$74</definedName>
    <definedName function="false" hidden="false" name="oacfpigs85" vbProcedure="false">'[1]'!$P$74:$R$74</definedName>
    <definedName function="false" hidden="false" name="oacfpigs90" vbProcedure="false">'[1]'!$S$74:$Z$74</definedName>
    <definedName function="false" hidden="false" name="oacfpigs95" vbProcedure="false">'[1]'!$AA$74:$AF$74</definedName>
    <definedName function="false" hidden="false" name="oacfpoultry80" vbProcedure="false">'[1]'!$E$75:$O$75</definedName>
    <definedName function="false" hidden="false" name="oacfpoultry85" vbProcedure="false">'[1]'!$P$75:$R$75</definedName>
    <definedName function="false" hidden="false" name="oacfpoultry90" vbProcedure="false">'[1]'!$S$75:$Z$75</definedName>
    <definedName function="false" hidden="false" name="oacfpoultry95" vbProcedure="false">'[1]'!$AA$75:$AF$75</definedName>
    <definedName function="false" hidden="false" name="oacfsheep80" vbProcedure="false">'[1]'!$E$73:$O$73</definedName>
    <definedName function="false" hidden="false" name="oacfsheep85" vbProcedure="false">'[1]'!$P$73:$R$73</definedName>
    <definedName function="false" hidden="false" name="oacfsheep90" vbProcedure="false">'[1]'!$S$73:$Z$73</definedName>
    <definedName function="false" hidden="false" name="oacfsheep95" vbProcedure="false">'[1]'!$AA$73:$AF$73</definedName>
    <definedName function="false" hidden="false" name="oats80" vbProcedure="false">'[1]'!$E$7:$O$7</definedName>
    <definedName function="false" hidden="false" name="oats85" vbProcedure="false">'[1]'!$P$7:$R$7</definedName>
    <definedName function="false" hidden="false" name="oats90" vbProcedure="false">'[1]'!$S$7:$Z$7</definedName>
    <definedName function="false" hidden="false" name="oats95" vbProcedure="false">'[1]'!$AA$7:$AF$7</definedName>
    <definedName function="false" hidden="false" name="oatsarea" vbProcedure="false">'[2]'!$F$23:$AG$23</definedName>
    <definedName function="false" hidden="false" name="oatscoresp80" vbProcedure="false">'[1]'!$E$169:$O$169</definedName>
    <definedName function="false" hidden="false" name="oatscoresp85" vbProcedure="false">'[1]'!$P$169:$R$169</definedName>
    <definedName function="false" hidden="false" name="oatscoresp90" vbProcedure="false">'[1]'!$S$169:$Z$169</definedName>
    <definedName function="false" hidden="false" name="oatscoresp95" vbProcedure="false">'[1]'!$AA$169:$AF$169</definedName>
    <definedName function="false" hidden="false" name="oatstk80" vbProcedure="false">'[1]'!$E$104:$O$104</definedName>
    <definedName function="false" hidden="false" name="oatstk85" vbProcedure="false">'[1]'!$P$104:$R$104</definedName>
    <definedName function="false" hidden="false" name="oatstk90" vbProcedure="false">'[1]'!$S$104:$Z$104</definedName>
    <definedName function="false" hidden="false" name="oatstk95" vbProcedure="false">'[1]'!$AA$104:$AF$104</definedName>
    <definedName function="false" hidden="false" name="oilseedarea" vbProcedure="false">'[2]'!$F$30:$AG$30</definedName>
    <definedName function="false" hidden="false" name="orchardfruitarea" vbProcedure="false">'[2]'!$F$45:$AG$45</definedName>
    <definedName function="false" hidden="false" name="ornamentalsarea" vbProcedure="false">'[2]'!$F$47:$AG$47</definedName>
    <definedName function="false" hidden="false" name="otcer95" vbProcedure="false">'[1]'!$AA$11:$AF$11</definedName>
    <definedName function="false" hidden="false" name="otherfruit90" vbProcedure="false">'[1]'!$S$38:$Z$38</definedName>
    <definedName function="false" hidden="false" name="othergrants80" vbProcedure="false">'[1]'!$E$94:$O$94</definedName>
    <definedName function="false" hidden="false" name="othergrants85" vbProcedure="false">'[1]'!$P$94:$R$94</definedName>
    <definedName function="false" hidden="false" name="othergrants90" vbProcedure="false">'[1]'!$S$94:$Z$94</definedName>
    <definedName function="false" hidden="false" name="othergrants95" vbProcedure="false">'[1]'!$AA$94:$AF$94</definedName>
    <definedName function="false" hidden="false" name="otherveg90" vbProcedure="false">'[1]'!$S$33:$Z$33</definedName>
    <definedName function="false" hidden="false" name="othfarmcost80" vbProcedure="false">'[1]'!$E$138:$O$138</definedName>
    <definedName function="false" hidden="false" name="othfarmcost85" vbProcedure="false">'[1]'!$P$138:$R$138</definedName>
    <definedName function="false" hidden="false" name="othfarmcost90" vbProcedure="false">'[1]'!$S$138:$Z$138</definedName>
    <definedName function="false" hidden="false" name="othfarmcost95" vbProcedure="false">'[1]'!$AA$138:$AF$138</definedName>
    <definedName function="false" hidden="false" name="overthirmonth80" vbProcedure="false">'[1]'!$E$80:$O$80</definedName>
    <definedName function="false" hidden="false" name="overthirmonth85" vbProcedure="false">'[1]'!$P$80:$R$80</definedName>
    <definedName function="false" hidden="false" name="overthirmonth90" vbProcedure="false">'[1]'!$S$80:$Z$80</definedName>
    <definedName function="false" hidden="false" name="overthirmonth95" vbProcedure="false">'[1]'!$AA$80:$AF$80</definedName>
    <definedName function="false" hidden="false" name="pears80" vbProcedure="false">'[1]'!$E$37:$O$37</definedName>
    <definedName function="false" hidden="false" name="pears85" vbProcedure="false">'[1]'!$P$37:$R$37</definedName>
    <definedName function="false" hidden="false" name="pears90" vbProcedure="false">'[1]'!$S$37:$Z$37</definedName>
    <definedName function="false" hidden="false" name="pears95" vbProcedure="false">'[1]'!$AA$37:$AF$37</definedName>
    <definedName function="false" hidden="false" name="pear_stocks" vbProcedure="false">'[5]Country Accounts'!$BR$70</definedName>
    <definedName function="false" hidden="false" name="peasarea" vbProcedure="false">'[2]'!$F$33:$AG$33</definedName>
    <definedName function="false" hidden="false" name="peasbeans80" vbProcedure="false">'[1]'!$E$16:$O$16</definedName>
    <definedName function="false" hidden="false" name="peasbeans85" vbProcedure="false">'[1]'!$P$16:$R$16</definedName>
    <definedName function="false" hidden="false" name="peasbeans90" vbProcedure="false">'[1]'!$S$16:$Z$16</definedName>
    <definedName function="false" hidden="false" name="peasbeans95" vbProcedure="false">'[1]'!$AA$16:$AF$16</definedName>
    <definedName function="false" hidden="false" name="peasharvdry80" vbProcedure="false">'[1]'!$E$32:$O$32</definedName>
    <definedName function="false" hidden="false" name="peasharvdry85" vbProcedure="false">'[1]'!$P$32:$R$32</definedName>
    <definedName function="false" hidden="false" name="peasharvdry90" vbProcedure="false">'[1]'!$S$32:$Z$32</definedName>
    <definedName function="false" hidden="false" name="peasharvdry95" vbProcedure="false">'[1]'!$AA$32:$AF$32</definedName>
    <definedName function="false" hidden="false" name="Peas_harvested_dry___UK_total" vbProcedure="false">'[5]Other Inputs'!$U$5141</definedName>
    <definedName function="false" hidden="false" name="percentage" vbProcedure="false">'[4]Input sheet'!$G$14:$G$42</definedName>
    <definedName function="false" hidden="false" name="pesticides80" vbProcedure="false">'[1]'!$E$129:$O$129</definedName>
    <definedName function="false" hidden="false" name="pesticides85" vbProcedure="false">'[1]'!$P$129:$R$129</definedName>
    <definedName function="false" hidden="false" name="pesticides90" vbProcedure="false">'[1]'!$S$129:$Z$129</definedName>
    <definedName function="false" hidden="false" name="pesticides95" vbProcedure="false">'[1]'!$AA$129:$AF$129</definedName>
    <definedName function="false" hidden="false" name="pigs80" vbProcedure="false">'[1]'!$E$49:$O$49</definedName>
    <definedName function="false" hidden="false" name="pigs85" vbProcedure="false">'[1]'!$P$49:$R$49</definedName>
    <definedName function="false" hidden="false" name="pigs90" vbProcedure="false">'[1]'!$S$49:$Z$49</definedName>
    <definedName function="false" hidden="false" name="pigs95" vbProcedure="false">'[1]'!$AA$49:$AF$49</definedName>
    <definedName function="false" hidden="false" name="pigssub80" vbProcedure="false">'[1]'!$E$191:$O$191</definedName>
    <definedName function="false" hidden="false" name="pigssub85" vbProcedure="false">'[1]'!$P$191:$R$191</definedName>
    <definedName function="false" hidden="false" name="pigssub90" vbProcedure="false">'[1]'!$S$191:$Z$191</definedName>
    <definedName function="false" hidden="false" name="pigssub95" vbProcedure="false">'[1]'!$AA$191:$AF$191</definedName>
    <definedName function="false" hidden="false" name="pmbcomp80" vbProcedure="false">'[1]'!$E$173:$O$173</definedName>
    <definedName function="false" hidden="false" name="pmbcomp85" vbProcedure="false">'[1]'!$P$173:$R$173</definedName>
    <definedName function="false" hidden="false" name="pmbcomp90" vbProcedure="false">'[1]'!$S$173:$Z$173</definedName>
    <definedName function="false" hidden="false" name="pmbcomp95" vbProcedure="false">'[1]'!$AA$173:$AF$173</definedName>
    <definedName function="false" hidden="false" name="potatoes80" vbProcedure="false">'[1]'!$E$27:$O$27</definedName>
    <definedName function="false" hidden="false" name="potatoes85" vbProcedure="false">'[1]'!$P$27:$R$27</definedName>
    <definedName function="false" hidden="false" name="potatoes90" vbProcedure="false">'[1]'!$S$27:$Z$27</definedName>
    <definedName function="false" hidden="false" name="potatoes95" vbProcedure="false">'[1]'!$AA$27:$AF$27</definedName>
    <definedName function="false" hidden="false" name="potatoesarea" vbProcedure="false">'[2]'!$F$39:$AG$39</definedName>
    <definedName function="false" hidden="false" name="potatostks80" vbProcedure="false">'[1]'!$E$106:$O$106</definedName>
    <definedName function="false" hidden="false" name="potatostks85" vbProcedure="false">'[1]'!$P$106:$R$106</definedName>
    <definedName function="false" hidden="false" name="potatostks90" vbProcedure="false">'[1]'!$S$106:$Z$106</definedName>
    <definedName function="false" hidden="false" name="potatostks95" vbProcedure="false">'[1]'!$AA$106:$AF$106</definedName>
    <definedName function="false" hidden="false" name="poultry80" vbProcedure="false">'[1]'!$E$50:$O$50</definedName>
    <definedName function="false" hidden="false" name="poultry85" vbProcedure="false">'[1]'!$P$50:$R$50</definedName>
    <definedName function="false" hidden="false" name="poultry90" vbProcedure="false">'[1]'!$S$50:$Z$50</definedName>
    <definedName function="false" hidden="false" name="poultry95" vbProcedure="false">'[1]'!$AA$50:$AF$50</definedName>
    <definedName function="false" hidden="false" name="poultryforexport80" vbProcedure="false">'[1]'!$E$51:$O$51</definedName>
    <definedName function="false" hidden="false" name="poultryforexport85" vbProcedure="false">'[1]'!$P$51:$R$51</definedName>
    <definedName function="false" hidden="false" name="poultryforexport90" vbProcedure="false">'[1]'!$S$51:$Z$51</definedName>
    <definedName function="false" hidden="false" name="poultryforexport95" vbProcedure="false">'[1]'!$AA$51:$AF$51</definedName>
    <definedName function="false" hidden="false" name="powfuel80" vbProcedure="false">'[1]'!$E$137:$O$137</definedName>
    <definedName function="false" hidden="false" name="powfuel85" vbProcedure="false">'[1]'!$P$137:$R$137</definedName>
    <definedName function="false" hidden="false" name="powfuel90" vbProcedure="false">'[1]'!$S$137:$Z$137</definedName>
    <definedName function="false" hidden="false" name="powfuel95" vbProcedure="false">'[1]'!$AA$137:$AF$137</definedName>
    <definedName function="false" hidden="false" name="price" vbProcedure="false">'[4]Input sheet'!$H$14:$H$42</definedName>
    <definedName function="false" hidden="false" name="pricea" vbProcedure="false">'[4]input sheet (alt)'!$K$16:$K$77</definedName>
    <definedName function="false" hidden="false" name="priceb" vbProcedure="false">'[4]input sheet 2 (alt)'!$K$13:$K$54</definedName>
    <definedName function="false" hidden="false" name="prod_ref" vbProcedure="false">[6]Subsidies!$M$184:$P$209</definedName>
    <definedName function="false" hidden="false" name="pvalue" vbProcedure="false">'[4]input sheet (alt)'!$J$16:$J$77</definedName>
    <definedName function="false" hidden="false" name="pvaluea" vbProcedure="false">'[4]input sheet 2 (alt)'!$J$13:$J$54</definedName>
    <definedName function="false" hidden="false" name="quantity" vbProcedure="false">'[4]Input sheet'!$I$14:$I$42</definedName>
    <definedName function="false" hidden="false" name="rabbitsgame80" vbProcedure="false">'[1]'!$E$56:$O$56</definedName>
    <definedName function="false" hidden="false" name="rabbitsgame85" vbProcedure="false">'[1]'!$P$56:$R$56</definedName>
    <definedName function="false" hidden="false" name="rabbitsgame90" vbProcedure="false">'[1]'!$S$56:$Z$56</definedName>
    <definedName function="false" hidden="false" name="rabbitsgame95" vbProcedure="false">'[1]'!$AA$56:$AF$56</definedName>
    <definedName function="false" hidden="false" name="rape80" vbProcedure="false">'[1]'!$E$13:$O$13</definedName>
    <definedName function="false" hidden="false" name="rape85" vbProcedure="false">'[1]'!$P$13:$R$13</definedName>
    <definedName function="false" hidden="false" name="rape90" vbProcedure="false">'[1]'!$S$13:$Z$13</definedName>
    <definedName function="false" hidden="false" name="rape95" vbProcedure="false">'[1]'!$AA$13:$AF$13</definedName>
    <definedName function="false" hidden="false" name="rapesub80" vbProcedure="false">'[1]'!$E$192:$O$192</definedName>
    <definedName function="false" hidden="false" name="rapesub85" vbProcedure="false">'[1]'!$P$192:$R$192</definedName>
    <definedName function="false" hidden="false" name="rapesub90" vbProcedure="false">'[1]'!$S$192:$Z$192</definedName>
    <definedName function="false" hidden="false" name="rapesub95" vbProcedure="false">'[1]'!$AA$192:$AF$192</definedName>
    <definedName function="false" hidden="false" name="rootfodder80" vbProcedure="false">'[1]'!$E$19:$O$19</definedName>
    <definedName function="false" hidden="false" name="rootfodder85" vbProcedure="false">'[1]'!$P$19:$R$19</definedName>
    <definedName function="false" hidden="false" name="rootfodder90" vbProcedure="false">'[1]'!$S$19:$Z$19</definedName>
    <definedName function="false" hidden="false" name="rootfodder95" vbProcedure="false">'[1]'!$AA$19:$AF$19</definedName>
    <definedName function="false" hidden="false" name="rye80" vbProcedure="false">'[1]'!$E$8:$O$8</definedName>
    <definedName function="false" hidden="false" name="rye85" vbProcedure="false">'[1]'!$P$8:$R$8</definedName>
    <definedName function="false" hidden="false" name="rye90" vbProcedure="false">'[1]'!$S$8:$Z$8</definedName>
    <definedName function="false" hidden="false" name="rye95" vbProcedure="false">'[1]'!$AA$8:$AF$8</definedName>
    <definedName function="false" hidden="false" name="ryearea" vbProcedure="false">'[2]'!$F$24:$AG$24</definedName>
    <definedName function="false" hidden="false" name="ryecoresp80" vbProcedure="false">'[1]'!$E$170:$O$170</definedName>
    <definedName function="false" hidden="false" name="ryecoresp85" vbProcedure="false">'[1]'!$P$170:$R$170</definedName>
    <definedName function="false" hidden="false" name="ryecoresp90" vbProcedure="false">'[1]'!$S$170:$Z$170</definedName>
    <definedName function="false" hidden="false" name="ryecoresp95" vbProcedure="false">'[1]'!$AA$170:$AF$170</definedName>
    <definedName function="false" hidden="false" name="seedcereals80" vbProcedure="false">'[1]'!$E$116:$O$116</definedName>
    <definedName function="false" hidden="false" name="seedcereals85" vbProcedure="false">'[1]'!$P$116:$R$116</definedName>
    <definedName function="false" hidden="false" name="seedcereals90" vbProcedure="false">'[1]'!$S$116:$Z$116</definedName>
    <definedName function="false" hidden="false" name="seedcereals95" vbProcedure="false">'[1]'!$AA$116:$AF$116</definedName>
    <definedName function="false" hidden="false" name="seedother80" vbProcedure="false">'[1]'!$E$117:$O$117</definedName>
    <definedName function="false" hidden="false" name="seedother85" vbProcedure="false">'[1]'!$P$117:$R$117</definedName>
    <definedName function="false" hidden="false" name="seedother90" vbProcedure="false">'[1]'!$S$117:$Z$117</definedName>
    <definedName function="false" hidden="false" name="seedother95" vbProcedure="false">'[1]'!$AA$117:$AF$117</definedName>
    <definedName function="false" hidden="false" name="selcull80" vbProcedure="false">'[1]'!$E$81:$O$81</definedName>
    <definedName function="false" hidden="false" name="selcull85" vbProcedure="false">'[1]'!$P$81:$R$81</definedName>
    <definedName function="false" hidden="false" name="selcull90" vbProcedure="false">'[1]'!$S$81:$Z$81</definedName>
    <definedName function="false" hidden="false" name="selcull95" vbProcedure="false">'[1]'!$AA$81:$AF$81</definedName>
    <definedName function="false" hidden="false" name="setaside80" vbProcedure="false">'[1]'!$E$83:$O$83</definedName>
    <definedName function="false" hidden="false" name="setaside85" vbProcedure="false">'[1]'!$P$83:$R$83</definedName>
    <definedName function="false" hidden="false" name="setaside90" vbProcedure="false">'[1]'!$S$83:$Z$83</definedName>
    <definedName function="false" hidden="false" name="setaside95" vbProcedure="false">'[1]'!$AA$83:$AF$83</definedName>
    <definedName function="false" hidden="false" name="SGM_Apples_and_pears" vbProcedure="false">'[7]'!$T$20</definedName>
    <definedName function="false" hidden="false" name="SGM_Barley" vbProcedure="false">'[7]'!$H$8</definedName>
    <definedName function="false" hidden="false" name="SGM_Cattle" vbProcedure="false">'[7]'!$W$23</definedName>
    <definedName function="false" hidden="false" name="SGM_Hops" vbProcedure="false">'[7]'!$N$14</definedName>
    <definedName function="false" hidden="false" name="SGM_Linseed" vbProcedure="false">'[7]'!$M$13</definedName>
    <definedName function="false" hidden="false" name="SGM_Oats" vbProcedure="false">'[7]'!$I$9</definedName>
    <definedName function="false" hidden="false" name="SGM_Oilseed_rape" vbProcedure="false">'[7]'!$L$12</definedName>
    <definedName function="false" hidden="false" name="SGM_Other_crops" vbProcedure="false">'[7]'!$R$18</definedName>
    <definedName function="false" hidden="false" name="SGM_Other_livestock" vbProcedure="false">'[7]'!$AC$29</definedName>
    <definedName function="false" hidden="false" name="SGM_Pigs" vbProcedure="false">'[7]'!$AA$27</definedName>
    <definedName function="false" hidden="false" name="SGM_Potatoes" vbProcedure="false">'[7]'!$U$21</definedName>
    <definedName function="false" hidden="false" name="SGM_Poultry" vbProcedure="false">'[7]'!$AB$28</definedName>
    <definedName function="false" hidden="false" name="SGM_Pulses" vbProcedure="false">'[7]'!$K$11</definedName>
    <definedName function="false" hidden="false" name="SGM_Sheep" vbProcedure="false">'[7]'!$Z$26</definedName>
    <definedName function="false" hidden="false" name="SGM_Sugar_beet" vbProcedure="false">'[7]'!$K$11</definedName>
    <definedName function="false" hidden="false" name="SGM_Total" vbProcedure="false">'[7]'!$F$6</definedName>
    <definedName function="false" hidden="false" name="SGM_Total_animals" vbProcedure="false">'[7]'!$V$22</definedName>
    <definedName function="false" hidden="false" name="SGM_Total_cereals" vbProcedure="false">'[7]'!$J$10</definedName>
    <definedName function="false" hidden="false" name="SGM_Total_crops" vbProcedure="false">'[7]'!$S$19</definedName>
    <definedName function="false" hidden="false" name="SGM_Total_dairy_cattle" vbProcedure="false">'[7]'!$X$24</definedName>
    <definedName function="false" hidden="false" name="SGM_Total_egg_layers" vbProcedure="false">'[7]'!$Y$25</definedName>
    <definedName function="false" hidden="false" name="SGM_Total_fruit" vbProcedure="false">'[7]'!$P$16</definedName>
    <definedName function="false" hidden="false" name="SGM_Total_ornamentals" vbProcedure="false">'[7]'!$Q$17</definedName>
    <definedName function="false" hidden="false" name="SGM_Total_vegetables" vbProcedure="false">'[7]'!$O$15</definedName>
    <definedName function="false" hidden="false" name="SGM_Wheat" vbProcedure="false">'[7]'!$G$7</definedName>
    <definedName function="false" hidden="false" name="sheep80" vbProcedure="false">'[1]'!$E$48:$O$48</definedName>
    <definedName function="false" hidden="false" name="sheep85" vbProcedure="false">'[1]'!$P$48:$R$48</definedName>
    <definedName function="false" hidden="false" name="sheep90" vbProcedure="false">'[1]'!$S$48:$Z$48</definedName>
    <definedName function="false" hidden="false" name="sheep95" vbProcedure="false">'[1]'!$AA$48:$AF$48</definedName>
    <definedName function="false" hidden="false" name="sheepvarprem80" vbProcedure="false">'[1]'!$E$187:$O$187</definedName>
    <definedName function="false" hidden="false" name="sheepvarprem85" vbProcedure="false">'[1]'!$P$187:$R$187</definedName>
    <definedName function="false" hidden="false" name="sheepvarprem90" vbProcedure="false">'[1]'!$S$187:$Z$187</definedName>
    <definedName function="false" hidden="false" name="sheepvarprem95" vbProcedure="false">'[1]'!$AA$187:$AF$187</definedName>
    <definedName function="false" hidden="false" name="smallprod80" vbProcedure="false">'[1]'!$E$181:$O$181</definedName>
    <definedName function="false" hidden="false" name="smallprod85" vbProcedure="false">'[1]'!$P$181:$R$181</definedName>
    <definedName function="false" hidden="false" name="smallprod90" vbProcedure="false">'[1]'!$S$181:$Z$181</definedName>
    <definedName function="false" hidden="false" name="smallprod95" vbProcedure="false">'[1]'!$AA$181:$AF$181</definedName>
    <definedName function="false" hidden="false" name="softfruitarea" vbProcedure="false">'[2]'!$F$46:$AG$46</definedName>
    <definedName function="false" hidden="false" name="specbeefprem80" vbProcedure="false">'[1]'!$E$177:$O$177</definedName>
    <definedName function="false" hidden="false" name="specbeefprem85" vbProcedure="false">'[1]'!$P$177:$R$177</definedName>
    <definedName function="false" hidden="false" name="specbeefprem90" vbProcedure="false">'[1]'!$S$177:$Z$177</definedName>
    <definedName function="false" hidden="false" name="specbeefprem95" vbProcedure="false">'[1]'!$AA$177:$AF$177</definedName>
    <definedName function="false" hidden="false" name="straw80" vbProcedure="false">'[1]'!$E$22:$O$22</definedName>
    <definedName function="false" hidden="false" name="straw85" vbProcedure="false">'[1]'!$P$22:$R$22</definedName>
    <definedName function="false" hidden="false" name="straw90" vbProcedure="false">'[1]'!$S$22:$Z$22</definedName>
    <definedName function="false" hidden="false" name="straw95" vbProcedure="false">'[1]'!$AA$22:$AF$22</definedName>
    <definedName function="false" hidden="false" name="subs_ref" vbProcedure="false">[6]Subsidies!$H$184:$I$187</definedName>
    <definedName function="false" hidden="false" name="sucklercow80" vbProcedure="false">'[1]'!$E$183:$O$183</definedName>
    <definedName function="false" hidden="false" name="sucklercow85" vbProcedure="false">'[1]'!$P$183:$R$183</definedName>
    <definedName function="false" hidden="false" name="sucklercow90" vbProcedure="false">'[1]'!$S$183:$Z$183</definedName>
    <definedName function="false" hidden="false" name="sucklercow95" vbProcedure="false">'[1]'!$AA$183:$AF$183</definedName>
    <definedName function="false" hidden="false" name="sugarbeet80" vbProcedure="false">'[1]'!$E$14:$O$14</definedName>
    <definedName function="false" hidden="false" name="sugarbeet85" vbProcedure="false">'[1]'!$P$14:$R$14</definedName>
    <definedName function="false" hidden="false" name="sugarbeet90" vbProcedure="false">'[1]'!$S$14:$Z$14</definedName>
    <definedName function="false" hidden="false" name="sugarbeet95" vbProcedure="false">'[1]'!$AA$14:$AF$14</definedName>
    <definedName function="false" hidden="false" name="sugarbeetarea" vbProcedure="false">'[2]'!$F$31:$AG$31</definedName>
    <definedName function="false" hidden="false" name="thisyear" vbProcedure="false">'[4]AUK Data'!$E$1029</definedName>
    <definedName function="false" hidden="false" name="This_year" vbProcedure="false">'[2]Table 6.7'!$K$7</definedName>
    <definedName function="false" hidden="false" name="This_year_is" vbProcedure="false">[3]Master!$B$2</definedName>
    <definedName function="false" hidden="false" name="tomato80" vbProcedure="false">'[1]'!$E$31:$O$31</definedName>
    <definedName function="false" hidden="false" name="tomato85" vbProcedure="false">'[1]'!$P$31:$R$31</definedName>
    <definedName function="false" hidden="false" name="tomato90" vbProcedure="false">'[1]'!$S$31:$Z$31</definedName>
    <definedName function="false" hidden="false" name="tomato95" vbProcedure="false">'[1]'!$AA$31:$AF$31</definedName>
    <definedName function="false" hidden="false" name="totalcattle" vbProcedure="false">'[2]'!$F$53:$AG$53</definedName>
    <definedName function="false" hidden="false" name="totalfowls" vbProcedure="false">'[2]'!$F$72:$AG$72</definedName>
    <definedName function="false" hidden="false" name="totalsheep" vbProcedure="false">'[2]'!$F$60:$AG$60</definedName>
    <definedName function="false" hidden="false" name="Total_animals" vbProcedure="false">'[7]'!$V$22</definedName>
    <definedName function="false" hidden="false" name="triticale80" vbProcedure="false">'[1]'!$E$9:$O$9</definedName>
    <definedName function="false" hidden="false" name="triticale85" vbProcedure="false">'[1]'!$P$9:$R$9</definedName>
    <definedName function="false" hidden="false" name="triticale90" vbProcedure="false">'[1]'!$S$9:$Z$9</definedName>
    <definedName function="false" hidden="false" name="triticale95" vbProcedure="false">'[1]'!$AA$9:$AF$9</definedName>
    <definedName function="false" hidden="false" name="triticalearea" vbProcedure="false">'[2]'!$F$25:$AG$25</definedName>
    <definedName function="false" hidden="false" name="Tuberculosis_compensation80" vbProcedure="false">'[1]'!$E$206:$O$206</definedName>
    <definedName function="false" hidden="false" name="Tuberculosis_compensation85" vbProcedure="false">'[1]'!$P$206:$R$206</definedName>
    <definedName function="false" hidden="false" name="Tuberculosis_compensation90" vbProcedure="false">'[1]'!$S$206:$Z$206</definedName>
    <definedName function="false" hidden="false" name="Tuberculosis_compensation95" vbProcedure="false">'[1]'!$AA$207:$AF$207</definedName>
    <definedName function="false" hidden="false" name="unspeccrop80" vbProcedure="false">'[1]'!$E$25:$O$25</definedName>
    <definedName function="false" hidden="false" name="unspeccrop85" vbProcedure="false">'[1]'!$P$25:$R$25</definedName>
    <definedName function="false" hidden="false" name="unspeccrop90" vbProcedure="false">'[1]'!$S$25:$Z$25</definedName>
    <definedName function="false" hidden="false" name="unspeccrop95" vbProcedure="false">'[1]'!$AA$25:$AF$25</definedName>
    <definedName function="false" hidden="false" name="unspeclivestk80" vbProcedure="false">'[1]'!$E$69:$O$69</definedName>
    <definedName function="false" hidden="false" name="unspeclivestk85" vbProcedure="false">'[1]'!$P$69:$R$69</definedName>
    <definedName function="false" hidden="false" name="unspeclivestk90" vbProcedure="false">'[1]'!$S$69:$Z$69</definedName>
    <definedName function="false" hidden="false" name="unspeclivestk95" vbProcedure="false">'[1]'!$AA$69:$AF$69</definedName>
    <definedName function="false" hidden="false" name="value" vbProcedure="false">'[4]Input sheet'!$F$14:$F$42</definedName>
    <definedName function="false" hidden="false" name="valuea" vbProcedure="false">'[4]input sheet (alt)'!$I$13:$I$77</definedName>
    <definedName function="false" hidden="false" name="valueb" vbProcedure="false">'[4]input sheet 2 (alt)'!$I$13:$I$54</definedName>
    <definedName function="false" hidden="false" name="vegetables80" vbProcedure="false">'[1]'!$E$29:$O$29</definedName>
    <definedName function="false" hidden="false" name="vegetables85" vbProcedure="false">'[1]'!$P$29:$R$29</definedName>
    <definedName function="false" hidden="false" name="vegetables90" vbProcedure="false">'[1]'!$S$29:$Z$29</definedName>
    <definedName function="false" hidden="false" name="vegetables95" vbProcedure="false">'[1]'!$AA$29:$AF$29</definedName>
    <definedName function="false" hidden="false" name="vegetablesarea" vbProcedure="false">'[2]'!$F$44:$AG$44</definedName>
    <definedName function="false" hidden="false" name="vegseed80" vbProcedure="false">'[1]'!$E$42:$O$42</definedName>
    <definedName function="false" hidden="false" name="vegseed85" vbProcedure="false">'[1]'!$P$42:$R$42</definedName>
    <definedName function="false" hidden="false" name="vegseed90" vbProcedure="false">'[1]'!$S$42:$Z$42</definedName>
    <definedName function="false" hidden="false" name="vegseed95" vbProcedure="false">'[1]'!$AA$42:$AF$42</definedName>
    <definedName function="false" hidden="false" name="vetexpmed80" vbProcedure="false">'[1]'!$E$136:$O$136</definedName>
    <definedName function="false" hidden="false" name="vetexpmed85" vbProcedure="false">'[1]'!$P$136:$R$136</definedName>
    <definedName function="false" hidden="false" name="vetexpmed90" vbProcedure="false">'[1]'!$S$136:$Z$136</definedName>
    <definedName function="false" hidden="false" name="vetexpmed95" vbProcedure="false">'[1]'!$AA$136:$AF$136</definedName>
    <definedName function="false" hidden="false" name="volume" vbProcedure="false">'[4]input sheet (alt)'!$L$16:$L$77</definedName>
    <definedName function="false" hidden="false" name="volumea" vbProcedure="false">'[4]input sheet 2 (alt)'!$L$13:$L$54</definedName>
    <definedName function="false" hidden="false" name="wheat80" vbProcedure="false">'[1]'!$E$5:$O$5</definedName>
    <definedName function="false" hidden="false" name="wheat85" vbProcedure="false">'[1]'!$P$5:$R$5</definedName>
    <definedName function="false" hidden="false" name="wheat90" vbProcedure="false">'[1]'!$S$5:$Z$5</definedName>
    <definedName function="false" hidden="false" name="wheat95" vbProcedure="false">'[1]'!$AA$5:$AF$5</definedName>
    <definedName function="false" hidden="false" name="wheatarea" vbProcedure="false">'[2]'!$F$21:$AG$21</definedName>
    <definedName function="false" hidden="false" name="wheatcoresp80" vbProcedure="false">'[1]'!$E$167:$O$167</definedName>
    <definedName function="false" hidden="false" name="wheatcoresp85" vbProcedure="false">'[1]'!$P$167:$R$167</definedName>
    <definedName function="false" hidden="false" name="wheatcoresp90" vbProcedure="false">'[1]'!$S$167:$Z$167</definedName>
    <definedName function="false" hidden="false" name="wheatcoresp95" vbProcedure="false">'[1]'!$AA$167:$AF$167</definedName>
    <definedName function="false" hidden="false" name="wheatstk80" vbProcedure="false">'[1]'!$E$102:$O$102</definedName>
    <definedName function="false" hidden="false" name="wheatstk85" vbProcedure="false">'[1]'!$P$102:$R$102</definedName>
    <definedName function="false" hidden="false" name="wheatstk90" vbProcedure="false">'[1]'!$S$102:$Z$102</definedName>
    <definedName function="false" hidden="false" name="wheatstk95" vbProcedure="false">'[1]'!$AA$102:$AF$102</definedName>
    <definedName function="false" hidden="false" name="wipcattle80" vbProcedure="false">'[1]'!$E$97:$O$97</definedName>
    <definedName function="false" hidden="false" name="wipcattle85" vbProcedure="false">'[1]'!$P$97:$R$97</definedName>
    <definedName function="false" hidden="false" name="wipcattle90" vbProcedure="false">'[1]'!$S$97:$Z$97</definedName>
    <definedName function="false" hidden="false" name="wipcattle95" vbProcedure="false">'[1]'!$AA$97:$AF$97</definedName>
    <definedName function="false" hidden="false" name="wippigs80" vbProcedure="false">'[1]'!$E$99:$O$99</definedName>
    <definedName function="false" hidden="false" name="wippigs85" vbProcedure="false">'[1]'!$P$99:$R$99</definedName>
    <definedName function="false" hidden="false" name="wippigs90" vbProcedure="false">'[1]'!$S$99:$Z$99</definedName>
    <definedName function="false" hidden="false" name="wippigs95" vbProcedure="false">'[1]'!$AA$99:$AF$99</definedName>
    <definedName function="false" hidden="false" name="wippoultry80" vbProcedure="false">'[1]'!$E$100:$O$100</definedName>
    <definedName function="false" hidden="false" name="wippoultry85" vbProcedure="false">'[1]'!$P$100:$R$100</definedName>
    <definedName function="false" hidden="false" name="wippoultry90" vbProcedure="false">'[1]'!$S$100:$Z$100</definedName>
    <definedName function="false" hidden="false" name="wippoultry95" vbProcedure="false">'[1]'!$AA$100:$AF$100</definedName>
    <definedName function="false" hidden="false" name="wipsheep80" vbProcedure="false">'[1]'!$E$98:$O$98</definedName>
    <definedName function="false" hidden="false" name="wipsheep85" vbProcedure="false">'[1]'!$P$98:$R$98</definedName>
    <definedName function="false" hidden="false" name="wipsheep90" vbProcedure="false">'[1]'!$S$98:$Z$98</definedName>
    <definedName function="false" hidden="false" name="wipsheep95" vbProcedure="false">'[1]'!$AA$98:$AF$98</definedName>
    <definedName function="false" hidden="false" name="wipstks80" vbProcedure="false">'[1]'!$E$96:$O$96</definedName>
    <definedName function="false" hidden="false" name="wipstks85" vbProcedure="false">'[1]'!$P$96:$R$96</definedName>
    <definedName function="false" hidden="false" name="wipstks90" vbProcedure="false">'[1]'!$S$96:$Z$96</definedName>
    <definedName function="false" hidden="false" name="wipstks95" vbProcedure="false">'[1]'!$AA$96:$AF$96</definedName>
    <definedName function="false" hidden="false" name="wool80" vbProcedure="false">'[1]'!$E$64:$O$64</definedName>
    <definedName function="false" hidden="false" name="wool85" vbProcedure="false">'[1]'!$P$64:$R$64</definedName>
    <definedName function="false" hidden="false" name="wool90" vbProcedure="false">'[1]'!$S$64:$Z$64</definedName>
    <definedName function="false" hidden="false" name="wool95" vbProcedure="false">'[1]'!$AA$64:$AF$64</definedName>
    <definedName function="false" hidden="false" name="yeart5" vbProcedure="false">'[2]'!$G$10</definedName>
    <definedName function="false" hidden="false" name="yeart6" vbProcedure="false">'[2]'!$G$60</definedName>
    <definedName function="false" hidden="false" name="yeart7" vbProcedure="false">'[2]'!$F$60</definedName>
    <definedName function="false" hidden="false" name="yeart8" vbProcedure="false">'[2]'!$E$60</definedName>
    <definedName function="false" hidden="false" name="yeart9" vbProcedure="false">'[2]'!$BH$15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Date of update:</t>
  </si>
  <si>
    <t xml:space="preserve">07 June 2012</t>
  </si>
  <si>
    <t xml:space="preserve">Next update:</t>
  </si>
  <si>
    <t xml:space="preserve">June 2013</t>
  </si>
  <si>
    <t xml:space="preserve">Table 4.1 Price indices for products and inputs; United Kingdom</t>
  </si>
  <si>
    <t xml:space="preserve">Enquiries: Julie Rumsey on +44 (0)1904 455249</t>
  </si>
  <si>
    <t xml:space="preserve">email: julie.rumsey@defra.gsi.gov.uk</t>
  </si>
  <si>
    <t xml:space="preserve">Indices (a) 2005 = 100</t>
  </si>
  <si>
    <t xml:space="preserve">Calendar years</t>
  </si>
  <si>
    <t xml:space="preserve">(provisional)</t>
  </si>
  <si>
    <t xml:space="preserve">Producer prices for agricultural products (b)</t>
  </si>
  <si>
    <t xml:space="preserve">of which:</t>
  </si>
  <si>
    <t xml:space="preserve">Crop products:</t>
  </si>
  <si>
    <t xml:space="preserve">Cereals (including seeds)</t>
  </si>
  <si>
    <t xml:space="preserve">Industrial Crops</t>
  </si>
  <si>
    <t xml:space="preserve">Forage Crops</t>
  </si>
  <si>
    <t xml:space="preserve">Fresh vegetables</t>
  </si>
  <si>
    <t xml:space="preserve">Potatoes</t>
  </si>
  <si>
    <t xml:space="preserve">Fresh fruit</t>
  </si>
  <si>
    <t xml:space="preserve">Seeds</t>
  </si>
  <si>
    <t xml:space="preserve">Flowers and plants</t>
  </si>
  <si>
    <t xml:space="preserve">Other crop products</t>
  </si>
  <si>
    <t xml:space="preserve">Livestock and livestock products:</t>
  </si>
  <si>
    <t xml:space="preserve">Livestock (for slaughter and export)</t>
  </si>
  <si>
    <t xml:space="preserve">Milk</t>
  </si>
  <si>
    <t xml:space="preserve">Eggs</t>
  </si>
  <si>
    <t xml:space="preserve">Other livestock products</t>
  </si>
  <si>
    <t xml:space="preserve">Prices of agricultural inputs:</t>
  </si>
  <si>
    <t xml:space="preserve">Currently consumed in agriculture:</t>
  </si>
  <si>
    <t xml:space="preserve">Livestock feedingstuffs</t>
  </si>
  <si>
    <t xml:space="preserve">Fertilisers and soil improvers</t>
  </si>
  <si>
    <t xml:space="preserve">Plant protection products</t>
  </si>
  <si>
    <t xml:space="preserve">Maintenance and repair of plant and machinery</t>
  </si>
  <si>
    <t xml:space="preserve">Energy, lubricants</t>
  </si>
  <si>
    <t xml:space="preserve">Maintenance and repair of buildings</t>
  </si>
  <si>
    <t xml:space="preserve">Veterinary services</t>
  </si>
  <si>
    <t xml:space="preserve">Other Goods and Services</t>
  </si>
  <si>
    <t xml:space="preserve">Contributing to agricultural investment (c):</t>
  </si>
  <si>
    <t xml:space="preserve">Machinery and other equipment</t>
  </si>
  <si>
    <t xml:space="preserve">Transport Equipment</t>
  </si>
  <si>
    <t xml:space="preserve">Buildings</t>
  </si>
  <si>
    <t xml:space="preserve">Engineering and Soil Improvement operations</t>
  </si>
  <si>
    <t xml:space="preserve">source: Defra Statistics</t>
  </si>
  <si>
    <t xml:space="preserve">(a) Indices covering an aggregation of commodities are weighted annual averages with weights based on the values of output of the respective commodities in 2005.</t>
  </si>
  <si>
    <t xml:space="preserve">(b) These indices reflect prices received by producers but exclude direct subsidies.</t>
  </si>
  <si>
    <t xml:space="preserve">(c) Covers the purchase and maintenance of capital items, but excludes stocks.</t>
  </si>
  <si>
    <t xml:space="preserve">© Crown copyright, 2012</t>
  </si>
  <si>
    <t xml:space="preserve">Chart 4.1 Price indices for products and inputs; United Kingdom</t>
  </si>
  <si>
    <t xml:space="preserve">Indices 2005 = 100</t>
  </si>
  <si>
    <t xml:space="preserve">Inputs</t>
  </si>
  <si>
    <t xml:space="preserve">Products</t>
  </si>
  <si>
    <t xml:space="preserve">Note: 2011 data are provisional</t>
  </si>
  <si>
    <t xml:space="preserve">© Crown copyright,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0.0"/>
    <numFmt numFmtId="168" formatCode="#\ ###\ ##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fdb standar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02770660788"/>
          <c:y val="0.0788801362571854"/>
          <c:w val="0.975153429065126"/>
          <c:h val="0.871833084947839"/>
        </c:manualLayout>
      </c:layout>
      <c:lineChart>
        <c:grouping val="standard"/>
        <c:varyColors val="0"/>
        <c:ser>
          <c:idx val="0"/>
          <c:order val="0"/>
          <c:tx>
            <c:strRef>
              <c:f>'Chart 4.1'!$B$7</c:f>
              <c:strCache>
                <c:ptCount val="1"/>
                <c:pt idx="0">
                  <c:v>Inpu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4.1'!$A$8:$A$30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'Chart 4.1'!$B$8:$B$30</c:f>
              <c:numCache>
                <c:formatCode>General</c:formatCode>
                <c:ptCount val="23"/>
                <c:pt idx="0">
                  <c:v>77.5</c:v>
                </c:pt>
                <c:pt idx="1">
                  <c:v>81</c:v>
                </c:pt>
                <c:pt idx="2">
                  <c:v>83.3</c:v>
                </c:pt>
                <c:pt idx="3">
                  <c:v>85.9</c:v>
                </c:pt>
                <c:pt idx="4">
                  <c:v>89</c:v>
                </c:pt>
                <c:pt idx="5">
                  <c:v>89.2</c:v>
                </c:pt>
                <c:pt idx="6">
                  <c:v>91.9</c:v>
                </c:pt>
                <c:pt idx="7">
                  <c:v>96.2</c:v>
                </c:pt>
                <c:pt idx="8">
                  <c:v>92.5</c:v>
                </c:pt>
                <c:pt idx="9">
                  <c:v>88</c:v>
                </c:pt>
                <c:pt idx="10">
                  <c:v>86.9</c:v>
                </c:pt>
                <c:pt idx="11">
                  <c:v>88.5</c:v>
                </c:pt>
                <c:pt idx="12">
                  <c:v>91.6</c:v>
                </c:pt>
                <c:pt idx="13">
                  <c:v>91.3</c:v>
                </c:pt>
                <c:pt idx="14">
                  <c:v>93.6</c:v>
                </c:pt>
                <c:pt idx="15">
                  <c:v>99.6</c:v>
                </c:pt>
                <c:pt idx="16">
                  <c:v>100</c:v>
                </c:pt>
                <c:pt idx="17">
                  <c:v>103.8</c:v>
                </c:pt>
                <c:pt idx="18">
                  <c:v>114.2</c:v>
                </c:pt>
                <c:pt idx="19">
                  <c:v>139.9</c:v>
                </c:pt>
                <c:pt idx="20">
                  <c:v>129.9</c:v>
                </c:pt>
                <c:pt idx="21">
                  <c:v>135.6</c:v>
                </c:pt>
                <c:pt idx="22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4.1'!$C$7</c:f>
              <c:strCache>
                <c:ptCount val="1"/>
                <c:pt idx="0">
                  <c:v>Product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4.1'!$A$8:$A$30</c:f>
              <c:strCache>
                <c:ptCount val="23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'Chart 4.1'!$C$8:$C$30</c:f>
              <c:numCache>
                <c:formatCode>General</c:formatCode>
                <c:ptCount val="23"/>
                <c:pt idx="0">
                  <c:v>107.8</c:v>
                </c:pt>
                <c:pt idx="1">
                  <c:v>110.5</c:v>
                </c:pt>
                <c:pt idx="2">
                  <c:v>108.8</c:v>
                </c:pt>
                <c:pt idx="3">
                  <c:v>109.2</c:v>
                </c:pt>
                <c:pt idx="4">
                  <c:v>115.2</c:v>
                </c:pt>
                <c:pt idx="5">
                  <c:v>116.5</c:v>
                </c:pt>
                <c:pt idx="6">
                  <c:v>127</c:v>
                </c:pt>
                <c:pt idx="7">
                  <c:v>123.3</c:v>
                </c:pt>
                <c:pt idx="8">
                  <c:v>106.8</c:v>
                </c:pt>
                <c:pt idx="9">
                  <c:v>97.6</c:v>
                </c:pt>
                <c:pt idx="10">
                  <c:v>94.5</c:v>
                </c:pt>
                <c:pt idx="11">
                  <c:v>91.2</c:v>
                </c:pt>
                <c:pt idx="12">
                  <c:v>98.8</c:v>
                </c:pt>
                <c:pt idx="13">
                  <c:v>94.2</c:v>
                </c:pt>
                <c:pt idx="14">
                  <c:v>100.4</c:v>
                </c:pt>
                <c:pt idx="15">
                  <c:v>103.7</c:v>
                </c:pt>
                <c:pt idx="16">
                  <c:v>100</c:v>
                </c:pt>
                <c:pt idx="17">
                  <c:v>104.2</c:v>
                </c:pt>
                <c:pt idx="18">
                  <c:v>119</c:v>
                </c:pt>
                <c:pt idx="19">
                  <c:v>143.6</c:v>
                </c:pt>
                <c:pt idx="20">
                  <c:v>136.3</c:v>
                </c:pt>
                <c:pt idx="21">
                  <c:v>144.9</c:v>
                </c:pt>
                <c:pt idx="22">
                  <c:v>16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7367"/>
        <c:axId val="19251503"/>
      </c:lineChart>
      <c:catAx>
        <c:axId val="8153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Defra Statistics</a:t>
                </a:r>
              </a:p>
            </c:rich>
          </c:tx>
          <c:layout>
            <c:manualLayout>
              <c:xMode val="edge"/>
              <c:yMode val="edge"/>
              <c:x val="0.789846868855389"/>
              <c:y val="0.915903768362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1503"/>
        <c:crossesAt val="0"/>
        <c:auto val="1"/>
        <c:lblAlgn val="ctr"/>
        <c:lblOffset val="100"/>
        <c:noMultiLvlLbl val="0"/>
      </c:catAx>
      <c:valAx>
        <c:axId val="19251503"/>
        <c:scaling>
          <c:orientation val="minMax"/>
          <c:max val="17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ces 2005 = 100</a:t>
                </a:r>
              </a:p>
            </c:rich>
          </c:tx>
          <c:layout>
            <c:manualLayout>
              <c:xMode val="edge"/>
              <c:yMode val="edge"/>
              <c:x val="0.0149556098432938"/>
              <c:y val="0.0266127315307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3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97110171006"/>
          <c:y val="0.0266127315307643"/>
          <c:w val="0.292200440922362"/>
          <c:h val="0.0525867575047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3369960" y="952560"/>
        <a:ext cx="604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docs/accounts/1999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2002%5CAUK%5CWorkArea%5CChapter2%5CMaster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auk%20tables%20admin%5CSystem%20work%5Cchapter6%5Cauk6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aaa%5Cauk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D/Publications/AUK%20Master%20Tables/Chapter%202%20Master%20Tables%20(Incomes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tatistics.defra.gov.uk/esg%5CStatac%5CBranchc%5Cagaccs%5C1998%5Cto-ons%5Cregacc%5Cregacc9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G/STATAC/AUKTABLE/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PriceAccount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6.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 sheet"/>
      <sheetName val="AUK Data"/>
      <sheetName val="input sheet (alt)"/>
      <sheetName val="input sheet 2 (alt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bsidies"/>
      <sheetName val="Mapping"/>
      <sheetName val="Cash_flow"/>
      <sheetName val="Table1"/>
      <sheetName val="Table2"/>
      <sheetName val="VolIndices1995=100"/>
      <sheetName val="Table 3"/>
      <sheetName val="Volume Indices Methodology"/>
      <sheetName val="VolumeChangesCurrinStyle"/>
      <sheetName val="q(i+1)p(i)"/>
      <sheetName val="VolumeChanges"/>
      <sheetName val="VolIndicesChainLinked"/>
      <sheetName val="ValueChanges"/>
      <sheetName val="PriceChanges"/>
      <sheetName val="PriceIndicesChainLinked"/>
      <sheetName val="Price Indices 1995=100"/>
      <sheetName val="ValueatPreviousYear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2.1"/>
      <sheetName val="Table 2.1 Input"/>
      <sheetName val="Table 2.1 Web"/>
      <sheetName val="Table 2.2"/>
      <sheetName val="Table 2.2 Input"/>
      <sheetName val="Table 2.2 Web"/>
      <sheetName val="Table 2.3"/>
      <sheetName val="Table 2.3 Input"/>
      <sheetName val="Table 2.3 Web"/>
      <sheetName val="Table 2.4 "/>
      <sheetName val="Table 2.4 Input"/>
      <sheetName val="Table 2.4 Web"/>
      <sheetName val="Table 2.5"/>
      <sheetName val="Table 2.5 Input"/>
      <sheetName val="Table 2.5 Web"/>
      <sheetName val="Table 2.6"/>
      <sheetName val="Table 2.6 Input"/>
      <sheetName val="Table 2.6 Web"/>
      <sheetName val="Table 2.7 "/>
      <sheetName val="Table 2.7 Input"/>
      <sheetName val="Table 2.7 Web"/>
      <sheetName val="Table 2.8"/>
      <sheetName val="Table 2.8 Input"/>
      <sheetName val="Table 2.8 Web"/>
      <sheetName val="Table 2.9"/>
      <sheetName val="Table 2.9 Input"/>
      <sheetName val="Table 2.9 Web"/>
      <sheetName val="Chart 2.1 "/>
      <sheetName val="Chart 2.2"/>
      <sheetName val="Chart 2.3"/>
      <sheetName val="Chart 2.4"/>
      <sheetName val="Chart 2.5"/>
      <sheetName val="Chart 2.6"/>
      <sheetName val="Chart 2.7"/>
      <sheetName val="Chart 2.8"/>
      <sheetName val="T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untry Accounts"/>
      <sheetName val="Other Inputs"/>
      <sheetName val="SGM 1997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AUK Tab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.rumsey@defra.gsi.gov.uk?subject=AUK%20Table%204.1%20UK%20price%20indices%20for%20products%20and%20inpu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lie.rumsey@defra.gsi.gov.uk?subject=AUK%20Chart%204.1%20UK%20price%20indices%20for%20products%20and%20inpu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40.7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C1" s="2" t="s">
        <v>0</v>
      </c>
      <c r="D1" s="3" t="s">
        <v>1</v>
      </c>
    </row>
    <row r="2" customFormat="false" ht="15" hidden="false" customHeight="true" outlineLevel="0" collapsed="false">
      <c r="C2" s="2" t="s">
        <v>2</v>
      </c>
      <c r="D2" s="4" t="s">
        <v>3</v>
      </c>
    </row>
    <row r="3" s="6" customFormat="true" ht="15" hidden="false" customHeight="true" outlineLevel="0" collapsed="false">
      <c r="A3" s="5" t="s">
        <v>4</v>
      </c>
    </row>
    <row r="4" customFormat="false" ht="15" hidden="false" customHeight="true" outlineLevel="0" collapsed="false">
      <c r="A4" s="1" t="s">
        <v>5</v>
      </c>
      <c r="F4" s="7"/>
      <c r="G4" s="7"/>
      <c r="H4" s="7"/>
      <c r="K4" s="7"/>
      <c r="L4" s="7"/>
      <c r="M4" s="7" t="s">
        <v>6</v>
      </c>
    </row>
    <row r="6" customFormat="false" ht="15" hidden="false" customHeight="true" outlineLevel="0" collapsed="false">
      <c r="A6" s="8" t="s">
        <v>7</v>
      </c>
      <c r="B6" s="8"/>
      <c r="C6" s="8"/>
      <c r="D6" s="8"/>
      <c r="F6" s="9"/>
      <c r="G6" s="9"/>
      <c r="H6" s="9"/>
      <c r="I6" s="9"/>
      <c r="K6" s="10"/>
      <c r="L6" s="10"/>
      <c r="M6" s="10" t="s">
        <v>8</v>
      </c>
    </row>
    <row r="7" customFormat="false" ht="15" hidden="false" customHeight="true" outlineLevel="0" collapsed="false">
      <c r="A7" s="11"/>
      <c r="B7" s="11"/>
      <c r="C7" s="11"/>
      <c r="D7" s="11"/>
      <c r="E7" s="12" t="n">
        <v>2003</v>
      </c>
      <c r="F7" s="12" t="n">
        <v>2004</v>
      </c>
      <c r="G7" s="12" t="n">
        <v>2005</v>
      </c>
      <c r="H7" s="12" t="n">
        <v>2006</v>
      </c>
      <c r="I7" s="12" t="n">
        <v>2007</v>
      </c>
      <c r="J7" s="12" t="n">
        <v>2008</v>
      </c>
      <c r="K7" s="13" t="n">
        <v>2009</v>
      </c>
      <c r="L7" s="13" t="n">
        <v>2010</v>
      </c>
      <c r="M7" s="13" t="n">
        <v>2011</v>
      </c>
    </row>
    <row r="8" customFormat="false" ht="15" hidden="false" customHeight="true" outlineLevel="0" collapsed="false">
      <c r="A8" s="14"/>
      <c r="B8" s="14"/>
      <c r="C8" s="14"/>
      <c r="D8" s="14"/>
      <c r="E8" s="10"/>
      <c r="F8" s="10"/>
      <c r="G8" s="10"/>
      <c r="H8" s="10"/>
      <c r="I8" s="10"/>
      <c r="J8" s="14"/>
      <c r="K8" s="10"/>
      <c r="L8" s="10"/>
      <c r="M8" s="10" t="s">
        <v>9</v>
      </c>
    </row>
    <row r="9" customFormat="false" ht="15" hidden="false" customHeight="true" outlineLevel="0" collapsed="false">
      <c r="A9" s="15" t="s">
        <v>10</v>
      </c>
      <c r="E9" s="16" t="n">
        <v>100.4</v>
      </c>
      <c r="F9" s="16" t="n">
        <v>103.7</v>
      </c>
      <c r="G9" s="16" t="n">
        <v>100</v>
      </c>
      <c r="H9" s="16" t="n">
        <v>104.2</v>
      </c>
      <c r="I9" s="16" t="n">
        <v>119</v>
      </c>
      <c r="J9" s="16" t="n">
        <v>143.6</v>
      </c>
      <c r="K9" s="16" t="n">
        <v>136.3</v>
      </c>
      <c r="L9" s="16" t="n">
        <v>144.9</v>
      </c>
      <c r="M9" s="16" t="n">
        <v>163.7</v>
      </c>
    </row>
    <row r="10" customFormat="false" ht="15" hidden="false" customHeight="true" outlineLevel="0" collapsed="false">
      <c r="B10" s="1" t="s">
        <v>11</v>
      </c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C11" s="15" t="s">
        <v>12</v>
      </c>
      <c r="E11" s="16" t="n">
        <v>103</v>
      </c>
      <c r="F11" s="16" t="n">
        <v>107.3</v>
      </c>
      <c r="G11" s="16" t="n">
        <v>100</v>
      </c>
      <c r="H11" s="16" t="n">
        <v>108.7</v>
      </c>
      <c r="I11" s="16" t="n">
        <v>134.1</v>
      </c>
      <c r="J11" s="16" t="n">
        <v>154.5</v>
      </c>
      <c r="K11" s="16" t="n">
        <v>131.9</v>
      </c>
      <c r="L11" s="16" t="n">
        <v>150.3</v>
      </c>
      <c r="M11" s="16" t="n">
        <v>177.3</v>
      </c>
    </row>
    <row r="12" customFormat="false" ht="15" hidden="false" customHeight="true" outlineLevel="0" collapsed="false">
      <c r="D12" s="1" t="s">
        <v>13</v>
      </c>
      <c r="E12" s="16" t="n">
        <v>107.6</v>
      </c>
      <c r="F12" s="16" t="n">
        <v>116.8</v>
      </c>
      <c r="G12" s="16" t="n">
        <v>100</v>
      </c>
      <c r="H12" s="16" t="n">
        <v>111.8</v>
      </c>
      <c r="I12" s="16" t="n">
        <v>166.7</v>
      </c>
      <c r="J12" s="16" t="n">
        <v>207.1</v>
      </c>
      <c r="K12" s="16" t="n">
        <v>150.1</v>
      </c>
      <c r="L12" s="16" t="n">
        <v>172.4</v>
      </c>
      <c r="M12" s="16" t="n">
        <v>245.7</v>
      </c>
    </row>
    <row r="13" customFormat="false" ht="15" hidden="false" customHeight="true" outlineLevel="0" collapsed="false">
      <c r="D13" s="1" t="s">
        <v>14</v>
      </c>
      <c r="E13" s="16" t="n">
        <v>111.5</v>
      </c>
      <c r="F13" s="16" t="n">
        <v>109.2</v>
      </c>
      <c r="G13" s="16" t="n">
        <v>100</v>
      </c>
      <c r="H13" s="16" t="n">
        <v>98.7</v>
      </c>
      <c r="I13" s="16" t="n">
        <v>112</v>
      </c>
      <c r="J13" s="16" t="n">
        <v>159.9</v>
      </c>
      <c r="K13" s="16" t="n">
        <v>139.1</v>
      </c>
      <c r="L13" s="16" t="n">
        <v>146.8</v>
      </c>
      <c r="M13" s="16" t="n">
        <v>180.8</v>
      </c>
    </row>
    <row r="14" customFormat="false" ht="15" hidden="false" customHeight="true" outlineLevel="0" collapsed="false">
      <c r="D14" s="1" t="s">
        <v>15</v>
      </c>
      <c r="E14" s="16" t="n">
        <v>76.3</v>
      </c>
      <c r="F14" s="16" t="n">
        <v>88.7</v>
      </c>
      <c r="G14" s="16" t="n">
        <v>100</v>
      </c>
      <c r="H14" s="16" t="n">
        <v>95.2</v>
      </c>
      <c r="I14" s="16" t="n">
        <v>128.6</v>
      </c>
      <c r="J14" s="16" t="n">
        <v>145.6</v>
      </c>
      <c r="K14" s="16" t="n">
        <v>147.7</v>
      </c>
      <c r="L14" s="16" t="n">
        <v>181.5</v>
      </c>
      <c r="M14" s="16" t="n">
        <v>214.2</v>
      </c>
    </row>
    <row r="15" customFormat="false" ht="15" hidden="false" customHeight="true" outlineLevel="0" collapsed="false">
      <c r="D15" s="1" t="s">
        <v>16</v>
      </c>
      <c r="E15" s="16" t="n">
        <v>104.1</v>
      </c>
      <c r="F15" s="16" t="n">
        <v>95.6</v>
      </c>
      <c r="G15" s="16" t="n">
        <v>100</v>
      </c>
      <c r="H15" s="16" t="n">
        <v>109.1</v>
      </c>
      <c r="I15" s="16" t="n">
        <v>122.1</v>
      </c>
      <c r="J15" s="16" t="n">
        <v>117.5</v>
      </c>
      <c r="K15" s="16" t="n">
        <v>113.9</v>
      </c>
      <c r="L15" s="16" t="n">
        <v>131.9</v>
      </c>
      <c r="M15" s="16" t="n">
        <v>120</v>
      </c>
    </row>
    <row r="16" customFormat="false" ht="15" hidden="false" customHeight="true" outlineLevel="0" collapsed="false">
      <c r="D16" s="1" t="s">
        <v>17</v>
      </c>
      <c r="E16" s="16" t="n">
        <v>93.8</v>
      </c>
      <c r="F16" s="16" t="n">
        <v>130.2</v>
      </c>
      <c r="G16" s="16" t="n">
        <v>100</v>
      </c>
      <c r="H16" s="16" t="n">
        <v>130.7</v>
      </c>
      <c r="I16" s="16" t="n">
        <v>146.4</v>
      </c>
      <c r="J16" s="16" t="n">
        <v>153.8</v>
      </c>
      <c r="K16" s="16" t="n">
        <v>123.8</v>
      </c>
      <c r="L16" s="16" t="n">
        <v>141.1</v>
      </c>
      <c r="M16" s="16" t="n">
        <v>150.9</v>
      </c>
    </row>
    <row r="17" customFormat="false" ht="15" hidden="false" customHeight="true" outlineLevel="0" collapsed="false">
      <c r="D17" s="1" t="s">
        <v>18</v>
      </c>
      <c r="E17" s="16" t="n">
        <v>111.9</v>
      </c>
      <c r="F17" s="16" t="n">
        <v>98.4</v>
      </c>
      <c r="G17" s="16" t="n">
        <v>100</v>
      </c>
      <c r="H17" s="16" t="n">
        <v>104.1</v>
      </c>
      <c r="I17" s="16" t="n">
        <v>107.4</v>
      </c>
      <c r="J17" s="16" t="n">
        <v>126.4</v>
      </c>
      <c r="K17" s="16" t="n">
        <v>124.6</v>
      </c>
      <c r="L17" s="16" t="n">
        <v>129.6</v>
      </c>
      <c r="M17" s="16" t="n">
        <v>132.2</v>
      </c>
    </row>
    <row r="18" customFormat="false" ht="15" hidden="false" customHeight="true" outlineLevel="0" collapsed="false">
      <c r="D18" s="1" t="s">
        <v>19</v>
      </c>
      <c r="E18" s="16" t="n">
        <v>73.8</v>
      </c>
      <c r="F18" s="16" t="n">
        <v>80.4</v>
      </c>
      <c r="G18" s="16" t="n">
        <v>100</v>
      </c>
      <c r="H18" s="16" t="n">
        <v>100.2</v>
      </c>
      <c r="I18" s="16" t="n">
        <v>118.3</v>
      </c>
      <c r="J18" s="16" t="n">
        <v>126.4</v>
      </c>
      <c r="K18" s="16" t="n">
        <v>126.4</v>
      </c>
      <c r="L18" s="16" t="n">
        <v>126.4</v>
      </c>
      <c r="M18" s="16" t="n">
        <v>126.4</v>
      </c>
    </row>
    <row r="19" customFormat="false" ht="15" hidden="false" customHeight="true" outlineLevel="0" collapsed="false">
      <c r="D19" s="1" t="s">
        <v>20</v>
      </c>
      <c r="E19" s="16" t="n">
        <v>101.9</v>
      </c>
      <c r="F19" s="16" t="n">
        <v>99.9</v>
      </c>
      <c r="G19" s="16" t="n">
        <v>100</v>
      </c>
      <c r="H19" s="16" t="n">
        <v>103.4</v>
      </c>
      <c r="I19" s="16" t="n">
        <v>110.1</v>
      </c>
      <c r="J19" s="16" t="n">
        <v>115.1</v>
      </c>
      <c r="K19" s="16" t="n">
        <v>116.7</v>
      </c>
      <c r="L19" s="16" t="n">
        <v>138.2</v>
      </c>
      <c r="M19" s="16" t="n">
        <v>141.1</v>
      </c>
    </row>
    <row r="20" customFormat="false" ht="15" hidden="false" customHeight="true" outlineLevel="0" collapsed="false">
      <c r="D20" s="1" t="s">
        <v>21</v>
      </c>
      <c r="E20" s="16" t="n">
        <v>81.6</v>
      </c>
      <c r="F20" s="16" t="n">
        <v>86.2</v>
      </c>
      <c r="G20" s="16" t="n">
        <v>100</v>
      </c>
      <c r="H20" s="16" t="n">
        <v>100.5</v>
      </c>
      <c r="I20" s="16" t="n">
        <v>113.3</v>
      </c>
      <c r="J20" s="16" t="n">
        <v>119.4</v>
      </c>
      <c r="K20" s="16" t="n">
        <v>119.5</v>
      </c>
      <c r="L20" s="16" t="n">
        <v>119.9</v>
      </c>
      <c r="M20" s="16" t="n">
        <v>120.2</v>
      </c>
    </row>
    <row r="21" customFormat="false" ht="15" hidden="false" customHeight="true" outlineLevel="0" collapsed="false">
      <c r="C21" s="15" t="s">
        <v>22</v>
      </c>
      <c r="E21" s="16" t="n">
        <v>98.6</v>
      </c>
      <c r="F21" s="16" t="n">
        <v>101.2</v>
      </c>
      <c r="G21" s="16" t="n">
        <v>100</v>
      </c>
      <c r="H21" s="16" t="n">
        <v>101</v>
      </c>
      <c r="I21" s="16" t="n">
        <v>108.5</v>
      </c>
      <c r="J21" s="16" t="n">
        <v>136</v>
      </c>
      <c r="K21" s="16" t="n">
        <v>139.4</v>
      </c>
      <c r="L21" s="16" t="n">
        <v>141.2</v>
      </c>
      <c r="M21" s="16" t="n">
        <v>154.3</v>
      </c>
    </row>
    <row r="22" customFormat="false" ht="15" hidden="false" customHeight="true" outlineLevel="0" collapsed="false">
      <c r="D22" s="1" t="s">
        <v>23</v>
      </c>
      <c r="E22" s="16" t="n">
        <v>98.6</v>
      </c>
      <c r="F22" s="16" t="n">
        <v>101.2</v>
      </c>
      <c r="G22" s="16" t="n">
        <v>100</v>
      </c>
      <c r="H22" s="16" t="n">
        <v>103.5</v>
      </c>
      <c r="I22" s="16" t="n">
        <v>105.5</v>
      </c>
      <c r="J22" s="16" t="n">
        <v>133.2</v>
      </c>
      <c r="K22" s="16" t="n">
        <v>146</v>
      </c>
      <c r="L22" s="16" t="n">
        <v>146.2</v>
      </c>
      <c r="M22" s="16" t="n">
        <v>159.7</v>
      </c>
    </row>
    <row r="23" customFormat="false" ht="15" hidden="false" customHeight="true" outlineLevel="0" collapsed="false">
      <c r="D23" s="1" t="s">
        <v>24</v>
      </c>
      <c r="E23" s="16" t="n">
        <v>97.6</v>
      </c>
      <c r="F23" s="16" t="n">
        <v>100</v>
      </c>
      <c r="G23" s="16" t="n">
        <v>100</v>
      </c>
      <c r="H23" s="16" t="n">
        <v>97.2</v>
      </c>
      <c r="I23" s="16" t="n">
        <v>112.3</v>
      </c>
      <c r="J23" s="16" t="n">
        <v>140.4</v>
      </c>
      <c r="K23" s="16" t="n">
        <v>128.4</v>
      </c>
      <c r="L23" s="16" t="n">
        <v>133.5</v>
      </c>
      <c r="M23" s="16" t="n">
        <v>148.1</v>
      </c>
    </row>
    <row r="24" customFormat="false" ht="15" hidden="false" customHeight="true" outlineLevel="0" collapsed="false">
      <c r="D24" s="1" t="s">
        <v>25</v>
      </c>
      <c r="E24" s="16" t="n">
        <v>104.7</v>
      </c>
      <c r="F24" s="16" t="n">
        <v>109.9</v>
      </c>
      <c r="G24" s="16" t="n">
        <v>100</v>
      </c>
      <c r="H24" s="16" t="n">
        <v>104</v>
      </c>
      <c r="I24" s="16" t="n">
        <v>118.3</v>
      </c>
      <c r="J24" s="16" t="n">
        <v>140.4</v>
      </c>
      <c r="K24" s="16" t="n">
        <v>144.7</v>
      </c>
      <c r="L24" s="16" t="n">
        <v>137.8</v>
      </c>
      <c r="M24" s="16" t="n">
        <v>137.9</v>
      </c>
    </row>
    <row r="25" customFormat="false" ht="15" hidden="false" customHeight="true" outlineLevel="0" collapsed="false">
      <c r="A25" s="14"/>
      <c r="B25" s="14"/>
      <c r="C25" s="14"/>
      <c r="D25" s="14" t="s">
        <v>26</v>
      </c>
      <c r="E25" s="17" t="n">
        <v>98.6</v>
      </c>
      <c r="F25" s="17" t="n">
        <v>102.4</v>
      </c>
      <c r="G25" s="17" t="n">
        <v>100</v>
      </c>
      <c r="H25" s="17" t="n">
        <v>87.7</v>
      </c>
      <c r="I25" s="17" t="n">
        <v>106.7</v>
      </c>
      <c r="J25" s="17" t="n">
        <v>130.5</v>
      </c>
      <c r="K25" s="17" t="n">
        <v>121.4</v>
      </c>
      <c r="L25" s="17" t="n">
        <v>135.1</v>
      </c>
      <c r="M25" s="17" t="n">
        <v>142.1</v>
      </c>
    </row>
    <row r="26" customFormat="false" ht="15" hidden="false" customHeight="true" outlineLevel="0" collapsed="false">
      <c r="A26" s="15" t="s">
        <v>27</v>
      </c>
      <c r="E26" s="16" t="n">
        <v>93.6</v>
      </c>
      <c r="F26" s="16" t="n">
        <v>99.6</v>
      </c>
      <c r="G26" s="16" t="n">
        <v>100</v>
      </c>
      <c r="H26" s="16" t="n">
        <v>103.8</v>
      </c>
      <c r="I26" s="16" t="n">
        <v>114.2</v>
      </c>
      <c r="J26" s="16" t="n">
        <v>139.9</v>
      </c>
      <c r="K26" s="16" t="n">
        <v>129.9</v>
      </c>
      <c r="L26" s="16" t="n">
        <v>135.6</v>
      </c>
      <c r="M26" s="16" t="n">
        <v>151.2</v>
      </c>
    </row>
    <row r="27" customFormat="false" ht="15" hidden="false" customHeight="true" outlineLevel="0" collapsed="false">
      <c r="B27" s="1" t="s">
        <v>11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C28" s="15" t="s">
        <v>28</v>
      </c>
      <c r="E28" s="16" t="n">
        <v>93</v>
      </c>
      <c r="F28" s="16" t="n">
        <v>100.3</v>
      </c>
      <c r="G28" s="16" t="n">
        <v>100</v>
      </c>
      <c r="H28" s="16" t="n">
        <v>104</v>
      </c>
      <c r="I28" s="16" t="n">
        <v>115.7</v>
      </c>
      <c r="J28" s="16" t="n">
        <v>145.8</v>
      </c>
      <c r="K28" s="16" t="n">
        <v>133</v>
      </c>
      <c r="L28" s="16" t="n">
        <v>139.1</v>
      </c>
      <c r="M28" s="16" t="n">
        <v>157.1</v>
      </c>
    </row>
    <row r="29" customFormat="false" ht="15" hidden="false" customHeight="true" outlineLevel="0" collapsed="false">
      <c r="D29" s="1" t="s">
        <v>29</v>
      </c>
      <c r="E29" s="16" t="n">
        <v>102</v>
      </c>
      <c r="F29" s="16" t="n">
        <v>108.7</v>
      </c>
      <c r="G29" s="16" t="n">
        <v>100</v>
      </c>
      <c r="H29" s="16" t="n">
        <v>104.6</v>
      </c>
      <c r="I29" s="16" t="n">
        <v>129.7</v>
      </c>
      <c r="J29" s="16" t="n">
        <v>167.3</v>
      </c>
      <c r="K29" s="16" t="n">
        <v>152.5</v>
      </c>
      <c r="L29" s="16" t="n">
        <v>161</v>
      </c>
      <c r="M29" s="16" t="n">
        <v>194.9</v>
      </c>
    </row>
    <row r="30" customFormat="false" ht="15" hidden="false" customHeight="true" outlineLevel="0" collapsed="false">
      <c r="D30" s="1" t="s">
        <v>19</v>
      </c>
      <c r="E30" s="16" t="n">
        <v>104</v>
      </c>
      <c r="F30" s="16" t="n">
        <v>130.1</v>
      </c>
      <c r="G30" s="16" t="n">
        <v>100</v>
      </c>
      <c r="H30" s="16" t="n">
        <v>92.5</v>
      </c>
      <c r="I30" s="16" t="n">
        <v>104.3</v>
      </c>
      <c r="J30" s="16" t="n">
        <v>111.6</v>
      </c>
      <c r="K30" s="16" t="n">
        <v>112.1</v>
      </c>
      <c r="L30" s="16" t="n">
        <v>110.3</v>
      </c>
      <c r="M30" s="16" t="n">
        <v>118.8</v>
      </c>
    </row>
    <row r="31" customFormat="false" ht="15" hidden="false" customHeight="true" outlineLevel="0" collapsed="false">
      <c r="D31" s="1" t="s">
        <v>30</v>
      </c>
      <c r="E31" s="16" t="n">
        <v>82</v>
      </c>
      <c r="F31" s="16" t="n">
        <v>91</v>
      </c>
      <c r="G31" s="16" t="n">
        <v>100</v>
      </c>
      <c r="H31" s="16" t="n">
        <v>105.7</v>
      </c>
      <c r="I31" s="16" t="n">
        <v>119.8</v>
      </c>
      <c r="J31" s="16" t="n">
        <v>272.5</v>
      </c>
      <c r="K31" s="16" t="n">
        <v>189.8</v>
      </c>
      <c r="L31" s="16" t="n">
        <v>182.4</v>
      </c>
      <c r="M31" s="16" t="n">
        <v>229.3</v>
      </c>
    </row>
    <row r="32" customFormat="false" ht="15" hidden="false" customHeight="true" outlineLevel="0" collapsed="false">
      <c r="D32" s="1" t="s">
        <v>31</v>
      </c>
      <c r="E32" s="16" t="n">
        <v>94</v>
      </c>
      <c r="F32" s="16" t="n">
        <v>96.9</v>
      </c>
      <c r="G32" s="16" t="n">
        <v>100</v>
      </c>
      <c r="H32" s="16" t="n">
        <v>102.5</v>
      </c>
      <c r="I32" s="16" t="n">
        <v>104.2</v>
      </c>
      <c r="J32" s="16" t="n">
        <v>106.4</v>
      </c>
      <c r="K32" s="16" t="n">
        <v>108.5</v>
      </c>
      <c r="L32" s="16" t="n">
        <v>105.6</v>
      </c>
      <c r="M32" s="16" t="n">
        <v>105.4</v>
      </c>
    </row>
    <row r="33" customFormat="false" ht="15" hidden="false" customHeight="true" outlineLevel="0" collapsed="false">
      <c r="D33" s="1" t="s">
        <v>32</v>
      </c>
      <c r="E33" s="16" t="n">
        <v>89.1</v>
      </c>
      <c r="F33" s="16" t="n">
        <v>94</v>
      </c>
      <c r="G33" s="16" t="n">
        <v>100</v>
      </c>
      <c r="H33" s="16" t="n">
        <v>105.8</v>
      </c>
      <c r="I33" s="16" t="n">
        <v>109.9</v>
      </c>
      <c r="J33" s="16" t="n">
        <v>116.3</v>
      </c>
      <c r="K33" s="16" t="n">
        <v>121.5</v>
      </c>
      <c r="L33" s="16" t="n">
        <v>126.9</v>
      </c>
      <c r="M33" s="16" t="n">
        <v>133.1</v>
      </c>
    </row>
    <row r="34" customFormat="false" ht="15" hidden="false" customHeight="true" outlineLevel="0" collapsed="false">
      <c r="D34" s="1" t="s">
        <v>33</v>
      </c>
      <c r="E34" s="16" t="n">
        <v>73.9</v>
      </c>
      <c r="F34" s="16" t="n">
        <v>79.8</v>
      </c>
      <c r="G34" s="16" t="n">
        <v>100</v>
      </c>
      <c r="H34" s="16" t="n">
        <v>112.2</v>
      </c>
      <c r="I34" s="16" t="n">
        <v>117.9</v>
      </c>
      <c r="J34" s="16" t="n">
        <v>158.2</v>
      </c>
      <c r="K34" s="16" t="n">
        <v>130.4</v>
      </c>
      <c r="L34" s="16" t="n">
        <v>147.1</v>
      </c>
      <c r="M34" s="16" t="n">
        <v>171.5</v>
      </c>
    </row>
    <row r="35" customFormat="false" ht="15" hidden="false" customHeight="true" outlineLevel="0" collapsed="false">
      <c r="D35" s="1" t="s">
        <v>34</v>
      </c>
      <c r="E35" s="16" t="n">
        <v>91.4</v>
      </c>
      <c r="F35" s="16" t="n">
        <v>95.9</v>
      </c>
      <c r="G35" s="16" t="n">
        <v>100</v>
      </c>
      <c r="H35" s="16" t="n">
        <v>106.3</v>
      </c>
      <c r="I35" s="16" t="n">
        <v>114.1</v>
      </c>
      <c r="J35" s="16" t="n">
        <v>122.3</v>
      </c>
      <c r="K35" s="16" t="n">
        <v>122</v>
      </c>
      <c r="L35" s="16" t="n">
        <v>130.1</v>
      </c>
      <c r="M35" s="16" t="n">
        <v>139.7</v>
      </c>
    </row>
    <row r="36" customFormat="false" ht="15" hidden="false" customHeight="true" outlineLevel="0" collapsed="false">
      <c r="D36" s="1" t="s">
        <v>35</v>
      </c>
      <c r="E36" s="16" t="n">
        <v>97.9</v>
      </c>
      <c r="F36" s="16" t="n">
        <v>100.7</v>
      </c>
      <c r="G36" s="16" t="n">
        <v>100</v>
      </c>
      <c r="H36" s="16" t="n">
        <v>106.9</v>
      </c>
      <c r="I36" s="16" t="n">
        <v>108.4</v>
      </c>
      <c r="J36" s="16" t="n">
        <v>104</v>
      </c>
      <c r="K36" s="16" t="n">
        <v>104.7</v>
      </c>
      <c r="L36" s="16" t="n">
        <v>118.8</v>
      </c>
      <c r="M36" s="16" t="n">
        <v>120.7</v>
      </c>
    </row>
    <row r="37" customFormat="false" ht="15" hidden="false" customHeight="true" outlineLevel="0" collapsed="false">
      <c r="D37" s="1" t="s">
        <v>36</v>
      </c>
      <c r="E37" s="16" t="n">
        <v>91.5</v>
      </c>
      <c r="F37" s="16" t="n">
        <v>96.2</v>
      </c>
      <c r="G37" s="16" t="n">
        <v>100</v>
      </c>
      <c r="H37" s="16" t="n">
        <v>102.6</v>
      </c>
      <c r="I37" s="16" t="n">
        <v>108.2</v>
      </c>
      <c r="J37" s="16" t="n">
        <v>113.5</v>
      </c>
      <c r="K37" s="16" t="n">
        <v>115.4</v>
      </c>
      <c r="L37" s="16" t="n">
        <v>123.4</v>
      </c>
      <c r="M37" s="16" t="n">
        <v>127.2</v>
      </c>
    </row>
    <row r="38" customFormat="false" ht="15" hidden="false" customHeight="true" outlineLevel="0" collapsed="false">
      <c r="C38" s="15" t="s">
        <v>37</v>
      </c>
      <c r="E38" s="16" t="n">
        <v>96.2</v>
      </c>
      <c r="F38" s="16" t="n">
        <v>96.4</v>
      </c>
      <c r="G38" s="16" t="n">
        <v>100</v>
      </c>
      <c r="H38" s="16" t="n">
        <v>103</v>
      </c>
      <c r="I38" s="16" t="n">
        <v>107.1</v>
      </c>
      <c r="J38" s="16" t="n">
        <v>111.4</v>
      </c>
      <c r="K38" s="16" t="n">
        <v>114.8</v>
      </c>
      <c r="L38" s="16" t="n">
        <v>118.9</v>
      </c>
      <c r="M38" s="16" t="n">
        <v>122.5</v>
      </c>
    </row>
    <row r="39" customFormat="false" ht="15" hidden="false" customHeight="true" outlineLevel="0" collapsed="false">
      <c r="D39" s="1" t="s">
        <v>38</v>
      </c>
      <c r="E39" s="16" t="n">
        <v>91.6</v>
      </c>
      <c r="F39" s="16" t="n">
        <v>92.5</v>
      </c>
      <c r="G39" s="16" t="n">
        <v>100</v>
      </c>
      <c r="H39" s="16" t="n">
        <v>104.5</v>
      </c>
      <c r="I39" s="16" t="n">
        <v>110.3</v>
      </c>
      <c r="J39" s="16" t="n">
        <v>117.5</v>
      </c>
      <c r="K39" s="16" t="n">
        <v>122.1</v>
      </c>
      <c r="L39" s="16" t="n">
        <v>124</v>
      </c>
      <c r="M39" s="16" t="n">
        <v>126.1</v>
      </c>
    </row>
    <row r="40" s="8" customFormat="true" ht="15" hidden="false" customHeight="true" outlineLevel="0" collapsed="false">
      <c r="C40" s="1"/>
      <c r="D40" s="1" t="s">
        <v>39</v>
      </c>
      <c r="E40" s="16" t="n">
        <v>104.1</v>
      </c>
      <c r="F40" s="16" t="n">
        <v>99.8</v>
      </c>
      <c r="G40" s="16" t="n">
        <v>100</v>
      </c>
      <c r="H40" s="16" t="n">
        <v>100.2</v>
      </c>
      <c r="I40" s="16" t="n">
        <v>100.6</v>
      </c>
      <c r="J40" s="16" t="n">
        <v>100.7</v>
      </c>
      <c r="K40" s="16" t="n">
        <v>104.5</v>
      </c>
      <c r="L40" s="16" t="n">
        <v>109.4</v>
      </c>
      <c r="M40" s="16" t="n">
        <v>111.7</v>
      </c>
    </row>
    <row r="41" s="8" customFormat="true" ht="15" hidden="false" customHeight="true" outlineLevel="0" collapsed="false">
      <c r="C41" s="1"/>
      <c r="D41" s="1" t="s">
        <v>40</v>
      </c>
      <c r="E41" s="16" t="n">
        <v>90.7</v>
      </c>
      <c r="F41" s="16" t="n">
        <v>95.5</v>
      </c>
      <c r="G41" s="16" t="n">
        <v>100</v>
      </c>
      <c r="H41" s="16" t="n">
        <v>105.9</v>
      </c>
      <c r="I41" s="16" t="n">
        <v>113</v>
      </c>
      <c r="J41" s="16" t="n">
        <v>120.3</v>
      </c>
      <c r="K41" s="16" t="n">
        <v>120.6</v>
      </c>
      <c r="L41" s="16" t="n">
        <v>126.7</v>
      </c>
      <c r="M41" s="16" t="n">
        <v>134.1</v>
      </c>
    </row>
    <row r="42" s="8" customFormat="true" ht="15" hidden="false" customHeight="true" outlineLevel="0" collapsed="false">
      <c r="A42" s="14"/>
      <c r="B42" s="14"/>
      <c r="C42" s="14"/>
      <c r="D42" s="14" t="s">
        <v>41</v>
      </c>
      <c r="E42" s="17" t="n">
        <v>93.6</v>
      </c>
      <c r="F42" s="17" t="n">
        <v>96.4</v>
      </c>
      <c r="G42" s="17" t="n">
        <v>100</v>
      </c>
      <c r="H42" s="17" t="n">
        <v>102.1</v>
      </c>
      <c r="I42" s="17" t="n">
        <v>107.3</v>
      </c>
      <c r="J42" s="17" t="n">
        <v>112.1</v>
      </c>
      <c r="K42" s="17" t="n">
        <v>118.2</v>
      </c>
      <c r="L42" s="17" t="n">
        <v>119.8</v>
      </c>
      <c r="M42" s="17" t="n">
        <v>121.8</v>
      </c>
    </row>
    <row r="43" s="8" customFormat="true" ht="15" hidden="false" customHeight="true" outlineLevel="0" collapsed="false">
      <c r="F43" s="18"/>
      <c r="G43" s="18"/>
      <c r="H43" s="18"/>
      <c r="I43" s="18"/>
      <c r="K43" s="18"/>
      <c r="L43" s="18"/>
      <c r="M43" s="18" t="s">
        <v>42</v>
      </c>
    </row>
    <row r="44" s="8" customFormat="true" ht="15" hidden="false" customHeight="true" outlineLevel="0" collapsed="false">
      <c r="F44" s="18"/>
      <c r="G44" s="18"/>
      <c r="H44" s="18"/>
      <c r="I44" s="18"/>
      <c r="K44" s="18"/>
      <c r="L44" s="18"/>
      <c r="M44" s="18"/>
    </row>
    <row r="45" customFormat="false" ht="15" hidden="false" customHeight="true" outlineLevel="0" collapsed="false">
      <c r="A45" s="19" t="s">
        <v>43</v>
      </c>
      <c r="B45" s="19"/>
      <c r="C45" s="8"/>
      <c r="D45" s="8"/>
    </row>
    <row r="46" customFormat="false" ht="15" hidden="false" customHeight="true" outlineLevel="0" collapsed="false">
      <c r="A46" s="19" t="s">
        <v>44</v>
      </c>
      <c r="B46" s="19"/>
      <c r="C46" s="19"/>
      <c r="D46" s="19"/>
    </row>
    <row r="47" customFormat="false" ht="15" hidden="false" customHeight="true" outlineLevel="0" collapsed="false">
      <c r="A47" s="19" t="s">
        <v>45</v>
      </c>
      <c r="B47" s="19"/>
    </row>
    <row r="48" customFormat="false" ht="15" hidden="false" customHeight="true" outlineLevel="0" collapsed="false">
      <c r="A48" s="19"/>
      <c r="B48" s="19"/>
    </row>
    <row r="49" s="6" customFormat="true" ht="15" hidden="false" customHeight="true" outlineLevel="0" collapsed="false">
      <c r="A49" s="19" t="s">
        <v>46</v>
      </c>
      <c r="B49" s="20"/>
    </row>
    <row r="50" customFormat="false" ht="15" hidden="false" customHeight="true" outlineLevel="0" collapsed="false">
      <c r="A50" s="19"/>
      <c r="B50" s="19"/>
    </row>
    <row r="51" customFormat="false" ht="15" hidden="false" customHeight="true" outlineLevel="0" collapsed="false">
      <c r="A51" s="19"/>
      <c r="B51" s="19"/>
    </row>
    <row r="52" customFormat="false" ht="15" hidden="false" customHeight="true" outlineLevel="0" collapsed="false">
      <c r="A52" s="19"/>
      <c r="B52" s="19"/>
    </row>
    <row r="53" customFormat="false" ht="15" hidden="false" customHeight="true" outlineLevel="0" collapsed="false">
      <c r="A53" s="19"/>
      <c r="B53" s="19"/>
    </row>
    <row r="54" customFormat="false" ht="15" hidden="false" customHeight="true" outlineLevel="0" collapsed="false">
      <c r="A54" s="19"/>
      <c r="B54" s="19"/>
    </row>
    <row r="55" customFormat="false" ht="15" hidden="false" customHeight="true" outlineLevel="0" collapsed="false">
      <c r="A55" s="19"/>
      <c r="B55" s="19"/>
    </row>
  </sheetData>
  <hyperlinks>
    <hyperlink ref="M4" r:id="rId1" display="email: julie.rumsey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7"/>
    <col collapsed="false" customWidth="true" hidden="false" outlineLevel="0" max="4" min="2" style="21" width="10.71"/>
    <col collapsed="false" customWidth="true" hidden="false" outlineLevel="0" max="5" min="5" style="21" width="85.7"/>
    <col collapsed="false" customWidth="true" hidden="false" outlineLevel="0" max="14" min="6" style="21" width="10.71"/>
    <col collapsed="false" customWidth="true" hidden="false" outlineLevel="0" max="18" min="15" style="21" width="8.7"/>
    <col collapsed="false" customWidth="false" hidden="false" outlineLevel="0" max="257" min="19" style="21" width="9.14"/>
  </cols>
  <sheetData>
    <row r="1" s="1" customFormat="true" ht="15" hidden="false" customHeight="true" outlineLevel="0" collapsed="false">
      <c r="A1" s="22" t="s">
        <v>0</v>
      </c>
      <c r="B1" s="3" t="str">
        <f aca="false">'Table 4.1 Web'!D1</f>
        <v>07 June 2012</v>
      </c>
    </row>
    <row r="2" s="1" customFormat="true" ht="15" hidden="false" customHeight="true" outlineLevel="0" collapsed="false">
      <c r="A2" s="22" t="s">
        <v>2</v>
      </c>
      <c r="B2" s="3" t="str">
        <f aca="false">'Table 4.1 Web'!D2</f>
        <v>June 2013</v>
      </c>
    </row>
    <row r="3" s="6" customFormat="true" ht="15" hidden="false" customHeight="true" outlineLevel="0" collapsed="false">
      <c r="A3" s="5" t="s">
        <v>47</v>
      </c>
    </row>
    <row r="4" s="1" customFormat="true" ht="15" hidden="false" customHeight="true" outlineLevel="0" collapsed="false">
      <c r="A4" s="1" t="s">
        <v>5</v>
      </c>
      <c r="E4" s="7" t="s">
        <v>6</v>
      </c>
      <c r="P4" s="7"/>
    </row>
    <row r="5" s="1" customFormat="true" ht="15" hidden="false" customHeight="true" outlineLevel="0" collapsed="false">
      <c r="P5" s="23"/>
      <c r="Q5" s="23"/>
    </row>
    <row r="6" customFormat="false" ht="15" hidden="false" customHeight="true" outlineLevel="0" collapsed="false">
      <c r="C6" s="24" t="s">
        <v>48</v>
      </c>
      <c r="P6" s="24"/>
    </row>
    <row r="7" customFormat="false" ht="15" hidden="false" customHeight="true" outlineLevel="0" collapsed="false">
      <c r="A7" s="25"/>
      <c r="B7" s="26" t="s">
        <v>49</v>
      </c>
      <c r="C7" s="26" t="s">
        <v>5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s="30" customFormat="true" ht="15" hidden="false" customHeight="true" outlineLevel="0" collapsed="false">
      <c r="A8" s="28" t="n">
        <v>1989</v>
      </c>
      <c r="B8" s="29" t="n">
        <v>77.5</v>
      </c>
      <c r="C8" s="29" t="n">
        <v>107.8</v>
      </c>
    </row>
    <row r="9" s="30" customFormat="true" ht="15" hidden="false" customHeight="true" outlineLevel="0" collapsed="false">
      <c r="A9" s="28" t="n">
        <v>1990</v>
      </c>
      <c r="B9" s="29" t="n">
        <v>81</v>
      </c>
      <c r="C9" s="29" t="n">
        <v>110.5</v>
      </c>
    </row>
    <row r="10" customFormat="false" ht="15" hidden="false" customHeight="true" outlineLevel="0" collapsed="false">
      <c r="A10" s="28" t="n">
        <v>1991</v>
      </c>
      <c r="B10" s="29" t="n">
        <v>83.3</v>
      </c>
      <c r="C10" s="29" t="n">
        <v>108.8</v>
      </c>
    </row>
    <row r="11" customFormat="false" ht="15" hidden="false" customHeight="true" outlineLevel="0" collapsed="false">
      <c r="A11" s="28" t="n">
        <v>1992</v>
      </c>
      <c r="B11" s="29" t="n">
        <v>85.9</v>
      </c>
      <c r="C11" s="29" t="n">
        <v>109.2</v>
      </c>
    </row>
    <row r="12" customFormat="false" ht="15" hidden="false" customHeight="true" outlineLevel="0" collapsed="false">
      <c r="A12" s="28" t="n">
        <v>1993</v>
      </c>
      <c r="B12" s="29" t="n">
        <v>89</v>
      </c>
      <c r="C12" s="29" t="n">
        <v>115.2</v>
      </c>
    </row>
    <row r="13" customFormat="false" ht="15" hidden="false" customHeight="true" outlineLevel="0" collapsed="false">
      <c r="A13" s="28" t="n">
        <v>1994</v>
      </c>
      <c r="B13" s="29" t="n">
        <v>89.2</v>
      </c>
      <c r="C13" s="29" t="n">
        <v>116.5</v>
      </c>
    </row>
    <row r="14" customFormat="false" ht="15" hidden="false" customHeight="true" outlineLevel="0" collapsed="false">
      <c r="A14" s="28" t="n">
        <v>1995</v>
      </c>
      <c r="B14" s="29" t="n">
        <v>91.9</v>
      </c>
      <c r="C14" s="29" t="n">
        <v>127</v>
      </c>
    </row>
    <row r="15" customFormat="false" ht="15" hidden="false" customHeight="true" outlineLevel="0" collapsed="false">
      <c r="A15" s="28" t="n">
        <v>1996</v>
      </c>
      <c r="B15" s="29" t="n">
        <v>96.2</v>
      </c>
      <c r="C15" s="29" t="n">
        <v>123.3</v>
      </c>
    </row>
    <row r="16" customFormat="false" ht="15" hidden="false" customHeight="true" outlineLevel="0" collapsed="false">
      <c r="A16" s="28" t="n">
        <v>1997</v>
      </c>
      <c r="B16" s="29" t="n">
        <v>92.5</v>
      </c>
      <c r="C16" s="29" t="n">
        <v>106.8</v>
      </c>
    </row>
    <row r="17" customFormat="false" ht="15" hidden="false" customHeight="true" outlineLevel="0" collapsed="false">
      <c r="A17" s="28" t="n">
        <v>1998</v>
      </c>
      <c r="B17" s="29" t="n">
        <v>88</v>
      </c>
      <c r="C17" s="29" t="n">
        <v>97.6</v>
      </c>
    </row>
    <row r="18" customFormat="false" ht="15" hidden="false" customHeight="true" outlineLevel="0" collapsed="false">
      <c r="A18" s="28" t="n">
        <v>1999</v>
      </c>
      <c r="B18" s="29" t="n">
        <v>86.9</v>
      </c>
      <c r="C18" s="29" t="n">
        <v>94.5</v>
      </c>
    </row>
    <row r="19" customFormat="false" ht="15" hidden="false" customHeight="true" outlineLevel="0" collapsed="false">
      <c r="A19" s="28" t="n">
        <v>2000</v>
      </c>
      <c r="B19" s="29" t="n">
        <v>88.5</v>
      </c>
      <c r="C19" s="29" t="n">
        <v>91.2</v>
      </c>
    </row>
    <row r="20" customFormat="false" ht="15" hidden="false" customHeight="true" outlineLevel="0" collapsed="false">
      <c r="A20" s="28" t="n">
        <v>2001</v>
      </c>
      <c r="B20" s="29" t="n">
        <v>91.6</v>
      </c>
      <c r="C20" s="29" t="n">
        <v>98.8</v>
      </c>
    </row>
    <row r="21" customFormat="false" ht="15" hidden="false" customHeight="true" outlineLevel="0" collapsed="false">
      <c r="A21" s="28" t="n">
        <v>2002</v>
      </c>
      <c r="B21" s="29" t="n">
        <v>91.3</v>
      </c>
      <c r="C21" s="29" t="n">
        <v>94.2</v>
      </c>
    </row>
    <row r="22" customFormat="false" ht="15" hidden="false" customHeight="true" outlineLevel="0" collapsed="false">
      <c r="A22" s="28" t="n">
        <v>2003</v>
      </c>
      <c r="B22" s="29" t="n">
        <v>93.6</v>
      </c>
      <c r="C22" s="29" t="n">
        <v>100.4</v>
      </c>
    </row>
    <row r="23" customFormat="false" ht="15" hidden="false" customHeight="true" outlineLevel="0" collapsed="false">
      <c r="A23" s="28" t="n">
        <v>2004</v>
      </c>
      <c r="B23" s="29" t="n">
        <v>99.6</v>
      </c>
      <c r="C23" s="29" t="n">
        <v>103.7</v>
      </c>
    </row>
    <row r="24" customFormat="false" ht="15" hidden="false" customHeight="true" outlineLevel="0" collapsed="false">
      <c r="A24" s="28" t="n">
        <v>2005</v>
      </c>
      <c r="B24" s="29" t="n">
        <v>100</v>
      </c>
      <c r="C24" s="29" t="n">
        <v>100</v>
      </c>
    </row>
    <row r="25" customFormat="false" ht="15" hidden="false" customHeight="true" outlineLevel="0" collapsed="false">
      <c r="A25" s="28" t="n">
        <v>2006</v>
      </c>
      <c r="B25" s="29" t="n">
        <v>103.8</v>
      </c>
      <c r="C25" s="29" t="n">
        <v>104.2</v>
      </c>
    </row>
    <row r="26" customFormat="false" ht="15" hidden="false" customHeight="true" outlineLevel="0" collapsed="false">
      <c r="A26" s="28" t="n">
        <v>2007</v>
      </c>
      <c r="B26" s="29" t="n">
        <v>114.2</v>
      </c>
      <c r="C26" s="29" t="n">
        <v>119</v>
      </c>
    </row>
    <row r="27" customFormat="false" ht="15" hidden="false" customHeight="true" outlineLevel="0" collapsed="false">
      <c r="A27" s="28" t="n">
        <v>2008</v>
      </c>
      <c r="B27" s="29" t="n">
        <v>139.9</v>
      </c>
      <c r="C27" s="29" t="n">
        <v>143.6</v>
      </c>
    </row>
    <row r="28" customFormat="false" ht="15" hidden="false" customHeight="true" outlineLevel="0" collapsed="false">
      <c r="A28" s="28" t="n">
        <v>2009</v>
      </c>
      <c r="B28" s="29" t="n">
        <v>129.9</v>
      </c>
      <c r="C28" s="29" t="n">
        <v>136.3</v>
      </c>
    </row>
    <row r="29" customFormat="false" ht="15" hidden="false" customHeight="true" outlineLevel="0" collapsed="false">
      <c r="A29" s="28" t="n">
        <v>2010</v>
      </c>
      <c r="B29" s="29" t="n">
        <v>135.6</v>
      </c>
      <c r="C29" s="29" t="n">
        <v>144.9</v>
      </c>
    </row>
    <row r="30" customFormat="false" ht="15" hidden="false" customHeight="true" outlineLevel="0" collapsed="false">
      <c r="A30" s="28" t="n">
        <v>2011</v>
      </c>
      <c r="B30" s="29" t="n">
        <v>151.2</v>
      </c>
      <c r="C30" s="29" t="n">
        <v>163.7</v>
      </c>
    </row>
    <row r="31" customFormat="false" ht="15" hidden="false" customHeight="true" outlineLevel="0" collapsed="false">
      <c r="A31" s="31"/>
      <c r="B31" s="29"/>
      <c r="C31" s="29"/>
    </row>
    <row r="32" customFormat="false" ht="15" hidden="false" customHeight="true" outlineLevel="0" collapsed="false">
      <c r="A32" s="31" t="s">
        <v>51</v>
      </c>
      <c r="B32" s="29"/>
      <c r="C32" s="29"/>
    </row>
    <row r="33" customFormat="false" ht="15" hidden="false" customHeight="true" outlineLevel="0" collapsed="false">
      <c r="A33" s="31"/>
      <c r="B33" s="29"/>
      <c r="C33" s="29"/>
    </row>
    <row r="34" customFormat="false" ht="15" hidden="false" customHeight="true" outlineLevel="0" collapsed="false">
      <c r="A34" s="21" t="s">
        <v>52</v>
      </c>
    </row>
    <row r="39" customFormat="false" ht="15" hidden="false" customHeight="true" outlineLevel="0" collapsed="false">
      <c r="M39" s="24"/>
    </row>
  </sheetData>
  <hyperlinks>
    <hyperlink ref="E4" r:id="rId1" display="email: julie.rumsey@defra.gsi.gov.uk"/>
  </hyperlinks>
  <printOptions headings="false" gridLines="false" gridLinesSet="true" horizontalCentered="fals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8:51:20Z</dcterms:created>
  <dc:creator>Keith Seabridge</dc:creator>
  <dc:description>Email: keith.seabridge@defra.gsi.gov.uk</dc:description>
  <cp:keywords>agriculture farming prices rents land</cp:keywords>
  <dc:language>en-US</dc:language>
  <cp:lastModifiedBy>Keith Seabridge</cp:lastModifiedBy>
  <cp:lastPrinted>2005-01-20T12:34:16Z</cp:lastPrinted>
  <dcterms:modified xsi:type="dcterms:W3CDTF">2012-06-08T18:11:18Z</dcterms:modified>
  <cp:revision>0</cp:revision>
  <dc:subject>Chapter 4 Prices</dc:subject>
  <dc:title>Agriculture in the United Kingd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on">
    <vt:lpwstr>5 March 2006</vt:lpwstr>
  </property>
  <property fmtid="{D5CDD505-2E9C-101B-9397-08002B2CF9AE}" pid="3" name="Editor">
    <vt:lpwstr>Keith Seabridge</vt:lpwstr>
  </property>
</Properties>
</file>