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6.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0"/>
  </bookViews>
  <sheets>
    <sheet name="Table 7.1 Web" sheetId="1" state="visible" r:id="rId2"/>
    <sheet name="Table 7.2 Web" sheetId="2" state="visible" r:id="rId3"/>
    <sheet name="Chart 7.1 Web" sheetId="3" state="visible" r:id="rId4"/>
    <sheet name="Chart 7.2 Web" sheetId="4" state="visible" r:id="rId5"/>
    <sheet name="Chart 7.3 Web" sheetId="5" state="visible" r:id="rId6"/>
    <sheet name="Chart 7.4 Web" sheetId="6" state="visible" r:id="rId7"/>
    <sheet name="Chart 7.5 Web" sheetId="7" state="visible" r:id="rId8"/>
    <sheet name="Chart 7.6 Web" sheetId="8" state="visible" r:id="rId9"/>
    <sheet name="Chart 7.7 Web"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s>
  <definedNames>
    <definedName function="false" hidden="false" localSheetId="2" name="_xlnm.Print_Area" vbProcedure="false">'Chart 7.1 Web'!$A$1:$Q$29</definedName>
    <definedName function="false" hidden="false" localSheetId="3" name="_xlnm.Print_Area" vbProcedure="false">'Chart 7.2 Web'!$A$1:$O$80</definedName>
    <definedName function="false" hidden="false" localSheetId="5" name="_xlnm.Print_Area" vbProcedure="false">'Chart 7.4 Web'!$A$1:$Q$40</definedName>
    <definedName function="false" hidden="false" localSheetId="7" name="_xlnm.Print_Area" vbProcedure="false">'Chart 7.6 Web'!$A$1:$P$37</definedName>
    <definedName function="false" hidden="false" localSheetId="8" name="_xlnm.Print_Area" vbProcedure="false">'Chart 7.7 Web'!$A$1:$T$5</definedName>
    <definedName function="false" hidden="false" localSheetId="0" name="_xlnm.Print_Area" vbProcedure="false">'Table 7.1 Web'!$A$1:$AJ$50</definedName>
    <definedName function="false" hidden="false" localSheetId="1" name="_xlnm.Print_Area" vbProcedure="false">'Table 7.2 Web'!$A$1:$X$30</definedName>
    <definedName function="false" hidden="false" name="AA_Barley80" vbProcedure="false">'[8]'!$E$196:$O$196</definedName>
    <definedName function="false" hidden="false" name="AA_Barley85" vbProcedure="false">'[8]'!$P$196:$R$196</definedName>
    <definedName function="false" hidden="false" name="AA_Barley90" vbProcedure="false">'[8]'!$S$196:$Z$196</definedName>
    <definedName function="false" hidden="false" name="AA_Barley95" vbProcedure="false">'[8]'!$AA$196:$AF$196</definedName>
    <definedName function="false" hidden="false" name="AA_Forage_Maize80" vbProcedure="false">'[8]'!$E$205:$O$205</definedName>
    <definedName function="false" hidden="false" name="AA_Forage_Maize85" vbProcedure="false">'[8]'!$P$205:$R$205</definedName>
    <definedName function="false" hidden="false" name="AA_Forage_Maize90" vbProcedure="false">'[8]'!$S$205:$Z$205</definedName>
    <definedName function="false" hidden="false" name="AA_Forage_Maize95" vbProcedure="false">'[8]'!$AA$205:$AF$205</definedName>
    <definedName function="false" hidden="false" name="AA_Linseed80" vbProcedure="false">'[8]'!$E$203:$O$203</definedName>
    <definedName function="false" hidden="false" name="AA_Linseed85" vbProcedure="false">'[8]'!$P$203:$R$203</definedName>
    <definedName function="false" hidden="false" name="AA_Linseed90" vbProcedure="false">'[8]'!$S$203:$Z$203</definedName>
    <definedName function="false" hidden="false" name="AA_Linseed95" vbProcedure="false">'[8]'!$AA$203:$AF$203</definedName>
    <definedName function="false" hidden="false" name="AA_Mixed_Corn80" vbProcedure="false">'[8]'!$E$199:$O$199</definedName>
    <definedName function="false" hidden="false" name="AA_Mixed_Corn85" vbProcedure="false">'[8]'!$P$199:$R$199</definedName>
    <definedName function="false" hidden="false" name="AA_Mixed_Corn90" vbProcedure="false">'[8]'!$S$199:$Z$199</definedName>
    <definedName function="false" hidden="false" name="AA_Mixed_Corn95" vbProcedure="false">'[8]'!$AA$199:$AF$199</definedName>
    <definedName function="false" hidden="false" name="AA_Oats80" vbProcedure="false">'[8]'!$E$197:$O$197</definedName>
    <definedName function="false" hidden="false" name="AA_Oats85" vbProcedure="false">'[8]'!$P$197:$R$197</definedName>
    <definedName function="false" hidden="false" name="AA_Oats90" vbProcedure="false">'[8]'!$S$197:$Z$197</definedName>
    <definedName function="false" hidden="false" name="AA_Oats95" vbProcedure="false">'[8]'!$AA$197:$AF$197</definedName>
    <definedName function="false" hidden="false" name="AA_Oilseed_rape80" vbProcedure="false">'[8]'!$E$202:$O$202</definedName>
    <definedName function="false" hidden="false" name="AA_Oilseed_rape85" vbProcedure="false">'[8]'!$P$202:$R$202</definedName>
    <definedName function="false" hidden="false" name="AA_Oilseed_rape90" vbProcedure="false">'[8]'!$S$202:$Z$202</definedName>
    <definedName function="false" hidden="false" name="AA_Oilseed_rape95" vbProcedure="false">'[8]'!$AA$202:$AF$202</definedName>
    <definedName function="false" hidden="false" name="AA_P_B80" vbProcedure="false">'[8]'!$E$201:$O$201</definedName>
    <definedName function="false" hidden="false" name="AA_P_B85" vbProcedure="false">'[8]'!$P$201:$R$201</definedName>
    <definedName function="false" hidden="false" name="AA_P_B90" vbProcedure="false">'[8]'!$S$201:$Z$201</definedName>
    <definedName function="false" hidden="false" name="AA_P_B95" vbProcedure="false">'[8]'!$AA$201:$AF$201</definedName>
    <definedName function="false" hidden="false" name="AA_Rye80" vbProcedure="false">'[8]'!$E$198:$O$198</definedName>
    <definedName function="false" hidden="false" name="AA_Rye85" vbProcedure="false">'[8]'!$P$198:$R$198</definedName>
    <definedName function="false" hidden="false" name="AA_Rye90" vbProcedure="false">'[8]'!$S$198:$Z$198</definedName>
    <definedName function="false" hidden="false" name="AA_Rye95" vbProcedure="false">'[8]'!$AA$198:$AF$198</definedName>
    <definedName function="false" hidden="false" name="AA_Total80" vbProcedure="false">'[8]'!$E$205:$O$205</definedName>
    <definedName function="false" hidden="false" name="AA_Total85" vbProcedure="false">'[8]'!$P$205:$R$205</definedName>
    <definedName function="false" hidden="false" name="AA_Total90" vbProcedure="false">'[8]'!$S$205:$Z$205</definedName>
    <definedName function="false" hidden="false" name="AA_Total95" vbProcedure="false">'[8]'!$AA$206:$AF$206</definedName>
    <definedName function="false" hidden="false" name="AA_Triticale80" vbProcedure="false">'[8]'!$E$200:$O$200</definedName>
    <definedName function="false" hidden="false" name="AA_Triticale85" vbProcedure="false">'[8]'!$P$200:$R$200</definedName>
    <definedName function="false" hidden="false" name="AA_Triticale90" vbProcedure="false">'[8]'!$S$200:$Z$200</definedName>
    <definedName function="false" hidden="false" name="AA_Triticale95" vbProcedure="false">'[8]'!$AA$200:$AF$200</definedName>
    <definedName function="false" hidden="false" name="AA_Vining_Peas80" vbProcedure="false">'[8]'!$E$204:$O$204</definedName>
    <definedName function="false" hidden="false" name="AA_Vining_Peas85" vbProcedure="false">'[8]'!$P$204:$R$204</definedName>
    <definedName function="false" hidden="false" name="AA_Vining_Peas90" vbProcedure="false">'[8]'!$S$204:$Z$204</definedName>
    <definedName function="false" hidden="false" name="AA_Vining_Peas95" vbProcedure="false">'[8]'!$AA$204:$AF$204</definedName>
    <definedName function="false" hidden="false" name="AA_Wheat80" vbProcedure="false">'[8]'!$E$195:$O$195</definedName>
    <definedName function="false" hidden="false" name="AA_Wheat85" vbProcedure="false">'[8]'!$P$195:$R$195</definedName>
    <definedName function="false" hidden="false" name="AA_Wheat90" vbProcedure="false">'[8]'!$S$195:$Z$195</definedName>
    <definedName function="false" hidden="false" name="AA_Wheat95" vbProcedure="false">'[8]'!$AA$195:$AF$195</definedName>
    <definedName function="false" hidden="false" name="animaldiscomp80" vbProcedure="false">'[8]'!$E$78:$O$78</definedName>
    <definedName function="false" hidden="false" name="animaldiscomp85" vbProcedure="false">'[8]'!$P$78:$R$78</definedName>
    <definedName function="false" hidden="false" name="animaldiscomp90" vbProcedure="false">'[8]'!$S$78:$Z$78</definedName>
    <definedName function="false" hidden="false" name="animaldiscomp95" vbProcedure="false">'[8]'!$AA$78:$AF$78</definedName>
    <definedName function="false" hidden="false" name="anneweprem80" vbProcedure="false">'[8]'!$E$189:$O$189</definedName>
    <definedName function="false" hidden="false" name="anneweprem85" vbProcedure="false">'[8]'!$P$189:$R$189</definedName>
    <definedName function="false" hidden="false" name="anneweprem90" vbProcedure="false">'[8]'!$S$189:$Z$189</definedName>
    <definedName function="false" hidden="false" name="anneweprem95" vbProcedure="false">'[8]'!$AA$189:$AF$189</definedName>
    <definedName function="false" hidden="false" name="apples80" vbProcedure="false">'[8]'!$E$36:$O$36</definedName>
    <definedName function="false" hidden="false" name="apples85" vbProcedure="false">'[8]'!$P$36:$R$36</definedName>
    <definedName function="false" hidden="false" name="apples90" vbProcedure="false">'[8]'!$S$36:$Z$36</definedName>
    <definedName function="false" hidden="false" name="apples95" vbProcedure="false">'[8]'!$AA$36:$AF$36</definedName>
    <definedName function="false" hidden="false" name="average1994" vbProcedure="false">'[2]'!$AH$13:$AH$74</definedName>
    <definedName function="false" hidden="false" name="average1995" vbProcedure="false">'[2]'!$AI$13:$AI$74</definedName>
    <definedName function="false" hidden="false" name="average1996" vbProcedure="false">'[2]'!$AJ$13:$AJ$74</definedName>
    <definedName function="false" hidden="false" name="average1997" vbProcedure="false">'[2]'!$AK$13:$AK$74</definedName>
    <definedName function="false" hidden="false" name="average1998" vbProcedure="false">'[2]'!$AL$13:$AL$74</definedName>
    <definedName function="false" hidden="false" name="average1999" vbProcedure="false">'[2]'!$AM$5:$AM$75</definedName>
    <definedName function="false" hidden="false" name="average2000" vbProcedure="false">'[2]'!$AN$13:$AN$74</definedName>
    <definedName function="false" hidden="false" name="barley80" vbProcedure="false">'[8]'!$E$6:$O$6</definedName>
    <definedName function="false" hidden="false" name="barley85" vbProcedure="false">'[8]'!$P$6:$R$6</definedName>
    <definedName function="false" hidden="false" name="barley90" vbProcedure="false">'[8]'!$S$6:$Z$6</definedName>
    <definedName function="false" hidden="false" name="barley95" vbProcedure="false">'[8]'!$AA$6:$AF$6</definedName>
    <definedName function="false" hidden="false" name="barleyarea" vbProcedure="false">'[2]'!$F$22:$AG$22</definedName>
    <definedName function="false" hidden="false" name="barleycoresp80" vbProcedure="false">'[8]'!$E$168:$O$168</definedName>
    <definedName function="false" hidden="false" name="barleycoresp85" vbProcedure="false">'[8]'!$P$168:$R$168</definedName>
    <definedName function="false" hidden="false" name="barleycoresp90" vbProcedure="false">'[8]'!$S$168:$Z$168</definedName>
    <definedName function="false" hidden="false" name="barleycoresp95" vbProcedure="false">'[8]'!$AA$168:$AF$168</definedName>
    <definedName function="false" hidden="false" name="barleystk80" vbProcedure="false">'[8]'!$E$103:$O$103</definedName>
    <definedName function="false" hidden="false" name="barleystk85" vbProcedure="false">'[8]'!$P$103:$R$103</definedName>
    <definedName function="false" hidden="false" name="barleystk90" vbProcedure="false">'[8]'!$S$103:$Z$103</definedName>
    <definedName function="false" hidden="false" name="barleystk95" vbProcedure="false">'[8]'!$AA$103:$AF$103</definedName>
    <definedName function="false" hidden="false" name="beansarea" vbProcedure="false">'[2]'!$F$34:$AG$34</definedName>
    <definedName function="false" hidden="false" name="beefcowsub80" vbProcedure="false">'[8]'!$E$178:$O$178</definedName>
    <definedName function="false" hidden="false" name="beefcowsub85" vbProcedure="false">'[8]'!$P$178:$R$178</definedName>
    <definedName function="false" hidden="false" name="beefcowsub90" vbProcedure="false">'[8]'!$S$178:$Z$178</definedName>
    <definedName function="false" hidden="false" name="beefcowsub95" vbProcedure="false">'[8]'!$AA$178:$AF$178</definedName>
    <definedName function="false" hidden="false" name="beefvarprem80" vbProcedure="false">'[8]'!$E$182:$O$182</definedName>
    <definedName function="false" hidden="false" name="beefvarprem85" vbProcedure="false">'[8]'!$P$182:$R$182</definedName>
    <definedName function="false" hidden="false" name="beefvarprem90" vbProcedure="false">'[8]'!$S$182:$Z$182</definedName>
    <definedName function="false" hidden="false" name="beefvarprem95" vbProcedure="false">'[8]'!$AA$182:$AF$182</definedName>
    <definedName function="false" hidden="false" name="breedingexport80" vbProcedure="false">'[8]'!$E$52:$O$52</definedName>
    <definedName function="false" hidden="false" name="breedingexport85" vbProcedure="false">'[8]'!$P$52:$R$52</definedName>
    <definedName function="false" hidden="false" name="breedingexport90" vbProcedure="false">'[8]'!$S$52:$Z$52</definedName>
    <definedName function="false" hidden="false" name="breedingexport95" vbProcedure="false">'[8]'!$AA$52:$AF$52</definedName>
    <definedName function="false" hidden="false" name="brucincpayments80" vbProcedure="false">'[8]'!$E$82:$O$82</definedName>
    <definedName function="false" hidden="false" name="brucincpayments85" vbProcedure="false">'[8]'!$P$82:$R$82</definedName>
    <definedName function="false" hidden="false" name="brucincpayments90" vbProcedure="false">'[8]'!$S$82:$Z$82</definedName>
    <definedName function="false" hidden="false" name="brucincpayments95" vbProcedure="false">'[8]'!$AA$82:$AF$82</definedName>
    <definedName function="false" hidden="false" name="calfprocscheme80" vbProcedure="false">'[8]'!$E$79:$O$79</definedName>
    <definedName function="false" hidden="false" name="calfprocscheme85" vbProcedure="false">'[8]'!$P$79:$R$79</definedName>
    <definedName function="false" hidden="false" name="calfprocscheme90" vbProcedure="false">'[8]'!$S$79:$Z$79</definedName>
    <definedName function="false" hidden="false" name="calfprocscheme95" vbProcedure="false">'[8]'!$AA$79:$AF$79</definedName>
    <definedName function="false" hidden="false" name="calfsub80" vbProcedure="false">'[8]'!$E$185:$O$185</definedName>
    <definedName function="false" hidden="false" name="calfsub85" vbProcedure="false">'[8]'!$P$185:$R$185</definedName>
    <definedName function="false" hidden="false" name="calfsub90" vbProcedure="false">'[8]'!$S$185:$Z$185</definedName>
    <definedName function="false" hidden="false" name="calfsub95" vbProcedure="false">'[8]'!$AA$185:$AF$185</definedName>
    <definedName function="false" hidden="false" name="calves80" vbProcedure="false">'[8]'!$E$47:$O$47</definedName>
    <definedName function="false" hidden="false" name="calves85" vbProcedure="false">'[8]'!$P$47:$R$47</definedName>
    <definedName function="false" hidden="false" name="calves90" vbProcedure="false">'[8]'!$S$47:$Z$47</definedName>
    <definedName function="false" hidden="false" name="calves95" vbProcedure="false">'[8]'!$AA$47:$AF$47</definedName>
    <definedName function="false" hidden="false" name="capherbage80" vbProcedure="false">'[8]'!$E$175:$O$175</definedName>
    <definedName function="false" hidden="false" name="capherbage85" vbProcedure="false">'[8]'!$P$175:$R$175</definedName>
    <definedName function="false" hidden="false" name="capherbage90" vbProcedure="false">'[8]'!$S$175:$Z$175</definedName>
    <definedName function="false" hidden="false" name="capherbage95" vbProcedure="false">'[8]'!$AA$175:$AF$175</definedName>
    <definedName function="false" hidden="false" name="caphops80" vbProcedure="false">'[8]'!$E$174:$O$174</definedName>
    <definedName function="false" hidden="false" name="caphops85" vbProcedure="false">'[8]'!$P$174:$R$174</definedName>
    <definedName function="false" hidden="false" name="caphops90" vbProcedure="false">'[8]'!$S$174:$Z$174</definedName>
    <definedName function="false" hidden="false" name="caphops95" vbProcedure="false">'[8]'!$AA$174:$AF$174</definedName>
    <definedName function="false" hidden="false" name="cattle80" vbProcedure="false">'[8]'!$E$46:$O$46</definedName>
    <definedName function="false" hidden="false" name="cattle85" vbProcedure="false">'[8]'!$P$46:$R$46</definedName>
    <definedName function="false" hidden="false" name="cattle90" vbProcedure="false">'[8]'!$S$46:$Z$46</definedName>
    <definedName function="false" hidden="false" name="cattle95" vbProcedure="false">'[8]'!$AA$46:$AF$46</definedName>
    <definedName function="false" hidden="false" name="caulis80" vbProcedure="false">'[8]'!$E$30:$O$30</definedName>
    <definedName function="false" hidden="false" name="caulis85" vbProcedure="false">'[8]'!$P$30:$R$30</definedName>
    <definedName function="false" hidden="false" name="caulis90" vbProcedure="false">'[8]'!$S$30:$Z$30</definedName>
    <definedName function="false" hidden="false" name="caulis95" vbProcedure="false">'[8]'!$AA$30:$AF$30</definedName>
    <definedName function="false" hidden="false" name="cerealstks80" vbProcedure="false">'[8]'!$E$101:$O$101</definedName>
    <definedName function="false" hidden="false" name="cerealstks85" vbProcedure="false">'[8]'!$P$101:$R$101</definedName>
    <definedName function="false" hidden="false" name="cerealstks90" vbProcedure="false">'[8]'!$S$101:$Z$101</definedName>
    <definedName function="false" hidden="false" name="cerealstks95" vbProcedure="false">'[8]'!$AA$101:$AF$101</definedName>
    <definedName function="false" hidden="false" name="cerother80" vbProcedure="false">'[8]'!$E$11:$O$11</definedName>
    <definedName function="false" hidden="false" name="cerother85" vbProcedure="false">'[8]'!$P$11:$R$11</definedName>
    <definedName function="false" hidden="false" name="cerother90" vbProcedure="false">'[8]'!$S$11:$Z$11</definedName>
    <definedName function="false" hidden="false" name="cerother95" vbProcedure="false">'[8]'!$AA$11:$AF$11</definedName>
    <definedName function="false" hidden="false" name="CON8073" vbProcedure="false">'[8]'!$E$5:$E$156</definedName>
    <definedName function="false" hidden="false" name="CON8074" vbProcedure="false">'[8]'!$F$5:$F$156</definedName>
    <definedName function="false" hidden="false" name="CON8075" vbProcedure="false">'[8]'!$G$5:$G$156</definedName>
    <definedName function="false" hidden="false" name="CON8076" vbProcedure="false">'[8]'!$H$5:$H$156</definedName>
    <definedName function="false" hidden="false" name="CON8077" vbProcedure="false">'[8]'!$I$5:$I$156</definedName>
    <definedName function="false" hidden="false" name="CON8078" vbProcedure="false">'[8]'!$J$5:$J$156</definedName>
    <definedName function="false" hidden="false" name="CON8079" vbProcedure="false">'[8]'!$K$5:$K$156</definedName>
    <definedName function="false" hidden="false" name="CON8080" vbProcedure="false">'[8]'!$L$5:$L$156</definedName>
    <definedName function="false" hidden="false" name="CON8081" vbProcedure="false">'[8]'!$M$5:$M$156</definedName>
    <definedName function="false" hidden="false" name="CON8082" vbProcedure="false">'[8]'!$N$5:$N$156</definedName>
    <definedName function="false" hidden="false" name="CON8083" vbProcedure="false">'[8]'!$O$5:$O$156</definedName>
    <definedName function="false" hidden="false" name="CON8583" vbProcedure="false">'[8]'!$E$5:$EZ$156</definedName>
    <definedName function="false" hidden="false" name="CON8584" vbProcedure="false">'[8]'!$P$5:$P$156</definedName>
    <definedName function="false" hidden="false" name="CON8585" vbProcedure="false">'[8]'!$Q$5:$Q$156</definedName>
    <definedName function="false" hidden="false" name="CON8586" vbProcedure="false">'[8]'!$R$5:$R$156</definedName>
    <definedName function="false" hidden="false" name="CON9000" vbProcedure="false">'[8]'!$E$5</definedName>
    <definedName function="false" hidden="false" name="CON9086" vbProcedure="false">'[8]'!$E$5:$FA$157</definedName>
    <definedName function="false" hidden="false" name="CON9087" vbProcedure="false">'[8]'!$S$5:$S$157</definedName>
    <definedName function="false" hidden="false" name="CON9088" vbProcedure="false">'[8]'!$T$5:$T$157</definedName>
    <definedName function="false" hidden="false" name="CON9089" vbProcedure="false">'[8]'!$U$5:$U$157</definedName>
    <definedName function="false" hidden="false" name="CON9090" vbProcedure="false">'[8]'!$V$5:$V$157</definedName>
    <definedName function="false" hidden="false" name="CON9091" vbProcedure="false">'[8]'!$W$5:$W$157</definedName>
    <definedName function="false" hidden="false" name="CON9092" vbProcedure="false">'[8]'!$X$5:$X$157</definedName>
    <definedName function="false" hidden="false" name="CON9093" vbProcedure="false">'[8]'!$Y$5:$Y$157</definedName>
    <definedName function="false" hidden="false" name="CON9094" vbProcedure="false">'[8]'!$Z$5:$Z$157</definedName>
    <definedName function="false" hidden="false" name="CON9095" vbProcedure="false">'[8]'!$E$5:$FA$157</definedName>
    <definedName function="false" hidden="false" name="CON9096" vbProcedure="false">'[8]'!$E$5</definedName>
    <definedName function="false" hidden="false" name="CON9097" vbProcedure="false">'[8]'!$E$5</definedName>
    <definedName function="false" hidden="false" name="CON9098" vbProcedure="false">'[8]'!$E$5</definedName>
    <definedName function="false" hidden="false" name="CON9099" vbProcedure="false">'[8]'!$E$5</definedName>
    <definedName function="false" hidden="false" name="coopsocdiv80" vbProcedure="false">'[8]'!$E$84:$O$84</definedName>
    <definedName function="false" hidden="false" name="coopsocdiv85" vbProcedure="false">'[8]'!$P$84:$R$84</definedName>
    <definedName function="false" hidden="false" name="coopsocdiv90" vbProcedure="false">'[8]'!$S$84:$Z$84</definedName>
    <definedName function="false" hidden="false" name="coopsocdiv95" vbProcedure="false">'[8]'!$AA$84:$AF$84</definedName>
    <definedName function="false" hidden="false" name="current1988" vbProcedure="false">'[2]'!$U$13:$U$74</definedName>
    <definedName function="false" hidden="false" name="current1989" vbProcedure="false">'[2]'!$V$13:$V$74</definedName>
    <definedName function="false" hidden="false" name="current1990" vbProcedure="false">'[2]'!$W$6:$W$74</definedName>
    <definedName function="false" hidden="false" name="current1991" vbProcedure="false">'[2]'!$X$6:$X$74</definedName>
    <definedName function="false" hidden="false" name="current1992" vbProcedure="false">'[2]'!$Y$6:$Y$74</definedName>
    <definedName function="false" hidden="false" name="current1993" vbProcedure="false">'[2]'!$Z$6:$Z$74</definedName>
    <definedName function="false" hidden="false" name="current1994" vbProcedure="false">'[2]'!$AA$6:$AA$74</definedName>
    <definedName function="false" hidden="false" name="current1995" vbProcedure="false">'[2]'!$AB$6:$AB$74</definedName>
    <definedName function="false" hidden="false" name="current1996" vbProcedure="false">'[2]'!$AC$6:$AC$74</definedName>
    <definedName function="false" hidden="false" name="current1997" vbProcedure="false">'[2]'!$AD$6:$AD$74</definedName>
    <definedName function="false" hidden="false" name="current1998" vbProcedure="false">'[2]'!$AE$16:$AE$40</definedName>
    <definedName function="false" hidden="false" name="current1999" vbProcedure="false">'[2]'!$AF$16:$AF$40</definedName>
    <definedName function="false" hidden="false" name="current2000" vbProcedure="false">'[2]'!$AG$16:$AG$40</definedName>
    <definedName function="false" hidden="false" name="deer80" vbProcedure="false">'[8]'!$E$58:$O$58</definedName>
    <definedName function="false" hidden="false" name="deer85" vbProcedure="false">'[8]'!$P$58:$R$58</definedName>
    <definedName function="false" hidden="false" name="deer90" vbProcedure="false">'[8]'!$S$58:$Z$58</definedName>
    <definedName function="false" hidden="false" name="deer95" vbProcedure="false">'[8]'!$AA$58:$AF$58</definedName>
    <definedName function="false" hidden="false" name="depbwllord80" vbProcedure="false">'[8]'!$E$144:$O$144</definedName>
    <definedName function="false" hidden="false" name="depbwllord85" vbProcedure="false">'[8]'!$P$144:$R$144</definedName>
    <definedName function="false" hidden="false" name="depbwllord90" vbProcedure="false">'[8]'!$S$144:$Z$144</definedName>
    <definedName function="false" hidden="false" name="depbwllord95" vbProcedure="false">'[8]'!$AA$144:$AF$144</definedName>
    <definedName function="false" hidden="false" name="depbwtotal80" vbProcedure="false">'[8]'!$E$143:$O$143</definedName>
    <definedName function="false" hidden="false" name="depbwtotal85" vbProcedure="false">'[8]'!$P$143:$R$143</definedName>
    <definedName function="false" hidden="false" name="depbwtotal90" vbProcedure="false">'[8]'!$S$143:$Z$143</definedName>
    <definedName function="false" hidden="false" name="depbwtotal95" vbProcedure="false">'[8]'!$AA$143:$AF$143</definedName>
    <definedName function="false" hidden="false" name="depplant80" vbProcedure="false">'[8]'!$E$145:$O$145</definedName>
    <definedName function="false" hidden="false" name="depplant85" vbProcedure="false">'[8]'!$P$145:$R$145</definedName>
    <definedName function="false" hidden="false" name="depplant90" vbProcedure="false">'[8]'!$S$145:$Z$145</definedName>
    <definedName function="false" hidden="false" name="depplant95" vbProcedure="false">'[8]'!$AA$145:$AF$145</definedName>
    <definedName function="false" hidden="false" name="dogs80" vbProcedure="false">'[8]'!$E$57:$O$57</definedName>
    <definedName function="false" hidden="false" name="dogs85" vbProcedure="false">'[8]'!$P$57:$R$57</definedName>
    <definedName function="false" hidden="false" name="dogs90" vbProcedure="false">'[8]'!$S$57:$Z$57</definedName>
    <definedName function="false" hidden="false" name="dogs95" vbProcedure="false">'[8]'!$AA$57:$AF$57</definedName>
    <definedName function="false" hidden="false" name="eggs80" vbProcedure="false">'[8]'!$E$63:$O$63</definedName>
    <definedName function="false" hidden="false" name="eggs85" vbProcedure="false">'[8]'!$P$63:$R$63</definedName>
    <definedName function="false" hidden="false" name="eggs90" vbProcedure="false">'[8]'!$S$63:$Z$63</definedName>
    <definedName function="false" hidden="false" name="eggs95" vbProcedure="false">'[8]'!$AA$63:$AF$63</definedName>
    <definedName function="false" hidden="false" name="esa80" vbProcedure="false">'[8]'!$E$92:$O$92</definedName>
    <definedName function="false" hidden="false" name="esa85" vbProcedure="false">'[8]'!$P$92:$R$92</definedName>
    <definedName function="false" hidden="false" name="esa90" vbProcedure="false">'[8]'!$S$92:$Z$92</definedName>
    <definedName function="false" hidden="false" name="esa95" vbProcedure="false">'[8]'!$AA$92:$AF$92</definedName>
    <definedName function="false" hidden="false" name="ESU1990" vbProcedure="false">'[2]'!$AM$15:$AM$74</definedName>
    <definedName function="false" hidden="false" name="ESU1991" vbProcedure="false">'[2]'!$AO$15:$AO$74</definedName>
    <definedName function="false" hidden="false" name="ESU1992" vbProcedure="false">'[2]'!$AQ$15:$AQ$74</definedName>
    <definedName function="false" hidden="false" name="ESU1993" vbProcedure="false">'[2]'!$AS$15:$AS$74</definedName>
    <definedName function="false" hidden="false" name="ESU1994" vbProcedure="false">'[2]'!$AU$15:$AU$74</definedName>
    <definedName function="false" hidden="false" name="ESU1995" vbProcedure="false">'[2]'!$AW$15:$AW$74</definedName>
    <definedName function="false" hidden="false" name="ESU1996" vbProcedure="false">'[2]'!$AY$15:$AY$74</definedName>
    <definedName function="false" hidden="false" name="ESU1997" vbProcedure="false">'[2]'!$BA$15:$BA$74</definedName>
    <definedName function="false" hidden="false" name="ESU1998" vbProcedure="false">'[2]'!$BC$15:$BC$74</definedName>
    <definedName function="false" hidden="false" name="ESU1999" vbProcedure="false">'[2]'!$BE$15:$BE$74</definedName>
    <definedName function="false" hidden="false" name="ESU2000" vbProcedure="false">'[2]'!$BG$15:$BG$74</definedName>
    <definedName function="false" hidden="false" name="farmaccgrants80" vbProcedure="false">'[8]'!$E$93:$O$93</definedName>
    <definedName function="false" hidden="false" name="farmaccgrants85" vbProcedure="false">'[8]'!$P$93:$R$93</definedName>
    <definedName function="false" hidden="false" name="farmaccgrants90" vbProcedure="false">'[8]'!$S$93:$Z$93</definedName>
    <definedName function="false" hidden="false" name="farmaccgrants95" vbProcedure="false">'[8]'!$AA$93:$AF$93</definedName>
    <definedName function="false" hidden="false" name="farmmaintllord80" vbProcedure="false">'[8]'!$E$132:$O$132</definedName>
    <definedName function="false" hidden="false" name="farmmaintllord85" vbProcedure="false">'[8]'!$P$132:$R$132</definedName>
    <definedName function="false" hidden="false" name="farmmaintllord90" vbProcedure="false">'[8]'!$S$132:$Z$132</definedName>
    <definedName function="false" hidden="false" name="farmmaintllord95" vbProcedure="false">'[8]'!$AA$132:$AF$132</definedName>
    <definedName function="false" hidden="false" name="farmmaintocc80" vbProcedure="false">'[8]'!$E$131:$O$131</definedName>
    <definedName function="false" hidden="false" name="farmmaintocc85" vbProcedure="false">'[8]'!$P$131:$R$131</definedName>
    <definedName function="false" hidden="false" name="farmmaintocc90" vbProcedure="false">'[8]'!$S$131:$Z$131</definedName>
    <definedName function="false" hidden="false" name="farmmaintocc95" vbProcedure="false">'[8]'!$AA$131:$AF$131</definedName>
    <definedName function="false" hidden="false" name="feedcom80" vbProcedure="false">'[8]'!$E$111:$O$111</definedName>
    <definedName function="false" hidden="false" name="feedcom85" vbProcedure="false">'[8]'!$P$111:$R$111</definedName>
    <definedName function="false" hidden="false" name="feedcom90" vbProcedure="false">'[8]'!$S$111:$Z$111</definedName>
    <definedName function="false" hidden="false" name="feedcom95" vbProcedure="false">'[8]'!$AA$111:$AF$111</definedName>
    <definedName function="false" hidden="false" name="feednonconc80" vbProcedure="false">'[8]'!$E$113:$O$113</definedName>
    <definedName function="false" hidden="false" name="feednonconc85" vbProcedure="false">'[8]'!$P$113:$R$113</definedName>
    <definedName function="false" hidden="false" name="feednonconc90" vbProcedure="false">'[8]'!$S$113:$Z$113</definedName>
    <definedName function="false" hidden="false" name="feednonconc95" vbProcedure="false">'[8]'!$AA$113:$AF$113</definedName>
    <definedName function="false" hidden="false" name="feedothercosts80" vbProcedure="false">'[8]'!$E$114:$O$114</definedName>
    <definedName function="false" hidden="false" name="feedothercosts85" vbProcedure="false">'[8]'!$P$114:$R$114</definedName>
    <definedName function="false" hidden="false" name="feedothercosts90" vbProcedure="false">'[8]'!$S$114:$Z$114</definedName>
    <definedName function="false" hidden="false" name="feedothercosts95" vbProcedure="false">'[8]'!$AA$114:$AF$114</definedName>
    <definedName function="false" hidden="false" name="feedstocks80" vbProcedure="false">'[8]'!$E$140:$O$140</definedName>
    <definedName function="false" hidden="false" name="feedstocks85" vbProcedure="false">'[8]'!$P$140:$R$140</definedName>
    <definedName function="false" hidden="false" name="feedstocks90" vbProcedure="false">'[8]'!$S$140:$Z$140</definedName>
    <definedName function="false" hidden="false" name="feedstocks95" vbProcedure="false">'[8]'!$AA$140:$AF$140</definedName>
    <definedName function="false" hidden="false" name="feedstraight80" vbProcedure="false">'[8]'!$E$112:$O$112</definedName>
    <definedName function="false" hidden="false" name="feedstraight85" vbProcedure="false">'[8]'!$P$112:$R$112</definedName>
    <definedName function="false" hidden="false" name="feedstraight90" vbProcedure="false">'[8]'!$S$112:$Z$112</definedName>
    <definedName function="false" hidden="false" name="feedstraight95" vbProcedure="false">'[8]'!$AA$112:$AF$112</definedName>
    <definedName function="false" hidden="false" name="fertcompound80" vbProcedure="false">'[8]'!$E$125:$O$125</definedName>
    <definedName function="false" hidden="false" name="fertcompound85" vbProcedure="false">'[8]'!$P$125:$R$125</definedName>
    <definedName function="false" hidden="false" name="fertcompound90" vbProcedure="false">'[8]'!$S$125:$Z$125</definedName>
    <definedName function="false" hidden="false" name="fertcompound95" vbProcedure="false">'[8]'!$AA$125:$AF$125</definedName>
    <definedName function="false" hidden="false" name="fertlimeprodgrant80" vbProcedure="false">'[8]'!$E$90:$O$90</definedName>
    <definedName function="false" hidden="false" name="fertlimeprodgrant85" vbProcedure="false">'[8]'!$P$90:$R$90</definedName>
    <definedName function="false" hidden="false" name="fertlimeprodgrant90" vbProcedure="false">'[8]'!$S$90:$Z$90</definedName>
    <definedName function="false" hidden="false" name="fertlimeprodgrant95" vbProcedure="false">'[8]'!$AA$90:$AF$90</definedName>
    <definedName function="false" hidden="false" name="fertother80" vbProcedure="false">'[8]'!$E$126:$O$126</definedName>
    <definedName function="false" hidden="false" name="fertother85" vbProcedure="false">'[8]'!$P$126:$R$126</definedName>
    <definedName function="false" hidden="false" name="fertother90" vbProcedure="false">'[8]'!$S$126:$Z$126</definedName>
    <definedName function="false" hidden="false" name="fertother95" vbProcedure="false">'[8]'!$AA$126:$AF$126</definedName>
    <definedName function="false" hidden="false" name="fertstocks80" vbProcedure="false">'[8]'!$E$141:$O$141</definedName>
    <definedName function="false" hidden="false" name="fertstocks85" vbProcedure="false">'[8]'!$P$141:$R$141</definedName>
    <definedName function="false" hidden="false" name="fertstocks90" vbProcedure="false">'[8]'!$S$141:$Z$141</definedName>
    <definedName function="false" hidden="false" name="fertstocks95" vbProcedure="false">'[8]'!$AA$141:$AF$141</definedName>
    <definedName function="false" hidden="false" name="fertstraight80" vbProcedure="false">'[8]'!$E$124:$O$124</definedName>
    <definedName function="false" hidden="false" name="fertstraight85" vbProcedure="false">'[8]'!$P$124:$R$124</definedName>
    <definedName function="false" hidden="false" name="fertstraight90" vbProcedure="false">'[8]'!$S$124:$Z$124</definedName>
    <definedName function="false" hidden="false" name="fertstraight95" vbProcedure="false">'[8]'!$AA$124:$AF$124</definedName>
    <definedName function="false" hidden="false" name="FLAX80" vbProcedure="false">'[8]'!$E$23:$O$23</definedName>
    <definedName function="false" hidden="false" name="FLAX85" vbProcedure="false">'[8]'!$P$23:$R$23</definedName>
    <definedName function="false" hidden="false" name="FLAX90" vbProcedure="false">'[8]'!$S$23:$Z$23</definedName>
    <definedName function="false" hidden="false" name="FLAX95" vbProcedure="false">'[8]'!$AA$23:$AF$23</definedName>
    <definedName function="false" hidden="false" name="flaxaid95" vbProcedure="false">'[8]'!$AA$193:$AF$193</definedName>
    <definedName function="false" hidden="false" name="flowers80" vbProcedure="false">'[8]'!$E$41:$O$41</definedName>
    <definedName function="false" hidden="false" name="flowers85" vbProcedure="false">'[8]'!$P$41:$R$41</definedName>
    <definedName function="false" hidden="false" name="flowers90" vbProcedure="false">'[8]'!$S$41:$Z$41</definedName>
    <definedName function="false" hidden="false" name="flowers95" vbProcedure="false">'[8]'!$AA$41:$AF$41</definedName>
    <definedName function="false" hidden="false" name="flowerseed80" vbProcedure="false">'[8]'!$E$43:$O$43</definedName>
    <definedName function="false" hidden="false" name="flowerseed85" vbProcedure="false">'[8]'!$P$43:$R$43</definedName>
    <definedName function="false" hidden="false" name="flowerseed90" vbProcedure="false">'[8]'!$S$43:$Z$43</definedName>
    <definedName function="false" hidden="false" name="flowerseed95" vbProcedure="false">'[8]'!$AA$43:$AF$43</definedName>
    <definedName function="false" hidden="false" name="fruit80" vbProcedure="false">'[8]'!$E$35:$O$35</definedName>
    <definedName function="false" hidden="false" name="fruit85" vbProcedure="false">'[8]'!$P$35:$R$35</definedName>
    <definedName function="false" hidden="false" name="fruit90" vbProcedure="false">'[8]'!$S$35:$Z$35</definedName>
    <definedName function="false" hidden="false" name="fruit95" vbProcedure="false">'[8]'!$AA$35:$AF$35</definedName>
    <definedName function="false" hidden="false" name="fruitarea" vbProcedure="false">'[2]'!$F$45:$AG$45</definedName>
    <definedName function="false" hidden="false" name="fruitstks80" vbProcedure="false">'[8]'!$E$105:$O$105</definedName>
    <definedName function="false" hidden="false" name="fruitstks85" vbProcedure="false">'[8]'!$P$105:$R$105</definedName>
    <definedName function="false" hidden="false" name="fruitstks90" vbProcedure="false">'[8]'!$S$105:$Z$105</definedName>
    <definedName function="false" hidden="false" name="fruitstks95" vbProcedure="false">'[8]'!$AA$105:$AF$105</definedName>
    <definedName function="false" hidden="false" name="gfcfbandw80" vbProcedure="false">'[8]'!$E$208:$O$208</definedName>
    <definedName function="false" hidden="false" name="gfcfbandw85" vbProcedure="false">'[8]'!$P$208:$R$208</definedName>
    <definedName function="false" hidden="false" name="gfcfbandw90" vbProcedure="false">'[8]'!$S$208:$Z$208</definedName>
    <definedName function="false" hidden="false" name="gfcfbandw95" vbProcedure="false">'[8]'!$AA$208:$AF$208</definedName>
    <definedName function="false" hidden="false" name="gfcfplant80" vbProcedure="false">'[8]'!$E$209:$O$209</definedName>
    <definedName function="false" hidden="false" name="gfcfplant85" vbProcedure="false">'[8]'!$P$209:$R$209</definedName>
    <definedName function="false" hidden="false" name="gfcfplant90" vbProcedure="false">'[8]'!$S$209:$Z$209</definedName>
    <definedName function="false" hidden="false" name="gfcfplant95" vbProcedure="false">'[8]'!$AA$209:$AF$209</definedName>
    <definedName function="false" hidden="false" name="goatsmilkl80" vbProcedure="false">'[8]'!$E$66:$O$66</definedName>
    <definedName function="false" hidden="false" name="goatsmilkl85" vbProcedure="false">'[8]'!$P$66:$R$66</definedName>
    <definedName function="false" hidden="false" name="goatsmilkl90" vbProcedure="false">'[8]'!$S$66:$Z$66</definedName>
    <definedName function="false" hidden="false" name="goatsmilkl95" vbProcedure="false">'[8]'!$AA$66:$AF$66</definedName>
    <definedName function="false" hidden="false" name="grassclover80" vbProcedure="false">'[8]'!$E$18:$O$18</definedName>
    <definedName function="false" hidden="false" name="grassclover85" vbProcedure="false">'[8]'!$P$18:$R$18</definedName>
    <definedName function="false" hidden="false" name="grassclover90" vbProcedure="false">'[8]'!$S$18:$Z$18</definedName>
    <definedName function="false" hidden="false" name="grassclover95" vbProcedure="false">'[8]'!$AA$18:$AF$18</definedName>
    <definedName function="false" hidden="false" name="guidancepremium80" vbProcedure="false">'[8]'!$E$59:$O$59</definedName>
    <definedName function="false" hidden="false" name="guidancepremium85" vbProcedure="false">'[8]'!$P$59:$R$59</definedName>
    <definedName function="false" hidden="false" name="guidancepremium90" vbProcedure="false">'[8]'!$S$59:$Z$59</definedName>
    <definedName function="false" hidden="false" name="guidancepremium95" vbProcedure="false">'[8]'!$AA$59:$AF$59</definedName>
    <definedName function="false" hidden="false" name="hatchingeggsexp80" vbProcedure="false">'[8]'!$E$67:$O$67</definedName>
    <definedName function="false" hidden="false" name="hatchingeggsexp85" vbProcedure="false">'[8]'!$P$67:$R$67</definedName>
    <definedName function="false" hidden="false" name="hatchingeggsexp90" vbProcedure="false">'[8]'!$S$67:$Z$67</definedName>
    <definedName function="false" hidden="false" name="hatchingeggsexp95" vbProcedure="false">'[8]'!$AA$67:$AF$67</definedName>
    <definedName function="false" hidden="false" name="hateggimp80" vbProcedure="false">'[8]'!$E$121:$O$121</definedName>
    <definedName function="false" hidden="false" name="hateggimp85" vbProcedure="false">'[8]'!$P$121:$R$121</definedName>
    <definedName function="false" hidden="false" name="hateggimp90" vbProcedure="false">'[8]'!$S$121:$Z$121</definedName>
    <definedName function="false" hidden="false" name="hateggimp95" vbProcedure="false">'[8]'!$AA$121:$AF$121</definedName>
    <definedName function="false" hidden="false" name="haygrass80" vbProcedure="false">'[8]'!$E$17:$O$17</definedName>
    <definedName function="false" hidden="false" name="haygrass85" vbProcedure="false">'[8]'!$P$17:$R$17</definedName>
    <definedName function="false" hidden="false" name="haygrass90" vbProcedure="false">'[8]'!$S$17:$Z$17</definedName>
    <definedName function="false" hidden="false" name="haygrass95" vbProcedure="false">'[8]'!$AA$17:$AF$17</definedName>
    <definedName function="false" hidden="false" name="hecta1990" vbProcedure="false">'[2]'!$AL$14:$AL$63</definedName>
    <definedName function="false" hidden="false" name="hecta1991" vbProcedure="false">'[2]'!$AP$14:$AP$63</definedName>
    <definedName function="false" hidden="false" name="hecta1992" vbProcedure="false">'[2]'!$AP$14:$AP$63</definedName>
    <definedName function="false" hidden="false" name="hecta1995" vbProcedure="false">'[2]'!$AV$14:$AV$63</definedName>
    <definedName function="false" hidden="false" name="hecta1996" vbProcedure="false">'[2]'!$AX$14:$AX$63</definedName>
    <definedName function="false" hidden="false" name="hecta1997" vbProcedure="false">'[2]'!$AZ$14:$AZ$63</definedName>
    <definedName function="false" hidden="false" name="hectb1990" vbProcedure="false">'[2]'!$AM$13:$AM$81</definedName>
    <definedName function="false" hidden="false" name="hectb1991" vbProcedure="false">'[2]'!$AO$13:$AO$80</definedName>
    <definedName function="false" hidden="false" name="hectb1992" vbProcedure="false">'[2]'!$AQ$13:$AQ$80</definedName>
    <definedName function="false" hidden="false" name="hectb1995" vbProcedure="false">'[2]'!$AW$13:$AW$81</definedName>
    <definedName function="false" hidden="false" name="hectb1996" vbProcedure="false">'[2]'!$AY$13:$AY$81</definedName>
    <definedName function="false" hidden="false" name="hectb1997" vbProcedure="false">'[2]'!$BA$13:$BA$81</definedName>
    <definedName function="false" hidden="false" name="hectc1990" vbProcedure="false">'[2]'!$AM$13:$AM$38</definedName>
    <definedName function="false" hidden="false" name="hectc1991" vbProcedure="false">'[2]'!$AO$13:$AO$38</definedName>
    <definedName function="false" hidden="false" name="hectc1992" vbProcedure="false">'[2]'!$AQ$13:$AQ$38</definedName>
    <definedName function="false" hidden="false" name="hectc1995" vbProcedure="false">'[2]'!$AW$13:$AW$38</definedName>
    <definedName function="false" hidden="false" name="hectc1996" vbProcedure="false">'[2]'!$AY$13:$AY$38</definedName>
    <definedName function="false" hidden="false" name="hectc1997" vbProcedure="false">'[2]'!$BA$13:$BA$38</definedName>
    <definedName function="false" hidden="false" name="hedgefruit80" vbProcedure="false">'[8]'!$E$44:$O$44</definedName>
    <definedName function="false" hidden="false" name="hedgefruit85" vbProcedure="false">'[8]'!$P$44:$R$44</definedName>
    <definedName function="false" hidden="false" name="hedgefruit90" vbProcedure="false">'[8]'!$S$44:$Z$44</definedName>
    <definedName function="false" hidden="false" name="hedgefruit95" vbProcedure="false">'[8]'!$AA$44:$AF$44</definedName>
    <definedName function="false" hidden="false" name="HEMP80" vbProcedure="false">'[8]'!$E$24:$O$24</definedName>
    <definedName function="false" hidden="false" name="HEMP85" vbProcedure="false">'[8]'!$P$24:$R$24</definedName>
    <definedName function="false" hidden="false" name="HEMP90" vbProcedure="false">'[8]'!$S$24:$Z$24</definedName>
    <definedName function="false" hidden="false" name="HEMP95" vbProcedure="false">'[8]'!$AA$24:$AF$24</definedName>
    <definedName function="false" hidden="false" name="hempaid95" vbProcedure="false">'[8]'!$AA$194:$AF$194</definedName>
    <definedName function="false" hidden="false" name="hidesandskins80" vbProcedure="false">'[8]'!$E$68:$O$68</definedName>
    <definedName function="false" hidden="false" name="hidesandskins85" vbProcedure="false">'[8]'!$P$68:$R$68</definedName>
    <definedName function="false" hidden="false" name="hidesandskins90" vbProcedure="false">'[8]'!$S$68:$Z$68</definedName>
    <definedName function="false" hidden="false" name="hidesandskins95" vbProcedure="false">'[8]'!$AA$68:$AF$68</definedName>
    <definedName function="false" hidden="false" name="hillcowsub80" vbProcedure="false">'[8]'!$E$176:$O$176</definedName>
    <definedName function="false" hidden="false" name="hillcowsub85" vbProcedure="false">'[8]'!$P$176:$R$176</definedName>
    <definedName function="false" hidden="false" name="hillcowsub90" vbProcedure="false">'[8]'!$S$176:$Z$176</definedName>
    <definedName function="false" hidden="false" name="hillcowsub95" vbProcedure="false">'[8]'!$AA$176:$AF$176</definedName>
    <definedName function="false" hidden="false" name="hillsheepsub80" vbProcedure="false">'[8]'!$E$190:$O$190</definedName>
    <definedName function="false" hidden="false" name="hillsheepsub85" vbProcedure="false">'[8]'!$P$190:$R$190</definedName>
    <definedName function="false" hidden="false" name="hillsheepsub90" vbProcedure="false">'[8]'!$S$190:$Z$190</definedName>
    <definedName function="false" hidden="false" name="hillsheepsub95" vbProcedure="false">'[8]'!$AA$190:$AF$190</definedName>
    <definedName function="false" hidden="false" name="hlcacattle80" vbProcedure="false">'[8]'!$E$184:$O$184</definedName>
    <definedName function="false" hidden="false" name="hlcacattle85" vbProcedure="false">'[8]'!$P$184:$R$184</definedName>
    <definedName function="false" hidden="false" name="hlcacattle90" vbProcedure="false">'[8]'!$S$184:$Z$184</definedName>
    <definedName function="false" hidden="false" name="hlcacattle95" vbProcedure="false">'[8]'!$AA$184:$AF$184</definedName>
    <definedName function="false" hidden="false" name="hlcasheep80" vbProcedure="false">'[8]'!$E$188:$O$188</definedName>
    <definedName function="false" hidden="false" name="hlcasheep85" vbProcedure="false">'[8]'!$P$188:$R$188</definedName>
    <definedName function="false" hidden="false" name="hlcasheep90" vbProcedure="false">'[8]'!$S$188:$Z$188</definedName>
    <definedName function="false" hidden="false" name="hlcasheep95" vbProcedure="false">'[8]'!$AA$188:$AF$188</definedName>
    <definedName function="false" hidden="false" name="hns80" vbProcedure="false">'[8]'!$E$40:$O$40</definedName>
    <definedName function="false" hidden="false" name="hns85" vbProcedure="false">'[8]'!$P$40:$R$40</definedName>
    <definedName function="false" hidden="false" name="hns90" vbProcedure="false">'[8]'!$S$40:$Z$40</definedName>
    <definedName function="false" hidden="false" name="hns95" vbProcedure="false">'[8]'!$AA$40:$AF$40</definedName>
    <definedName function="false" hidden="false" name="hold1990" vbProcedure="false">'[2]'!$AL$15:$AL$74</definedName>
    <definedName function="false" hidden="false" name="hold1991" vbProcedure="false">'[2]'!$AN$15:$AN$74</definedName>
    <definedName function="false" hidden="false" name="hold1992" vbProcedure="false">'[2]'!$AP$15:$AP$74</definedName>
    <definedName function="false" hidden="false" name="hold1993" vbProcedure="false">'[2]'!$AR$15:$AR$74</definedName>
    <definedName function="false" hidden="false" name="hold1994" vbProcedure="false">'[2]'!$AT$15:$AT$74</definedName>
    <definedName function="false" hidden="false" name="hold1995" vbProcedure="false">'[2]'!$AV$15:$AV$74</definedName>
    <definedName function="false" hidden="false" name="hold1996" vbProcedure="false">'[2]'!$AX$15:$AX$74</definedName>
    <definedName function="false" hidden="false" name="hold1997" vbProcedure="false">'[2]'!$AZ$15:$AZ$74</definedName>
    <definedName function="false" hidden="false" name="hold1998" vbProcedure="false">'[2]'!$BB$15:$BB$74</definedName>
    <definedName function="false" hidden="false" name="hold1999" vbProcedure="false">'[2]'!$BD$15:$BD$74</definedName>
    <definedName function="false" hidden="false" name="hold2000" vbProcedure="false">'[2]'!$BF$15:$BF$74</definedName>
    <definedName function="false" hidden="false" name="holda1990" vbProcedure="false">'[2]'!$AK$14:$AK$63</definedName>
    <definedName function="false" hidden="false" name="holda1991" vbProcedure="false">'[2]'!$AM$14:$AM$63</definedName>
    <definedName function="false" hidden="false" name="holda1992" vbProcedure="false">'[2]'!$AO$14:$AO$63</definedName>
    <definedName function="false" hidden="false" name="holda1995" vbProcedure="false">'[2]'!$AU$14:$AU$63</definedName>
    <definedName function="false" hidden="false" name="holda1996" vbProcedure="false">'[2]'!$AW$14:$AW$63</definedName>
    <definedName function="false" hidden="false" name="holda1997" vbProcedure="false">'[2]'!$AY$14:$AY$63</definedName>
    <definedName function="false" hidden="false" name="holdb1990" vbProcedure="false">'[2]'!$AL$13:$AL$81</definedName>
    <definedName function="false" hidden="false" name="holdb1991" vbProcedure="false">'[2]'!$AN$13:$AN$81</definedName>
    <definedName function="false" hidden="false" name="holdb1992" vbProcedure="false">'[2]'!$AP$13:$AP$81</definedName>
    <definedName function="false" hidden="false" name="holdb1995" vbProcedure="false">'[2]'!$AV$13:$AV$81</definedName>
    <definedName function="false" hidden="false" name="holdb1996" vbProcedure="false">'[2]'!$AX$13:$AX$81</definedName>
    <definedName function="false" hidden="false" name="holdb1997" vbProcedure="false">'[2]'!$AZ$13:$AZ$81</definedName>
    <definedName function="false" hidden="false" name="holdc1990" vbProcedure="false">'[2]'!$AL$13:$AL$38</definedName>
    <definedName function="false" hidden="false" name="holdc1991" vbProcedure="false">'[2]'!$AN$13:$AN$38</definedName>
    <definedName function="false" hidden="false" name="holdc1992" vbProcedure="false">'[2]'!$AP$13:$AP$38</definedName>
    <definedName function="false" hidden="false" name="holdc1995" vbProcedure="false">'[2]'!$AV$13:$AV$38</definedName>
    <definedName function="false" hidden="false" name="holdc1996" vbProcedure="false">'[2]'!$AX$13:$AX$38</definedName>
    <definedName function="false" hidden="false" name="holdc1997" vbProcedure="false">'[2]'!$AZ$13:$AZ$38</definedName>
    <definedName function="false" hidden="false" name="honey80" vbProcedure="false">'[8]'!$E$65:$O$65</definedName>
    <definedName function="false" hidden="false" name="honey85" vbProcedure="false">'[8]'!$P$65:$R$65</definedName>
    <definedName function="false" hidden="false" name="honey90" vbProcedure="false">'[8]'!$S$65:$Z$65</definedName>
    <definedName function="false" hidden="false" name="honey95" vbProcedure="false">'[8]'!$AA$65:$AF$65</definedName>
    <definedName function="false" hidden="false" name="hops80" vbProcedure="false">'[8]'!$E$15:$O$15</definedName>
    <definedName function="false" hidden="false" name="hops85" vbProcedure="false">'[8]'!$P$15:$R$15</definedName>
    <definedName function="false" hidden="false" name="hops90" vbProcedure="false">'[8]'!$S$15:$Z$15</definedName>
    <definedName function="false" hidden="false" name="hops95" vbProcedure="false">'[8]'!$AA$15:$AF$15</definedName>
    <definedName function="false" hidden="false" name="hopsarea" vbProcedure="false">'[2]'!$F$32:$AG$32</definedName>
    <definedName function="false" hidden="false" name="horses80" vbProcedure="false">'[8]'!$E$53:$O$53</definedName>
    <definedName function="false" hidden="false" name="horses85" vbProcedure="false">'[8]'!$P$53:$R$53</definedName>
    <definedName function="false" hidden="false" name="horses90" vbProcedure="false">'[8]'!$S$53:$Z$53</definedName>
    <definedName function="false" hidden="false" name="horses95" vbProcedure="false">'[8]'!$AA$53:$AF$53</definedName>
    <definedName function="false" hidden="false" name="horsesforriding80" vbProcedure="false">'[8]'!$E$55:$O$55</definedName>
    <definedName function="false" hidden="false" name="horsesforriding85" vbProcedure="false">'[8]'!$P$55:$R$55</definedName>
    <definedName function="false" hidden="false" name="horsesforriding90" vbProcedure="false">'[8]'!$S$55:$Z$55</definedName>
    <definedName function="false" hidden="false" name="horsesforriding95" vbProcedure="false">'[8]'!$AA$55:$AF$55</definedName>
    <definedName function="false" hidden="false" name="horsestoknackers80" vbProcedure="false">'[8]'!$E$54:$O$54</definedName>
    <definedName function="false" hidden="false" name="horsestoknackers85" vbProcedure="false">'[8]'!$P$54:$R$54</definedName>
    <definedName function="false" hidden="false" name="horsestoknackers90" vbProcedure="false">'[8]'!$S$54:$Z$54</definedName>
    <definedName function="false" hidden="false" name="horsestoknackers95" vbProcedure="false">'[8]'!$AA$54:$AF$54</definedName>
    <definedName function="false" hidden="false" name="implivestk80" vbProcedure="false">'[8]'!$E$119:$O$119</definedName>
    <definedName function="false" hidden="false" name="implivestk85" vbProcedure="false">'[8]'!$P$119:$R$119</definedName>
    <definedName function="false" hidden="false" name="implivestk90" vbProcedure="false">'[8]'!$S$119:$Z$119</definedName>
    <definedName function="false" hidden="false" name="implivestk95" vbProcedure="false">'[8]'!$AA$119:$AF$119</definedName>
    <definedName function="false" hidden="false" name="interest80" vbProcedure="false">'[8]'!$E$147:$O$147</definedName>
    <definedName function="false" hidden="false" name="interest85" vbProcedure="false">'[8]'!$P$147:$R$147</definedName>
    <definedName function="false" hidden="false" name="interest90" vbProcedure="false">'[8]'!$S$147:$Z$147</definedName>
    <definedName function="false" hidden="false" name="interest95" vbProcedure="false">'[8]'!$AA$147:$AF$147</definedName>
    <definedName function="false" hidden="false" name="interfarmexp80" vbProcedure="false">'[8]'!$E$122:$O$122</definedName>
    <definedName function="false" hidden="false" name="interfarmexp85" vbProcedure="false">'[8]'!$P$122:$R$122</definedName>
    <definedName function="false" hidden="false" name="interfarmexp90" vbProcedure="false">'[8]'!$S$122:$Z$122</definedName>
    <definedName function="false" hidden="false" name="interfarmexp95" vbProcedure="false">'[8]'!$AA$122:$AF$122</definedName>
    <definedName function="false" hidden="false" name="intoutputfeed80" vbProcedure="false">'[8]'!$E$108:$O$108</definedName>
    <definedName function="false" hidden="false" name="intoutputfeed85" vbProcedure="false">'[8]'!$P$108:$R$108</definedName>
    <definedName function="false" hidden="false" name="intoutputfeed90" vbProcedure="false">'[8]'!$S$108:$Z$108</definedName>
    <definedName function="false" hidden="false" name="intoutputfeed95" vbProcedure="false">'[8]'!$AA$108:$AF$108</definedName>
    <definedName function="false" hidden="false" name="intoutputseed80" vbProcedure="false">'[8]'!$E$109:$O$109</definedName>
    <definedName function="false" hidden="false" name="intoutputseed85" vbProcedure="false">'[8]'!$P$109:$R$109</definedName>
    <definedName function="false" hidden="false" name="intoutputseed90" vbProcedure="false">'[8]'!$S$109:$Z$109</definedName>
    <definedName function="false" hidden="false" name="intoutputseed95" vbProcedure="false">'[8]'!$AA$109:$AF$109</definedName>
    <definedName function="false" hidden="false" name="labourfpd80" vbProcedure="false">'[8]'!$E$155:$O$155</definedName>
    <definedName function="false" hidden="false" name="labourfpd85" vbProcedure="false">'[8]'!$P$155:$R$155</definedName>
    <definedName function="false" hidden="false" name="labourfpd90" vbProcedure="false">'[8]'!$S$155:$Z$155</definedName>
    <definedName function="false" hidden="false" name="labourfpd95" vbProcedure="false">'[8]'!$AA$155:$AF$155</definedName>
    <definedName function="false" hidden="false" name="labourfs80" vbProcedure="false">'[8]'!$E$155:$O$155</definedName>
    <definedName function="false" hidden="false" name="labourfs85" vbProcedure="false">'[8]'!$P$159:$R$159</definedName>
    <definedName function="false" hidden="false" name="labourfs90" vbProcedure="false">'[8]'!$S$159:$Z$159</definedName>
    <definedName function="false" hidden="false" name="labourfs95" vbProcedure="false">'[8]'!$AA$159:$AF$159</definedName>
    <definedName function="false" hidden="false" name="labourhired80" vbProcedure="false">'[8]'!$E$150:$O$150</definedName>
    <definedName function="false" hidden="false" name="labourhired85" vbProcedure="false">'[8]'!$P$150:$R$150</definedName>
    <definedName function="false" hidden="false" name="labourhired90" vbProcedure="false">'[8]'!$S$150:$Z$150</definedName>
    <definedName function="false" hidden="false" name="labourhired95" vbProcedure="false">'[8]'!$AA$150:$AF$150</definedName>
    <definedName function="false" hidden="false" name="labourhiredins80" vbProcedure="false">'[8]'!$E$154:$O$154</definedName>
    <definedName function="false" hidden="false" name="labourhiredins85" vbProcedure="false">'[8]'!$P$154:$R$154</definedName>
    <definedName function="false" hidden="false" name="labourhiredins90" vbProcedure="false">'[8]'!$S$154:$Z$154</definedName>
    <definedName function="false" hidden="false" name="labourhiredins95" vbProcedure="false">'[8]'!$AA$154:$AF$154</definedName>
    <definedName function="false" hidden="false" name="labourhiredother80" vbProcedure="false">'[8]'!$FA$157</definedName>
    <definedName function="false" hidden="false" name="labourhiredother85" vbProcedure="false">'[8]'!$P$155:$R$155</definedName>
    <definedName function="false" hidden="false" name="labourhiredother90" vbProcedure="false">'[8]'!$S$155:$Z$155</definedName>
    <definedName function="false" hidden="false" name="labourhiredother95" vbProcedure="false">'[8]'!$AA$155:$AF$155</definedName>
    <definedName function="false" hidden="false" name="labourhiredwages80" vbProcedure="false">'[8]'!$E$150:$O$150</definedName>
    <definedName function="false" hidden="false" name="labourhiredwages85" vbProcedure="false">'[8]'!$P$150:$R$150</definedName>
    <definedName function="false" hidden="false" name="labourhiredwages90" vbProcedure="false">'[8]'!$S$150:$Z$150</definedName>
    <definedName function="false" hidden="false" name="labourhiredwages95" vbProcedure="false">'[8]'!$AA$150:$AF$150</definedName>
    <definedName function="false" hidden="false" name="lastyear" vbProcedure="false">'[4]AUK Data'!$E$1029</definedName>
    <definedName function="false" hidden="false" name="lfa80" vbProcedure="false">'[8]'!$E$91:$O$91</definedName>
    <definedName function="false" hidden="false" name="lfa85" vbProcedure="false">'[8]'!$P$91:$R$91</definedName>
    <definedName function="false" hidden="false" name="lfa90" vbProcedure="false">'[8]'!$S$91:$Z$91</definedName>
    <definedName function="false" hidden="false" name="lfa95" vbProcedure="false">'[8]'!$AA$91:$AF$91</definedName>
    <definedName function="false" hidden="false" name="lime80" vbProcedure="false">'[8]'!$E$127:$O$127</definedName>
    <definedName function="false" hidden="false" name="lime85" vbProcedure="false">'[8]'!$P$127:$R$127</definedName>
    <definedName function="false" hidden="false" name="lime90" vbProcedure="false">'[8]'!$S$127:$Z$127</definedName>
    <definedName function="false" hidden="false" name="lime95" vbProcedure="false">'[8]'!$AA$127:$AF$127</definedName>
    <definedName function="false" hidden="false" name="linseed80" vbProcedure="false">'[8]'!$E$21:$O$21</definedName>
    <definedName function="false" hidden="false" name="linseed85" vbProcedure="false">'[8]'!$P$21:$R$21</definedName>
    <definedName function="false" hidden="false" name="linseed90" vbProcedure="false">'[8]'!$S$21:$Z$21</definedName>
    <definedName function="false" hidden="false" name="linseed95" vbProcedure="false">'[8]'!$AA$21:$AF$21</definedName>
    <definedName function="false" hidden="false" name="linseedarea" vbProcedure="false">'[2]'!$F$35:$AG$35</definedName>
    <definedName function="false" hidden="false" name="linseedsub80" vbProcedure="false">'[8]'!$E$172:$O$172</definedName>
    <definedName function="false" hidden="false" name="linseedsub85" vbProcedure="false">'[8]'!$P$172:$R$172</definedName>
    <definedName function="false" hidden="false" name="linseedsub90" vbProcedure="false">'[8]'!$S$172:$Z$172</definedName>
    <definedName function="false" hidden="false" name="linseedsub95" vbProcedure="false">'[8]'!$AA$172:$AF$172</definedName>
    <definedName function="false" hidden="false" name="livepoul80" vbProcedure="false">'[8]'!$E$120:$O$120</definedName>
    <definedName function="false" hidden="false" name="livepoul85" vbProcedure="false">'[8]'!$P$120:$R$120</definedName>
    <definedName function="false" hidden="false" name="livepoul90" vbProcedure="false">'[8]'!$S$120:$Z$120</definedName>
    <definedName function="false" hidden="false" name="livepoul95" vbProcedure="false">'[8]'!$AA$120:$AF$120</definedName>
    <definedName function="false" hidden="false" name="lookup" vbProcedure="false">[6]Subsidies!$S$184:$U$187</definedName>
    <definedName function="false" hidden="false" name="machfuel80" vbProcedure="false">'[8]'!$E$135:$O$135</definedName>
    <definedName function="false" hidden="false" name="machfuel85" vbProcedure="false">'[8]'!$P$135:$R$135</definedName>
    <definedName function="false" hidden="false" name="machfuel90" vbProcedure="false">'[8]'!$S$135:$Z$135</definedName>
    <definedName function="false" hidden="false" name="machfuel95" vbProcedure="false">'[8]'!$AA$135:$AF$135</definedName>
    <definedName function="false" hidden="false" name="machrepairs80" vbProcedure="false">'[8]'!$E$134:$O$134</definedName>
    <definedName function="false" hidden="false" name="machrepairs85" vbProcedure="false">'[8]'!$P$134:$R$134</definedName>
    <definedName function="false" hidden="false" name="machrepairs90" vbProcedure="false">'[8]'!$S$134:$Z$134</definedName>
    <definedName function="false" hidden="false" name="machrepairs95" vbProcedure="false">'[8]'!$AA$134:$AF$134</definedName>
    <definedName function="false" hidden="false" name="milk80" vbProcedure="false">'[8]'!$E$61:$O$61</definedName>
    <definedName function="false" hidden="false" name="milk85" vbProcedure="false">'[8]'!$P$61:$R$61</definedName>
    <definedName function="false" hidden="false" name="milk90" vbProcedure="false">'[8]'!$S$61:$Z$61</definedName>
    <definedName function="false" hidden="false" name="milk95" vbProcedure="false">'[8]'!$AA$61:$AF$61</definedName>
    <definedName function="false" hidden="false" name="milkcoresp80" vbProcedure="false">'[8]'!$E$178:$O$178</definedName>
    <definedName function="false" hidden="false" name="milkcoresp85" vbProcedure="false">'[8]'!$P$178:$R$178</definedName>
    <definedName function="false" hidden="false" name="milkcoresp90" vbProcedure="false">'[8]'!$S$178:$Z$178</definedName>
    <definedName function="false" hidden="false" name="milkcoresp95" vbProcedure="false">'[8]'!$AA$178:$AF$178</definedName>
    <definedName function="false" hidden="false" name="milkoutgoers80" vbProcedure="false">'[8]'!$E$87:$O$87</definedName>
    <definedName function="false" hidden="false" name="milkoutgoers85" vbProcedure="false">'[8]'!$P$87:$R$87</definedName>
    <definedName function="false" hidden="false" name="milkoutgoers90" vbProcedure="false">'[8]'!$S$87:$Z$87</definedName>
    <definedName function="false" hidden="false" name="milkoutgoers95" vbProcedure="false">'[8]'!$AA$87:$AF$87</definedName>
    <definedName function="false" hidden="false" name="milkproducts80" vbProcedure="false">'[8]'!$E$62:$O$62</definedName>
    <definedName function="false" hidden="false" name="milkproducts85" vbProcedure="false">'[8]'!$P$62:$R$62</definedName>
    <definedName function="false" hidden="false" name="milkproducts90" vbProcedure="false">'[8]'!$S$62:$Z$62</definedName>
    <definedName function="false" hidden="false" name="milkproducts95" vbProcedure="false">'[8]'!$AA$62:$AF$62</definedName>
    <definedName function="false" hidden="false" name="milkquotacuts80" vbProcedure="false">'[8]'!$E$88:$O$88</definedName>
    <definedName function="false" hidden="false" name="milkquotacuts85" vbProcedure="false">'[8]'!$P$88:$R$88</definedName>
    <definedName function="false" hidden="false" name="milkquotacuts90" vbProcedure="false">'[8]'!$S$88:$Z$88</definedName>
    <definedName function="false" hidden="false" name="milkquotacuts95" vbProcedure="false">'[8]'!$AA$88:$AF$88</definedName>
    <definedName function="false" hidden="false" name="milksuper80" vbProcedure="false">'[8]'!$E$179:$O$179</definedName>
    <definedName function="false" hidden="false" name="milksuper85" vbProcedure="false">'[8]'!$P$179:$R$179</definedName>
    <definedName function="false" hidden="false" name="milksuper90" vbProcedure="false">'[8]'!$S$179:$Z$179</definedName>
    <definedName function="false" hidden="false" name="milksuper95" vbProcedure="false">'[8]'!$AA$180:$AF$180</definedName>
    <definedName function="false" hidden="false" name="mixedcorn80" vbProcedure="false">'[8]'!$E$10:$O$10</definedName>
    <definedName function="false" hidden="false" name="mixedcorn85" vbProcedure="false">'[8]'!$P$10:$R$10</definedName>
    <definedName function="false" hidden="false" name="mixedcorn90" vbProcedure="false">'[8]'!$S$10:$Z$10</definedName>
    <definedName function="false" hidden="false" name="mixedcorn95" vbProcedure="false">'[8]'!$AA$10:$AF$10</definedName>
    <definedName function="false" hidden="false" name="mixedcorncoresp80" vbProcedure="false">'[8]'!$E$171:$O$171</definedName>
    <definedName function="false" hidden="false" name="mixedcorncoresp85" vbProcedure="false">'[8]'!$P$171:$R$171</definedName>
    <definedName function="false" hidden="false" name="mixedcorncoresp90" vbProcedure="false">'[8]'!$S$171:$Z$171</definedName>
    <definedName function="false" hidden="false" name="mixedcorncoresp95" vbProcedure="false">'[8]'!$AA$171:$AF$171</definedName>
    <definedName function="false" hidden="false" name="mustard80" vbProcedure="false">'[8]'!$E$20:$O$20</definedName>
    <definedName function="false" hidden="false" name="mustard85" vbProcedure="false">'[8]'!$P$20:$R$20</definedName>
    <definedName function="false" hidden="false" name="mustard90" vbProcedure="false">'[8]'!$S$20:$Z$20</definedName>
    <definedName function="false" hidden="false" name="mustard95" vbProcedure="false">'[8]'!$AA$20:$AF$20</definedName>
    <definedName function="false" hidden="false" name="netrent80" vbProcedure="false">'[8]'!$E$148:$O$148</definedName>
    <definedName function="false" hidden="false" name="netrent85" vbProcedure="false">'[8]'!$P$148:$R$148</definedName>
    <definedName function="false" hidden="false" name="netrent90" vbProcedure="false">'[8]'!$S$148:$Z$148</definedName>
    <definedName function="false" hidden="false" name="netrent95" vbProcedure="false">'[8]'!$AA$148:$AF$148</definedName>
    <definedName function="false" hidden="false" name="nonaghorsesgrazing80" vbProcedure="false">'[8]'!$E$86:$O$86</definedName>
    <definedName function="false" hidden="false" name="nonaghorsesgrazing85" vbProcedure="false">'[8]'!$P$86:$R$86</definedName>
    <definedName function="false" hidden="false" name="nonaghorsesgrazing90" vbProcedure="false">'[8]'!$S$86:$Z$86</definedName>
    <definedName function="false" hidden="false" name="nonaghorsesgrazing95" vbProcedure="false">'[8]'!$AA$86:$AF$86</definedName>
    <definedName function="false" hidden="false" name="nonmarketingmilk80" vbProcedure="false">'[8]'!$E$85:$O$85</definedName>
    <definedName function="false" hidden="false" name="nonmarketingmilk85" vbProcedure="false">'[8]'!$P$85:$R$85</definedName>
    <definedName function="false" hidden="false" name="nonmarketingmilk90" vbProcedure="false">'[8]'!$S$85:$Z$85</definedName>
    <definedName function="false" hidden="false" name="nonmarketingmilk95" vbProcedure="false">'[8]'!$AA$85:$AF$85</definedName>
    <definedName function="false" hidden="false" name="nothing" vbProcedure="false">'[7]'!$AM$14:$AM$63</definedName>
    <definedName function="false" hidden="false" name="oacfbreedinglivestk80" vbProcedure="false">'[8]'!$E$71:$O$71</definedName>
    <definedName function="false" hidden="false" name="oacfbreedinglivestk85" vbProcedure="false">'[8]'!$P$71:$R$71</definedName>
    <definedName function="false" hidden="false" name="oacfbreedinglivestk90" vbProcedure="false">'[8]'!$S$71:$Z$71</definedName>
    <definedName function="false" hidden="false" name="oacfbreedinglivestk95" vbProcedure="false">'[8]'!$AA$71:$AF$71</definedName>
    <definedName function="false" hidden="false" name="oacfcattle80" vbProcedure="false">'[8]'!$E$72:$O$72</definedName>
    <definedName function="false" hidden="false" name="oacfcattle85" vbProcedure="false">'[8]'!$P$72:$R$72</definedName>
    <definedName function="false" hidden="false" name="oacfcattle90" vbProcedure="false">'[8]'!$S$72:$Z$72</definedName>
    <definedName function="false" hidden="false" name="oacfcattle95" vbProcedure="false">'[8]'!$AA$72:$AF$72</definedName>
    <definedName function="false" hidden="false" name="oacfotherassets80" vbProcedure="false">'[8]'!$E$76:$O$76</definedName>
    <definedName function="false" hidden="false" name="oacfotherassets85" vbProcedure="false">'[8]'!$P$76:$R$76</definedName>
    <definedName function="false" hidden="false" name="oacfotherassets90" vbProcedure="false">'[8]'!$S$76:$Z$76</definedName>
    <definedName function="false" hidden="false" name="oacfotherassets95" vbProcedure="false">'[8]'!$AA$76:$AF$76</definedName>
    <definedName function="false" hidden="false" name="oacfpigs80" vbProcedure="false">'[8]'!$E$74:$O$74</definedName>
    <definedName function="false" hidden="false" name="oacfpigs85" vbProcedure="false">'[8]'!$P$74:$R$74</definedName>
    <definedName function="false" hidden="false" name="oacfpigs90" vbProcedure="false">'[8]'!$S$74:$Z$74</definedName>
    <definedName function="false" hidden="false" name="oacfpigs95" vbProcedure="false">'[8]'!$AA$74:$AF$74</definedName>
    <definedName function="false" hidden="false" name="oacfpoultry80" vbProcedure="false">'[8]'!$E$75:$O$75</definedName>
    <definedName function="false" hidden="false" name="oacfpoultry85" vbProcedure="false">'[8]'!$P$75:$R$75</definedName>
    <definedName function="false" hidden="false" name="oacfpoultry90" vbProcedure="false">'[8]'!$S$75:$Z$75</definedName>
    <definedName function="false" hidden="false" name="oacfpoultry95" vbProcedure="false">'[8]'!$AA$75:$AF$75</definedName>
    <definedName function="false" hidden="false" name="oacfsheep80" vbProcedure="false">'[8]'!$E$73:$O$73</definedName>
    <definedName function="false" hidden="false" name="oacfsheep85" vbProcedure="false">'[8]'!$P$73:$R$73</definedName>
    <definedName function="false" hidden="false" name="oacfsheep90" vbProcedure="false">'[8]'!$S$73:$Z$73</definedName>
    <definedName function="false" hidden="false" name="oacfsheep95" vbProcedure="false">'[8]'!$AA$73:$AF$73</definedName>
    <definedName function="false" hidden="false" name="oats80" vbProcedure="false">'[8]'!$E$7:$O$7</definedName>
    <definedName function="false" hidden="false" name="oats85" vbProcedure="false">'[8]'!$P$7:$R$7</definedName>
    <definedName function="false" hidden="false" name="oats90" vbProcedure="false">'[8]'!$S$7:$Z$7</definedName>
    <definedName function="false" hidden="false" name="oats95" vbProcedure="false">'[8]'!$AA$7:$AF$7</definedName>
    <definedName function="false" hidden="false" name="oatsarea" vbProcedure="false">'[2]'!$F$23:$AG$23</definedName>
    <definedName function="false" hidden="false" name="oatscoresp80" vbProcedure="false">'[8]'!$E$169:$O$169</definedName>
    <definedName function="false" hidden="false" name="oatscoresp85" vbProcedure="false">'[8]'!$P$169:$R$169</definedName>
    <definedName function="false" hidden="false" name="oatscoresp90" vbProcedure="false">'[8]'!$S$169:$Z$169</definedName>
    <definedName function="false" hidden="false" name="oatscoresp95" vbProcedure="false">'[8]'!$AA$169:$AF$169</definedName>
    <definedName function="false" hidden="false" name="oatstk80" vbProcedure="false">'[8]'!$E$104:$O$104</definedName>
    <definedName function="false" hidden="false" name="oatstk85" vbProcedure="false">'[8]'!$P$104:$R$104</definedName>
    <definedName function="false" hidden="false" name="oatstk90" vbProcedure="false">'[8]'!$S$104:$Z$104</definedName>
    <definedName function="false" hidden="false" name="oatstk95" vbProcedure="false">'[8]'!$AA$104:$AF$104</definedName>
    <definedName function="false" hidden="false" name="oilseedarea" vbProcedure="false">'[2]'!$F$30:$AG$30</definedName>
    <definedName function="false" hidden="false" name="orchardfruitarea" vbProcedure="false">'[2]'!$F$45:$AG$45</definedName>
    <definedName function="false" hidden="false" name="ornamentalsarea" vbProcedure="false">'[2]'!$F$47:$AG$47</definedName>
    <definedName function="false" hidden="false" name="otcer95" vbProcedure="false">'[8]'!$AA$11:$AF$11</definedName>
    <definedName function="false" hidden="false" name="otherfruit90" vbProcedure="false">'[8]'!$S$38:$Z$38</definedName>
    <definedName function="false" hidden="false" name="othergrants80" vbProcedure="false">'[8]'!$E$94:$O$94</definedName>
    <definedName function="false" hidden="false" name="othergrants85" vbProcedure="false">'[8]'!$P$94:$R$94</definedName>
    <definedName function="false" hidden="false" name="othergrants90" vbProcedure="false">'[8]'!$S$94:$Z$94</definedName>
    <definedName function="false" hidden="false" name="othergrants95" vbProcedure="false">'[8]'!$AA$94:$AF$94</definedName>
    <definedName function="false" hidden="false" name="otherveg90" vbProcedure="false">'[8]'!$S$33:$Z$33</definedName>
    <definedName function="false" hidden="false" name="othfarmcost80" vbProcedure="false">'[8]'!$E$138:$O$138</definedName>
    <definedName function="false" hidden="false" name="othfarmcost85" vbProcedure="false">'[8]'!$P$138:$R$138</definedName>
    <definedName function="false" hidden="false" name="othfarmcost90" vbProcedure="false">'[8]'!$S$138:$Z$138</definedName>
    <definedName function="false" hidden="false" name="othfarmcost95" vbProcedure="false">'[8]'!$AA$138:$AF$138</definedName>
    <definedName function="false" hidden="false" name="overthirmonth80" vbProcedure="false">'[8]'!$E$80:$O$80</definedName>
    <definedName function="false" hidden="false" name="overthirmonth85" vbProcedure="false">'[8]'!$P$80:$R$80</definedName>
    <definedName function="false" hidden="false" name="overthirmonth90" vbProcedure="false">'[8]'!$S$80:$Z$80</definedName>
    <definedName function="false" hidden="false" name="overthirmonth95" vbProcedure="false">'[8]'!$AA$80:$AF$80</definedName>
    <definedName function="false" hidden="false" name="pears80" vbProcedure="false">'[8]'!$E$37:$O$37</definedName>
    <definedName function="false" hidden="false" name="pears85" vbProcedure="false">'[8]'!$P$37:$R$37</definedName>
    <definedName function="false" hidden="false" name="pears90" vbProcedure="false">'[8]'!$S$37:$Z$37</definedName>
    <definedName function="false" hidden="false" name="pears95" vbProcedure="false">'[8]'!$AA$37:$AF$37</definedName>
    <definedName function="false" hidden="false" name="pear_stocks" vbProcedure="false">'[5]Country Accounts'!$BR$70</definedName>
    <definedName function="false" hidden="false" name="peasarea" vbProcedure="false">'[2]'!$F$33:$AG$33</definedName>
    <definedName function="false" hidden="false" name="peasbeans80" vbProcedure="false">'[8]'!$E$16:$O$16</definedName>
    <definedName function="false" hidden="false" name="peasbeans85" vbProcedure="false">'[8]'!$P$16:$R$16</definedName>
    <definedName function="false" hidden="false" name="peasbeans90" vbProcedure="false">'[8]'!$S$16:$Z$16</definedName>
    <definedName function="false" hidden="false" name="peasbeans95" vbProcedure="false">'[8]'!$AA$16:$AF$16</definedName>
    <definedName function="false" hidden="false" name="peasharvdry80" vbProcedure="false">'[8]'!$E$32:$O$32</definedName>
    <definedName function="false" hidden="false" name="peasharvdry85" vbProcedure="false">'[8]'!$P$32:$R$32</definedName>
    <definedName function="false" hidden="false" name="peasharvdry90" vbProcedure="false">'[8]'!$S$32:$Z$32</definedName>
    <definedName function="false" hidden="false" name="peasharvdry95" vbProcedure="false">'[8]'!$AA$32:$AF$32</definedName>
    <definedName function="false" hidden="false" name="Peas_harvested_dry___UK_total" vbProcedure="false">'[5]Other Inputs'!$U$5141</definedName>
    <definedName function="false" hidden="false" name="percentage" vbProcedure="false">'[4]Input sheet'!$G$14:$G$42</definedName>
    <definedName function="false" hidden="false" name="pesticides80" vbProcedure="false">'[8]'!$E$129:$O$129</definedName>
    <definedName function="false" hidden="false" name="pesticides85" vbProcedure="false">'[8]'!$P$129:$R$129</definedName>
    <definedName function="false" hidden="false" name="pesticides90" vbProcedure="false">'[8]'!$S$129:$Z$129</definedName>
    <definedName function="false" hidden="false" name="pesticides95" vbProcedure="false">'[8]'!$AA$129:$AF$129</definedName>
    <definedName function="false" hidden="false" name="pigs80" vbProcedure="false">'[8]'!$E$49:$O$49</definedName>
    <definedName function="false" hidden="false" name="pigs85" vbProcedure="false">'[8]'!$P$49:$R$49</definedName>
    <definedName function="false" hidden="false" name="pigs90" vbProcedure="false">'[8]'!$S$49:$Z$49</definedName>
    <definedName function="false" hidden="false" name="pigs95" vbProcedure="false">'[8]'!$AA$49:$AF$49</definedName>
    <definedName function="false" hidden="false" name="pigssub80" vbProcedure="false">'[8]'!$E$191:$O$191</definedName>
    <definedName function="false" hidden="false" name="pigssub85" vbProcedure="false">'[8]'!$P$191:$R$191</definedName>
    <definedName function="false" hidden="false" name="pigssub90" vbProcedure="false">'[8]'!$S$191:$Z$191</definedName>
    <definedName function="false" hidden="false" name="pigssub95" vbProcedure="false">'[8]'!$AA$191:$AF$191</definedName>
    <definedName function="false" hidden="false" name="pmbcomp80" vbProcedure="false">'[8]'!$E$173:$O$173</definedName>
    <definedName function="false" hidden="false" name="pmbcomp85" vbProcedure="false">'[8]'!$P$173:$R$173</definedName>
    <definedName function="false" hidden="false" name="pmbcomp90" vbProcedure="false">'[8]'!$S$173:$Z$173</definedName>
    <definedName function="false" hidden="false" name="pmbcomp95" vbProcedure="false">'[8]'!$AA$173:$AF$173</definedName>
    <definedName function="false" hidden="false" name="potatoes80" vbProcedure="false">'[8]'!$E$27:$O$27</definedName>
    <definedName function="false" hidden="false" name="potatoes85" vbProcedure="false">'[8]'!$P$27:$R$27</definedName>
    <definedName function="false" hidden="false" name="potatoes90" vbProcedure="false">'[8]'!$S$27:$Z$27</definedName>
    <definedName function="false" hidden="false" name="potatoes95" vbProcedure="false">'[8]'!$AA$27:$AF$27</definedName>
    <definedName function="false" hidden="false" name="potatoesarea" vbProcedure="false">'[2]'!$F$39:$AG$39</definedName>
    <definedName function="false" hidden="false" name="potatostks80" vbProcedure="false">'[8]'!$E$106:$O$106</definedName>
    <definedName function="false" hidden="false" name="potatostks85" vbProcedure="false">'[8]'!$P$106:$R$106</definedName>
    <definedName function="false" hidden="false" name="potatostks90" vbProcedure="false">'[8]'!$S$106:$Z$106</definedName>
    <definedName function="false" hidden="false" name="potatostks95" vbProcedure="false">'[8]'!$AA$106:$AF$106</definedName>
    <definedName function="false" hidden="false" name="poultry80" vbProcedure="false">'[8]'!$E$50:$O$50</definedName>
    <definedName function="false" hidden="false" name="poultry85" vbProcedure="false">'[8]'!$P$50:$R$50</definedName>
    <definedName function="false" hidden="false" name="poultry90" vbProcedure="false">'[8]'!$S$50:$Z$50</definedName>
    <definedName function="false" hidden="false" name="poultry95" vbProcedure="false">'[8]'!$AA$50:$AF$50</definedName>
    <definedName function="false" hidden="false" name="poultryforexport80" vbProcedure="false">'[8]'!$E$51:$O$51</definedName>
    <definedName function="false" hidden="false" name="poultryforexport85" vbProcedure="false">'[8]'!$P$51:$R$51</definedName>
    <definedName function="false" hidden="false" name="poultryforexport90" vbProcedure="false">'[8]'!$S$51:$Z$51</definedName>
    <definedName function="false" hidden="false" name="poultryforexport95" vbProcedure="false">'[8]'!$AA$51:$AF$51</definedName>
    <definedName function="false" hidden="false" name="powfuel80" vbProcedure="false">'[8]'!$E$137:$O$137</definedName>
    <definedName function="false" hidden="false" name="powfuel85" vbProcedure="false">'[8]'!$P$137:$R$137</definedName>
    <definedName function="false" hidden="false" name="powfuel90" vbProcedure="false">'[8]'!$S$137:$Z$137</definedName>
    <definedName function="false" hidden="false" name="powfuel95" vbProcedure="false">'[8]'!$AA$137:$AF$137</definedName>
    <definedName function="false" hidden="false" name="price" vbProcedure="false">'[4]Input sheet'!$H$14:$H$42</definedName>
    <definedName function="false" hidden="false" name="pricea" vbProcedure="false">'[4]input sheet (alt)'!$K$16:$K$77</definedName>
    <definedName function="false" hidden="false" name="priceb" vbProcedure="false">'[4]input sheet 2 (alt)'!$K$13:$K$54</definedName>
    <definedName function="false" hidden="false" name="prod_ref" vbProcedure="false">[6]Subsidies!$M$184:$P$209</definedName>
    <definedName function="false" hidden="false" name="pvalue" vbProcedure="false">'[4]input sheet (alt)'!$J$16:$J$77</definedName>
    <definedName function="false" hidden="false" name="pvaluea" vbProcedure="false">'[4]input sheet 2 (alt)'!$J$13:$J$54</definedName>
    <definedName function="false" hidden="false" name="quantity" vbProcedure="false">'[4]Input sheet'!$I$14:$I$42</definedName>
    <definedName function="false" hidden="false" name="rabbitsgame80" vbProcedure="false">'[8]'!$E$56:$O$56</definedName>
    <definedName function="false" hidden="false" name="rabbitsgame85" vbProcedure="false">'[8]'!$P$56:$R$56</definedName>
    <definedName function="false" hidden="false" name="rabbitsgame90" vbProcedure="false">'[8]'!$S$56:$Z$56</definedName>
    <definedName function="false" hidden="false" name="rabbitsgame95" vbProcedure="false">'[8]'!$AA$56:$AF$56</definedName>
    <definedName function="false" hidden="false" name="rape80" vbProcedure="false">'[8]'!$E$13:$O$13</definedName>
    <definedName function="false" hidden="false" name="rape85" vbProcedure="false">'[8]'!$P$13:$R$13</definedName>
    <definedName function="false" hidden="false" name="rape90" vbProcedure="false">'[8]'!$S$13:$Z$13</definedName>
    <definedName function="false" hidden="false" name="rape95" vbProcedure="false">'[8]'!$AA$13:$AF$13</definedName>
    <definedName function="false" hidden="false" name="rapesub80" vbProcedure="false">'[8]'!$E$192:$O$192</definedName>
    <definedName function="false" hidden="false" name="rapesub85" vbProcedure="false">'[8]'!$P$192:$R$192</definedName>
    <definedName function="false" hidden="false" name="rapesub90" vbProcedure="false">'[8]'!$S$192:$Z$192</definedName>
    <definedName function="false" hidden="false" name="rapesub95" vbProcedure="false">'[8]'!$AA$192:$AF$192</definedName>
    <definedName function="false" hidden="false" name="rootfodder80" vbProcedure="false">'[8]'!$E$19:$O$19</definedName>
    <definedName function="false" hidden="false" name="rootfodder85" vbProcedure="false">'[8]'!$P$19:$R$19</definedName>
    <definedName function="false" hidden="false" name="rootfodder90" vbProcedure="false">'[8]'!$S$19:$Z$19</definedName>
    <definedName function="false" hidden="false" name="rootfodder95" vbProcedure="false">'[8]'!$AA$19:$AF$19</definedName>
    <definedName function="false" hidden="false" name="rye80" vbProcedure="false">'[8]'!$E$8:$O$8</definedName>
    <definedName function="false" hidden="false" name="rye85" vbProcedure="false">'[8]'!$P$8:$R$8</definedName>
    <definedName function="false" hidden="false" name="rye90" vbProcedure="false">'[8]'!$S$8:$Z$8</definedName>
    <definedName function="false" hidden="false" name="rye95" vbProcedure="false">'[8]'!$AA$8:$AF$8</definedName>
    <definedName function="false" hidden="false" name="ryearea" vbProcedure="false">'[2]'!$F$24:$AG$24</definedName>
    <definedName function="false" hidden="false" name="ryecoresp80" vbProcedure="false">'[8]'!$E$170:$O$170</definedName>
    <definedName function="false" hidden="false" name="ryecoresp85" vbProcedure="false">'[8]'!$P$170:$R$170</definedName>
    <definedName function="false" hidden="false" name="ryecoresp90" vbProcedure="false">'[8]'!$S$170:$Z$170</definedName>
    <definedName function="false" hidden="false" name="ryecoresp95" vbProcedure="false">'[8]'!$AA$170:$AF$170</definedName>
    <definedName function="false" hidden="false" name="seedcereals80" vbProcedure="false">'[8]'!$E$116:$O$116</definedName>
    <definedName function="false" hidden="false" name="seedcereals85" vbProcedure="false">'[8]'!$P$116:$R$116</definedName>
    <definedName function="false" hidden="false" name="seedcereals90" vbProcedure="false">'[8]'!$S$116:$Z$116</definedName>
    <definedName function="false" hidden="false" name="seedcereals95" vbProcedure="false">'[8]'!$AA$116:$AF$116</definedName>
    <definedName function="false" hidden="false" name="seedother80" vbProcedure="false">'[8]'!$E$117:$O$117</definedName>
    <definedName function="false" hidden="false" name="seedother85" vbProcedure="false">'[8]'!$P$117:$R$117</definedName>
    <definedName function="false" hidden="false" name="seedother90" vbProcedure="false">'[8]'!$S$117:$Z$117</definedName>
    <definedName function="false" hidden="false" name="seedother95" vbProcedure="false">'[8]'!$AA$117:$AF$117</definedName>
    <definedName function="false" hidden="false" name="selcull80" vbProcedure="false">'[8]'!$E$81:$O$81</definedName>
    <definedName function="false" hidden="false" name="selcull85" vbProcedure="false">'[8]'!$P$81:$R$81</definedName>
    <definedName function="false" hidden="false" name="selcull90" vbProcedure="false">'[8]'!$S$81:$Z$81</definedName>
    <definedName function="false" hidden="false" name="selcull95" vbProcedure="false">'[8]'!$AA$81:$AF$81</definedName>
    <definedName function="false" hidden="false" name="setaside80" vbProcedure="false">'[8]'!$E$83:$O$83</definedName>
    <definedName function="false" hidden="false" name="setaside85" vbProcedure="false">'[8]'!$P$83:$R$83</definedName>
    <definedName function="false" hidden="false" name="setaside90" vbProcedure="false">'[8]'!$S$83:$Z$83</definedName>
    <definedName function="false" hidden="false" name="setaside95" vbProcedure="false">'[8]'!$AA$83:$AF$83</definedName>
    <definedName function="false" hidden="false" name="SGM_Apples_and_pears" vbProcedure="false">'[7]'!$T$20</definedName>
    <definedName function="false" hidden="false" name="SGM_Barley" vbProcedure="false">'[7]'!$H$8</definedName>
    <definedName function="false" hidden="false" name="SGM_Cattle" vbProcedure="false">'[7]'!$W$23</definedName>
    <definedName function="false" hidden="false" name="SGM_Hops" vbProcedure="false">'[7]'!$N$14</definedName>
    <definedName function="false" hidden="false" name="SGM_Linseed" vbProcedure="false">'[7]'!$M$13</definedName>
    <definedName function="false" hidden="false" name="SGM_Oats" vbProcedure="false">'[7]'!$I$9</definedName>
    <definedName function="false" hidden="false" name="SGM_Oilseed_rape" vbProcedure="false">'[7]'!$L$12</definedName>
    <definedName function="false" hidden="false" name="SGM_Other_crops" vbProcedure="false">'[7]'!$R$18</definedName>
    <definedName function="false" hidden="false" name="SGM_Other_livestock" vbProcedure="false">'[7]'!$AC$29</definedName>
    <definedName function="false" hidden="false" name="SGM_Pigs" vbProcedure="false">'[7]'!$AA$27</definedName>
    <definedName function="false" hidden="false" name="SGM_Potatoes" vbProcedure="false">'[7]'!$U$21</definedName>
    <definedName function="false" hidden="false" name="SGM_Poultry" vbProcedure="false">'[7]'!$AB$28</definedName>
    <definedName function="false" hidden="false" name="SGM_Pulses" vbProcedure="false">'[7]'!$K$11</definedName>
    <definedName function="false" hidden="false" name="SGM_Sheep" vbProcedure="false">'[7]'!$Z$26</definedName>
    <definedName function="false" hidden="false" name="SGM_Sugar_beet" vbProcedure="false">'[7]'!$K$11</definedName>
    <definedName function="false" hidden="false" name="SGM_Total" vbProcedure="false">'[7]'!$F$6</definedName>
    <definedName function="false" hidden="false" name="SGM_Total_animals" vbProcedure="false">'[7]'!$V$22</definedName>
    <definedName function="false" hidden="false" name="SGM_Total_cereals" vbProcedure="false">'[7]'!$J$10</definedName>
    <definedName function="false" hidden="false" name="SGM_Total_crops" vbProcedure="false">'[7]'!$S$19</definedName>
    <definedName function="false" hidden="false" name="SGM_Total_dairy_cattle" vbProcedure="false">'[7]'!$X$24</definedName>
    <definedName function="false" hidden="false" name="SGM_Total_egg_layers" vbProcedure="false">'[7]'!$Y$25</definedName>
    <definedName function="false" hidden="false" name="SGM_Total_fruit" vbProcedure="false">'[7]'!$P$16</definedName>
    <definedName function="false" hidden="false" name="SGM_Total_ornamentals" vbProcedure="false">'[7]'!$Q$17</definedName>
    <definedName function="false" hidden="false" name="SGM_Total_vegetables" vbProcedure="false">'[7]'!$O$15</definedName>
    <definedName function="false" hidden="false" name="SGM_Wheat" vbProcedure="false">'[7]'!$G$7</definedName>
    <definedName function="false" hidden="false" name="sheep80" vbProcedure="false">'[8]'!$E$48:$O$48</definedName>
    <definedName function="false" hidden="false" name="sheep85" vbProcedure="false">'[8]'!$P$48:$R$48</definedName>
    <definedName function="false" hidden="false" name="sheep90" vbProcedure="false">'[8]'!$S$48:$Z$48</definedName>
    <definedName function="false" hidden="false" name="sheep95" vbProcedure="false">'[8]'!$AA$48:$AF$48</definedName>
    <definedName function="false" hidden="false" name="sheepvarprem80" vbProcedure="false">'[8]'!$E$187:$O$187</definedName>
    <definedName function="false" hidden="false" name="sheepvarprem85" vbProcedure="false">'[8]'!$P$187:$R$187</definedName>
    <definedName function="false" hidden="false" name="sheepvarprem90" vbProcedure="false">'[8]'!$S$187:$Z$187</definedName>
    <definedName function="false" hidden="false" name="sheepvarprem95" vbProcedure="false">'[8]'!$AA$187:$AF$187</definedName>
    <definedName function="false" hidden="false" name="smallprod80" vbProcedure="false">'[8]'!$E$181:$O$181</definedName>
    <definedName function="false" hidden="false" name="smallprod85" vbProcedure="false">'[8]'!$P$181:$R$181</definedName>
    <definedName function="false" hidden="false" name="smallprod90" vbProcedure="false">'[8]'!$S$181:$Z$181</definedName>
    <definedName function="false" hidden="false" name="smallprod95" vbProcedure="false">'[8]'!$AA$181:$AF$181</definedName>
    <definedName function="false" hidden="false" name="softfruitarea" vbProcedure="false">'[2]'!$F$46:$AG$46</definedName>
    <definedName function="false" hidden="false" name="specbeefprem80" vbProcedure="false">'[8]'!$E$177:$O$177</definedName>
    <definedName function="false" hidden="false" name="specbeefprem85" vbProcedure="false">'[8]'!$P$177:$R$177</definedName>
    <definedName function="false" hidden="false" name="specbeefprem90" vbProcedure="false">'[8]'!$S$177:$Z$177</definedName>
    <definedName function="false" hidden="false" name="specbeefprem95" vbProcedure="false">'[8]'!$AA$177:$AF$177</definedName>
    <definedName function="false" hidden="false" name="straw80" vbProcedure="false">'[8]'!$E$22:$O$22</definedName>
    <definedName function="false" hidden="false" name="straw85" vbProcedure="false">'[8]'!$P$22:$R$22</definedName>
    <definedName function="false" hidden="false" name="straw90" vbProcedure="false">'[8]'!$S$22:$Z$22</definedName>
    <definedName function="false" hidden="false" name="straw95" vbProcedure="false">'[8]'!$AA$22:$AF$22</definedName>
    <definedName function="false" hidden="false" name="subs_ref" vbProcedure="false">[6]Subsidies!$H$184:$I$187</definedName>
    <definedName function="false" hidden="false" name="sucklercow80" vbProcedure="false">'[8]'!$E$183:$O$183</definedName>
    <definedName function="false" hidden="false" name="sucklercow85" vbProcedure="false">'[8]'!$P$183:$R$183</definedName>
    <definedName function="false" hidden="false" name="sucklercow90" vbProcedure="false">'[8]'!$S$183:$Z$183</definedName>
    <definedName function="false" hidden="false" name="sucklercow95" vbProcedure="false">'[8]'!$AA$183:$AF$183</definedName>
    <definedName function="false" hidden="false" name="sugarbeet80" vbProcedure="false">'[8]'!$E$14:$O$14</definedName>
    <definedName function="false" hidden="false" name="sugarbeet85" vbProcedure="false">'[8]'!$P$14:$R$14</definedName>
    <definedName function="false" hidden="false" name="sugarbeet90" vbProcedure="false">'[8]'!$S$14:$Z$14</definedName>
    <definedName function="false" hidden="false" name="sugarbeet95" vbProcedure="false">'[8]'!$AA$14:$AF$14</definedName>
    <definedName function="false" hidden="false" name="sugarbeetarea" vbProcedure="false">'[2]'!$F$31:$AG$31</definedName>
    <definedName function="false" hidden="false" name="thisyear" vbProcedure="false">'[4]AUK Data'!$E$1029</definedName>
    <definedName function="false" hidden="false" name="This_year" vbProcedure="false">'[2]Table 6.7'!$K$7</definedName>
    <definedName function="false" hidden="false" name="This_year_is" vbProcedure="false">[3]Master!$B$2</definedName>
    <definedName function="false" hidden="false" name="tomato80" vbProcedure="false">'[8]'!$E$31:$O$31</definedName>
    <definedName function="false" hidden="false" name="tomato85" vbProcedure="false">'[8]'!$P$31:$R$31</definedName>
    <definedName function="false" hidden="false" name="tomato90" vbProcedure="false">'[8]'!$S$31:$Z$31</definedName>
    <definedName function="false" hidden="false" name="tomato95" vbProcedure="false">'[8]'!$AA$31:$AF$31</definedName>
    <definedName function="false" hidden="false" name="totalcattle" vbProcedure="false">'[2]'!$F$53:$AG$53</definedName>
    <definedName function="false" hidden="false" name="totalfowls" vbProcedure="false">'[2]'!$F$72:$AG$72</definedName>
    <definedName function="false" hidden="false" name="totalsheep" vbProcedure="false">'[2]'!$F$60:$AG$60</definedName>
    <definedName function="false" hidden="false" name="Total_animals" vbProcedure="false">'[7]'!$V$22</definedName>
    <definedName function="false" hidden="false" name="triticale80" vbProcedure="false">'[8]'!$E$9:$O$9</definedName>
    <definedName function="false" hidden="false" name="triticale85" vbProcedure="false">'[8]'!$P$9:$R$9</definedName>
    <definedName function="false" hidden="false" name="triticale90" vbProcedure="false">'[8]'!$S$9:$Z$9</definedName>
    <definedName function="false" hidden="false" name="triticale95" vbProcedure="false">'[8]'!$AA$9:$AF$9</definedName>
    <definedName function="false" hidden="false" name="triticalearea" vbProcedure="false">'[2]'!$F$25:$AG$25</definedName>
    <definedName function="false" hidden="false" name="Tuberculosis_compensation80" vbProcedure="false">'[8]'!$E$206:$O$206</definedName>
    <definedName function="false" hidden="false" name="Tuberculosis_compensation85" vbProcedure="false">'[8]'!$P$206:$R$206</definedName>
    <definedName function="false" hidden="false" name="Tuberculosis_compensation90" vbProcedure="false">'[8]'!$S$206:$Z$206</definedName>
    <definedName function="false" hidden="false" name="Tuberculosis_compensation95" vbProcedure="false">'[8]'!$AA$207:$AF$207</definedName>
    <definedName function="false" hidden="false" name="unspeccrop80" vbProcedure="false">'[8]'!$E$25:$O$25</definedName>
    <definedName function="false" hidden="false" name="unspeccrop85" vbProcedure="false">'[8]'!$P$25:$R$25</definedName>
    <definedName function="false" hidden="false" name="unspeccrop90" vbProcedure="false">'[8]'!$S$25:$Z$25</definedName>
    <definedName function="false" hidden="false" name="unspeccrop95" vbProcedure="false">'[8]'!$AA$25:$AF$25</definedName>
    <definedName function="false" hidden="false" name="unspeclivestk80" vbProcedure="false">'[8]'!$E$69:$O$69</definedName>
    <definedName function="false" hidden="false" name="unspeclivestk85" vbProcedure="false">'[8]'!$P$69:$R$69</definedName>
    <definedName function="false" hidden="false" name="unspeclivestk90" vbProcedure="false">'[8]'!$S$69:$Z$69</definedName>
    <definedName function="false" hidden="false" name="unspeclivestk95" vbProcedure="false">'[8]'!$AA$69:$AF$69</definedName>
    <definedName function="false" hidden="false" name="value" vbProcedure="false">'[4]Input sheet'!$F$14:$F$42</definedName>
    <definedName function="false" hidden="false" name="valuea" vbProcedure="false">'[4]input sheet (alt)'!$I$13:$I$77</definedName>
    <definedName function="false" hidden="false" name="valueb" vbProcedure="false">'[4]input sheet 2 (alt)'!$I$13:$I$54</definedName>
    <definedName function="false" hidden="false" name="vegetables80" vbProcedure="false">'[8]'!$E$29:$O$29</definedName>
    <definedName function="false" hidden="false" name="vegetables85" vbProcedure="false">'[8]'!$P$29:$R$29</definedName>
    <definedName function="false" hidden="false" name="vegetables90" vbProcedure="false">'[8]'!$S$29:$Z$29</definedName>
    <definedName function="false" hidden="false" name="vegetables95" vbProcedure="false">'[8]'!$AA$29:$AF$29</definedName>
    <definedName function="false" hidden="false" name="vegetablesarea" vbProcedure="false">'[2]'!$F$44:$AG$44</definedName>
    <definedName function="false" hidden="false" name="vegseed80" vbProcedure="false">'[8]'!$E$42:$O$42</definedName>
    <definedName function="false" hidden="false" name="vegseed85" vbProcedure="false">'[8]'!$P$42:$R$42</definedName>
    <definedName function="false" hidden="false" name="vegseed90" vbProcedure="false">'[8]'!$S$42:$Z$42</definedName>
    <definedName function="false" hidden="false" name="vegseed95" vbProcedure="false">'[8]'!$AA$42:$AF$42</definedName>
    <definedName function="false" hidden="false" name="vetexpmed80" vbProcedure="false">'[8]'!$E$136:$O$136</definedName>
    <definedName function="false" hidden="false" name="vetexpmed85" vbProcedure="false">'[8]'!$P$136:$R$136</definedName>
    <definedName function="false" hidden="false" name="vetexpmed90" vbProcedure="false">'[8]'!$S$136:$Z$136</definedName>
    <definedName function="false" hidden="false" name="vetexpmed95" vbProcedure="false">'[8]'!$AA$136:$AF$136</definedName>
    <definedName function="false" hidden="false" name="volume" vbProcedure="false">'[4]input sheet (alt)'!$L$16:$L$77</definedName>
    <definedName function="false" hidden="false" name="volumea" vbProcedure="false">'[4]input sheet 2 (alt)'!$L$13:$L$54</definedName>
    <definedName function="false" hidden="false" name="wheat80" vbProcedure="false">'[8]'!$E$5:$O$5</definedName>
    <definedName function="false" hidden="false" name="wheat85" vbProcedure="false">'[8]'!$P$5:$R$5</definedName>
    <definedName function="false" hidden="false" name="wheat90" vbProcedure="false">'[8]'!$S$5:$Z$5</definedName>
    <definedName function="false" hidden="false" name="wheat95" vbProcedure="false">'[8]'!$AA$5:$AF$5</definedName>
    <definedName function="false" hidden="false" name="wheatarea" vbProcedure="false">'[2]'!$F$21:$AG$21</definedName>
    <definedName function="false" hidden="false" name="wheatcoresp80" vbProcedure="false">'[8]'!$E$167:$O$167</definedName>
    <definedName function="false" hidden="false" name="wheatcoresp85" vbProcedure="false">'[8]'!$P$167:$R$167</definedName>
    <definedName function="false" hidden="false" name="wheatcoresp90" vbProcedure="false">'[8]'!$S$167:$Z$167</definedName>
    <definedName function="false" hidden="false" name="wheatcoresp95" vbProcedure="false">'[8]'!$AA$167:$AF$167</definedName>
    <definedName function="false" hidden="false" name="wheatstk80" vbProcedure="false">'[8]'!$E$102:$O$102</definedName>
    <definedName function="false" hidden="false" name="wheatstk85" vbProcedure="false">'[8]'!$P$102:$R$102</definedName>
    <definedName function="false" hidden="false" name="wheatstk90" vbProcedure="false">'[8]'!$S$102:$Z$102</definedName>
    <definedName function="false" hidden="false" name="wheatstk95" vbProcedure="false">'[8]'!$AA$102:$AF$102</definedName>
    <definedName function="false" hidden="false" name="wipcattle80" vbProcedure="false">'[8]'!$E$97:$O$97</definedName>
    <definedName function="false" hidden="false" name="wipcattle85" vbProcedure="false">'[8]'!$P$97:$R$97</definedName>
    <definedName function="false" hidden="false" name="wipcattle90" vbProcedure="false">'[8]'!$S$97:$Z$97</definedName>
    <definedName function="false" hidden="false" name="wipcattle95" vbProcedure="false">'[8]'!$AA$97:$AF$97</definedName>
    <definedName function="false" hidden="false" name="wippigs80" vbProcedure="false">'[8]'!$E$99:$O$99</definedName>
    <definedName function="false" hidden="false" name="wippigs85" vbProcedure="false">'[8]'!$P$99:$R$99</definedName>
    <definedName function="false" hidden="false" name="wippigs90" vbProcedure="false">'[8]'!$S$99:$Z$99</definedName>
    <definedName function="false" hidden="false" name="wippigs95" vbProcedure="false">'[8]'!$AA$99:$AF$99</definedName>
    <definedName function="false" hidden="false" name="wippoultry80" vbProcedure="false">'[8]'!$E$100:$O$100</definedName>
    <definedName function="false" hidden="false" name="wippoultry85" vbProcedure="false">'[8]'!$P$100:$R$100</definedName>
    <definedName function="false" hidden="false" name="wippoultry90" vbProcedure="false">'[8]'!$S$100:$Z$100</definedName>
    <definedName function="false" hidden="false" name="wippoultry95" vbProcedure="false">'[8]'!$AA$100:$AF$100</definedName>
    <definedName function="false" hidden="false" name="wipsheep80" vbProcedure="false">'[8]'!$E$98:$O$98</definedName>
    <definedName function="false" hidden="false" name="wipsheep85" vbProcedure="false">'[8]'!$P$98:$R$98</definedName>
    <definedName function="false" hidden="false" name="wipsheep90" vbProcedure="false">'[8]'!$S$98:$Z$98</definedName>
    <definedName function="false" hidden="false" name="wipsheep95" vbProcedure="false">'[8]'!$AA$98:$AF$98</definedName>
    <definedName function="false" hidden="false" name="wipstks80" vbProcedure="false">'[8]'!$E$96:$O$96</definedName>
    <definedName function="false" hidden="false" name="wipstks85" vbProcedure="false">'[8]'!$P$96:$R$96</definedName>
    <definedName function="false" hidden="false" name="wipstks90" vbProcedure="false">'[8]'!$S$96:$Z$96</definedName>
    <definedName function="false" hidden="false" name="wipstks95" vbProcedure="false">'[8]'!$AA$96:$AF$96</definedName>
    <definedName function="false" hidden="false" name="wool80" vbProcedure="false">'[8]'!$E$64:$O$64</definedName>
    <definedName function="false" hidden="false" name="wool85" vbProcedure="false">'[8]'!$P$64:$R$64</definedName>
    <definedName function="false" hidden="false" name="wool90" vbProcedure="false">'[8]'!$S$64:$Z$64</definedName>
    <definedName function="false" hidden="false" name="wool95" vbProcedure="false">'[8]'!$AA$64:$AF$64</definedName>
    <definedName function="false" hidden="false" name="yeart5" vbProcedure="false">'[2]'!$G$10</definedName>
    <definedName function="false" hidden="false" name="yeart6" vbProcedure="false">'[2]'!$G$60</definedName>
    <definedName function="false" hidden="false" name="yeart7" vbProcedure="false">'[2]'!$F$60</definedName>
    <definedName function="false" hidden="false" name="yeart8" vbProcedure="false">'[2]'!$E$60</definedName>
    <definedName function="false" hidden="false" name="yeart9" vbProcedure="false">'[2]'!$BH$15164</definedName>
    <definedName function="false" hidden="false" localSheetId="0" name="AA_Barley80" vbProcedure="false">'[10]'!$E$196:$O$196</definedName>
    <definedName function="false" hidden="false" localSheetId="0" name="AA_Barley85" vbProcedure="false">'[10]'!$P$196:$R$196</definedName>
    <definedName function="false" hidden="false" localSheetId="0" name="AA_Barley90" vbProcedure="false">'[10]'!$S$196:$Z$196</definedName>
    <definedName function="false" hidden="false" localSheetId="0" name="AA_Barley95" vbProcedure="false">'[10]'!$AA$196:$AF$196</definedName>
    <definedName function="false" hidden="false" localSheetId="0" name="AA_Forage_Maize80" vbProcedure="false">'[10]'!$E$205:$O$205</definedName>
    <definedName function="false" hidden="false" localSheetId="0" name="AA_Forage_Maize85" vbProcedure="false">'[10]'!$P$205:$R$205</definedName>
    <definedName function="false" hidden="false" localSheetId="0" name="AA_Forage_Maize90" vbProcedure="false">'[10]'!$S$205:$Z$205</definedName>
    <definedName function="false" hidden="false" localSheetId="0" name="AA_Forage_Maize95" vbProcedure="false">'[10]'!$AA$205:$AF$205</definedName>
    <definedName function="false" hidden="false" localSheetId="0" name="AA_Linseed80" vbProcedure="false">'[10]'!$E$203:$O$203</definedName>
    <definedName function="false" hidden="false" localSheetId="0" name="AA_Linseed85" vbProcedure="false">'[10]'!$P$203:$R$203</definedName>
    <definedName function="false" hidden="false" localSheetId="0" name="AA_Linseed90" vbProcedure="false">'[10]'!$S$203:$Z$203</definedName>
    <definedName function="false" hidden="false" localSheetId="0" name="AA_Linseed95" vbProcedure="false">'[10]'!$AA$203:$AF$203</definedName>
    <definedName function="false" hidden="false" localSheetId="0" name="AA_Mixed_Corn80" vbProcedure="false">'[10]'!$E$199:$O$199</definedName>
    <definedName function="false" hidden="false" localSheetId="0" name="AA_Mixed_Corn85" vbProcedure="false">'[10]'!$P$199:$R$199</definedName>
    <definedName function="false" hidden="false" localSheetId="0" name="AA_Mixed_Corn90" vbProcedure="false">'[10]'!$S$199:$Z$199</definedName>
    <definedName function="false" hidden="false" localSheetId="0" name="AA_Mixed_Corn95" vbProcedure="false">'[10]'!$AA$199:$AF$199</definedName>
    <definedName function="false" hidden="false" localSheetId="0" name="AA_Oats80" vbProcedure="false">'[10]'!$E$197:$O$197</definedName>
    <definedName function="false" hidden="false" localSheetId="0" name="AA_Oats85" vbProcedure="false">'[10]'!$P$197:$R$197</definedName>
    <definedName function="false" hidden="false" localSheetId="0" name="AA_Oats90" vbProcedure="false">'[10]'!$S$197:$Z$197</definedName>
    <definedName function="false" hidden="false" localSheetId="0" name="AA_Oats95" vbProcedure="false">'[10]'!$AA$197:$AF$197</definedName>
    <definedName function="false" hidden="false" localSheetId="0" name="AA_Oilseed_rape80" vbProcedure="false">'[10]'!$E$202:$O$202</definedName>
    <definedName function="false" hidden="false" localSheetId="0" name="AA_Oilseed_rape85" vbProcedure="false">'[10]'!$P$202:$R$202</definedName>
    <definedName function="false" hidden="false" localSheetId="0" name="AA_Oilseed_rape90" vbProcedure="false">'[10]'!$S$202:$Z$202</definedName>
    <definedName function="false" hidden="false" localSheetId="0" name="AA_Oilseed_rape95" vbProcedure="false">'[10]'!$AA$202:$AF$202</definedName>
    <definedName function="false" hidden="false" localSheetId="0" name="AA_P_B80" vbProcedure="false">'[10]'!$E$201:$O$201</definedName>
    <definedName function="false" hidden="false" localSheetId="0" name="AA_P_B85" vbProcedure="false">'[10]'!$P$201:$R$201</definedName>
    <definedName function="false" hidden="false" localSheetId="0" name="AA_P_B90" vbProcedure="false">'[10]'!$S$201:$Z$201</definedName>
    <definedName function="false" hidden="false" localSheetId="0" name="AA_P_B95" vbProcedure="false">'[10]'!$AA$201:$AF$201</definedName>
    <definedName function="false" hidden="false" localSheetId="0" name="AA_Rye80" vbProcedure="false">'[10]'!$E$198:$O$198</definedName>
    <definedName function="false" hidden="false" localSheetId="0" name="AA_Rye85" vbProcedure="false">'[10]'!$P$198:$R$198</definedName>
    <definedName function="false" hidden="false" localSheetId="0" name="AA_Rye90" vbProcedure="false">'[10]'!$S$198:$Z$198</definedName>
    <definedName function="false" hidden="false" localSheetId="0" name="AA_Rye95" vbProcedure="false">'[10]'!$AA$198:$AF$198</definedName>
    <definedName function="false" hidden="false" localSheetId="0" name="AA_Total80" vbProcedure="false">'[10]'!$E$205:$O$205</definedName>
    <definedName function="false" hidden="false" localSheetId="0" name="AA_Total85" vbProcedure="false">'[10]'!$P$205:$R$205</definedName>
    <definedName function="false" hidden="false" localSheetId="0" name="AA_Total90" vbProcedure="false">'[10]'!$S$205:$Z$205</definedName>
    <definedName function="false" hidden="false" localSheetId="0" name="AA_Total95" vbProcedure="false">'[10]'!$AA$206:$AF$206</definedName>
    <definedName function="false" hidden="false" localSheetId="0" name="AA_Triticale80" vbProcedure="false">'[10]'!$E$200:$O$200</definedName>
    <definedName function="false" hidden="false" localSheetId="0" name="AA_Triticale85" vbProcedure="false">'[10]'!$P$200:$R$200</definedName>
    <definedName function="false" hidden="false" localSheetId="0" name="AA_Triticale90" vbProcedure="false">'[10]'!$S$200:$Z$200</definedName>
    <definedName function="false" hidden="false" localSheetId="0" name="AA_Triticale95" vbProcedure="false">'[10]'!$AA$200:$AF$200</definedName>
    <definedName function="false" hidden="false" localSheetId="0" name="AA_Vining_Peas80" vbProcedure="false">'[10]'!$E$204:$O$204</definedName>
    <definedName function="false" hidden="false" localSheetId="0" name="AA_Vining_Peas85" vbProcedure="false">'[10]'!$P$204:$R$204</definedName>
    <definedName function="false" hidden="false" localSheetId="0" name="AA_Vining_Peas90" vbProcedure="false">'[10]'!$S$204:$Z$204</definedName>
    <definedName function="false" hidden="false" localSheetId="0" name="AA_Vining_Peas95" vbProcedure="false">'[10]'!$AA$204:$AF$204</definedName>
    <definedName function="false" hidden="false" localSheetId="0" name="AA_Wheat80" vbProcedure="false">'[10]'!$E$195:$O$195</definedName>
    <definedName function="false" hidden="false" localSheetId="0" name="AA_Wheat85" vbProcedure="false">'[10]'!$P$195:$R$195</definedName>
    <definedName function="false" hidden="false" localSheetId="0" name="AA_Wheat90" vbProcedure="false">'[10]'!$S$195:$Z$195</definedName>
    <definedName function="false" hidden="false" localSheetId="0" name="AA_Wheat95" vbProcedure="false">'[10]'!$AA$195:$AF$195</definedName>
    <definedName function="false" hidden="false" localSheetId="0" name="animaldiscomp80" vbProcedure="false">'[10]'!$E$78:$O$78</definedName>
    <definedName function="false" hidden="false" localSheetId="0" name="animaldiscomp85" vbProcedure="false">'[10]'!$P$78:$R$78</definedName>
    <definedName function="false" hidden="false" localSheetId="0" name="animaldiscomp90" vbProcedure="false">'[10]'!$S$78:$Z$78</definedName>
    <definedName function="false" hidden="false" localSheetId="0" name="animaldiscomp95" vbProcedure="false">'[10]'!$AA$78:$AF$78</definedName>
    <definedName function="false" hidden="false" localSheetId="0" name="anneweprem80" vbProcedure="false">'[10]'!$E$189:$O$189</definedName>
    <definedName function="false" hidden="false" localSheetId="0" name="anneweprem85" vbProcedure="false">'[10]'!$P$189:$R$189</definedName>
    <definedName function="false" hidden="false" localSheetId="0" name="anneweprem90" vbProcedure="false">'[10]'!$S$189:$Z$189</definedName>
    <definedName function="false" hidden="false" localSheetId="0" name="anneweprem95" vbProcedure="false">'[10]'!$AA$189:$AF$189</definedName>
    <definedName function="false" hidden="false" localSheetId="0" name="apples80" vbProcedure="false">'[10]'!$E$36:$O$36</definedName>
    <definedName function="false" hidden="false" localSheetId="0" name="apples85" vbProcedure="false">'[10]'!$P$36:$R$36</definedName>
    <definedName function="false" hidden="false" localSheetId="0" name="apples90" vbProcedure="false">'[10]'!$S$36:$Z$36</definedName>
    <definedName function="false" hidden="false" localSheetId="0" name="apples95" vbProcedure="false">'[10]'!$AA$36:$AF$36</definedName>
    <definedName function="false" hidden="false" localSheetId="0" name="barley80" vbProcedure="false">'[10]'!$E$6:$O$6</definedName>
    <definedName function="false" hidden="false" localSheetId="0" name="barley85" vbProcedure="false">'[10]'!$P$6:$R$6</definedName>
    <definedName function="false" hidden="false" localSheetId="0" name="barley90" vbProcedure="false">'[10]'!$S$6:$Z$6</definedName>
    <definedName function="false" hidden="false" localSheetId="0" name="barley95" vbProcedure="false">'[10]'!$AA$6:$AF$6</definedName>
    <definedName function="false" hidden="false" localSheetId="0" name="barleycoresp80" vbProcedure="false">'[10]'!$E$168:$O$168</definedName>
    <definedName function="false" hidden="false" localSheetId="0" name="barleycoresp85" vbProcedure="false">'[10]'!$P$168:$R$168</definedName>
    <definedName function="false" hidden="false" localSheetId="0" name="barleycoresp90" vbProcedure="false">'[10]'!$S$168:$Z$168</definedName>
    <definedName function="false" hidden="false" localSheetId="0" name="barleycoresp95" vbProcedure="false">'[10]'!$AA$168:$AF$168</definedName>
    <definedName function="false" hidden="false" localSheetId="0" name="barleystk80" vbProcedure="false">'[10]'!$E$103:$O$103</definedName>
    <definedName function="false" hidden="false" localSheetId="0" name="barleystk85" vbProcedure="false">'[10]'!$P$103:$R$103</definedName>
    <definedName function="false" hidden="false" localSheetId="0" name="barleystk90" vbProcedure="false">'[10]'!$S$103:$Z$103</definedName>
    <definedName function="false" hidden="false" localSheetId="0" name="barleystk95" vbProcedure="false">'[10]'!$AA$103:$AF$103</definedName>
    <definedName function="false" hidden="false" localSheetId="0" name="beefcowsub80" vbProcedure="false">'[10]'!$E$178:$O$178</definedName>
    <definedName function="false" hidden="false" localSheetId="0" name="beefcowsub85" vbProcedure="false">'[10]'!$P$178:$R$178</definedName>
    <definedName function="false" hidden="false" localSheetId="0" name="beefcowsub90" vbProcedure="false">'[10]'!$S$178:$Z$178</definedName>
    <definedName function="false" hidden="false" localSheetId="0" name="beefcowsub95" vbProcedure="false">'[10]'!$AA$178:$AF$178</definedName>
    <definedName function="false" hidden="false" localSheetId="0" name="beefvarprem80" vbProcedure="false">'[10]'!$E$182:$O$182</definedName>
    <definedName function="false" hidden="false" localSheetId="0" name="beefvarprem85" vbProcedure="false">'[10]'!$P$182:$R$182</definedName>
    <definedName function="false" hidden="false" localSheetId="0" name="beefvarprem90" vbProcedure="false">'[10]'!$S$182:$Z$182</definedName>
    <definedName function="false" hidden="false" localSheetId="0" name="beefvarprem95" vbProcedure="false">'[10]'!$AA$182:$AF$182</definedName>
    <definedName function="false" hidden="false" localSheetId="0" name="breedingexport80" vbProcedure="false">'[10]'!$E$52:$O$52</definedName>
    <definedName function="false" hidden="false" localSheetId="0" name="breedingexport85" vbProcedure="false">'[10]'!$P$52:$R$52</definedName>
    <definedName function="false" hidden="false" localSheetId="0" name="breedingexport90" vbProcedure="false">'[10]'!$S$52:$Z$52</definedName>
    <definedName function="false" hidden="false" localSheetId="0" name="breedingexport95" vbProcedure="false">'[10]'!$AA$52:$AF$52</definedName>
    <definedName function="false" hidden="false" localSheetId="0" name="brucincpayments80" vbProcedure="false">'[10]'!$E$82:$O$82</definedName>
    <definedName function="false" hidden="false" localSheetId="0" name="brucincpayments85" vbProcedure="false">'[10]'!$P$82:$R$82</definedName>
    <definedName function="false" hidden="false" localSheetId="0" name="brucincpayments90" vbProcedure="false">'[10]'!$S$82:$Z$82</definedName>
    <definedName function="false" hidden="false" localSheetId="0" name="brucincpayments95" vbProcedure="false">'[10]'!$AA$82:$AF$82</definedName>
    <definedName function="false" hidden="false" localSheetId="0" name="calfprocscheme80" vbProcedure="false">'[10]'!$E$79:$O$79</definedName>
    <definedName function="false" hidden="false" localSheetId="0" name="calfprocscheme85" vbProcedure="false">'[10]'!$P$79:$R$79</definedName>
    <definedName function="false" hidden="false" localSheetId="0" name="calfprocscheme90" vbProcedure="false">'[10]'!$S$79:$Z$79</definedName>
    <definedName function="false" hidden="false" localSheetId="0" name="calfprocscheme95" vbProcedure="false">'[10]'!$AA$79:$AF$79</definedName>
    <definedName function="false" hidden="false" localSheetId="0" name="calfsub80" vbProcedure="false">'[10]'!$E$185:$O$185</definedName>
    <definedName function="false" hidden="false" localSheetId="0" name="calfsub85" vbProcedure="false">'[10]'!$P$185:$R$185</definedName>
    <definedName function="false" hidden="false" localSheetId="0" name="calfsub90" vbProcedure="false">'[10]'!$S$185:$Z$185</definedName>
    <definedName function="false" hidden="false" localSheetId="0" name="calfsub95" vbProcedure="false">'[10]'!$AA$185:$AF$185</definedName>
    <definedName function="false" hidden="false" localSheetId="0" name="calves80" vbProcedure="false">'[10]'!$E$47:$O$47</definedName>
    <definedName function="false" hidden="false" localSheetId="0" name="calves85" vbProcedure="false">'[10]'!$P$47:$R$47</definedName>
    <definedName function="false" hidden="false" localSheetId="0" name="calves90" vbProcedure="false">'[10]'!$S$47:$Z$47</definedName>
    <definedName function="false" hidden="false" localSheetId="0" name="calves95" vbProcedure="false">'[10]'!$AA$47:$AF$47</definedName>
    <definedName function="false" hidden="false" localSheetId="0" name="capherbage80" vbProcedure="false">'[10]'!$E$175:$O$175</definedName>
    <definedName function="false" hidden="false" localSheetId="0" name="capherbage85" vbProcedure="false">'[10]'!$P$175:$R$175</definedName>
    <definedName function="false" hidden="false" localSheetId="0" name="capherbage90" vbProcedure="false">'[10]'!$S$175:$Z$175</definedName>
    <definedName function="false" hidden="false" localSheetId="0" name="capherbage95" vbProcedure="false">'[10]'!$AA$175:$AF$175</definedName>
    <definedName function="false" hidden="false" localSheetId="0" name="caphops80" vbProcedure="false">'[10]'!$E$174:$O$174</definedName>
    <definedName function="false" hidden="false" localSheetId="0" name="caphops85" vbProcedure="false">'[10]'!$P$174:$R$174</definedName>
    <definedName function="false" hidden="false" localSheetId="0" name="caphops90" vbProcedure="false">'[10]'!$S$174:$Z$174</definedName>
    <definedName function="false" hidden="false" localSheetId="0" name="caphops95" vbProcedure="false">'[10]'!$AA$174:$AF$174</definedName>
    <definedName function="false" hidden="false" localSheetId="0" name="cattle80" vbProcedure="false">'[10]'!$E$46:$O$46</definedName>
    <definedName function="false" hidden="false" localSheetId="0" name="cattle85" vbProcedure="false">'[10]'!$P$46:$R$46</definedName>
    <definedName function="false" hidden="false" localSheetId="0" name="cattle90" vbProcedure="false">'[10]'!$S$46:$Z$46</definedName>
    <definedName function="false" hidden="false" localSheetId="0" name="cattle95" vbProcedure="false">'[10]'!$AA$46:$AF$46</definedName>
    <definedName function="false" hidden="false" localSheetId="0" name="caulis80" vbProcedure="false">'[10]'!$E$30:$O$30</definedName>
    <definedName function="false" hidden="false" localSheetId="0" name="caulis85" vbProcedure="false">'[10]'!$P$30:$R$30</definedName>
    <definedName function="false" hidden="false" localSheetId="0" name="caulis90" vbProcedure="false">'[10]'!$S$30:$Z$30</definedName>
    <definedName function="false" hidden="false" localSheetId="0" name="caulis95" vbProcedure="false">'[10]'!$AA$30:$AF$30</definedName>
    <definedName function="false" hidden="false" localSheetId="0" name="cerealstks80" vbProcedure="false">'[10]'!$E$101:$O$101</definedName>
    <definedName function="false" hidden="false" localSheetId="0" name="cerealstks85" vbProcedure="false">'[10]'!$P$101:$R$101</definedName>
    <definedName function="false" hidden="false" localSheetId="0" name="cerealstks90" vbProcedure="false">'[10]'!$S$101:$Z$101</definedName>
    <definedName function="false" hidden="false" localSheetId="0" name="cerealstks95" vbProcedure="false">'[10]'!$AA$101:$AF$101</definedName>
    <definedName function="false" hidden="false" localSheetId="0" name="cerother80" vbProcedure="false">'[10]'!$E$11:$O$11</definedName>
    <definedName function="false" hidden="false" localSheetId="0" name="cerother85" vbProcedure="false">'[10]'!$P$11:$R$11</definedName>
    <definedName function="false" hidden="false" localSheetId="0" name="cerother90" vbProcedure="false">'[10]'!$S$11:$Z$11</definedName>
    <definedName function="false" hidden="false" localSheetId="0" name="cerother95" vbProcedure="false">'[10]'!$AA$11:$AF$11</definedName>
    <definedName function="false" hidden="false" localSheetId="0" name="CON8073" vbProcedure="false">'[10]'!$E$5:$E$156</definedName>
    <definedName function="false" hidden="false" localSheetId="0" name="CON8074" vbProcedure="false">'[10]'!$F$5:$F$156</definedName>
    <definedName function="false" hidden="false" localSheetId="0" name="CON8075" vbProcedure="false">'[10]'!$G$5:$G$156</definedName>
    <definedName function="false" hidden="false" localSheetId="0" name="CON8076" vbProcedure="false">'[10]'!$H$5:$H$156</definedName>
    <definedName function="false" hidden="false" localSheetId="0" name="CON8077" vbProcedure="false">'[10]'!$I$5:$I$156</definedName>
    <definedName function="false" hidden="false" localSheetId="0" name="CON8078" vbProcedure="false">'[10]'!$J$5:$J$156</definedName>
    <definedName function="false" hidden="false" localSheetId="0" name="CON8079" vbProcedure="false">'[10]'!$K$5:$K$156</definedName>
    <definedName function="false" hidden="false" localSheetId="0" name="CON8080" vbProcedure="false">'[10]'!$L$5:$L$156</definedName>
    <definedName function="false" hidden="false" localSheetId="0" name="CON8081" vbProcedure="false">'[10]'!$M$5:$M$156</definedName>
    <definedName function="false" hidden="false" localSheetId="0" name="CON8082" vbProcedure="false">'[10]'!$N$5:$N$156</definedName>
    <definedName function="false" hidden="false" localSheetId="0" name="CON8083" vbProcedure="false">'[10]'!$O$5:$O$156</definedName>
    <definedName function="false" hidden="false" localSheetId="0" name="CON8583" vbProcedure="false">'[10]'!$E$5:$EZ$156</definedName>
    <definedName function="false" hidden="false" localSheetId="0" name="CON8584" vbProcedure="false">'[10]'!$P$5:$P$156</definedName>
    <definedName function="false" hidden="false" localSheetId="0" name="CON8585" vbProcedure="false">'[10]'!$Q$5:$Q$156</definedName>
    <definedName function="false" hidden="false" localSheetId="0" name="CON8586" vbProcedure="false">'[10]'!$R$5:$R$156</definedName>
    <definedName function="false" hidden="false" localSheetId="0" name="CON9000" vbProcedure="false">'[10]'!$E$5</definedName>
    <definedName function="false" hidden="false" localSheetId="0" name="CON9086" vbProcedure="false">'[10]'!$E$5:$FA$157</definedName>
    <definedName function="false" hidden="false" localSheetId="0" name="CON9087" vbProcedure="false">'[10]'!$S$5:$S$157</definedName>
    <definedName function="false" hidden="false" localSheetId="0" name="CON9088" vbProcedure="false">'[10]'!$T$5:$T$157</definedName>
    <definedName function="false" hidden="false" localSheetId="0" name="CON9089" vbProcedure="false">'[10]'!$U$5:$U$157</definedName>
    <definedName function="false" hidden="false" localSheetId="0" name="CON9090" vbProcedure="false">'[10]'!$V$5:$V$157</definedName>
    <definedName function="false" hidden="false" localSheetId="0" name="CON9091" vbProcedure="false">'[10]'!$W$5:$W$157</definedName>
    <definedName function="false" hidden="false" localSheetId="0" name="CON9092" vbProcedure="false">'[10]'!$X$5:$X$157</definedName>
    <definedName function="false" hidden="false" localSheetId="0" name="CON9093" vbProcedure="false">'[10]'!$Y$5:$Y$157</definedName>
    <definedName function="false" hidden="false" localSheetId="0" name="CON9094" vbProcedure="false">'[10]'!$Z$5:$Z$157</definedName>
    <definedName function="false" hidden="false" localSheetId="0" name="CON9095" vbProcedure="false">'[10]'!$E$5:$FA$157</definedName>
    <definedName function="false" hidden="false" localSheetId="0" name="CON9096" vbProcedure="false">'[10]'!$E$5</definedName>
    <definedName function="false" hidden="false" localSheetId="0" name="CON9097" vbProcedure="false">'[10]'!$E$5</definedName>
    <definedName function="false" hidden="false" localSheetId="0" name="CON9098" vbProcedure="false">'[10]'!$E$5</definedName>
    <definedName function="false" hidden="false" localSheetId="0" name="CON9099" vbProcedure="false">'[10]'!$E$5</definedName>
    <definedName function="false" hidden="false" localSheetId="0" name="coopsocdiv80" vbProcedure="false">'[10]'!$E$84:$O$84</definedName>
    <definedName function="false" hidden="false" localSheetId="0" name="coopsocdiv85" vbProcedure="false">'[10]'!$P$84:$R$84</definedName>
    <definedName function="false" hidden="false" localSheetId="0" name="coopsocdiv90" vbProcedure="false">'[10]'!$S$84:$Z$84</definedName>
    <definedName function="false" hidden="false" localSheetId="0" name="coopsocdiv95" vbProcedure="false">'[10]'!$AA$84:$AF$84</definedName>
    <definedName function="false" hidden="false" localSheetId="0" name="deer80" vbProcedure="false">'[10]'!$E$58:$O$58</definedName>
    <definedName function="false" hidden="false" localSheetId="0" name="deer85" vbProcedure="false">'[10]'!$P$58:$R$58</definedName>
    <definedName function="false" hidden="false" localSheetId="0" name="deer90" vbProcedure="false">'[10]'!$S$58:$Z$58</definedName>
    <definedName function="false" hidden="false" localSheetId="0" name="deer95" vbProcedure="false">'[10]'!$AA$58:$AF$58</definedName>
    <definedName function="false" hidden="false" localSheetId="0" name="depbwllord80" vbProcedure="false">'[10]'!$E$144:$O$144</definedName>
    <definedName function="false" hidden="false" localSheetId="0" name="depbwllord85" vbProcedure="false">'[10]'!$P$144:$R$144</definedName>
    <definedName function="false" hidden="false" localSheetId="0" name="depbwllord90" vbProcedure="false">'[10]'!$S$144:$Z$144</definedName>
    <definedName function="false" hidden="false" localSheetId="0" name="depbwllord95" vbProcedure="false">'[10]'!$AA$144:$AF$144</definedName>
    <definedName function="false" hidden="false" localSheetId="0" name="depbwtotal80" vbProcedure="false">'[10]'!$E$143:$O$143</definedName>
    <definedName function="false" hidden="false" localSheetId="0" name="depbwtotal85" vbProcedure="false">'[10]'!$P$143:$R$143</definedName>
    <definedName function="false" hidden="false" localSheetId="0" name="depbwtotal90" vbProcedure="false">'[10]'!$S$143:$Z$143</definedName>
    <definedName function="false" hidden="false" localSheetId="0" name="depbwtotal95" vbProcedure="false">'[10]'!$AA$143:$AF$143</definedName>
    <definedName function="false" hidden="false" localSheetId="0" name="depplant80" vbProcedure="false">'[10]'!$E$145:$O$145</definedName>
    <definedName function="false" hidden="false" localSheetId="0" name="depplant85" vbProcedure="false">'[10]'!$P$145:$R$145</definedName>
    <definedName function="false" hidden="false" localSheetId="0" name="depplant90" vbProcedure="false">'[10]'!$S$145:$Z$145</definedName>
    <definedName function="false" hidden="false" localSheetId="0" name="depplant95" vbProcedure="false">'[10]'!$AA$145:$AF$145</definedName>
    <definedName function="false" hidden="false" localSheetId="0" name="dogs80" vbProcedure="false">'[10]'!$E$57:$O$57</definedName>
    <definedName function="false" hidden="false" localSheetId="0" name="dogs85" vbProcedure="false">'[10]'!$P$57:$R$57</definedName>
    <definedName function="false" hidden="false" localSheetId="0" name="dogs90" vbProcedure="false">'[10]'!$S$57:$Z$57</definedName>
    <definedName function="false" hidden="false" localSheetId="0" name="dogs95" vbProcedure="false">'[10]'!$AA$57:$AF$57</definedName>
    <definedName function="false" hidden="false" localSheetId="0" name="eggs80" vbProcedure="false">'[10]'!$E$63:$O$63</definedName>
    <definedName function="false" hidden="false" localSheetId="0" name="eggs85" vbProcedure="false">'[10]'!$P$63:$R$63</definedName>
    <definedName function="false" hidden="false" localSheetId="0" name="eggs90" vbProcedure="false">'[10]'!$S$63:$Z$63</definedName>
    <definedName function="false" hidden="false" localSheetId="0" name="eggs95" vbProcedure="false">'[10]'!$AA$63:$AF$63</definedName>
    <definedName function="false" hidden="false" localSheetId="0" name="esa80" vbProcedure="false">'[10]'!$E$92:$O$92</definedName>
    <definedName function="false" hidden="false" localSheetId="0" name="esa85" vbProcedure="false">'[10]'!$P$92:$R$92</definedName>
    <definedName function="false" hidden="false" localSheetId="0" name="esa90" vbProcedure="false">'[10]'!$S$92:$Z$92</definedName>
    <definedName function="false" hidden="false" localSheetId="0" name="esa95" vbProcedure="false">'[10]'!$AA$92:$AF$92</definedName>
    <definedName function="false" hidden="false" localSheetId="0" name="farmaccgrants80" vbProcedure="false">'[10]'!$E$93:$O$93</definedName>
    <definedName function="false" hidden="false" localSheetId="0" name="farmaccgrants85" vbProcedure="false">'[10]'!$P$93:$R$93</definedName>
    <definedName function="false" hidden="false" localSheetId="0" name="farmaccgrants90" vbProcedure="false">'[10]'!$S$93:$Z$93</definedName>
    <definedName function="false" hidden="false" localSheetId="0" name="farmaccgrants95" vbProcedure="false">'[10]'!$AA$93:$AF$93</definedName>
    <definedName function="false" hidden="false" localSheetId="0" name="farmmaintllord80" vbProcedure="false">'[10]'!$E$132:$O$132</definedName>
    <definedName function="false" hidden="false" localSheetId="0" name="farmmaintllord85" vbProcedure="false">'[10]'!$P$132:$R$132</definedName>
    <definedName function="false" hidden="false" localSheetId="0" name="farmmaintllord90" vbProcedure="false">'[10]'!$S$132:$Z$132</definedName>
    <definedName function="false" hidden="false" localSheetId="0" name="farmmaintllord95" vbProcedure="false">'[10]'!$AA$132:$AF$132</definedName>
    <definedName function="false" hidden="false" localSheetId="0" name="farmmaintocc80" vbProcedure="false">'[10]'!$E$131:$O$131</definedName>
    <definedName function="false" hidden="false" localSheetId="0" name="farmmaintocc85" vbProcedure="false">'[10]'!$P$131:$R$131</definedName>
    <definedName function="false" hidden="false" localSheetId="0" name="farmmaintocc90" vbProcedure="false">'[10]'!$S$131:$Z$131</definedName>
    <definedName function="false" hidden="false" localSheetId="0" name="farmmaintocc95" vbProcedure="false">'[10]'!$AA$131:$AF$131</definedName>
    <definedName function="false" hidden="false" localSheetId="0" name="feedcom80" vbProcedure="false">'[10]'!$E$111:$O$111</definedName>
    <definedName function="false" hidden="false" localSheetId="0" name="feedcom85" vbProcedure="false">'[10]'!$P$111:$R$111</definedName>
    <definedName function="false" hidden="false" localSheetId="0" name="feedcom90" vbProcedure="false">'[10]'!$S$111:$Z$111</definedName>
    <definedName function="false" hidden="false" localSheetId="0" name="feedcom95" vbProcedure="false">'[10]'!$AA$111:$AF$111</definedName>
    <definedName function="false" hidden="false" localSheetId="0" name="feednonconc80" vbProcedure="false">'[10]'!$E$113:$O$113</definedName>
    <definedName function="false" hidden="false" localSheetId="0" name="feednonconc85" vbProcedure="false">'[10]'!$P$113:$R$113</definedName>
    <definedName function="false" hidden="false" localSheetId="0" name="feednonconc90" vbProcedure="false">'[10]'!$S$113:$Z$113</definedName>
    <definedName function="false" hidden="false" localSheetId="0" name="feednonconc95" vbProcedure="false">'[10]'!$AA$113:$AF$113</definedName>
    <definedName function="false" hidden="false" localSheetId="0" name="feedothercosts80" vbProcedure="false">'[10]'!$E$114:$O$114</definedName>
    <definedName function="false" hidden="false" localSheetId="0" name="feedothercosts85" vbProcedure="false">'[10]'!$P$114:$R$114</definedName>
    <definedName function="false" hidden="false" localSheetId="0" name="feedothercosts90" vbProcedure="false">'[10]'!$S$114:$Z$114</definedName>
    <definedName function="false" hidden="false" localSheetId="0" name="feedothercosts95" vbProcedure="false">'[10]'!$AA$114:$AF$114</definedName>
    <definedName function="false" hidden="false" localSheetId="0" name="feedstocks80" vbProcedure="false">'[10]'!$E$140:$O$140</definedName>
    <definedName function="false" hidden="false" localSheetId="0" name="feedstocks85" vbProcedure="false">'[10]'!$P$140:$R$140</definedName>
    <definedName function="false" hidden="false" localSheetId="0" name="feedstocks90" vbProcedure="false">'[10]'!$S$140:$Z$140</definedName>
    <definedName function="false" hidden="false" localSheetId="0" name="feedstocks95" vbProcedure="false">'[10]'!$AA$140:$AF$140</definedName>
    <definedName function="false" hidden="false" localSheetId="0" name="feedstraight80" vbProcedure="false">'[10]'!$E$112:$O$112</definedName>
    <definedName function="false" hidden="false" localSheetId="0" name="feedstraight85" vbProcedure="false">'[10]'!$P$112:$R$112</definedName>
    <definedName function="false" hidden="false" localSheetId="0" name="feedstraight90" vbProcedure="false">'[10]'!$S$112:$Z$112</definedName>
    <definedName function="false" hidden="false" localSheetId="0" name="feedstraight95" vbProcedure="false">'[10]'!$AA$112:$AF$112</definedName>
    <definedName function="false" hidden="false" localSheetId="0" name="fertcompound80" vbProcedure="false">'[10]'!$E$125:$O$125</definedName>
    <definedName function="false" hidden="false" localSheetId="0" name="fertcompound85" vbProcedure="false">'[10]'!$P$125:$R$125</definedName>
    <definedName function="false" hidden="false" localSheetId="0" name="fertcompound90" vbProcedure="false">'[10]'!$S$125:$Z$125</definedName>
    <definedName function="false" hidden="false" localSheetId="0" name="fertcompound95" vbProcedure="false">'[10]'!$AA$125:$AF$125</definedName>
    <definedName function="false" hidden="false" localSheetId="0" name="fertlimeprodgrant80" vbProcedure="false">'[10]'!$E$90:$O$90</definedName>
    <definedName function="false" hidden="false" localSheetId="0" name="fertlimeprodgrant85" vbProcedure="false">'[10]'!$P$90:$R$90</definedName>
    <definedName function="false" hidden="false" localSheetId="0" name="fertlimeprodgrant90" vbProcedure="false">'[10]'!$S$90:$Z$90</definedName>
    <definedName function="false" hidden="false" localSheetId="0" name="fertlimeprodgrant95" vbProcedure="false">'[10]'!$AA$90:$AF$90</definedName>
    <definedName function="false" hidden="false" localSheetId="0" name="fertother80" vbProcedure="false">'[10]'!$E$126:$O$126</definedName>
    <definedName function="false" hidden="false" localSheetId="0" name="fertother85" vbProcedure="false">'[10]'!$P$126:$R$126</definedName>
    <definedName function="false" hidden="false" localSheetId="0" name="fertother90" vbProcedure="false">'[10]'!$S$126:$Z$126</definedName>
    <definedName function="false" hidden="false" localSheetId="0" name="fertother95" vbProcedure="false">'[10]'!$AA$126:$AF$126</definedName>
    <definedName function="false" hidden="false" localSheetId="0" name="fertstocks80" vbProcedure="false">'[10]'!$E$141:$O$141</definedName>
    <definedName function="false" hidden="false" localSheetId="0" name="fertstocks85" vbProcedure="false">'[10]'!$P$141:$R$141</definedName>
    <definedName function="false" hidden="false" localSheetId="0" name="fertstocks90" vbProcedure="false">'[10]'!$S$141:$Z$141</definedName>
    <definedName function="false" hidden="false" localSheetId="0" name="fertstocks95" vbProcedure="false">'[10]'!$AA$141:$AF$141</definedName>
    <definedName function="false" hidden="false" localSheetId="0" name="fertstraight80" vbProcedure="false">'[10]'!$E$124:$O$124</definedName>
    <definedName function="false" hidden="false" localSheetId="0" name="fertstraight85" vbProcedure="false">'[10]'!$P$124:$R$124</definedName>
    <definedName function="false" hidden="false" localSheetId="0" name="fertstraight90" vbProcedure="false">'[10]'!$S$124:$Z$124</definedName>
    <definedName function="false" hidden="false" localSheetId="0" name="fertstraight95" vbProcedure="false">'[10]'!$AA$124:$AF$124</definedName>
    <definedName function="false" hidden="false" localSheetId="0" name="FLAX80" vbProcedure="false">'[10]'!$E$23:$O$23</definedName>
    <definedName function="false" hidden="false" localSheetId="0" name="FLAX85" vbProcedure="false">'[10]'!$P$23:$R$23</definedName>
    <definedName function="false" hidden="false" localSheetId="0" name="FLAX90" vbProcedure="false">'[10]'!$S$23:$Z$23</definedName>
    <definedName function="false" hidden="false" localSheetId="0" name="FLAX95" vbProcedure="false">'[10]'!$AA$23:$AF$23</definedName>
    <definedName function="false" hidden="false" localSheetId="0" name="flaxaid95" vbProcedure="false">'[10]'!$AA$193:$AF$193</definedName>
    <definedName function="false" hidden="false" localSheetId="0" name="flowers80" vbProcedure="false">'[10]'!$E$41:$O$41</definedName>
    <definedName function="false" hidden="false" localSheetId="0" name="flowers85" vbProcedure="false">'[10]'!$P$41:$R$41</definedName>
    <definedName function="false" hidden="false" localSheetId="0" name="flowers90" vbProcedure="false">'[10]'!$S$41:$Z$41</definedName>
    <definedName function="false" hidden="false" localSheetId="0" name="flowers95" vbProcedure="false">'[10]'!$AA$41:$AF$41</definedName>
    <definedName function="false" hidden="false" localSheetId="0" name="flowerseed80" vbProcedure="false">'[10]'!$E$43:$O$43</definedName>
    <definedName function="false" hidden="false" localSheetId="0" name="flowerseed85" vbProcedure="false">'[10]'!$P$43:$R$43</definedName>
    <definedName function="false" hidden="false" localSheetId="0" name="flowerseed90" vbProcedure="false">'[10]'!$S$43:$Z$43</definedName>
    <definedName function="false" hidden="false" localSheetId="0" name="flowerseed95" vbProcedure="false">'[10]'!$AA$43:$AF$43</definedName>
    <definedName function="false" hidden="false" localSheetId="0" name="fruit80" vbProcedure="false">'[10]'!$E$35:$O$35</definedName>
    <definedName function="false" hidden="false" localSheetId="0" name="fruit85" vbProcedure="false">'[10]'!$P$35:$R$35</definedName>
    <definedName function="false" hidden="false" localSheetId="0" name="fruit90" vbProcedure="false">'[10]'!$S$35:$Z$35</definedName>
    <definedName function="false" hidden="false" localSheetId="0" name="fruit95" vbProcedure="false">'[10]'!$AA$35:$AF$35</definedName>
    <definedName function="false" hidden="false" localSheetId="0" name="fruitstks80" vbProcedure="false">'[10]'!$E$105:$O$105</definedName>
    <definedName function="false" hidden="false" localSheetId="0" name="fruitstks85" vbProcedure="false">'[10]'!$P$105:$R$105</definedName>
    <definedName function="false" hidden="false" localSheetId="0" name="fruitstks90" vbProcedure="false">'[10]'!$S$105:$Z$105</definedName>
    <definedName function="false" hidden="false" localSheetId="0" name="fruitstks95" vbProcedure="false">'[10]'!$AA$105:$AF$105</definedName>
    <definedName function="false" hidden="false" localSheetId="0" name="gfcfbandw80" vbProcedure="false">'[10]'!$E$208:$O$208</definedName>
    <definedName function="false" hidden="false" localSheetId="0" name="gfcfbandw85" vbProcedure="false">'[10]'!$P$208:$R$208</definedName>
    <definedName function="false" hidden="false" localSheetId="0" name="gfcfbandw90" vbProcedure="false">'[10]'!$S$208:$Z$208</definedName>
    <definedName function="false" hidden="false" localSheetId="0" name="gfcfbandw95" vbProcedure="false">'[10]'!$AA$208:$AF$208</definedName>
    <definedName function="false" hidden="false" localSheetId="0" name="gfcfplant80" vbProcedure="false">'[10]'!$E$209:$O$209</definedName>
    <definedName function="false" hidden="false" localSheetId="0" name="gfcfplant85" vbProcedure="false">'[10]'!$P$209:$R$209</definedName>
    <definedName function="false" hidden="false" localSheetId="0" name="gfcfplant90" vbProcedure="false">'[10]'!$S$209:$Z$209</definedName>
    <definedName function="false" hidden="false" localSheetId="0" name="gfcfplant95" vbProcedure="false">'[10]'!$AA$209:$AF$209</definedName>
    <definedName function="false" hidden="false" localSheetId="0" name="goatsmilkl80" vbProcedure="false">'[10]'!$E$66:$O$66</definedName>
    <definedName function="false" hidden="false" localSheetId="0" name="goatsmilkl85" vbProcedure="false">'[10]'!$P$66:$R$66</definedName>
    <definedName function="false" hidden="false" localSheetId="0" name="goatsmilkl90" vbProcedure="false">'[10]'!$S$66:$Z$66</definedName>
    <definedName function="false" hidden="false" localSheetId="0" name="goatsmilkl95" vbProcedure="false">'[10]'!$AA$66:$AF$66</definedName>
    <definedName function="false" hidden="false" localSheetId="0" name="grassclover80" vbProcedure="false">'[10]'!$E$18:$O$18</definedName>
    <definedName function="false" hidden="false" localSheetId="0" name="grassclover85" vbProcedure="false">'[10]'!$P$18:$R$18</definedName>
    <definedName function="false" hidden="false" localSheetId="0" name="grassclover90" vbProcedure="false">'[10]'!$S$18:$Z$18</definedName>
    <definedName function="false" hidden="false" localSheetId="0" name="grassclover95" vbProcedure="false">'[10]'!$AA$18:$AF$18</definedName>
    <definedName function="false" hidden="false" localSheetId="0" name="guidancepremium80" vbProcedure="false">'[10]'!$E$59:$O$59</definedName>
    <definedName function="false" hidden="false" localSheetId="0" name="guidancepremium85" vbProcedure="false">'[10]'!$P$59:$R$59</definedName>
    <definedName function="false" hidden="false" localSheetId="0" name="guidancepremium90" vbProcedure="false">'[10]'!$S$59:$Z$59</definedName>
    <definedName function="false" hidden="false" localSheetId="0" name="guidancepremium95" vbProcedure="false">'[10]'!$AA$59:$AF$59</definedName>
    <definedName function="false" hidden="false" localSheetId="0" name="hatchingeggsexp80" vbProcedure="false">'[10]'!$E$67:$O$67</definedName>
    <definedName function="false" hidden="false" localSheetId="0" name="hatchingeggsexp85" vbProcedure="false">'[10]'!$P$67:$R$67</definedName>
    <definedName function="false" hidden="false" localSheetId="0" name="hatchingeggsexp90" vbProcedure="false">'[10]'!$S$67:$Z$67</definedName>
    <definedName function="false" hidden="false" localSheetId="0" name="hatchingeggsexp95" vbProcedure="false">'[10]'!$AA$67:$AF$67</definedName>
    <definedName function="false" hidden="false" localSheetId="0" name="hateggimp80" vbProcedure="false">'[10]'!$E$121:$O$121</definedName>
    <definedName function="false" hidden="false" localSheetId="0" name="hateggimp85" vbProcedure="false">'[10]'!$P$121:$R$121</definedName>
    <definedName function="false" hidden="false" localSheetId="0" name="hateggimp90" vbProcedure="false">'[10]'!$S$121:$Z$121</definedName>
    <definedName function="false" hidden="false" localSheetId="0" name="hateggimp95" vbProcedure="false">'[10]'!$AA$121:$AF$121</definedName>
    <definedName function="false" hidden="false" localSheetId="0" name="haygrass80" vbProcedure="false">'[10]'!$E$17:$O$17</definedName>
    <definedName function="false" hidden="false" localSheetId="0" name="haygrass85" vbProcedure="false">'[10]'!$P$17:$R$17</definedName>
    <definedName function="false" hidden="false" localSheetId="0" name="haygrass90" vbProcedure="false">'[10]'!$S$17:$Z$17</definedName>
    <definedName function="false" hidden="false" localSheetId="0" name="haygrass95" vbProcedure="false">'[10]'!$AA$17:$AF$17</definedName>
    <definedName function="false" hidden="false" localSheetId="0" name="hedgefruit80" vbProcedure="false">'[10]'!$E$44:$O$44</definedName>
    <definedName function="false" hidden="false" localSheetId="0" name="hedgefruit85" vbProcedure="false">'[10]'!$P$44:$R$44</definedName>
    <definedName function="false" hidden="false" localSheetId="0" name="hedgefruit90" vbProcedure="false">'[10]'!$S$44:$Z$44</definedName>
    <definedName function="false" hidden="false" localSheetId="0" name="hedgefruit95" vbProcedure="false">'[10]'!$AA$44:$AF$44</definedName>
    <definedName function="false" hidden="false" localSheetId="0" name="HEMP80" vbProcedure="false">'[10]'!$E$24:$O$24</definedName>
    <definedName function="false" hidden="false" localSheetId="0" name="HEMP85" vbProcedure="false">'[10]'!$P$24:$R$24</definedName>
    <definedName function="false" hidden="false" localSheetId="0" name="HEMP90" vbProcedure="false">'[10]'!$S$24:$Z$24</definedName>
    <definedName function="false" hidden="false" localSheetId="0" name="HEMP95" vbProcedure="false">'[10]'!$AA$24:$AF$24</definedName>
    <definedName function="false" hidden="false" localSheetId="0" name="hempaid95" vbProcedure="false">'[10]'!$AA$194:$AF$194</definedName>
    <definedName function="false" hidden="false" localSheetId="0" name="hidesandskins80" vbProcedure="false">'[10]'!$E$68:$O$68</definedName>
    <definedName function="false" hidden="false" localSheetId="0" name="hidesandskins85" vbProcedure="false">'[10]'!$P$68:$R$68</definedName>
    <definedName function="false" hidden="false" localSheetId="0" name="hidesandskins90" vbProcedure="false">'[10]'!$S$68:$Z$68</definedName>
    <definedName function="false" hidden="false" localSheetId="0" name="hidesandskins95" vbProcedure="false">'[10]'!$AA$68:$AF$68</definedName>
    <definedName function="false" hidden="false" localSheetId="0" name="hillcowsub80" vbProcedure="false">'[10]'!$E$176:$O$176</definedName>
    <definedName function="false" hidden="false" localSheetId="0" name="hillcowsub85" vbProcedure="false">'[10]'!$P$176:$R$176</definedName>
    <definedName function="false" hidden="false" localSheetId="0" name="hillcowsub90" vbProcedure="false">'[10]'!$S$176:$Z$176</definedName>
    <definedName function="false" hidden="false" localSheetId="0" name="hillcowsub95" vbProcedure="false">'[10]'!$AA$176:$AF$176</definedName>
    <definedName function="false" hidden="false" localSheetId="0" name="hillsheepsub80" vbProcedure="false">'[10]'!$E$190:$O$190</definedName>
    <definedName function="false" hidden="false" localSheetId="0" name="hillsheepsub85" vbProcedure="false">'[10]'!$P$190:$R$190</definedName>
    <definedName function="false" hidden="false" localSheetId="0" name="hillsheepsub90" vbProcedure="false">'[10]'!$S$190:$Z$190</definedName>
    <definedName function="false" hidden="false" localSheetId="0" name="hillsheepsub95" vbProcedure="false">'[10]'!$AA$190:$AF$190</definedName>
    <definedName function="false" hidden="false" localSheetId="0" name="hlcacattle80" vbProcedure="false">'[10]'!$E$184:$O$184</definedName>
    <definedName function="false" hidden="false" localSheetId="0" name="hlcacattle85" vbProcedure="false">'[10]'!$P$184:$R$184</definedName>
    <definedName function="false" hidden="false" localSheetId="0" name="hlcacattle90" vbProcedure="false">'[10]'!$S$184:$Z$184</definedName>
    <definedName function="false" hidden="false" localSheetId="0" name="hlcacattle95" vbProcedure="false">'[10]'!$AA$184:$AF$184</definedName>
    <definedName function="false" hidden="false" localSheetId="0" name="hlcasheep80" vbProcedure="false">'[10]'!$E$188:$O$188</definedName>
    <definedName function="false" hidden="false" localSheetId="0" name="hlcasheep85" vbProcedure="false">'[10]'!$P$188:$R$188</definedName>
    <definedName function="false" hidden="false" localSheetId="0" name="hlcasheep90" vbProcedure="false">'[10]'!$S$188:$Z$188</definedName>
    <definedName function="false" hidden="false" localSheetId="0" name="hlcasheep95" vbProcedure="false">'[10]'!$AA$188:$AF$188</definedName>
    <definedName function="false" hidden="false" localSheetId="0" name="hns80" vbProcedure="false">'[10]'!$E$40:$O$40</definedName>
    <definedName function="false" hidden="false" localSheetId="0" name="hns85" vbProcedure="false">'[10]'!$P$40:$R$40</definedName>
    <definedName function="false" hidden="false" localSheetId="0" name="hns90" vbProcedure="false">'[10]'!$S$40:$Z$40</definedName>
    <definedName function="false" hidden="false" localSheetId="0" name="hns95" vbProcedure="false">'[10]'!$AA$40:$AF$40</definedName>
    <definedName function="false" hidden="false" localSheetId="0" name="honey80" vbProcedure="false">'[10]'!$E$65:$O$65</definedName>
    <definedName function="false" hidden="false" localSheetId="0" name="honey85" vbProcedure="false">'[10]'!$P$65:$R$65</definedName>
    <definedName function="false" hidden="false" localSheetId="0" name="honey90" vbProcedure="false">'[10]'!$S$65:$Z$65</definedName>
    <definedName function="false" hidden="false" localSheetId="0" name="honey95" vbProcedure="false">'[10]'!$AA$65:$AF$65</definedName>
    <definedName function="false" hidden="false" localSheetId="0" name="hops80" vbProcedure="false">'[10]'!$E$15:$O$15</definedName>
    <definedName function="false" hidden="false" localSheetId="0" name="hops85" vbProcedure="false">'[10]'!$P$15:$R$15</definedName>
    <definedName function="false" hidden="false" localSheetId="0" name="hops90" vbProcedure="false">'[10]'!$S$15:$Z$15</definedName>
    <definedName function="false" hidden="false" localSheetId="0" name="hops95" vbProcedure="false">'[10]'!$AA$15:$AF$15</definedName>
    <definedName function="false" hidden="false" localSheetId="0" name="horses80" vbProcedure="false">'[10]'!$E$53:$O$53</definedName>
    <definedName function="false" hidden="false" localSheetId="0" name="horses85" vbProcedure="false">'[10]'!$P$53:$R$53</definedName>
    <definedName function="false" hidden="false" localSheetId="0" name="horses90" vbProcedure="false">'[10]'!$S$53:$Z$53</definedName>
    <definedName function="false" hidden="false" localSheetId="0" name="horses95" vbProcedure="false">'[10]'!$AA$53:$AF$53</definedName>
    <definedName function="false" hidden="false" localSheetId="0" name="horsesforriding80" vbProcedure="false">'[10]'!$E$55:$O$55</definedName>
    <definedName function="false" hidden="false" localSheetId="0" name="horsesforriding85" vbProcedure="false">'[10]'!$P$55:$R$55</definedName>
    <definedName function="false" hidden="false" localSheetId="0" name="horsesforriding90" vbProcedure="false">'[10]'!$S$55:$Z$55</definedName>
    <definedName function="false" hidden="false" localSheetId="0" name="horsesforriding95" vbProcedure="false">'[10]'!$AA$55:$AF$55</definedName>
    <definedName function="false" hidden="false" localSheetId="0" name="horsestoknackers80" vbProcedure="false">'[10]'!$E$54:$O$54</definedName>
    <definedName function="false" hidden="false" localSheetId="0" name="horsestoknackers85" vbProcedure="false">'[10]'!$P$54:$R$54</definedName>
    <definedName function="false" hidden="false" localSheetId="0" name="horsestoknackers90" vbProcedure="false">'[10]'!$S$54:$Z$54</definedName>
    <definedName function="false" hidden="false" localSheetId="0" name="horsestoknackers95" vbProcedure="false">'[10]'!$AA$54:$AF$54</definedName>
    <definedName function="false" hidden="false" localSheetId="0" name="implivestk80" vbProcedure="false">'[10]'!$E$119:$O$119</definedName>
    <definedName function="false" hidden="false" localSheetId="0" name="implivestk85" vbProcedure="false">'[10]'!$P$119:$R$119</definedName>
    <definedName function="false" hidden="false" localSheetId="0" name="implivestk90" vbProcedure="false">'[10]'!$S$119:$Z$119</definedName>
    <definedName function="false" hidden="false" localSheetId="0" name="implivestk95" vbProcedure="false">'[10]'!$AA$119:$AF$119</definedName>
    <definedName function="false" hidden="false" localSheetId="0" name="interest80" vbProcedure="false">'[10]'!$E$147:$O$147</definedName>
    <definedName function="false" hidden="false" localSheetId="0" name="interest85" vbProcedure="false">'[10]'!$P$147:$R$147</definedName>
    <definedName function="false" hidden="false" localSheetId="0" name="interest90" vbProcedure="false">'[10]'!$S$147:$Z$147</definedName>
    <definedName function="false" hidden="false" localSheetId="0" name="interest95" vbProcedure="false">'[10]'!$AA$147:$AF$147</definedName>
    <definedName function="false" hidden="false" localSheetId="0" name="interfarmexp80" vbProcedure="false">'[10]'!$E$122:$O$122</definedName>
    <definedName function="false" hidden="false" localSheetId="0" name="interfarmexp85" vbProcedure="false">'[10]'!$P$122:$R$122</definedName>
    <definedName function="false" hidden="false" localSheetId="0" name="interfarmexp90" vbProcedure="false">'[10]'!$S$122:$Z$122</definedName>
    <definedName function="false" hidden="false" localSheetId="0" name="interfarmexp95" vbProcedure="false">'[10]'!$AA$122:$AF$122</definedName>
    <definedName function="false" hidden="false" localSheetId="0" name="intoutputfeed80" vbProcedure="false">'[10]'!$E$108:$O$108</definedName>
    <definedName function="false" hidden="false" localSheetId="0" name="intoutputfeed85" vbProcedure="false">'[10]'!$P$108:$R$108</definedName>
    <definedName function="false" hidden="false" localSheetId="0" name="intoutputfeed90" vbProcedure="false">'[10]'!$S$108:$Z$108</definedName>
    <definedName function="false" hidden="false" localSheetId="0" name="intoutputfeed95" vbProcedure="false">'[10]'!$AA$108:$AF$108</definedName>
    <definedName function="false" hidden="false" localSheetId="0" name="intoutputseed80" vbProcedure="false">'[10]'!$E$109:$O$109</definedName>
    <definedName function="false" hidden="false" localSheetId="0" name="intoutputseed85" vbProcedure="false">'[10]'!$P$109:$R$109</definedName>
    <definedName function="false" hidden="false" localSheetId="0" name="intoutputseed90" vbProcedure="false">'[10]'!$S$109:$Z$109</definedName>
    <definedName function="false" hidden="false" localSheetId="0" name="intoutputseed95" vbProcedure="false">'[10]'!$AA$109:$AF$109</definedName>
    <definedName function="false" hidden="false" localSheetId="0" name="labourfpd80" vbProcedure="false">'[10]'!$E$155:$O$155</definedName>
    <definedName function="false" hidden="false" localSheetId="0" name="labourfpd85" vbProcedure="false">'[10]'!$P$155:$R$155</definedName>
    <definedName function="false" hidden="false" localSheetId="0" name="labourfpd90" vbProcedure="false">'[10]'!$S$155:$Z$155</definedName>
    <definedName function="false" hidden="false" localSheetId="0" name="labourfpd95" vbProcedure="false">'[10]'!$AA$155:$AF$155</definedName>
    <definedName function="false" hidden="false" localSheetId="0" name="labourfs80" vbProcedure="false">'[10]'!$E$155:$O$155</definedName>
    <definedName function="false" hidden="false" localSheetId="0" name="labourfs85" vbProcedure="false">'[10]'!$P$159:$R$159</definedName>
    <definedName function="false" hidden="false" localSheetId="0" name="labourfs90" vbProcedure="false">'[10]'!$S$159:$Z$159</definedName>
    <definedName function="false" hidden="false" localSheetId="0" name="labourfs95" vbProcedure="false">'[10]'!$AA$159:$AF$159</definedName>
    <definedName function="false" hidden="false" localSheetId="0" name="labourhired80" vbProcedure="false">'[10]'!$E$150:$O$150</definedName>
    <definedName function="false" hidden="false" localSheetId="0" name="labourhired85" vbProcedure="false">'[10]'!$P$150:$R$150</definedName>
    <definedName function="false" hidden="false" localSheetId="0" name="labourhired90" vbProcedure="false">'[10]'!$S$150:$Z$150</definedName>
    <definedName function="false" hidden="false" localSheetId="0" name="labourhired95" vbProcedure="false">'[10]'!$AA$150:$AF$150</definedName>
    <definedName function="false" hidden="false" localSheetId="0" name="labourhiredins80" vbProcedure="false">'[10]'!$E$154:$O$154</definedName>
    <definedName function="false" hidden="false" localSheetId="0" name="labourhiredins85" vbProcedure="false">'[10]'!$P$154:$R$154</definedName>
    <definedName function="false" hidden="false" localSheetId="0" name="labourhiredins90" vbProcedure="false">'[10]'!$S$154:$Z$154</definedName>
    <definedName function="false" hidden="false" localSheetId="0" name="labourhiredins95" vbProcedure="false">'[10]'!$AA$154:$AF$154</definedName>
    <definedName function="false" hidden="false" localSheetId="0" name="labourhiredother80" vbProcedure="false">'[10]'!$FA$157</definedName>
    <definedName function="false" hidden="false" localSheetId="0" name="labourhiredother85" vbProcedure="false">'[10]'!$P$155:$R$155</definedName>
    <definedName function="false" hidden="false" localSheetId="0" name="labourhiredother90" vbProcedure="false">'[10]'!$S$155:$Z$155</definedName>
    <definedName function="false" hidden="false" localSheetId="0" name="labourhiredother95" vbProcedure="false">'[10]'!$AA$155:$AF$155</definedName>
    <definedName function="false" hidden="false" localSheetId="0" name="labourhiredwages80" vbProcedure="false">'[10]'!$E$150:$O$150</definedName>
    <definedName function="false" hidden="false" localSheetId="0" name="labourhiredwages85" vbProcedure="false">'[10]'!$P$150:$R$150</definedName>
    <definedName function="false" hidden="false" localSheetId="0" name="labourhiredwages90" vbProcedure="false">'[10]'!$S$150:$Z$150</definedName>
    <definedName function="false" hidden="false" localSheetId="0" name="labourhiredwages95" vbProcedure="false">'[10]'!$AA$150:$AF$150</definedName>
    <definedName function="false" hidden="false" localSheetId="0" name="lfa80" vbProcedure="false">'[10]'!$E$91:$O$91</definedName>
    <definedName function="false" hidden="false" localSheetId="0" name="lfa85" vbProcedure="false">'[10]'!$P$91:$R$91</definedName>
    <definedName function="false" hidden="false" localSheetId="0" name="lfa90" vbProcedure="false">'[10]'!$S$91:$Z$91</definedName>
    <definedName function="false" hidden="false" localSheetId="0" name="lfa95" vbProcedure="false">'[10]'!$AA$91:$AF$91</definedName>
    <definedName function="false" hidden="false" localSheetId="0" name="lime80" vbProcedure="false">'[10]'!$E$127:$O$127</definedName>
    <definedName function="false" hidden="false" localSheetId="0" name="lime85" vbProcedure="false">'[10]'!$P$127:$R$127</definedName>
    <definedName function="false" hidden="false" localSheetId="0" name="lime90" vbProcedure="false">'[10]'!$S$127:$Z$127</definedName>
    <definedName function="false" hidden="false" localSheetId="0" name="lime95" vbProcedure="false">'[10]'!$AA$127:$AF$127</definedName>
    <definedName function="false" hidden="false" localSheetId="0" name="linseed80" vbProcedure="false">'[10]'!$E$21:$O$21</definedName>
    <definedName function="false" hidden="false" localSheetId="0" name="linseed85" vbProcedure="false">'[10]'!$P$21:$R$21</definedName>
    <definedName function="false" hidden="false" localSheetId="0" name="linseed90" vbProcedure="false">'[10]'!$S$21:$Z$21</definedName>
    <definedName function="false" hidden="false" localSheetId="0" name="linseed95" vbProcedure="false">'[10]'!$AA$21:$AF$21</definedName>
    <definedName function="false" hidden="false" localSheetId="0" name="linseedsub80" vbProcedure="false">'[10]'!$E$172:$O$172</definedName>
    <definedName function="false" hidden="false" localSheetId="0" name="linseedsub85" vbProcedure="false">'[10]'!$P$172:$R$172</definedName>
    <definedName function="false" hidden="false" localSheetId="0" name="linseedsub90" vbProcedure="false">'[10]'!$S$172:$Z$172</definedName>
    <definedName function="false" hidden="false" localSheetId="0" name="linseedsub95" vbProcedure="false">'[10]'!$AA$172:$AF$172</definedName>
    <definedName function="false" hidden="false" localSheetId="0" name="livepoul80" vbProcedure="false">'[10]'!$E$120:$O$120</definedName>
    <definedName function="false" hidden="false" localSheetId="0" name="livepoul85" vbProcedure="false">'[10]'!$P$120:$R$120</definedName>
    <definedName function="false" hidden="false" localSheetId="0" name="livepoul90" vbProcedure="false">'[10]'!$S$120:$Z$120</definedName>
    <definedName function="false" hidden="false" localSheetId="0" name="livepoul95" vbProcedure="false">'[10]'!$AA$120:$AF$120</definedName>
    <definedName function="false" hidden="false" localSheetId="0" name="machfuel80" vbProcedure="false">'[10]'!$E$135:$O$135</definedName>
    <definedName function="false" hidden="false" localSheetId="0" name="machfuel85" vbProcedure="false">'[10]'!$P$135:$R$135</definedName>
    <definedName function="false" hidden="false" localSheetId="0" name="machfuel90" vbProcedure="false">'[10]'!$S$135:$Z$135</definedName>
    <definedName function="false" hidden="false" localSheetId="0" name="machfuel95" vbProcedure="false">'[10]'!$AA$135:$AF$135</definedName>
    <definedName function="false" hidden="false" localSheetId="0" name="machrepairs80" vbProcedure="false">'[10]'!$E$134:$O$134</definedName>
    <definedName function="false" hidden="false" localSheetId="0" name="machrepairs85" vbProcedure="false">'[10]'!$P$134:$R$134</definedName>
    <definedName function="false" hidden="false" localSheetId="0" name="machrepairs90" vbProcedure="false">'[10]'!$S$134:$Z$134</definedName>
    <definedName function="false" hidden="false" localSheetId="0" name="machrepairs95" vbProcedure="false">'[10]'!$AA$134:$AF$134</definedName>
    <definedName function="false" hidden="false" localSheetId="0" name="milk80" vbProcedure="false">'[10]'!$E$61:$O$61</definedName>
    <definedName function="false" hidden="false" localSheetId="0" name="milk85" vbProcedure="false">'[10]'!$P$61:$R$61</definedName>
    <definedName function="false" hidden="false" localSheetId="0" name="milk90" vbProcedure="false">'[10]'!$S$61:$Z$61</definedName>
    <definedName function="false" hidden="false" localSheetId="0" name="milk95" vbProcedure="false">'[10]'!$AA$61:$AF$61</definedName>
    <definedName function="false" hidden="false" localSheetId="0" name="milkcoresp80" vbProcedure="false">'[10]'!$E$178:$O$178</definedName>
    <definedName function="false" hidden="false" localSheetId="0" name="milkcoresp85" vbProcedure="false">'[10]'!$P$178:$R$178</definedName>
    <definedName function="false" hidden="false" localSheetId="0" name="milkcoresp90" vbProcedure="false">'[10]'!$S$178:$Z$178</definedName>
    <definedName function="false" hidden="false" localSheetId="0" name="milkcoresp95" vbProcedure="false">'[10]'!$AA$178:$AF$178</definedName>
    <definedName function="false" hidden="false" localSheetId="0" name="milkoutgoers80" vbProcedure="false">'[10]'!$E$87:$O$87</definedName>
    <definedName function="false" hidden="false" localSheetId="0" name="milkoutgoers85" vbProcedure="false">'[10]'!$P$87:$R$87</definedName>
    <definedName function="false" hidden="false" localSheetId="0" name="milkoutgoers90" vbProcedure="false">'[10]'!$S$87:$Z$87</definedName>
    <definedName function="false" hidden="false" localSheetId="0" name="milkoutgoers95" vbProcedure="false">'[10]'!$AA$87:$AF$87</definedName>
    <definedName function="false" hidden="false" localSheetId="0" name="milkproducts80" vbProcedure="false">'[10]'!$E$62:$O$62</definedName>
    <definedName function="false" hidden="false" localSheetId="0" name="milkproducts85" vbProcedure="false">'[10]'!$P$62:$R$62</definedName>
    <definedName function="false" hidden="false" localSheetId="0" name="milkproducts90" vbProcedure="false">'[10]'!$S$62:$Z$62</definedName>
    <definedName function="false" hidden="false" localSheetId="0" name="milkproducts95" vbProcedure="false">'[10]'!$AA$62:$AF$62</definedName>
    <definedName function="false" hidden="false" localSheetId="0" name="milkquotacuts80" vbProcedure="false">'[10]'!$E$88:$O$88</definedName>
    <definedName function="false" hidden="false" localSheetId="0" name="milkquotacuts85" vbProcedure="false">'[10]'!$P$88:$R$88</definedName>
    <definedName function="false" hidden="false" localSheetId="0" name="milkquotacuts90" vbProcedure="false">'[10]'!$S$88:$Z$88</definedName>
    <definedName function="false" hidden="false" localSheetId="0" name="milkquotacuts95" vbProcedure="false">'[10]'!$AA$88:$AF$88</definedName>
    <definedName function="false" hidden="false" localSheetId="0" name="milksuper80" vbProcedure="false">'[10]'!$E$179:$O$179</definedName>
    <definedName function="false" hidden="false" localSheetId="0" name="milksuper85" vbProcedure="false">'[10]'!$P$179:$R$179</definedName>
    <definedName function="false" hidden="false" localSheetId="0" name="milksuper90" vbProcedure="false">'[10]'!$S$179:$Z$179</definedName>
    <definedName function="false" hidden="false" localSheetId="0" name="milksuper95" vbProcedure="false">'[10]'!$AA$180:$AF$180</definedName>
    <definedName function="false" hidden="false" localSheetId="0" name="mixedcorn80" vbProcedure="false">'[10]'!$E$10:$O$10</definedName>
    <definedName function="false" hidden="false" localSheetId="0" name="mixedcorn85" vbProcedure="false">'[10]'!$P$10:$R$10</definedName>
    <definedName function="false" hidden="false" localSheetId="0" name="mixedcorn90" vbProcedure="false">'[10]'!$S$10:$Z$10</definedName>
    <definedName function="false" hidden="false" localSheetId="0" name="mixedcorn95" vbProcedure="false">'[10]'!$AA$10:$AF$10</definedName>
    <definedName function="false" hidden="false" localSheetId="0" name="mixedcorncoresp80" vbProcedure="false">'[10]'!$E$171:$O$171</definedName>
    <definedName function="false" hidden="false" localSheetId="0" name="mixedcorncoresp85" vbProcedure="false">'[10]'!$P$171:$R$171</definedName>
    <definedName function="false" hidden="false" localSheetId="0" name="mixedcorncoresp90" vbProcedure="false">'[10]'!$S$171:$Z$171</definedName>
    <definedName function="false" hidden="false" localSheetId="0" name="mixedcorncoresp95" vbProcedure="false">'[10]'!$AA$171:$AF$171</definedName>
    <definedName function="false" hidden="false" localSheetId="0" name="mustard80" vbProcedure="false">'[10]'!$E$20:$O$20</definedName>
    <definedName function="false" hidden="false" localSheetId="0" name="mustard85" vbProcedure="false">'[10]'!$P$20:$R$20</definedName>
    <definedName function="false" hidden="false" localSheetId="0" name="mustard90" vbProcedure="false">'[10]'!$S$20:$Z$20</definedName>
    <definedName function="false" hidden="false" localSheetId="0" name="mustard95" vbProcedure="false">'[10]'!$AA$20:$AF$20</definedName>
    <definedName function="false" hidden="false" localSheetId="0" name="netrent80" vbProcedure="false">'[10]'!$E$148:$O$148</definedName>
    <definedName function="false" hidden="false" localSheetId="0" name="netrent85" vbProcedure="false">'[10]'!$P$148:$R$148</definedName>
    <definedName function="false" hidden="false" localSheetId="0" name="netrent90" vbProcedure="false">'[10]'!$S$148:$Z$148</definedName>
    <definedName function="false" hidden="false" localSheetId="0" name="netrent95" vbProcedure="false">'[10]'!$AA$148:$AF$148</definedName>
    <definedName function="false" hidden="false" localSheetId="0" name="nonaghorsesgrazing80" vbProcedure="false">'[10]'!$E$86:$O$86</definedName>
    <definedName function="false" hidden="false" localSheetId="0" name="nonaghorsesgrazing85" vbProcedure="false">'[10]'!$P$86:$R$86</definedName>
    <definedName function="false" hidden="false" localSheetId="0" name="nonaghorsesgrazing90" vbProcedure="false">'[10]'!$S$86:$Z$86</definedName>
    <definedName function="false" hidden="false" localSheetId="0" name="nonaghorsesgrazing95" vbProcedure="false">'[10]'!$AA$86:$AF$86</definedName>
    <definedName function="false" hidden="false" localSheetId="0" name="nonmarketingmilk80" vbProcedure="false">'[10]'!$E$85:$O$85</definedName>
    <definedName function="false" hidden="false" localSheetId="0" name="nonmarketingmilk85" vbProcedure="false">'[10]'!$P$85:$R$85</definedName>
    <definedName function="false" hidden="false" localSheetId="0" name="nonmarketingmilk90" vbProcedure="false">'[10]'!$S$85:$Z$85</definedName>
    <definedName function="false" hidden="false" localSheetId="0" name="nonmarketingmilk95" vbProcedure="false">'[10]'!$AA$85:$AF$85</definedName>
    <definedName function="false" hidden="false" localSheetId="0" name="oacfbreedinglivestk80" vbProcedure="false">'[10]'!$E$71:$O$71</definedName>
    <definedName function="false" hidden="false" localSheetId="0" name="oacfbreedinglivestk85" vbProcedure="false">'[10]'!$P$71:$R$71</definedName>
    <definedName function="false" hidden="false" localSheetId="0" name="oacfbreedinglivestk90" vbProcedure="false">'[10]'!$S$71:$Z$71</definedName>
    <definedName function="false" hidden="false" localSheetId="0" name="oacfbreedinglivestk95" vbProcedure="false">'[10]'!$AA$71:$AF$71</definedName>
    <definedName function="false" hidden="false" localSheetId="0" name="oacfcattle80" vbProcedure="false">'[10]'!$E$72:$O$72</definedName>
    <definedName function="false" hidden="false" localSheetId="0" name="oacfcattle85" vbProcedure="false">'[10]'!$P$72:$R$72</definedName>
    <definedName function="false" hidden="false" localSheetId="0" name="oacfcattle90" vbProcedure="false">'[10]'!$S$72:$Z$72</definedName>
    <definedName function="false" hidden="false" localSheetId="0" name="oacfcattle95" vbProcedure="false">'[10]'!$AA$72:$AF$72</definedName>
    <definedName function="false" hidden="false" localSheetId="0" name="oacfotherassets80" vbProcedure="false">'[10]'!$E$76:$O$76</definedName>
    <definedName function="false" hidden="false" localSheetId="0" name="oacfotherassets85" vbProcedure="false">'[10]'!$P$76:$R$76</definedName>
    <definedName function="false" hidden="false" localSheetId="0" name="oacfotherassets90" vbProcedure="false">'[10]'!$S$76:$Z$76</definedName>
    <definedName function="false" hidden="false" localSheetId="0" name="oacfotherassets95" vbProcedure="false">'[10]'!$AA$76:$AF$76</definedName>
    <definedName function="false" hidden="false" localSheetId="0" name="oacfpigs80" vbProcedure="false">'[10]'!$E$74:$O$74</definedName>
    <definedName function="false" hidden="false" localSheetId="0" name="oacfpigs85" vbProcedure="false">'[10]'!$P$74:$R$74</definedName>
    <definedName function="false" hidden="false" localSheetId="0" name="oacfpigs90" vbProcedure="false">'[10]'!$S$74:$Z$74</definedName>
    <definedName function="false" hidden="false" localSheetId="0" name="oacfpigs95" vbProcedure="false">'[10]'!$AA$74:$AF$74</definedName>
    <definedName function="false" hidden="false" localSheetId="0" name="oacfpoultry80" vbProcedure="false">'[10]'!$E$75:$O$75</definedName>
    <definedName function="false" hidden="false" localSheetId="0" name="oacfpoultry85" vbProcedure="false">'[10]'!$P$75:$R$75</definedName>
    <definedName function="false" hidden="false" localSheetId="0" name="oacfpoultry90" vbProcedure="false">'[10]'!$S$75:$Z$75</definedName>
    <definedName function="false" hidden="false" localSheetId="0" name="oacfpoultry95" vbProcedure="false">'[10]'!$AA$75:$AF$75</definedName>
    <definedName function="false" hidden="false" localSheetId="0" name="oacfsheep80" vbProcedure="false">'[10]'!$E$73:$O$73</definedName>
    <definedName function="false" hidden="false" localSheetId="0" name="oacfsheep85" vbProcedure="false">'[10]'!$P$73:$R$73</definedName>
    <definedName function="false" hidden="false" localSheetId="0" name="oacfsheep90" vbProcedure="false">'[10]'!$S$73:$Z$73</definedName>
    <definedName function="false" hidden="false" localSheetId="0" name="oacfsheep95" vbProcedure="false">'[10]'!$AA$73:$AF$73</definedName>
    <definedName function="false" hidden="false" localSheetId="0" name="oats80" vbProcedure="false">'[10]'!$E$7:$O$7</definedName>
    <definedName function="false" hidden="false" localSheetId="0" name="oats85" vbProcedure="false">'[10]'!$P$7:$R$7</definedName>
    <definedName function="false" hidden="false" localSheetId="0" name="oats90" vbProcedure="false">'[10]'!$S$7:$Z$7</definedName>
    <definedName function="false" hidden="false" localSheetId="0" name="oats95" vbProcedure="false">'[10]'!$AA$7:$AF$7</definedName>
    <definedName function="false" hidden="false" localSheetId="0" name="oatscoresp80" vbProcedure="false">'[10]'!$E$169:$O$169</definedName>
    <definedName function="false" hidden="false" localSheetId="0" name="oatscoresp85" vbProcedure="false">'[10]'!$P$169:$R$169</definedName>
    <definedName function="false" hidden="false" localSheetId="0" name="oatscoresp90" vbProcedure="false">'[10]'!$S$169:$Z$169</definedName>
    <definedName function="false" hidden="false" localSheetId="0" name="oatscoresp95" vbProcedure="false">'[10]'!$AA$169:$AF$169</definedName>
    <definedName function="false" hidden="false" localSheetId="0" name="oatstk80" vbProcedure="false">'[10]'!$E$104:$O$104</definedName>
    <definedName function="false" hidden="false" localSheetId="0" name="oatstk85" vbProcedure="false">'[10]'!$P$104:$R$104</definedName>
    <definedName function="false" hidden="false" localSheetId="0" name="oatstk90" vbProcedure="false">'[10]'!$S$104:$Z$104</definedName>
    <definedName function="false" hidden="false" localSheetId="0" name="oatstk95" vbProcedure="false">'[10]'!$AA$104:$AF$104</definedName>
    <definedName function="false" hidden="false" localSheetId="0" name="otcer95" vbProcedure="false">'[10]'!$AA$11:$AF$11</definedName>
    <definedName function="false" hidden="false" localSheetId="0" name="otherfruit90" vbProcedure="false">'[10]'!$S$38:$Z$38</definedName>
    <definedName function="false" hidden="false" localSheetId="0" name="othergrants80" vbProcedure="false">'[10]'!$E$94:$O$94</definedName>
    <definedName function="false" hidden="false" localSheetId="0" name="othergrants85" vbProcedure="false">'[10]'!$P$94:$R$94</definedName>
    <definedName function="false" hidden="false" localSheetId="0" name="othergrants90" vbProcedure="false">'[10]'!$S$94:$Z$94</definedName>
    <definedName function="false" hidden="false" localSheetId="0" name="othergrants95" vbProcedure="false">'[10]'!$AA$94:$AF$94</definedName>
    <definedName function="false" hidden="false" localSheetId="0" name="otherveg90" vbProcedure="false">'[10]'!$S$33:$Z$33</definedName>
    <definedName function="false" hidden="false" localSheetId="0" name="othfarmcost80" vbProcedure="false">'[10]'!$E$138:$O$138</definedName>
    <definedName function="false" hidden="false" localSheetId="0" name="othfarmcost85" vbProcedure="false">'[10]'!$P$138:$R$138</definedName>
    <definedName function="false" hidden="false" localSheetId="0" name="othfarmcost90" vbProcedure="false">'[10]'!$S$138:$Z$138</definedName>
    <definedName function="false" hidden="false" localSheetId="0" name="othfarmcost95" vbProcedure="false">'[10]'!$AA$138:$AF$138</definedName>
    <definedName function="false" hidden="false" localSheetId="0" name="overthirmonth80" vbProcedure="false">'[10]'!$E$80:$O$80</definedName>
    <definedName function="false" hidden="false" localSheetId="0" name="overthirmonth85" vbProcedure="false">'[10]'!$P$80:$R$80</definedName>
    <definedName function="false" hidden="false" localSheetId="0" name="overthirmonth90" vbProcedure="false">'[10]'!$S$80:$Z$80</definedName>
    <definedName function="false" hidden="false" localSheetId="0" name="overthirmonth95" vbProcedure="false">'[10]'!$AA$80:$AF$80</definedName>
    <definedName function="false" hidden="false" localSheetId="0" name="pears80" vbProcedure="false">'[10]'!$E$37:$O$37</definedName>
    <definedName function="false" hidden="false" localSheetId="0" name="pears85" vbProcedure="false">'[10]'!$P$37:$R$37</definedName>
    <definedName function="false" hidden="false" localSheetId="0" name="pears90" vbProcedure="false">'[10]'!$S$37:$Z$37</definedName>
    <definedName function="false" hidden="false" localSheetId="0" name="pears95" vbProcedure="false">'[10]'!$AA$37:$AF$37</definedName>
    <definedName function="false" hidden="false" localSheetId="0" name="peasbeans80" vbProcedure="false">'[10]'!$E$16:$O$16</definedName>
    <definedName function="false" hidden="false" localSheetId="0" name="peasbeans85" vbProcedure="false">'[10]'!$P$16:$R$16</definedName>
    <definedName function="false" hidden="false" localSheetId="0" name="peasbeans90" vbProcedure="false">'[10]'!$S$16:$Z$16</definedName>
    <definedName function="false" hidden="false" localSheetId="0" name="peasbeans95" vbProcedure="false">'[10]'!$AA$16:$AF$16</definedName>
    <definedName function="false" hidden="false" localSheetId="0" name="peasharvdry80" vbProcedure="false">'[10]'!$E$32:$O$32</definedName>
    <definedName function="false" hidden="false" localSheetId="0" name="peasharvdry85" vbProcedure="false">'[10]'!$P$32:$R$32</definedName>
    <definedName function="false" hidden="false" localSheetId="0" name="peasharvdry90" vbProcedure="false">'[10]'!$S$32:$Z$32</definedName>
    <definedName function="false" hidden="false" localSheetId="0" name="peasharvdry95" vbProcedure="false">'[10]'!$AA$32:$AF$32</definedName>
    <definedName function="false" hidden="false" localSheetId="0" name="pesticides80" vbProcedure="false">'[10]'!$E$129:$O$129</definedName>
    <definedName function="false" hidden="false" localSheetId="0" name="pesticides85" vbProcedure="false">'[10]'!$P$129:$R$129</definedName>
    <definedName function="false" hidden="false" localSheetId="0" name="pesticides90" vbProcedure="false">'[10]'!$S$129:$Z$129</definedName>
    <definedName function="false" hidden="false" localSheetId="0" name="pesticides95" vbProcedure="false">'[10]'!$AA$129:$AF$129</definedName>
    <definedName function="false" hidden="false" localSheetId="0" name="pigs80" vbProcedure="false">'[10]'!$E$49:$O$49</definedName>
    <definedName function="false" hidden="false" localSheetId="0" name="pigs85" vbProcedure="false">'[10]'!$P$49:$R$49</definedName>
    <definedName function="false" hidden="false" localSheetId="0" name="pigs90" vbProcedure="false">'[10]'!$S$49:$Z$49</definedName>
    <definedName function="false" hidden="false" localSheetId="0" name="pigs95" vbProcedure="false">'[10]'!$AA$49:$AF$49</definedName>
    <definedName function="false" hidden="false" localSheetId="0" name="pigssub80" vbProcedure="false">'[10]'!$E$191:$O$191</definedName>
    <definedName function="false" hidden="false" localSheetId="0" name="pigssub85" vbProcedure="false">'[10]'!$P$191:$R$191</definedName>
    <definedName function="false" hidden="false" localSheetId="0" name="pigssub90" vbProcedure="false">'[10]'!$S$191:$Z$191</definedName>
    <definedName function="false" hidden="false" localSheetId="0" name="pigssub95" vbProcedure="false">'[10]'!$AA$191:$AF$191</definedName>
    <definedName function="false" hidden="false" localSheetId="0" name="pmbcomp80" vbProcedure="false">'[10]'!$E$173:$O$173</definedName>
    <definedName function="false" hidden="false" localSheetId="0" name="pmbcomp85" vbProcedure="false">'[10]'!$P$173:$R$173</definedName>
    <definedName function="false" hidden="false" localSheetId="0" name="pmbcomp90" vbProcedure="false">'[10]'!$S$173:$Z$173</definedName>
    <definedName function="false" hidden="false" localSheetId="0" name="pmbcomp95" vbProcedure="false">'[10]'!$AA$173:$AF$173</definedName>
    <definedName function="false" hidden="false" localSheetId="0" name="potatoes80" vbProcedure="false">'[10]'!$E$27:$O$27</definedName>
    <definedName function="false" hidden="false" localSheetId="0" name="potatoes85" vbProcedure="false">'[10]'!$P$27:$R$27</definedName>
    <definedName function="false" hidden="false" localSheetId="0" name="potatoes90" vbProcedure="false">'[10]'!$S$27:$Z$27</definedName>
    <definedName function="false" hidden="false" localSheetId="0" name="potatoes95" vbProcedure="false">'[10]'!$AA$27:$AF$27</definedName>
    <definedName function="false" hidden="false" localSheetId="0" name="potatostks80" vbProcedure="false">'[10]'!$E$106:$O$106</definedName>
    <definedName function="false" hidden="false" localSheetId="0" name="potatostks85" vbProcedure="false">'[10]'!$P$106:$R$106</definedName>
    <definedName function="false" hidden="false" localSheetId="0" name="potatostks90" vbProcedure="false">'[10]'!$S$106:$Z$106</definedName>
    <definedName function="false" hidden="false" localSheetId="0" name="potatostks95" vbProcedure="false">'[10]'!$AA$106:$AF$106</definedName>
    <definedName function="false" hidden="false" localSheetId="0" name="poultry80" vbProcedure="false">'[10]'!$E$50:$O$50</definedName>
    <definedName function="false" hidden="false" localSheetId="0" name="poultry85" vbProcedure="false">'[10]'!$P$50:$R$50</definedName>
    <definedName function="false" hidden="false" localSheetId="0" name="poultry90" vbProcedure="false">'[10]'!$S$50:$Z$50</definedName>
    <definedName function="false" hidden="false" localSheetId="0" name="poultry95" vbProcedure="false">'[10]'!$AA$50:$AF$50</definedName>
    <definedName function="false" hidden="false" localSheetId="0" name="poultryforexport80" vbProcedure="false">'[10]'!$E$51:$O$51</definedName>
    <definedName function="false" hidden="false" localSheetId="0" name="poultryforexport85" vbProcedure="false">'[10]'!$P$51:$R$51</definedName>
    <definedName function="false" hidden="false" localSheetId="0" name="poultryforexport90" vbProcedure="false">'[10]'!$S$51:$Z$51</definedName>
    <definedName function="false" hidden="false" localSheetId="0" name="poultryforexport95" vbProcedure="false">'[10]'!$AA$51:$AF$51</definedName>
    <definedName function="false" hidden="false" localSheetId="0" name="powfuel80" vbProcedure="false">'[10]'!$E$137:$O$137</definedName>
    <definedName function="false" hidden="false" localSheetId="0" name="powfuel85" vbProcedure="false">'[10]'!$P$137:$R$137</definedName>
    <definedName function="false" hidden="false" localSheetId="0" name="powfuel90" vbProcedure="false">'[10]'!$S$137:$Z$137</definedName>
    <definedName function="false" hidden="false" localSheetId="0" name="powfuel95" vbProcedure="false">'[10]'!$AA$137:$AF$137</definedName>
    <definedName function="false" hidden="false" localSheetId="0" name="rabbitsgame80" vbProcedure="false">'[10]'!$E$56:$O$56</definedName>
    <definedName function="false" hidden="false" localSheetId="0" name="rabbitsgame85" vbProcedure="false">'[10]'!$P$56:$R$56</definedName>
    <definedName function="false" hidden="false" localSheetId="0" name="rabbitsgame90" vbProcedure="false">'[10]'!$S$56:$Z$56</definedName>
    <definedName function="false" hidden="false" localSheetId="0" name="rabbitsgame95" vbProcedure="false">'[10]'!$AA$56:$AF$56</definedName>
    <definedName function="false" hidden="false" localSheetId="0" name="rape80" vbProcedure="false">'[10]'!$E$13:$O$13</definedName>
    <definedName function="false" hidden="false" localSheetId="0" name="rape85" vbProcedure="false">'[10]'!$P$13:$R$13</definedName>
    <definedName function="false" hidden="false" localSheetId="0" name="rape90" vbProcedure="false">'[10]'!$S$13:$Z$13</definedName>
    <definedName function="false" hidden="false" localSheetId="0" name="rape95" vbProcedure="false">'[10]'!$AA$13:$AF$13</definedName>
    <definedName function="false" hidden="false" localSheetId="0" name="rapesub80" vbProcedure="false">'[10]'!$E$192:$O$192</definedName>
    <definedName function="false" hidden="false" localSheetId="0" name="rapesub85" vbProcedure="false">'[10]'!$P$192:$R$192</definedName>
    <definedName function="false" hidden="false" localSheetId="0" name="rapesub90" vbProcedure="false">'[10]'!$S$192:$Z$192</definedName>
    <definedName function="false" hidden="false" localSheetId="0" name="rapesub95" vbProcedure="false">'[10]'!$AA$192:$AF$192</definedName>
    <definedName function="false" hidden="false" localSheetId="0" name="rootfodder80" vbProcedure="false">'[10]'!$E$19:$O$19</definedName>
    <definedName function="false" hidden="false" localSheetId="0" name="rootfodder85" vbProcedure="false">'[10]'!$P$19:$R$19</definedName>
    <definedName function="false" hidden="false" localSheetId="0" name="rootfodder90" vbProcedure="false">'[10]'!$S$19:$Z$19</definedName>
    <definedName function="false" hidden="false" localSheetId="0" name="rootfodder95" vbProcedure="false">'[10]'!$AA$19:$AF$19</definedName>
    <definedName function="false" hidden="false" localSheetId="0" name="rye80" vbProcedure="false">'[10]'!$E$8:$O$8</definedName>
    <definedName function="false" hidden="false" localSheetId="0" name="rye85" vbProcedure="false">'[10]'!$P$8:$R$8</definedName>
    <definedName function="false" hidden="false" localSheetId="0" name="rye90" vbProcedure="false">'[10]'!$S$8:$Z$8</definedName>
    <definedName function="false" hidden="false" localSheetId="0" name="rye95" vbProcedure="false">'[10]'!$AA$8:$AF$8</definedName>
    <definedName function="false" hidden="false" localSheetId="0" name="ryecoresp80" vbProcedure="false">'[10]'!$E$170:$O$170</definedName>
    <definedName function="false" hidden="false" localSheetId="0" name="ryecoresp85" vbProcedure="false">'[10]'!$P$170:$R$170</definedName>
    <definedName function="false" hidden="false" localSheetId="0" name="ryecoresp90" vbProcedure="false">'[10]'!$S$170:$Z$170</definedName>
    <definedName function="false" hidden="false" localSheetId="0" name="ryecoresp95" vbProcedure="false">'[10]'!$AA$170:$AF$170</definedName>
    <definedName function="false" hidden="false" localSheetId="0" name="seedcereals80" vbProcedure="false">'[10]'!$E$116:$O$116</definedName>
    <definedName function="false" hidden="false" localSheetId="0" name="seedcereals85" vbProcedure="false">'[10]'!$P$116:$R$116</definedName>
    <definedName function="false" hidden="false" localSheetId="0" name="seedcereals90" vbProcedure="false">'[10]'!$S$116:$Z$116</definedName>
    <definedName function="false" hidden="false" localSheetId="0" name="seedcereals95" vbProcedure="false">'[10]'!$AA$116:$AF$116</definedName>
    <definedName function="false" hidden="false" localSheetId="0" name="seedother80" vbProcedure="false">'[10]'!$E$117:$O$117</definedName>
    <definedName function="false" hidden="false" localSheetId="0" name="seedother85" vbProcedure="false">'[10]'!$P$117:$R$117</definedName>
    <definedName function="false" hidden="false" localSheetId="0" name="seedother90" vbProcedure="false">'[10]'!$S$117:$Z$117</definedName>
    <definedName function="false" hidden="false" localSheetId="0" name="seedother95" vbProcedure="false">'[10]'!$AA$117:$AF$117</definedName>
    <definedName function="false" hidden="false" localSheetId="0" name="selcull80" vbProcedure="false">'[10]'!$E$81:$O$81</definedName>
    <definedName function="false" hidden="false" localSheetId="0" name="selcull85" vbProcedure="false">'[10]'!$P$81:$R$81</definedName>
    <definedName function="false" hidden="false" localSheetId="0" name="selcull90" vbProcedure="false">'[10]'!$S$81:$Z$81</definedName>
    <definedName function="false" hidden="false" localSheetId="0" name="selcull95" vbProcedure="false">'[10]'!$AA$81:$AF$81</definedName>
    <definedName function="false" hidden="false" localSheetId="0" name="setaside80" vbProcedure="false">'[10]'!$E$83:$O$83</definedName>
    <definedName function="false" hidden="false" localSheetId="0" name="setaside85" vbProcedure="false">'[10]'!$P$83:$R$83</definedName>
    <definedName function="false" hidden="false" localSheetId="0" name="setaside90" vbProcedure="false">'[10]'!$S$83:$Z$83</definedName>
    <definedName function="false" hidden="false" localSheetId="0" name="setaside95" vbProcedure="false">'[10]'!$AA$83:$AF$83</definedName>
    <definedName function="false" hidden="false" localSheetId="0" name="sheep80" vbProcedure="false">'[10]'!$E$48:$O$48</definedName>
    <definedName function="false" hidden="false" localSheetId="0" name="sheep85" vbProcedure="false">'[10]'!$P$48:$R$48</definedName>
    <definedName function="false" hidden="false" localSheetId="0" name="sheep90" vbProcedure="false">'[10]'!$S$48:$Z$48</definedName>
    <definedName function="false" hidden="false" localSheetId="0" name="sheep95" vbProcedure="false">'[10]'!$AA$48:$AF$48</definedName>
    <definedName function="false" hidden="false" localSheetId="0" name="sheepvarprem80" vbProcedure="false">'[10]'!$E$187:$O$187</definedName>
    <definedName function="false" hidden="false" localSheetId="0" name="sheepvarprem85" vbProcedure="false">'[10]'!$P$187:$R$187</definedName>
    <definedName function="false" hidden="false" localSheetId="0" name="sheepvarprem90" vbProcedure="false">'[10]'!$S$187:$Z$187</definedName>
    <definedName function="false" hidden="false" localSheetId="0" name="sheepvarprem95" vbProcedure="false">'[10]'!$AA$187:$AF$187</definedName>
    <definedName function="false" hidden="false" localSheetId="0" name="smallprod80" vbProcedure="false">'[10]'!$E$181:$O$181</definedName>
    <definedName function="false" hidden="false" localSheetId="0" name="smallprod85" vbProcedure="false">'[10]'!$P$181:$R$181</definedName>
    <definedName function="false" hidden="false" localSheetId="0" name="smallprod90" vbProcedure="false">'[10]'!$S$181:$Z$181</definedName>
    <definedName function="false" hidden="false" localSheetId="0" name="smallprod95" vbProcedure="false">'[10]'!$AA$181:$AF$181</definedName>
    <definedName function="false" hidden="false" localSheetId="0" name="specbeefprem80" vbProcedure="false">'[10]'!$E$177:$O$177</definedName>
    <definedName function="false" hidden="false" localSheetId="0" name="specbeefprem85" vbProcedure="false">'[10]'!$P$177:$R$177</definedName>
    <definedName function="false" hidden="false" localSheetId="0" name="specbeefprem90" vbProcedure="false">'[10]'!$S$177:$Z$177</definedName>
    <definedName function="false" hidden="false" localSheetId="0" name="specbeefprem95" vbProcedure="false">'[10]'!$AA$177:$AF$177</definedName>
    <definedName function="false" hidden="false" localSheetId="0" name="straw80" vbProcedure="false">'[10]'!$E$22:$O$22</definedName>
    <definedName function="false" hidden="false" localSheetId="0" name="straw85" vbProcedure="false">'[10]'!$P$22:$R$22</definedName>
    <definedName function="false" hidden="false" localSheetId="0" name="straw90" vbProcedure="false">'[10]'!$S$22:$Z$22</definedName>
    <definedName function="false" hidden="false" localSheetId="0" name="straw95" vbProcedure="false">'[10]'!$AA$22:$AF$22</definedName>
    <definedName function="false" hidden="false" localSheetId="0" name="sucklercow80" vbProcedure="false">'[10]'!$E$183:$O$183</definedName>
    <definedName function="false" hidden="false" localSheetId="0" name="sucklercow85" vbProcedure="false">'[10]'!$P$183:$R$183</definedName>
    <definedName function="false" hidden="false" localSheetId="0" name="sucklercow90" vbProcedure="false">'[10]'!$S$183:$Z$183</definedName>
    <definedName function="false" hidden="false" localSheetId="0" name="sucklercow95" vbProcedure="false">'[10]'!$AA$183:$AF$183</definedName>
    <definedName function="false" hidden="false" localSheetId="0" name="sugarbeet80" vbProcedure="false">'[10]'!$E$14:$O$14</definedName>
    <definedName function="false" hidden="false" localSheetId="0" name="sugarbeet85" vbProcedure="false">'[10]'!$P$14:$R$14</definedName>
    <definedName function="false" hidden="false" localSheetId="0" name="sugarbeet90" vbProcedure="false">'[10]'!$S$14:$Z$14</definedName>
    <definedName function="false" hidden="false" localSheetId="0" name="sugarbeet95" vbProcedure="false">'[10]'!$AA$14:$AF$14</definedName>
    <definedName function="false" hidden="false" localSheetId="0" name="This_year_is" vbProcedure="false">[9]Master!$B$2</definedName>
    <definedName function="false" hidden="false" localSheetId="0" name="tomato80" vbProcedure="false">'[10]'!$E$31:$O$31</definedName>
    <definedName function="false" hidden="false" localSheetId="0" name="tomato85" vbProcedure="false">'[10]'!$P$31:$R$31</definedName>
    <definedName function="false" hidden="false" localSheetId="0" name="tomato90" vbProcedure="false">'[10]'!$S$31:$Z$31</definedName>
    <definedName function="false" hidden="false" localSheetId="0" name="tomato95" vbProcedure="false">'[10]'!$AA$31:$AF$31</definedName>
    <definedName function="false" hidden="false" localSheetId="0" name="triticale80" vbProcedure="false">'[10]'!$E$9:$O$9</definedName>
    <definedName function="false" hidden="false" localSheetId="0" name="triticale85" vbProcedure="false">'[10]'!$P$9:$R$9</definedName>
    <definedName function="false" hidden="false" localSheetId="0" name="triticale90" vbProcedure="false">'[10]'!$S$9:$Z$9</definedName>
    <definedName function="false" hidden="false" localSheetId="0" name="triticale95" vbProcedure="false">'[10]'!$AA$9:$AF$9</definedName>
    <definedName function="false" hidden="false" localSheetId="0" name="Tuberculosis_compensation80" vbProcedure="false">'[10]'!$E$206:$O$206</definedName>
    <definedName function="false" hidden="false" localSheetId="0" name="Tuberculosis_compensation85" vbProcedure="false">'[10]'!$P$206:$R$206</definedName>
    <definedName function="false" hidden="false" localSheetId="0" name="Tuberculosis_compensation90" vbProcedure="false">'[10]'!$S$206:$Z$206</definedName>
    <definedName function="false" hidden="false" localSheetId="0" name="Tuberculosis_compensation95" vbProcedure="false">'[10]'!$AA$207:$AF$207</definedName>
    <definedName function="false" hidden="false" localSheetId="0" name="unspeccrop80" vbProcedure="false">'[10]'!$E$25:$O$25</definedName>
    <definedName function="false" hidden="false" localSheetId="0" name="unspeccrop85" vbProcedure="false">'[10]'!$P$25:$R$25</definedName>
    <definedName function="false" hidden="false" localSheetId="0" name="unspeccrop90" vbProcedure="false">'[10]'!$S$25:$Z$25</definedName>
    <definedName function="false" hidden="false" localSheetId="0" name="unspeccrop95" vbProcedure="false">'[10]'!$AA$25:$AF$25</definedName>
    <definedName function="false" hidden="false" localSheetId="0" name="unspeclivestk80" vbProcedure="false">'[10]'!$E$69:$O$69</definedName>
    <definedName function="false" hidden="false" localSheetId="0" name="unspeclivestk85" vbProcedure="false">'[10]'!$P$69:$R$69</definedName>
    <definedName function="false" hidden="false" localSheetId="0" name="unspeclivestk90" vbProcedure="false">'[10]'!$S$69:$Z$69</definedName>
    <definedName function="false" hidden="false" localSheetId="0" name="unspeclivestk95" vbProcedure="false">'[10]'!$AA$69:$AF$69</definedName>
    <definedName function="false" hidden="false" localSheetId="0" name="vegetables80" vbProcedure="false">'[10]'!$E$29:$O$29</definedName>
    <definedName function="false" hidden="false" localSheetId="0" name="vegetables85" vbProcedure="false">'[10]'!$P$29:$R$29</definedName>
    <definedName function="false" hidden="false" localSheetId="0" name="vegetables90" vbProcedure="false">'[10]'!$S$29:$Z$29</definedName>
    <definedName function="false" hidden="false" localSheetId="0" name="vegetables95" vbProcedure="false">'[10]'!$AA$29:$AF$29</definedName>
    <definedName function="false" hidden="false" localSheetId="0" name="vegseed80" vbProcedure="false">'[10]'!$E$42:$O$42</definedName>
    <definedName function="false" hidden="false" localSheetId="0" name="vegseed85" vbProcedure="false">'[10]'!$P$42:$R$42</definedName>
    <definedName function="false" hidden="false" localSheetId="0" name="vegseed90" vbProcedure="false">'[10]'!$S$42:$Z$42</definedName>
    <definedName function="false" hidden="false" localSheetId="0" name="vegseed95" vbProcedure="false">'[10]'!$AA$42:$AF$42</definedName>
    <definedName function="false" hidden="false" localSheetId="0" name="vetexpmed80" vbProcedure="false">'[10]'!$E$136:$O$136</definedName>
    <definedName function="false" hidden="false" localSheetId="0" name="vetexpmed85" vbProcedure="false">'[10]'!$P$136:$R$136</definedName>
    <definedName function="false" hidden="false" localSheetId="0" name="vetexpmed90" vbProcedure="false">'[10]'!$S$136:$Z$136</definedName>
    <definedName function="false" hidden="false" localSheetId="0" name="vetexpmed95" vbProcedure="false">'[10]'!$AA$136:$AF$136</definedName>
    <definedName function="false" hidden="false" localSheetId="0" name="wheat80" vbProcedure="false">'[10]'!$E$5:$O$5</definedName>
    <definedName function="false" hidden="false" localSheetId="0" name="wheat85" vbProcedure="false">'[10]'!$P$5:$R$5</definedName>
    <definedName function="false" hidden="false" localSheetId="0" name="wheat90" vbProcedure="false">'[10]'!$S$5:$Z$5</definedName>
    <definedName function="false" hidden="false" localSheetId="0" name="wheat95" vbProcedure="false">'[10]'!$AA$5:$AF$5</definedName>
    <definedName function="false" hidden="false" localSheetId="0" name="wheatcoresp80" vbProcedure="false">'[10]'!$E$167:$O$167</definedName>
    <definedName function="false" hidden="false" localSheetId="0" name="wheatcoresp85" vbProcedure="false">'[10]'!$P$167:$R$167</definedName>
    <definedName function="false" hidden="false" localSheetId="0" name="wheatcoresp90" vbProcedure="false">'[10]'!$S$167:$Z$167</definedName>
    <definedName function="false" hidden="false" localSheetId="0" name="wheatcoresp95" vbProcedure="false">'[10]'!$AA$167:$AF$167</definedName>
    <definedName function="false" hidden="false" localSheetId="0" name="wheatstk80" vbProcedure="false">'[10]'!$E$102:$O$102</definedName>
    <definedName function="false" hidden="false" localSheetId="0" name="wheatstk85" vbProcedure="false">'[10]'!$P$102:$R$102</definedName>
    <definedName function="false" hidden="false" localSheetId="0" name="wheatstk90" vbProcedure="false">'[10]'!$S$102:$Z$102</definedName>
    <definedName function="false" hidden="false" localSheetId="0" name="wheatstk95" vbProcedure="false">'[10]'!$AA$102:$AF$102</definedName>
    <definedName function="false" hidden="false" localSheetId="0" name="wipcattle80" vbProcedure="false">'[10]'!$E$97:$O$97</definedName>
    <definedName function="false" hidden="false" localSheetId="0" name="wipcattle85" vbProcedure="false">'[10]'!$P$97:$R$97</definedName>
    <definedName function="false" hidden="false" localSheetId="0" name="wipcattle90" vbProcedure="false">'[10]'!$S$97:$Z$97</definedName>
    <definedName function="false" hidden="false" localSheetId="0" name="wipcattle95" vbProcedure="false">'[10]'!$AA$97:$AF$97</definedName>
    <definedName function="false" hidden="false" localSheetId="0" name="wippigs80" vbProcedure="false">'[10]'!$E$99:$O$99</definedName>
    <definedName function="false" hidden="false" localSheetId="0" name="wippigs85" vbProcedure="false">'[10]'!$P$99:$R$99</definedName>
    <definedName function="false" hidden="false" localSheetId="0" name="wippigs90" vbProcedure="false">'[10]'!$S$99:$Z$99</definedName>
    <definedName function="false" hidden="false" localSheetId="0" name="wippigs95" vbProcedure="false">'[10]'!$AA$99:$AF$99</definedName>
    <definedName function="false" hidden="false" localSheetId="0" name="wippoultry80" vbProcedure="false">'[10]'!$E$100:$O$100</definedName>
    <definedName function="false" hidden="false" localSheetId="0" name="wippoultry85" vbProcedure="false">'[10]'!$P$100:$R$100</definedName>
    <definedName function="false" hidden="false" localSheetId="0" name="wippoultry90" vbProcedure="false">'[10]'!$S$100:$Z$100</definedName>
    <definedName function="false" hidden="false" localSheetId="0" name="wippoultry95" vbProcedure="false">'[10]'!$AA$100:$AF$100</definedName>
    <definedName function="false" hidden="false" localSheetId="0" name="wipsheep80" vbProcedure="false">'[10]'!$E$98:$O$98</definedName>
    <definedName function="false" hidden="false" localSheetId="0" name="wipsheep85" vbProcedure="false">'[10]'!$P$98:$R$98</definedName>
    <definedName function="false" hidden="false" localSheetId="0" name="wipsheep90" vbProcedure="false">'[10]'!$S$98:$Z$98</definedName>
    <definedName function="false" hidden="false" localSheetId="0" name="wipsheep95" vbProcedure="false">'[10]'!$AA$98:$AF$98</definedName>
    <definedName function="false" hidden="false" localSheetId="0" name="wipstks80" vbProcedure="false">'[10]'!$E$96:$O$96</definedName>
    <definedName function="false" hidden="false" localSheetId="0" name="wipstks85" vbProcedure="false">'[10]'!$P$96:$R$96</definedName>
    <definedName function="false" hidden="false" localSheetId="0" name="wipstks90" vbProcedure="false">'[10]'!$S$96:$Z$96</definedName>
    <definedName function="false" hidden="false" localSheetId="0" name="wipstks95" vbProcedure="false">'[10]'!$AA$96:$AF$96</definedName>
    <definedName function="false" hidden="false" localSheetId="0" name="wool80" vbProcedure="false">'[10]'!$E$64:$O$64</definedName>
    <definedName function="false" hidden="false" localSheetId="0" name="wool85" vbProcedure="false">'[10]'!$P$64:$R$64</definedName>
    <definedName function="false" hidden="false" localSheetId="0" name="wool90" vbProcedure="false">'[10]'!$S$64:$Z$64</definedName>
    <definedName function="false" hidden="false" localSheetId="0" name="wool95" vbProcedure="false">'[10]'!$AA$64:$AF$64</definedName>
    <definedName function="false" hidden="false" localSheetId="1" name="AA_Barley80" vbProcedure="false">'[10]'!$E$196:$O$196</definedName>
    <definedName function="false" hidden="false" localSheetId="1" name="AA_Barley85" vbProcedure="false">'[10]'!$P$196:$R$196</definedName>
    <definedName function="false" hidden="false" localSheetId="1" name="AA_Barley90" vbProcedure="false">'[10]'!$S$196:$Z$196</definedName>
    <definedName function="false" hidden="false" localSheetId="1" name="AA_Barley95" vbProcedure="false">'[10]'!$AA$196:$AF$196</definedName>
    <definedName function="false" hidden="false" localSheetId="1" name="AA_Forage_Maize80" vbProcedure="false">'[10]'!$E$205:$O$205</definedName>
    <definedName function="false" hidden="false" localSheetId="1" name="AA_Forage_Maize85" vbProcedure="false">'[10]'!$P$205:$R$205</definedName>
    <definedName function="false" hidden="false" localSheetId="1" name="AA_Forage_Maize90" vbProcedure="false">'[10]'!$S$205:$Z$205</definedName>
    <definedName function="false" hidden="false" localSheetId="1" name="AA_Forage_Maize95" vbProcedure="false">'[10]'!$AA$205:$AF$205</definedName>
    <definedName function="false" hidden="false" localSheetId="1" name="AA_Linseed80" vbProcedure="false">'[10]'!$E$203:$O$203</definedName>
    <definedName function="false" hidden="false" localSheetId="1" name="AA_Linseed85" vbProcedure="false">'[10]'!$P$203:$R$203</definedName>
    <definedName function="false" hidden="false" localSheetId="1" name="AA_Linseed90" vbProcedure="false">'[10]'!$S$203:$Z$203</definedName>
    <definedName function="false" hidden="false" localSheetId="1" name="AA_Linseed95" vbProcedure="false">'[10]'!$AA$203:$AF$203</definedName>
    <definedName function="false" hidden="false" localSheetId="1" name="AA_Mixed_Corn80" vbProcedure="false">'[10]'!$E$199:$O$199</definedName>
    <definedName function="false" hidden="false" localSheetId="1" name="AA_Mixed_Corn85" vbProcedure="false">'[10]'!$P$199:$R$199</definedName>
    <definedName function="false" hidden="false" localSheetId="1" name="AA_Mixed_Corn90" vbProcedure="false">'[10]'!$S$199:$Z$199</definedName>
    <definedName function="false" hidden="false" localSheetId="1" name="AA_Mixed_Corn95" vbProcedure="false">'[10]'!$AA$199:$AF$199</definedName>
    <definedName function="false" hidden="false" localSheetId="1" name="AA_Oats80" vbProcedure="false">'[10]'!$E$197:$O$197</definedName>
    <definedName function="false" hidden="false" localSheetId="1" name="AA_Oats85" vbProcedure="false">'[10]'!$P$197:$R$197</definedName>
    <definedName function="false" hidden="false" localSheetId="1" name="AA_Oats90" vbProcedure="false">'[10]'!$S$197:$Z$197</definedName>
    <definedName function="false" hidden="false" localSheetId="1" name="AA_Oats95" vbProcedure="false">'[10]'!$AA$197:$AF$197</definedName>
    <definedName function="false" hidden="false" localSheetId="1" name="AA_Oilseed_rape80" vbProcedure="false">'[10]'!$E$202:$O$202</definedName>
    <definedName function="false" hidden="false" localSheetId="1" name="AA_Oilseed_rape85" vbProcedure="false">'[10]'!$P$202:$R$202</definedName>
    <definedName function="false" hidden="false" localSheetId="1" name="AA_Oilseed_rape90" vbProcedure="false">'[10]'!$S$202:$Z$202</definedName>
    <definedName function="false" hidden="false" localSheetId="1" name="AA_Oilseed_rape95" vbProcedure="false">'[10]'!$AA$202:$AF$202</definedName>
    <definedName function="false" hidden="false" localSheetId="1" name="AA_P_B80" vbProcedure="false">'[10]'!$E$201:$O$201</definedName>
    <definedName function="false" hidden="false" localSheetId="1" name="AA_P_B85" vbProcedure="false">'[10]'!$P$201:$R$201</definedName>
    <definedName function="false" hidden="false" localSheetId="1" name="AA_P_B90" vbProcedure="false">'[10]'!$S$201:$Z$201</definedName>
    <definedName function="false" hidden="false" localSheetId="1" name="AA_P_B95" vbProcedure="false">'[10]'!$AA$201:$AF$201</definedName>
    <definedName function="false" hidden="false" localSheetId="1" name="AA_Rye80" vbProcedure="false">'[10]'!$E$198:$O$198</definedName>
    <definedName function="false" hidden="false" localSheetId="1" name="AA_Rye85" vbProcedure="false">'[10]'!$P$198:$R$198</definedName>
    <definedName function="false" hidden="false" localSheetId="1" name="AA_Rye90" vbProcedure="false">'[10]'!$S$198:$Z$198</definedName>
    <definedName function="false" hidden="false" localSheetId="1" name="AA_Rye95" vbProcedure="false">'[10]'!$AA$198:$AF$198</definedName>
    <definedName function="false" hidden="false" localSheetId="1" name="AA_Total80" vbProcedure="false">'[10]'!$E$205:$O$205</definedName>
    <definedName function="false" hidden="false" localSheetId="1" name="AA_Total85" vbProcedure="false">'[10]'!$P$205:$R$205</definedName>
    <definedName function="false" hidden="false" localSheetId="1" name="AA_Total90" vbProcedure="false">'[10]'!$S$205:$Z$205</definedName>
    <definedName function="false" hidden="false" localSheetId="1" name="AA_Total95" vbProcedure="false">'[10]'!$AA$206:$AF$206</definedName>
    <definedName function="false" hidden="false" localSheetId="1" name="AA_Triticale80" vbProcedure="false">'[10]'!$E$200:$O$200</definedName>
    <definedName function="false" hidden="false" localSheetId="1" name="AA_Triticale85" vbProcedure="false">'[10]'!$P$200:$R$200</definedName>
    <definedName function="false" hidden="false" localSheetId="1" name="AA_Triticale90" vbProcedure="false">'[10]'!$S$200:$Z$200</definedName>
    <definedName function="false" hidden="false" localSheetId="1" name="AA_Triticale95" vbProcedure="false">'[10]'!$AA$200:$AF$200</definedName>
    <definedName function="false" hidden="false" localSheetId="1" name="AA_Vining_Peas80" vbProcedure="false">'[10]'!$E$204:$O$204</definedName>
    <definedName function="false" hidden="false" localSheetId="1" name="AA_Vining_Peas85" vbProcedure="false">'[10]'!$P$204:$R$204</definedName>
    <definedName function="false" hidden="false" localSheetId="1" name="AA_Vining_Peas90" vbProcedure="false">'[10]'!$S$204:$Z$204</definedName>
    <definedName function="false" hidden="false" localSheetId="1" name="AA_Vining_Peas95" vbProcedure="false">'[10]'!$AA$204:$AF$204</definedName>
    <definedName function="false" hidden="false" localSheetId="1" name="AA_Wheat80" vbProcedure="false">'[10]'!$E$195:$O$195</definedName>
    <definedName function="false" hidden="false" localSheetId="1" name="AA_Wheat85" vbProcedure="false">'[10]'!$P$195:$R$195</definedName>
    <definedName function="false" hidden="false" localSheetId="1" name="AA_Wheat90" vbProcedure="false">'[10]'!$S$195:$Z$195</definedName>
    <definedName function="false" hidden="false" localSheetId="1" name="AA_Wheat95" vbProcedure="false">'[10]'!$AA$195:$AF$195</definedName>
    <definedName function="false" hidden="false" localSheetId="1" name="animaldiscomp80" vbProcedure="false">'[10]'!$E$78:$O$78</definedName>
    <definedName function="false" hidden="false" localSheetId="1" name="animaldiscomp85" vbProcedure="false">'[10]'!$P$78:$R$78</definedName>
    <definedName function="false" hidden="false" localSheetId="1" name="animaldiscomp90" vbProcedure="false">'[10]'!$S$78:$Z$78</definedName>
    <definedName function="false" hidden="false" localSheetId="1" name="animaldiscomp95" vbProcedure="false">'[10]'!$AA$78:$AF$78</definedName>
    <definedName function="false" hidden="false" localSheetId="1" name="anneweprem80" vbProcedure="false">'[10]'!$E$189:$O$189</definedName>
    <definedName function="false" hidden="false" localSheetId="1" name="anneweprem85" vbProcedure="false">'[10]'!$P$189:$R$189</definedName>
    <definedName function="false" hidden="false" localSheetId="1" name="anneweprem90" vbProcedure="false">'[10]'!$S$189:$Z$189</definedName>
    <definedName function="false" hidden="false" localSheetId="1" name="anneweprem95" vbProcedure="false">'[10]'!$AA$189:$AF$189</definedName>
    <definedName function="false" hidden="false" localSheetId="1" name="apples80" vbProcedure="false">'[10]'!$E$36:$O$36</definedName>
    <definedName function="false" hidden="false" localSheetId="1" name="apples85" vbProcedure="false">'[10]'!$P$36:$R$36</definedName>
    <definedName function="false" hidden="false" localSheetId="1" name="apples90" vbProcedure="false">'[10]'!$S$36:$Z$36</definedName>
    <definedName function="false" hidden="false" localSheetId="1" name="apples95" vbProcedure="false">'[10]'!$AA$36:$AF$36</definedName>
    <definedName function="false" hidden="false" localSheetId="1" name="average1994" vbProcedure="false">'[11]'!$AH$13:$AH$74</definedName>
    <definedName function="false" hidden="false" localSheetId="1" name="average1995" vbProcedure="false">'[11]'!$AI$13:$AI$74</definedName>
    <definedName function="false" hidden="false" localSheetId="1" name="average1996" vbProcedure="false">'[11]'!$AJ$13:$AJ$74</definedName>
    <definedName function="false" hidden="false" localSheetId="1" name="average1997" vbProcedure="false">'[11]'!$AK$13:$AK$74</definedName>
    <definedName function="false" hidden="false" localSheetId="1" name="average1998" vbProcedure="false">'[11]'!$AL$13:$AL$74</definedName>
    <definedName function="false" hidden="false" localSheetId="1" name="average1999" vbProcedure="false">'[11]'!$AM$5:$AM$75</definedName>
    <definedName function="false" hidden="false" localSheetId="1" name="average2000" vbProcedure="false">'[11]'!$AN$13:$AN$74</definedName>
    <definedName function="false" hidden="false" localSheetId="1" name="barley80" vbProcedure="false">'[10]'!$E$6:$O$6</definedName>
    <definedName function="false" hidden="false" localSheetId="1" name="barley85" vbProcedure="false">'[10]'!$P$6:$R$6</definedName>
    <definedName function="false" hidden="false" localSheetId="1" name="barley90" vbProcedure="false">'[10]'!$S$6:$Z$6</definedName>
    <definedName function="false" hidden="false" localSheetId="1" name="barley95" vbProcedure="false">'[10]'!$AA$6:$AF$6</definedName>
    <definedName function="false" hidden="false" localSheetId="1" name="barleyarea" vbProcedure="false">'[11]'!$F$22:$AG$22</definedName>
    <definedName function="false" hidden="false" localSheetId="1" name="barleycoresp80" vbProcedure="false">'[10]'!$E$168:$O$168</definedName>
    <definedName function="false" hidden="false" localSheetId="1" name="barleycoresp85" vbProcedure="false">'[10]'!$P$168:$R$168</definedName>
    <definedName function="false" hidden="false" localSheetId="1" name="barleycoresp90" vbProcedure="false">'[10]'!$S$168:$Z$168</definedName>
    <definedName function="false" hidden="false" localSheetId="1" name="barleycoresp95" vbProcedure="false">'[10]'!$AA$168:$AF$168</definedName>
    <definedName function="false" hidden="false" localSheetId="1" name="barleystk80" vbProcedure="false">'[10]'!$E$103:$O$103</definedName>
    <definedName function="false" hidden="false" localSheetId="1" name="barleystk85" vbProcedure="false">'[10]'!$P$103:$R$103</definedName>
    <definedName function="false" hidden="false" localSheetId="1" name="barleystk90" vbProcedure="false">'[10]'!$S$103:$Z$103</definedName>
    <definedName function="false" hidden="false" localSheetId="1" name="barleystk95" vbProcedure="false">'[10]'!$AA$103:$AF$103</definedName>
    <definedName function="false" hidden="false" localSheetId="1" name="beansarea" vbProcedure="false">'[11]'!$F$34:$AG$34</definedName>
    <definedName function="false" hidden="false" localSheetId="1" name="beefcowsub80" vbProcedure="false">'[10]'!$E$178:$O$178</definedName>
    <definedName function="false" hidden="false" localSheetId="1" name="beefcowsub85" vbProcedure="false">'[10]'!$P$178:$R$178</definedName>
    <definedName function="false" hidden="false" localSheetId="1" name="beefcowsub90" vbProcedure="false">'[10]'!$S$178:$Z$178</definedName>
    <definedName function="false" hidden="false" localSheetId="1" name="beefcowsub95" vbProcedure="false">'[10]'!$AA$178:$AF$178</definedName>
    <definedName function="false" hidden="false" localSheetId="1" name="beefvarprem80" vbProcedure="false">'[10]'!$E$182:$O$182</definedName>
    <definedName function="false" hidden="false" localSheetId="1" name="beefvarprem85" vbProcedure="false">'[10]'!$P$182:$R$182</definedName>
    <definedName function="false" hidden="false" localSheetId="1" name="beefvarprem90" vbProcedure="false">'[10]'!$S$182:$Z$182</definedName>
    <definedName function="false" hidden="false" localSheetId="1" name="beefvarprem95" vbProcedure="false">'[10]'!$AA$182:$AF$182</definedName>
    <definedName function="false" hidden="false" localSheetId="1" name="breedingexport80" vbProcedure="false">'[10]'!$E$52:$O$52</definedName>
    <definedName function="false" hidden="false" localSheetId="1" name="breedingexport85" vbProcedure="false">'[10]'!$P$52:$R$52</definedName>
    <definedName function="false" hidden="false" localSheetId="1" name="breedingexport90" vbProcedure="false">'[10]'!$S$52:$Z$52</definedName>
    <definedName function="false" hidden="false" localSheetId="1" name="breedingexport95" vbProcedure="false">'[10]'!$AA$52:$AF$52</definedName>
    <definedName function="false" hidden="false" localSheetId="1" name="brucincpayments80" vbProcedure="false">'[10]'!$E$82:$O$82</definedName>
    <definedName function="false" hidden="false" localSheetId="1" name="brucincpayments85" vbProcedure="false">'[10]'!$P$82:$R$82</definedName>
    <definedName function="false" hidden="false" localSheetId="1" name="brucincpayments90" vbProcedure="false">'[10]'!$S$82:$Z$82</definedName>
    <definedName function="false" hidden="false" localSheetId="1" name="brucincpayments95" vbProcedure="false">'[10]'!$AA$82:$AF$82</definedName>
    <definedName function="false" hidden="false" localSheetId="1" name="calfprocscheme80" vbProcedure="false">'[10]'!$E$79:$O$79</definedName>
    <definedName function="false" hidden="false" localSheetId="1" name="calfprocscheme85" vbProcedure="false">'[10]'!$P$79:$R$79</definedName>
    <definedName function="false" hidden="false" localSheetId="1" name="calfprocscheme90" vbProcedure="false">'[10]'!$S$79:$Z$79</definedName>
    <definedName function="false" hidden="false" localSheetId="1" name="calfprocscheme95" vbProcedure="false">'[10]'!$AA$79:$AF$79</definedName>
    <definedName function="false" hidden="false" localSheetId="1" name="calfsub80" vbProcedure="false">'[10]'!$E$185:$O$185</definedName>
    <definedName function="false" hidden="false" localSheetId="1" name="calfsub85" vbProcedure="false">'[10]'!$P$185:$R$185</definedName>
    <definedName function="false" hidden="false" localSheetId="1" name="calfsub90" vbProcedure="false">'[10]'!$S$185:$Z$185</definedName>
    <definedName function="false" hidden="false" localSheetId="1" name="calfsub95" vbProcedure="false">'[10]'!$AA$185:$AF$185</definedName>
    <definedName function="false" hidden="false" localSheetId="1" name="calves80" vbProcedure="false">'[10]'!$E$47:$O$47</definedName>
    <definedName function="false" hidden="false" localSheetId="1" name="calves85" vbProcedure="false">'[10]'!$P$47:$R$47</definedName>
    <definedName function="false" hidden="false" localSheetId="1" name="calves90" vbProcedure="false">'[10]'!$S$47:$Z$47</definedName>
    <definedName function="false" hidden="false" localSheetId="1" name="calves95" vbProcedure="false">'[10]'!$AA$47:$AF$47</definedName>
    <definedName function="false" hidden="false" localSheetId="1" name="capherbage80" vbProcedure="false">'[10]'!$E$175:$O$175</definedName>
    <definedName function="false" hidden="false" localSheetId="1" name="capherbage85" vbProcedure="false">'[10]'!$P$175:$R$175</definedName>
    <definedName function="false" hidden="false" localSheetId="1" name="capherbage90" vbProcedure="false">'[10]'!$S$175:$Z$175</definedName>
    <definedName function="false" hidden="false" localSheetId="1" name="capherbage95" vbProcedure="false">'[10]'!$AA$175:$AF$175</definedName>
    <definedName function="false" hidden="false" localSheetId="1" name="caphops80" vbProcedure="false">'[10]'!$E$174:$O$174</definedName>
    <definedName function="false" hidden="false" localSheetId="1" name="caphops85" vbProcedure="false">'[10]'!$P$174:$R$174</definedName>
    <definedName function="false" hidden="false" localSheetId="1" name="caphops90" vbProcedure="false">'[10]'!$S$174:$Z$174</definedName>
    <definedName function="false" hidden="false" localSheetId="1" name="caphops95" vbProcedure="false">'[10]'!$AA$174:$AF$174</definedName>
    <definedName function="false" hidden="false" localSheetId="1" name="cattle80" vbProcedure="false">'[10]'!$E$46:$O$46</definedName>
    <definedName function="false" hidden="false" localSheetId="1" name="cattle85" vbProcedure="false">'[10]'!$P$46:$R$46</definedName>
    <definedName function="false" hidden="false" localSheetId="1" name="cattle90" vbProcedure="false">'[10]'!$S$46:$Z$46</definedName>
    <definedName function="false" hidden="false" localSheetId="1" name="cattle95" vbProcedure="false">'[10]'!$AA$46:$AF$46</definedName>
    <definedName function="false" hidden="false" localSheetId="1" name="caulis80" vbProcedure="false">'[10]'!$E$30:$O$30</definedName>
    <definedName function="false" hidden="false" localSheetId="1" name="caulis85" vbProcedure="false">'[10]'!$P$30:$R$30</definedName>
    <definedName function="false" hidden="false" localSheetId="1" name="caulis90" vbProcedure="false">'[10]'!$S$30:$Z$30</definedName>
    <definedName function="false" hidden="false" localSheetId="1" name="caulis95" vbProcedure="false">'[10]'!$AA$30:$AF$30</definedName>
    <definedName function="false" hidden="false" localSheetId="1" name="cerealstks80" vbProcedure="false">'[10]'!$E$101:$O$101</definedName>
    <definedName function="false" hidden="false" localSheetId="1" name="cerealstks85" vbProcedure="false">'[10]'!$P$101:$R$101</definedName>
    <definedName function="false" hidden="false" localSheetId="1" name="cerealstks90" vbProcedure="false">'[10]'!$S$101:$Z$101</definedName>
    <definedName function="false" hidden="false" localSheetId="1" name="cerealstks95" vbProcedure="false">'[10]'!$AA$101:$AF$101</definedName>
    <definedName function="false" hidden="false" localSheetId="1" name="cerother80" vbProcedure="false">'[10]'!$E$11:$O$11</definedName>
    <definedName function="false" hidden="false" localSheetId="1" name="cerother85" vbProcedure="false">'[10]'!$P$11:$R$11</definedName>
    <definedName function="false" hidden="false" localSheetId="1" name="cerother90" vbProcedure="false">'[10]'!$S$11:$Z$11</definedName>
    <definedName function="false" hidden="false" localSheetId="1" name="cerother95" vbProcedure="false">'[10]'!$AA$11:$AF$11</definedName>
    <definedName function="false" hidden="false" localSheetId="1" name="CON8073" vbProcedure="false">'[10]'!$E$5:$E$156</definedName>
    <definedName function="false" hidden="false" localSheetId="1" name="CON8074" vbProcedure="false">'[10]'!$F$5:$F$156</definedName>
    <definedName function="false" hidden="false" localSheetId="1" name="CON8075" vbProcedure="false">'[10]'!$G$5:$G$156</definedName>
    <definedName function="false" hidden="false" localSheetId="1" name="CON8076" vbProcedure="false">'[10]'!$H$5:$H$156</definedName>
    <definedName function="false" hidden="false" localSheetId="1" name="CON8077" vbProcedure="false">'[10]'!$I$5:$I$156</definedName>
    <definedName function="false" hidden="false" localSheetId="1" name="CON8078" vbProcedure="false">'[10]'!$J$5:$J$156</definedName>
    <definedName function="false" hidden="false" localSheetId="1" name="CON8079" vbProcedure="false">'[10]'!$K$5:$K$156</definedName>
    <definedName function="false" hidden="false" localSheetId="1" name="CON8080" vbProcedure="false">'[10]'!$L$5:$L$156</definedName>
    <definedName function="false" hidden="false" localSheetId="1" name="CON8081" vbProcedure="false">'[10]'!$M$5:$M$156</definedName>
    <definedName function="false" hidden="false" localSheetId="1" name="CON8082" vbProcedure="false">'[10]'!$N$5:$N$156</definedName>
    <definedName function="false" hidden="false" localSheetId="1" name="CON8083" vbProcedure="false">'[10]'!$O$5:$O$156</definedName>
    <definedName function="false" hidden="false" localSheetId="1" name="CON8583" vbProcedure="false">'[10]'!$E$5:$EZ$156</definedName>
    <definedName function="false" hidden="false" localSheetId="1" name="CON8584" vbProcedure="false">'[10]'!$P$5:$P$156</definedName>
    <definedName function="false" hidden="false" localSheetId="1" name="CON8585" vbProcedure="false">'[10]'!$Q$5:$Q$156</definedName>
    <definedName function="false" hidden="false" localSheetId="1" name="CON8586" vbProcedure="false">'[10]'!$R$5:$R$156</definedName>
    <definedName function="false" hidden="false" localSheetId="1" name="CON9000" vbProcedure="false">'[10]'!$E$5</definedName>
    <definedName function="false" hidden="false" localSheetId="1" name="CON9086" vbProcedure="false">'[10]'!$E$5:$FA$157</definedName>
    <definedName function="false" hidden="false" localSheetId="1" name="CON9087" vbProcedure="false">'[10]'!$S$5:$S$157</definedName>
    <definedName function="false" hidden="false" localSheetId="1" name="CON9088" vbProcedure="false">'[10]'!$T$5:$T$157</definedName>
    <definedName function="false" hidden="false" localSheetId="1" name="CON9089" vbProcedure="false">'[10]'!$U$5:$U$157</definedName>
    <definedName function="false" hidden="false" localSheetId="1" name="CON9090" vbProcedure="false">'[10]'!$V$5:$V$157</definedName>
    <definedName function="false" hidden="false" localSheetId="1" name="CON9091" vbProcedure="false">'[10]'!$W$5:$W$157</definedName>
    <definedName function="false" hidden="false" localSheetId="1" name="CON9092" vbProcedure="false">'[10]'!$X$5:$X$157</definedName>
    <definedName function="false" hidden="false" localSheetId="1" name="CON9093" vbProcedure="false">'[10]'!$Y$5:$Y$157</definedName>
    <definedName function="false" hidden="false" localSheetId="1" name="CON9094" vbProcedure="false">'[10]'!$Z$5:$Z$157</definedName>
    <definedName function="false" hidden="false" localSheetId="1" name="CON9095" vbProcedure="false">'[10]'!$E$5:$FA$157</definedName>
    <definedName function="false" hidden="false" localSheetId="1" name="CON9096" vbProcedure="false">'[10]'!$E$5</definedName>
    <definedName function="false" hidden="false" localSheetId="1" name="CON9097" vbProcedure="false">'[10]'!$E$5</definedName>
    <definedName function="false" hidden="false" localSheetId="1" name="CON9098" vbProcedure="false">'[10]'!$E$5</definedName>
    <definedName function="false" hidden="false" localSheetId="1" name="CON9099" vbProcedure="false">'[10]'!$E$5</definedName>
    <definedName function="false" hidden="false" localSheetId="1" name="coopsocdiv80" vbProcedure="false">'[10]'!$E$84:$O$84</definedName>
    <definedName function="false" hidden="false" localSheetId="1" name="coopsocdiv85" vbProcedure="false">'[10]'!$P$84:$R$84</definedName>
    <definedName function="false" hidden="false" localSheetId="1" name="coopsocdiv90" vbProcedure="false">'[10]'!$S$84:$Z$84</definedName>
    <definedName function="false" hidden="false" localSheetId="1" name="coopsocdiv95" vbProcedure="false">'[10]'!$AA$84:$AF$84</definedName>
    <definedName function="false" hidden="false" localSheetId="1" name="current1988" vbProcedure="false">'[11]'!$U$13:$U$74</definedName>
    <definedName function="false" hidden="false" localSheetId="1" name="current1989" vbProcedure="false">'[11]'!$V$13:$V$74</definedName>
    <definedName function="false" hidden="false" localSheetId="1" name="current1990" vbProcedure="false">'[11]'!$W$6:$W$74</definedName>
    <definedName function="false" hidden="false" localSheetId="1" name="current1991" vbProcedure="false">'[11]'!$X$6:$X$74</definedName>
    <definedName function="false" hidden="false" localSheetId="1" name="current1992" vbProcedure="false">'[11]'!$Y$6:$Y$74</definedName>
    <definedName function="false" hidden="false" localSheetId="1" name="current1993" vbProcedure="false">'[11]'!$Z$6:$Z$74</definedName>
    <definedName function="false" hidden="false" localSheetId="1" name="current1994" vbProcedure="false">'[11]'!$AA$6:$AA$74</definedName>
    <definedName function="false" hidden="false" localSheetId="1" name="current1995" vbProcedure="false">'[11]'!$AB$6:$AB$74</definedName>
    <definedName function="false" hidden="false" localSheetId="1" name="current1996" vbProcedure="false">'[11]'!$AC$6:$AC$74</definedName>
    <definedName function="false" hidden="false" localSheetId="1" name="current1997" vbProcedure="false">'[11]'!$AD$6:$AD$74</definedName>
    <definedName function="false" hidden="false" localSheetId="1" name="current1998" vbProcedure="false">'[11]'!$AE$16:$AE$40</definedName>
    <definedName function="false" hidden="false" localSheetId="1" name="current1999" vbProcedure="false">'[11]'!$AF$16:$AF$40</definedName>
    <definedName function="false" hidden="false" localSheetId="1" name="current2000" vbProcedure="false">'[11]'!$AG$16:$AG$40</definedName>
    <definedName function="false" hidden="false" localSheetId="1" name="deer80" vbProcedure="false">'[10]'!$E$58:$O$58</definedName>
    <definedName function="false" hidden="false" localSheetId="1" name="deer85" vbProcedure="false">'[10]'!$P$58:$R$58</definedName>
    <definedName function="false" hidden="false" localSheetId="1" name="deer90" vbProcedure="false">'[10]'!$S$58:$Z$58</definedName>
    <definedName function="false" hidden="false" localSheetId="1" name="deer95" vbProcedure="false">'[10]'!$AA$58:$AF$58</definedName>
    <definedName function="false" hidden="false" localSheetId="1" name="depbwllord80" vbProcedure="false">'[10]'!$E$144:$O$144</definedName>
    <definedName function="false" hidden="false" localSheetId="1" name="depbwllord85" vbProcedure="false">'[10]'!$P$144:$R$144</definedName>
    <definedName function="false" hidden="false" localSheetId="1" name="depbwllord90" vbProcedure="false">'[10]'!$S$144:$Z$144</definedName>
    <definedName function="false" hidden="false" localSheetId="1" name="depbwllord95" vbProcedure="false">'[10]'!$AA$144:$AF$144</definedName>
    <definedName function="false" hidden="false" localSheetId="1" name="depbwtotal80" vbProcedure="false">'[10]'!$E$143:$O$143</definedName>
    <definedName function="false" hidden="false" localSheetId="1" name="depbwtotal85" vbProcedure="false">'[10]'!$P$143:$R$143</definedName>
    <definedName function="false" hidden="false" localSheetId="1" name="depbwtotal90" vbProcedure="false">'[10]'!$S$143:$Z$143</definedName>
    <definedName function="false" hidden="false" localSheetId="1" name="depbwtotal95" vbProcedure="false">'[10]'!$AA$143:$AF$143</definedName>
    <definedName function="false" hidden="false" localSheetId="1" name="depplant80" vbProcedure="false">'[10]'!$E$145:$O$145</definedName>
    <definedName function="false" hidden="false" localSheetId="1" name="depplant85" vbProcedure="false">'[10]'!$P$145:$R$145</definedName>
    <definedName function="false" hidden="false" localSheetId="1" name="depplant90" vbProcedure="false">'[10]'!$S$145:$Z$145</definedName>
    <definedName function="false" hidden="false" localSheetId="1" name="depplant95" vbProcedure="false">'[10]'!$AA$145:$AF$145</definedName>
    <definedName function="false" hidden="false" localSheetId="1" name="dogs80" vbProcedure="false">'[10]'!$E$57:$O$57</definedName>
    <definedName function="false" hidden="false" localSheetId="1" name="dogs85" vbProcedure="false">'[10]'!$P$57:$R$57</definedName>
    <definedName function="false" hidden="false" localSheetId="1" name="dogs90" vbProcedure="false">'[10]'!$S$57:$Z$57</definedName>
    <definedName function="false" hidden="false" localSheetId="1" name="dogs95" vbProcedure="false">'[10]'!$AA$57:$AF$57</definedName>
    <definedName function="false" hidden="false" localSheetId="1" name="eggs80" vbProcedure="false">'[10]'!$E$63:$O$63</definedName>
    <definedName function="false" hidden="false" localSheetId="1" name="eggs85" vbProcedure="false">'[10]'!$P$63:$R$63</definedName>
    <definedName function="false" hidden="false" localSheetId="1" name="eggs90" vbProcedure="false">'[10]'!$S$63:$Z$63</definedName>
    <definedName function="false" hidden="false" localSheetId="1" name="eggs95" vbProcedure="false">'[10]'!$AA$63:$AF$63</definedName>
    <definedName function="false" hidden="false" localSheetId="1" name="esa80" vbProcedure="false">'[10]'!$E$92:$O$92</definedName>
    <definedName function="false" hidden="false" localSheetId="1" name="esa85" vbProcedure="false">'[10]'!$P$92:$R$92</definedName>
    <definedName function="false" hidden="false" localSheetId="1" name="esa90" vbProcedure="false">'[10]'!$S$92:$Z$92</definedName>
    <definedName function="false" hidden="false" localSheetId="1" name="esa95" vbProcedure="false">'[10]'!$AA$92:$AF$92</definedName>
    <definedName function="false" hidden="false" localSheetId="1" name="ESU1990" vbProcedure="false">'[11]'!$AM$15:$AM$74</definedName>
    <definedName function="false" hidden="false" localSheetId="1" name="ESU1991" vbProcedure="false">'[11]'!$AO$15:$AO$74</definedName>
    <definedName function="false" hidden="false" localSheetId="1" name="ESU1992" vbProcedure="false">'[11]'!$AQ$15:$AQ$74</definedName>
    <definedName function="false" hidden="false" localSheetId="1" name="ESU1993" vbProcedure="false">'[11]'!$AS$15:$AS$74</definedName>
    <definedName function="false" hidden="false" localSheetId="1" name="ESU1994" vbProcedure="false">'[11]'!$AU$15:$AU$74</definedName>
    <definedName function="false" hidden="false" localSheetId="1" name="ESU1995" vbProcedure="false">'[11]'!$AW$15:$AW$74</definedName>
    <definedName function="false" hidden="false" localSheetId="1" name="ESU1996" vbProcedure="false">'[11]'!$AY$15:$AY$74</definedName>
    <definedName function="false" hidden="false" localSheetId="1" name="ESU1997" vbProcedure="false">'[11]'!$BA$15:$BA$74</definedName>
    <definedName function="false" hidden="false" localSheetId="1" name="ESU1998" vbProcedure="false">'[11]'!$BC$15:$BC$74</definedName>
    <definedName function="false" hidden="false" localSheetId="1" name="ESU1999" vbProcedure="false">'[11]'!$BE$15:$BE$74</definedName>
    <definedName function="false" hidden="false" localSheetId="1" name="ESU2000" vbProcedure="false">'[11]'!$BG$15:$BG$74</definedName>
    <definedName function="false" hidden="false" localSheetId="1" name="farmaccgrants80" vbProcedure="false">'[10]'!$E$93:$O$93</definedName>
    <definedName function="false" hidden="false" localSheetId="1" name="farmaccgrants85" vbProcedure="false">'[10]'!$P$93:$R$93</definedName>
    <definedName function="false" hidden="false" localSheetId="1" name="farmaccgrants90" vbProcedure="false">'[10]'!$S$93:$Z$93</definedName>
    <definedName function="false" hidden="false" localSheetId="1" name="farmaccgrants95" vbProcedure="false">'[10]'!$AA$93:$AF$93</definedName>
    <definedName function="false" hidden="false" localSheetId="1" name="farmmaintllord80" vbProcedure="false">'[10]'!$E$132:$O$132</definedName>
    <definedName function="false" hidden="false" localSheetId="1" name="farmmaintllord85" vbProcedure="false">'[10]'!$P$132:$R$132</definedName>
    <definedName function="false" hidden="false" localSheetId="1" name="farmmaintllord90" vbProcedure="false">'[10]'!$S$132:$Z$132</definedName>
    <definedName function="false" hidden="false" localSheetId="1" name="farmmaintllord95" vbProcedure="false">'[10]'!$AA$132:$AF$132</definedName>
    <definedName function="false" hidden="false" localSheetId="1" name="farmmaintocc80" vbProcedure="false">'[10]'!$E$131:$O$131</definedName>
    <definedName function="false" hidden="false" localSheetId="1" name="farmmaintocc85" vbProcedure="false">'[10]'!$P$131:$R$131</definedName>
    <definedName function="false" hidden="false" localSheetId="1" name="farmmaintocc90" vbProcedure="false">'[10]'!$S$131:$Z$131</definedName>
    <definedName function="false" hidden="false" localSheetId="1" name="farmmaintocc95" vbProcedure="false">'[10]'!$AA$131:$AF$131</definedName>
    <definedName function="false" hidden="false" localSheetId="1" name="feedcom80" vbProcedure="false">'[10]'!$E$111:$O$111</definedName>
    <definedName function="false" hidden="false" localSheetId="1" name="feedcom85" vbProcedure="false">'[10]'!$P$111:$R$111</definedName>
    <definedName function="false" hidden="false" localSheetId="1" name="feedcom90" vbProcedure="false">'[10]'!$S$111:$Z$111</definedName>
    <definedName function="false" hidden="false" localSheetId="1" name="feedcom95" vbProcedure="false">'[10]'!$AA$111:$AF$111</definedName>
    <definedName function="false" hidden="false" localSheetId="1" name="feednonconc80" vbProcedure="false">'[10]'!$E$113:$O$113</definedName>
    <definedName function="false" hidden="false" localSheetId="1" name="feednonconc85" vbProcedure="false">'[10]'!$P$113:$R$113</definedName>
    <definedName function="false" hidden="false" localSheetId="1" name="feednonconc90" vbProcedure="false">'[10]'!$S$113:$Z$113</definedName>
    <definedName function="false" hidden="false" localSheetId="1" name="feednonconc95" vbProcedure="false">'[10]'!$AA$113:$AF$113</definedName>
    <definedName function="false" hidden="false" localSheetId="1" name="feedothercosts80" vbProcedure="false">'[10]'!$E$114:$O$114</definedName>
    <definedName function="false" hidden="false" localSheetId="1" name="feedothercosts85" vbProcedure="false">'[10]'!$P$114:$R$114</definedName>
    <definedName function="false" hidden="false" localSheetId="1" name="feedothercosts90" vbProcedure="false">'[10]'!$S$114:$Z$114</definedName>
    <definedName function="false" hidden="false" localSheetId="1" name="feedothercosts95" vbProcedure="false">'[10]'!$AA$114:$AF$114</definedName>
    <definedName function="false" hidden="false" localSheetId="1" name="feedstocks80" vbProcedure="false">'[10]'!$E$140:$O$140</definedName>
    <definedName function="false" hidden="false" localSheetId="1" name="feedstocks85" vbProcedure="false">'[10]'!$P$140:$R$140</definedName>
    <definedName function="false" hidden="false" localSheetId="1" name="feedstocks90" vbProcedure="false">'[10]'!$S$140:$Z$140</definedName>
    <definedName function="false" hidden="false" localSheetId="1" name="feedstocks95" vbProcedure="false">'[10]'!$AA$140:$AF$140</definedName>
    <definedName function="false" hidden="false" localSheetId="1" name="feedstraight80" vbProcedure="false">'[10]'!$E$112:$O$112</definedName>
    <definedName function="false" hidden="false" localSheetId="1" name="feedstraight85" vbProcedure="false">'[10]'!$P$112:$R$112</definedName>
    <definedName function="false" hidden="false" localSheetId="1" name="feedstraight90" vbProcedure="false">'[10]'!$S$112:$Z$112</definedName>
    <definedName function="false" hidden="false" localSheetId="1" name="feedstraight95" vbProcedure="false">'[10]'!$AA$112:$AF$112</definedName>
    <definedName function="false" hidden="false" localSheetId="1" name="fertcompound80" vbProcedure="false">'[10]'!$E$125:$O$125</definedName>
    <definedName function="false" hidden="false" localSheetId="1" name="fertcompound85" vbProcedure="false">'[10]'!$P$125:$R$125</definedName>
    <definedName function="false" hidden="false" localSheetId="1" name="fertcompound90" vbProcedure="false">'[10]'!$S$125:$Z$125</definedName>
    <definedName function="false" hidden="false" localSheetId="1" name="fertcompound95" vbProcedure="false">'[10]'!$AA$125:$AF$125</definedName>
    <definedName function="false" hidden="false" localSheetId="1" name="fertlimeprodgrant80" vbProcedure="false">'[10]'!$E$90:$O$90</definedName>
    <definedName function="false" hidden="false" localSheetId="1" name="fertlimeprodgrant85" vbProcedure="false">'[10]'!$P$90:$R$90</definedName>
    <definedName function="false" hidden="false" localSheetId="1" name="fertlimeprodgrant90" vbProcedure="false">'[10]'!$S$90:$Z$90</definedName>
    <definedName function="false" hidden="false" localSheetId="1" name="fertlimeprodgrant95" vbProcedure="false">'[10]'!$AA$90:$AF$90</definedName>
    <definedName function="false" hidden="false" localSheetId="1" name="fertother80" vbProcedure="false">'[10]'!$E$126:$O$126</definedName>
    <definedName function="false" hidden="false" localSheetId="1" name="fertother85" vbProcedure="false">'[10]'!$P$126:$R$126</definedName>
    <definedName function="false" hidden="false" localSheetId="1" name="fertother90" vbProcedure="false">'[10]'!$S$126:$Z$126</definedName>
    <definedName function="false" hidden="false" localSheetId="1" name="fertother95" vbProcedure="false">'[10]'!$AA$126:$AF$126</definedName>
    <definedName function="false" hidden="false" localSheetId="1" name="fertstocks80" vbProcedure="false">'[10]'!$E$141:$O$141</definedName>
    <definedName function="false" hidden="false" localSheetId="1" name="fertstocks85" vbProcedure="false">'[10]'!$P$141:$R$141</definedName>
    <definedName function="false" hidden="false" localSheetId="1" name="fertstocks90" vbProcedure="false">'[10]'!$S$141:$Z$141</definedName>
    <definedName function="false" hidden="false" localSheetId="1" name="fertstocks95" vbProcedure="false">'[10]'!$AA$141:$AF$141</definedName>
    <definedName function="false" hidden="false" localSheetId="1" name="fertstraight80" vbProcedure="false">'[10]'!$E$124:$O$124</definedName>
    <definedName function="false" hidden="false" localSheetId="1" name="fertstraight85" vbProcedure="false">'[10]'!$P$124:$R$124</definedName>
    <definedName function="false" hidden="false" localSheetId="1" name="fertstraight90" vbProcedure="false">'[10]'!$S$124:$Z$124</definedName>
    <definedName function="false" hidden="false" localSheetId="1" name="fertstraight95" vbProcedure="false">'[10]'!$AA$124:$AF$124</definedName>
    <definedName function="false" hidden="false" localSheetId="1" name="FLAX80" vbProcedure="false">'[10]'!$E$23:$O$23</definedName>
    <definedName function="false" hidden="false" localSheetId="1" name="FLAX85" vbProcedure="false">'[10]'!$P$23:$R$23</definedName>
    <definedName function="false" hidden="false" localSheetId="1" name="FLAX90" vbProcedure="false">'[10]'!$S$23:$Z$23</definedName>
    <definedName function="false" hidden="false" localSheetId="1" name="FLAX95" vbProcedure="false">'[10]'!$AA$23:$AF$23</definedName>
    <definedName function="false" hidden="false" localSheetId="1" name="flaxaid95" vbProcedure="false">'[10]'!$AA$193:$AF$193</definedName>
    <definedName function="false" hidden="false" localSheetId="1" name="flowers80" vbProcedure="false">'[10]'!$E$41:$O$41</definedName>
    <definedName function="false" hidden="false" localSheetId="1" name="flowers85" vbProcedure="false">'[10]'!$P$41:$R$41</definedName>
    <definedName function="false" hidden="false" localSheetId="1" name="flowers90" vbProcedure="false">'[10]'!$S$41:$Z$41</definedName>
    <definedName function="false" hidden="false" localSheetId="1" name="flowers95" vbProcedure="false">'[10]'!$AA$41:$AF$41</definedName>
    <definedName function="false" hidden="false" localSheetId="1" name="flowerseed80" vbProcedure="false">'[10]'!$E$43:$O$43</definedName>
    <definedName function="false" hidden="false" localSheetId="1" name="flowerseed85" vbProcedure="false">'[10]'!$P$43:$R$43</definedName>
    <definedName function="false" hidden="false" localSheetId="1" name="flowerseed90" vbProcedure="false">'[10]'!$S$43:$Z$43</definedName>
    <definedName function="false" hidden="false" localSheetId="1" name="flowerseed95" vbProcedure="false">'[10]'!$AA$43:$AF$43</definedName>
    <definedName function="false" hidden="false" localSheetId="1" name="fruit80" vbProcedure="false">'[10]'!$E$35:$O$35</definedName>
    <definedName function="false" hidden="false" localSheetId="1" name="fruit85" vbProcedure="false">'[10]'!$P$35:$R$35</definedName>
    <definedName function="false" hidden="false" localSheetId="1" name="fruit90" vbProcedure="false">'[10]'!$S$35:$Z$35</definedName>
    <definedName function="false" hidden="false" localSheetId="1" name="fruit95" vbProcedure="false">'[10]'!$AA$35:$AF$35</definedName>
    <definedName function="false" hidden="false" localSheetId="1" name="fruitarea" vbProcedure="false">'[11]'!$F$45:$AG$45</definedName>
    <definedName function="false" hidden="false" localSheetId="1" name="fruitstks80" vbProcedure="false">'[10]'!$E$105:$O$105</definedName>
    <definedName function="false" hidden="false" localSheetId="1" name="fruitstks85" vbProcedure="false">'[10]'!$P$105:$R$105</definedName>
    <definedName function="false" hidden="false" localSheetId="1" name="fruitstks90" vbProcedure="false">'[10]'!$S$105:$Z$105</definedName>
    <definedName function="false" hidden="false" localSheetId="1" name="fruitstks95" vbProcedure="false">'[10]'!$AA$105:$AF$105</definedName>
    <definedName function="false" hidden="false" localSheetId="1" name="gfcfbandw80" vbProcedure="false">'[10]'!$E$208:$O$208</definedName>
    <definedName function="false" hidden="false" localSheetId="1" name="gfcfbandw85" vbProcedure="false">'[10]'!$P$208:$R$208</definedName>
    <definedName function="false" hidden="false" localSheetId="1" name="gfcfbandw90" vbProcedure="false">'[10]'!$S$208:$Z$208</definedName>
    <definedName function="false" hidden="false" localSheetId="1" name="gfcfbandw95" vbProcedure="false">'[10]'!$AA$208:$AF$208</definedName>
    <definedName function="false" hidden="false" localSheetId="1" name="gfcfplant80" vbProcedure="false">'[10]'!$E$209:$O$209</definedName>
    <definedName function="false" hidden="false" localSheetId="1" name="gfcfplant85" vbProcedure="false">'[10]'!$P$209:$R$209</definedName>
    <definedName function="false" hidden="false" localSheetId="1" name="gfcfplant90" vbProcedure="false">'[10]'!$S$209:$Z$209</definedName>
    <definedName function="false" hidden="false" localSheetId="1" name="gfcfplant95" vbProcedure="false">'[10]'!$AA$209:$AF$209</definedName>
    <definedName function="false" hidden="false" localSheetId="1" name="goatsmilkl80" vbProcedure="false">'[10]'!$E$66:$O$66</definedName>
    <definedName function="false" hidden="false" localSheetId="1" name="goatsmilkl85" vbProcedure="false">'[10]'!$P$66:$R$66</definedName>
    <definedName function="false" hidden="false" localSheetId="1" name="goatsmilkl90" vbProcedure="false">'[10]'!$S$66:$Z$66</definedName>
    <definedName function="false" hidden="false" localSheetId="1" name="goatsmilkl95" vbProcedure="false">'[10]'!$AA$66:$AF$66</definedName>
    <definedName function="false" hidden="false" localSheetId="1" name="grassclover80" vbProcedure="false">'[10]'!$E$18:$O$18</definedName>
    <definedName function="false" hidden="false" localSheetId="1" name="grassclover85" vbProcedure="false">'[10]'!$P$18:$R$18</definedName>
    <definedName function="false" hidden="false" localSheetId="1" name="grassclover90" vbProcedure="false">'[10]'!$S$18:$Z$18</definedName>
    <definedName function="false" hidden="false" localSheetId="1" name="grassclover95" vbProcedure="false">'[10]'!$AA$18:$AF$18</definedName>
    <definedName function="false" hidden="false" localSheetId="1" name="guidancepremium80" vbProcedure="false">'[10]'!$E$59:$O$59</definedName>
    <definedName function="false" hidden="false" localSheetId="1" name="guidancepremium85" vbProcedure="false">'[10]'!$P$59:$R$59</definedName>
    <definedName function="false" hidden="false" localSheetId="1" name="guidancepremium90" vbProcedure="false">'[10]'!$S$59:$Z$59</definedName>
    <definedName function="false" hidden="false" localSheetId="1" name="guidancepremium95" vbProcedure="false">'[10]'!$AA$59:$AF$59</definedName>
    <definedName function="false" hidden="false" localSheetId="1" name="hatchingeggsexp80" vbProcedure="false">'[10]'!$E$67:$O$67</definedName>
    <definedName function="false" hidden="false" localSheetId="1" name="hatchingeggsexp85" vbProcedure="false">'[10]'!$P$67:$R$67</definedName>
    <definedName function="false" hidden="false" localSheetId="1" name="hatchingeggsexp90" vbProcedure="false">'[10]'!$S$67:$Z$67</definedName>
    <definedName function="false" hidden="false" localSheetId="1" name="hatchingeggsexp95" vbProcedure="false">'[10]'!$AA$67:$AF$67</definedName>
    <definedName function="false" hidden="false" localSheetId="1" name="hateggimp80" vbProcedure="false">'[10]'!$E$121:$O$121</definedName>
    <definedName function="false" hidden="false" localSheetId="1" name="hateggimp85" vbProcedure="false">'[10]'!$P$121:$R$121</definedName>
    <definedName function="false" hidden="false" localSheetId="1" name="hateggimp90" vbProcedure="false">'[10]'!$S$121:$Z$121</definedName>
    <definedName function="false" hidden="false" localSheetId="1" name="hateggimp95" vbProcedure="false">'[10]'!$AA$121:$AF$121</definedName>
    <definedName function="false" hidden="false" localSheetId="1" name="haygrass80" vbProcedure="false">'[10]'!$E$17:$O$17</definedName>
    <definedName function="false" hidden="false" localSheetId="1" name="haygrass85" vbProcedure="false">'[10]'!$P$17:$R$17</definedName>
    <definedName function="false" hidden="false" localSheetId="1" name="haygrass90" vbProcedure="false">'[10]'!$S$17:$Z$17</definedName>
    <definedName function="false" hidden="false" localSheetId="1" name="haygrass95" vbProcedure="false">'[10]'!$AA$17:$AF$17</definedName>
    <definedName function="false" hidden="false" localSheetId="1" name="hecta1990" vbProcedure="false">'[11]'!$AL$14:$AL$63</definedName>
    <definedName function="false" hidden="false" localSheetId="1" name="hecta1991" vbProcedure="false">'[11]'!$AP$14:$AP$63</definedName>
    <definedName function="false" hidden="false" localSheetId="1" name="hecta1992" vbProcedure="false">'[11]'!$AP$14:$AP$63</definedName>
    <definedName function="false" hidden="false" localSheetId="1" name="hecta1995" vbProcedure="false">'[11]'!$AV$14:$AV$63</definedName>
    <definedName function="false" hidden="false" localSheetId="1" name="hecta1996" vbProcedure="false">'[11]'!$AX$14:$AX$63</definedName>
    <definedName function="false" hidden="false" localSheetId="1" name="hecta1997" vbProcedure="false">'[11]'!$AZ$14:$AZ$63</definedName>
    <definedName function="false" hidden="false" localSheetId="1" name="hectb1990" vbProcedure="false">'[11]'!$AM$13:$AM$81</definedName>
    <definedName function="false" hidden="false" localSheetId="1" name="hectb1991" vbProcedure="false">'[11]'!$AO$13:$AO$80</definedName>
    <definedName function="false" hidden="false" localSheetId="1" name="hectb1992" vbProcedure="false">'[11]'!$AQ$13:$AQ$80</definedName>
    <definedName function="false" hidden="false" localSheetId="1" name="hectb1995" vbProcedure="false">'[11]'!$AW$13:$AW$81</definedName>
    <definedName function="false" hidden="false" localSheetId="1" name="hectb1996" vbProcedure="false">'[11]'!$AY$13:$AY$81</definedName>
    <definedName function="false" hidden="false" localSheetId="1" name="hectb1997" vbProcedure="false">'[11]'!$BA$13:$BA$81</definedName>
    <definedName function="false" hidden="false" localSheetId="1" name="hectc1990" vbProcedure="false">'[11]'!$AM$13:$AM$38</definedName>
    <definedName function="false" hidden="false" localSheetId="1" name="hectc1991" vbProcedure="false">'[11]'!$AO$13:$AO$38</definedName>
    <definedName function="false" hidden="false" localSheetId="1" name="hectc1992" vbProcedure="false">'[11]'!$AQ$13:$AQ$38</definedName>
    <definedName function="false" hidden="false" localSheetId="1" name="hectc1995" vbProcedure="false">'[11]'!$AW$13:$AW$38</definedName>
    <definedName function="false" hidden="false" localSheetId="1" name="hectc1996" vbProcedure="false">'[11]'!$AY$13:$AY$38</definedName>
    <definedName function="false" hidden="false" localSheetId="1" name="hectc1997" vbProcedure="false">'[11]'!$BA$13:$BA$38</definedName>
    <definedName function="false" hidden="false" localSheetId="1" name="hedgefruit80" vbProcedure="false">'[10]'!$E$44:$O$44</definedName>
    <definedName function="false" hidden="false" localSheetId="1" name="hedgefruit85" vbProcedure="false">'[10]'!$P$44:$R$44</definedName>
    <definedName function="false" hidden="false" localSheetId="1" name="hedgefruit90" vbProcedure="false">'[10]'!$S$44:$Z$44</definedName>
    <definedName function="false" hidden="false" localSheetId="1" name="hedgefruit95" vbProcedure="false">'[10]'!$AA$44:$AF$44</definedName>
    <definedName function="false" hidden="false" localSheetId="1" name="HEMP80" vbProcedure="false">'[10]'!$E$24:$O$24</definedName>
    <definedName function="false" hidden="false" localSheetId="1" name="HEMP85" vbProcedure="false">'[10]'!$P$24:$R$24</definedName>
    <definedName function="false" hidden="false" localSheetId="1" name="HEMP90" vbProcedure="false">'[10]'!$S$24:$Z$24</definedName>
    <definedName function="false" hidden="false" localSheetId="1" name="HEMP95" vbProcedure="false">'[10]'!$AA$24:$AF$24</definedName>
    <definedName function="false" hidden="false" localSheetId="1" name="hempaid95" vbProcedure="false">'[10]'!$AA$194:$AF$194</definedName>
    <definedName function="false" hidden="false" localSheetId="1" name="hidesandskins80" vbProcedure="false">'[10]'!$E$68:$O$68</definedName>
    <definedName function="false" hidden="false" localSheetId="1" name="hidesandskins85" vbProcedure="false">'[10]'!$P$68:$R$68</definedName>
    <definedName function="false" hidden="false" localSheetId="1" name="hidesandskins90" vbProcedure="false">'[10]'!$S$68:$Z$68</definedName>
    <definedName function="false" hidden="false" localSheetId="1" name="hidesandskins95" vbProcedure="false">'[10]'!$AA$68:$AF$68</definedName>
    <definedName function="false" hidden="false" localSheetId="1" name="hillcowsub80" vbProcedure="false">'[10]'!$E$176:$O$176</definedName>
    <definedName function="false" hidden="false" localSheetId="1" name="hillcowsub85" vbProcedure="false">'[10]'!$P$176:$R$176</definedName>
    <definedName function="false" hidden="false" localSheetId="1" name="hillcowsub90" vbProcedure="false">'[10]'!$S$176:$Z$176</definedName>
    <definedName function="false" hidden="false" localSheetId="1" name="hillcowsub95" vbProcedure="false">'[10]'!$AA$176:$AF$176</definedName>
    <definedName function="false" hidden="false" localSheetId="1" name="hillsheepsub80" vbProcedure="false">'[10]'!$E$190:$O$190</definedName>
    <definedName function="false" hidden="false" localSheetId="1" name="hillsheepsub85" vbProcedure="false">'[10]'!$P$190:$R$190</definedName>
    <definedName function="false" hidden="false" localSheetId="1" name="hillsheepsub90" vbProcedure="false">'[10]'!$S$190:$Z$190</definedName>
    <definedName function="false" hidden="false" localSheetId="1" name="hillsheepsub95" vbProcedure="false">'[10]'!$AA$190:$AF$190</definedName>
    <definedName function="false" hidden="false" localSheetId="1" name="hlcacattle80" vbProcedure="false">'[10]'!$E$184:$O$184</definedName>
    <definedName function="false" hidden="false" localSheetId="1" name="hlcacattle85" vbProcedure="false">'[10]'!$P$184:$R$184</definedName>
    <definedName function="false" hidden="false" localSheetId="1" name="hlcacattle90" vbProcedure="false">'[10]'!$S$184:$Z$184</definedName>
    <definedName function="false" hidden="false" localSheetId="1" name="hlcacattle95" vbProcedure="false">'[10]'!$AA$184:$AF$184</definedName>
    <definedName function="false" hidden="false" localSheetId="1" name="hlcasheep80" vbProcedure="false">'[10]'!$E$188:$O$188</definedName>
    <definedName function="false" hidden="false" localSheetId="1" name="hlcasheep85" vbProcedure="false">'[10]'!$P$188:$R$188</definedName>
    <definedName function="false" hidden="false" localSheetId="1" name="hlcasheep90" vbProcedure="false">'[10]'!$S$188:$Z$188</definedName>
    <definedName function="false" hidden="false" localSheetId="1" name="hlcasheep95" vbProcedure="false">'[10]'!$AA$188:$AF$188</definedName>
    <definedName function="false" hidden="false" localSheetId="1" name="hns80" vbProcedure="false">'[10]'!$E$40:$O$40</definedName>
    <definedName function="false" hidden="false" localSheetId="1" name="hns85" vbProcedure="false">'[10]'!$P$40:$R$40</definedName>
    <definedName function="false" hidden="false" localSheetId="1" name="hns90" vbProcedure="false">'[10]'!$S$40:$Z$40</definedName>
    <definedName function="false" hidden="false" localSheetId="1" name="hns95" vbProcedure="false">'[10]'!$AA$40:$AF$40</definedName>
    <definedName function="false" hidden="false" localSheetId="1" name="hold1990" vbProcedure="false">'[11]'!$AL$15:$AL$74</definedName>
    <definedName function="false" hidden="false" localSheetId="1" name="hold1991" vbProcedure="false">'[11]'!$AN$15:$AN$74</definedName>
    <definedName function="false" hidden="false" localSheetId="1" name="hold1992" vbProcedure="false">'[11]'!$AP$15:$AP$74</definedName>
    <definedName function="false" hidden="false" localSheetId="1" name="hold1993" vbProcedure="false">'[11]'!$AR$15:$AR$74</definedName>
    <definedName function="false" hidden="false" localSheetId="1" name="hold1994" vbProcedure="false">'[11]'!$AT$15:$AT$74</definedName>
    <definedName function="false" hidden="false" localSheetId="1" name="hold1995" vbProcedure="false">'[11]'!$AV$15:$AV$74</definedName>
    <definedName function="false" hidden="false" localSheetId="1" name="hold1996" vbProcedure="false">'[11]'!$AX$15:$AX$74</definedName>
    <definedName function="false" hidden="false" localSheetId="1" name="hold1997" vbProcedure="false">'[11]'!$AZ$15:$AZ$74</definedName>
    <definedName function="false" hidden="false" localSheetId="1" name="hold1998" vbProcedure="false">'[11]'!$BB$15:$BB$74</definedName>
    <definedName function="false" hidden="false" localSheetId="1" name="hold1999" vbProcedure="false">'[11]'!$BD$15:$BD$74</definedName>
    <definedName function="false" hidden="false" localSheetId="1" name="hold2000" vbProcedure="false">'[11]'!$BF$15:$BF$74</definedName>
    <definedName function="false" hidden="false" localSheetId="1" name="holda1990" vbProcedure="false">'[11]'!$AK$14:$AK$63</definedName>
    <definedName function="false" hidden="false" localSheetId="1" name="holda1991" vbProcedure="false">'[11]'!$AM$14:$AM$63</definedName>
    <definedName function="false" hidden="false" localSheetId="1" name="holda1992" vbProcedure="false">'[11]'!$AO$14:$AO$63</definedName>
    <definedName function="false" hidden="false" localSheetId="1" name="holda1995" vbProcedure="false">'[11]'!$AU$14:$AU$63</definedName>
    <definedName function="false" hidden="false" localSheetId="1" name="holda1996" vbProcedure="false">'[11]'!$AW$14:$AW$63</definedName>
    <definedName function="false" hidden="false" localSheetId="1" name="holda1997" vbProcedure="false">'[11]'!$AY$14:$AY$63</definedName>
    <definedName function="false" hidden="false" localSheetId="1" name="holdb1990" vbProcedure="false">'[11]'!$AL$13:$AL$81</definedName>
    <definedName function="false" hidden="false" localSheetId="1" name="holdb1991" vbProcedure="false">'[11]'!$AN$13:$AN$81</definedName>
    <definedName function="false" hidden="false" localSheetId="1" name="holdb1992" vbProcedure="false">'[11]'!$AP$13:$AP$81</definedName>
    <definedName function="false" hidden="false" localSheetId="1" name="holdb1995" vbProcedure="false">'[11]'!$AV$13:$AV$81</definedName>
    <definedName function="false" hidden="false" localSheetId="1" name="holdb1996" vbProcedure="false">'[11]'!$AX$13:$AX$81</definedName>
    <definedName function="false" hidden="false" localSheetId="1" name="holdb1997" vbProcedure="false">'[11]'!$AZ$13:$AZ$81</definedName>
    <definedName function="false" hidden="false" localSheetId="1" name="holdc1990" vbProcedure="false">'[11]'!$AL$13:$AL$38</definedName>
    <definedName function="false" hidden="false" localSheetId="1" name="holdc1991" vbProcedure="false">'[11]'!$AN$13:$AN$38</definedName>
    <definedName function="false" hidden="false" localSheetId="1" name="holdc1992" vbProcedure="false">'[11]'!$AP$13:$AP$38</definedName>
    <definedName function="false" hidden="false" localSheetId="1" name="holdc1995" vbProcedure="false">'[11]'!$AV$13:$AV$38</definedName>
    <definedName function="false" hidden="false" localSheetId="1" name="holdc1996" vbProcedure="false">'[11]'!$AX$13:$AX$38</definedName>
    <definedName function="false" hidden="false" localSheetId="1" name="holdc1997" vbProcedure="false">'[11]'!$AZ$13:$AZ$38</definedName>
    <definedName function="false" hidden="false" localSheetId="1" name="honey80" vbProcedure="false">'[10]'!$E$65:$O$65</definedName>
    <definedName function="false" hidden="false" localSheetId="1" name="honey85" vbProcedure="false">'[10]'!$P$65:$R$65</definedName>
    <definedName function="false" hidden="false" localSheetId="1" name="honey90" vbProcedure="false">'[10]'!$S$65:$Z$65</definedName>
    <definedName function="false" hidden="false" localSheetId="1" name="honey95" vbProcedure="false">'[10]'!$AA$65:$AF$65</definedName>
    <definedName function="false" hidden="false" localSheetId="1" name="hops80" vbProcedure="false">'[10]'!$E$15:$O$15</definedName>
    <definedName function="false" hidden="false" localSheetId="1" name="hops85" vbProcedure="false">'[10]'!$P$15:$R$15</definedName>
    <definedName function="false" hidden="false" localSheetId="1" name="hops90" vbProcedure="false">'[10]'!$S$15:$Z$15</definedName>
    <definedName function="false" hidden="false" localSheetId="1" name="hops95" vbProcedure="false">'[10]'!$AA$15:$AF$15</definedName>
    <definedName function="false" hidden="false" localSheetId="1" name="hopsarea" vbProcedure="false">'[11]'!$F$32:$AG$32</definedName>
    <definedName function="false" hidden="false" localSheetId="1" name="horses80" vbProcedure="false">'[10]'!$E$53:$O$53</definedName>
    <definedName function="false" hidden="false" localSheetId="1" name="horses85" vbProcedure="false">'[10]'!$P$53:$R$53</definedName>
    <definedName function="false" hidden="false" localSheetId="1" name="horses90" vbProcedure="false">'[10]'!$S$53:$Z$53</definedName>
    <definedName function="false" hidden="false" localSheetId="1" name="horses95" vbProcedure="false">'[10]'!$AA$53:$AF$53</definedName>
    <definedName function="false" hidden="false" localSheetId="1" name="horsesforriding80" vbProcedure="false">'[10]'!$E$55:$O$55</definedName>
    <definedName function="false" hidden="false" localSheetId="1" name="horsesforriding85" vbProcedure="false">'[10]'!$P$55:$R$55</definedName>
    <definedName function="false" hidden="false" localSheetId="1" name="horsesforriding90" vbProcedure="false">'[10]'!$S$55:$Z$55</definedName>
    <definedName function="false" hidden="false" localSheetId="1" name="horsesforriding95" vbProcedure="false">'[10]'!$AA$55:$AF$55</definedName>
    <definedName function="false" hidden="false" localSheetId="1" name="horsestoknackers80" vbProcedure="false">'[10]'!$E$54:$O$54</definedName>
    <definedName function="false" hidden="false" localSheetId="1" name="horsestoknackers85" vbProcedure="false">'[10]'!$P$54:$R$54</definedName>
    <definedName function="false" hidden="false" localSheetId="1" name="horsestoknackers90" vbProcedure="false">'[10]'!$S$54:$Z$54</definedName>
    <definedName function="false" hidden="false" localSheetId="1" name="horsestoknackers95" vbProcedure="false">'[10]'!$AA$54:$AF$54</definedName>
    <definedName function="false" hidden="false" localSheetId="1" name="implivestk80" vbProcedure="false">'[10]'!$E$119:$O$119</definedName>
    <definedName function="false" hidden="false" localSheetId="1" name="implivestk85" vbProcedure="false">'[10]'!$P$119:$R$119</definedName>
    <definedName function="false" hidden="false" localSheetId="1" name="implivestk90" vbProcedure="false">'[10]'!$S$119:$Z$119</definedName>
    <definedName function="false" hidden="false" localSheetId="1" name="implivestk95" vbProcedure="false">'[10]'!$AA$119:$AF$119</definedName>
    <definedName function="false" hidden="false" localSheetId="1" name="interest80" vbProcedure="false">'[10]'!$E$147:$O$147</definedName>
    <definedName function="false" hidden="false" localSheetId="1" name="interest85" vbProcedure="false">'[10]'!$P$147:$R$147</definedName>
    <definedName function="false" hidden="false" localSheetId="1" name="interest90" vbProcedure="false">'[10]'!$S$147:$Z$147</definedName>
    <definedName function="false" hidden="false" localSheetId="1" name="interest95" vbProcedure="false">'[10]'!$AA$147:$AF$147</definedName>
    <definedName function="false" hidden="false" localSheetId="1" name="interfarmexp80" vbProcedure="false">'[10]'!$E$122:$O$122</definedName>
    <definedName function="false" hidden="false" localSheetId="1" name="interfarmexp85" vbProcedure="false">'[10]'!$P$122:$R$122</definedName>
    <definedName function="false" hidden="false" localSheetId="1" name="interfarmexp90" vbProcedure="false">'[10]'!$S$122:$Z$122</definedName>
    <definedName function="false" hidden="false" localSheetId="1" name="interfarmexp95" vbProcedure="false">'[10]'!$AA$122:$AF$122</definedName>
    <definedName function="false" hidden="false" localSheetId="1" name="intoutputfeed80" vbProcedure="false">'[10]'!$E$108:$O$108</definedName>
    <definedName function="false" hidden="false" localSheetId="1" name="intoutputfeed85" vbProcedure="false">'[10]'!$P$108:$R$108</definedName>
    <definedName function="false" hidden="false" localSheetId="1" name="intoutputfeed90" vbProcedure="false">'[10]'!$S$108:$Z$108</definedName>
    <definedName function="false" hidden="false" localSheetId="1" name="intoutputfeed95" vbProcedure="false">'[10]'!$AA$108:$AF$108</definedName>
    <definedName function="false" hidden="false" localSheetId="1" name="intoutputseed80" vbProcedure="false">'[10]'!$E$109:$O$109</definedName>
    <definedName function="false" hidden="false" localSheetId="1" name="intoutputseed85" vbProcedure="false">'[10]'!$P$109:$R$109</definedName>
    <definedName function="false" hidden="false" localSheetId="1" name="intoutputseed90" vbProcedure="false">'[10]'!$S$109:$Z$109</definedName>
    <definedName function="false" hidden="false" localSheetId="1" name="intoutputseed95" vbProcedure="false">'[10]'!$AA$109:$AF$109</definedName>
    <definedName function="false" hidden="false" localSheetId="1" name="labourfpd80" vbProcedure="false">'[10]'!$E$155:$O$155</definedName>
    <definedName function="false" hidden="false" localSheetId="1" name="labourfpd85" vbProcedure="false">'[10]'!$P$155:$R$155</definedName>
    <definedName function="false" hidden="false" localSheetId="1" name="labourfpd90" vbProcedure="false">'[10]'!$S$155:$Z$155</definedName>
    <definedName function="false" hidden="false" localSheetId="1" name="labourfpd95" vbProcedure="false">'[10]'!$AA$155:$AF$155</definedName>
    <definedName function="false" hidden="false" localSheetId="1" name="labourfs80" vbProcedure="false">'[10]'!$E$155:$O$155</definedName>
    <definedName function="false" hidden="false" localSheetId="1" name="labourfs85" vbProcedure="false">'[10]'!$P$159:$R$159</definedName>
    <definedName function="false" hidden="false" localSheetId="1" name="labourfs90" vbProcedure="false">'[10]'!$S$159:$Z$159</definedName>
    <definedName function="false" hidden="false" localSheetId="1" name="labourfs95" vbProcedure="false">'[10]'!$AA$159:$AF$159</definedName>
    <definedName function="false" hidden="false" localSheetId="1" name="labourhired80" vbProcedure="false">'[10]'!$E$150:$O$150</definedName>
    <definedName function="false" hidden="false" localSheetId="1" name="labourhired85" vbProcedure="false">'[10]'!$P$150:$R$150</definedName>
    <definedName function="false" hidden="false" localSheetId="1" name="labourhired90" vbProcedure="false">'[10]'!$S$150:$Z$150</definedName>
    <definedName function="false" hidden="false" localSheetId="1" name="labourhired95" vbProcedure="false">'[10]'!$AA$150:$AF$150</definedName>
    <definedName function="false" hidden="false" localSheetId="1" name="labourhiredins80" vbProcedure="false">'[10]'!$E$154:$O$154</definedName>
    <definedName function="false" hidden="false" localSheetId="1" name="labourhiredins85" vbProcedure="false">'[10]'!$P$154:$R$154</definedName>
    <definedName function="false" hidden="false" localSheetId="1" name="labourhiredins90" vbProcedure="false">'[10]'!$S$154:$Z$154</definedName>
    <definedName function="false" hidden="false" localSheetId="1" name="labourhiredins95" vbProcedure="false">'[10]'!$AA$154:$AF$154</definedName>
    <definedName function="false" hidden="false" localSheetId="1" name="labourhiredother80" vbProcedure="false">'[10]'!$FA$157</definedName>
    <definedName function="false" hidden="false" localSheetId="1" name="labourhiredother85" vbProcedure="false">'[10]'!$P$155:$R$155</definedName>
    <definedName function="false" hidden="false" localSheetId="1" name="labourhiredother90" vbProcedure="false">'[10]'!$S$155:$Z$155</definedName>
    <definedName function="false" hidden="false" localSheetId="1" name="labourhiredother95" vbProcedure="false">'[10]'!$AA$155:$AF$155</definedName>
    <definedName function="false" hidden="false" localSheetId="1" name="labourhiredwages80" vbProcedure="false">'[10]'!$E$150:$O$150</definedName>
    <definedName function="false" hidden="false" localSheetId="1" name="labourhiredwages85" vbProcedure="false">'[10]'!$P$150:$R$150</definedName>
    <definedName function="false" hidden="false" localSheetId="1" name="labourhiredwages90" vbProcedure="false">'[10]'!$S$150:$Z$150</definedName>
    <definedName function="false" hidden="false" localSheetId="1" name="labourhiredwages95" vbProcedure="false">'[10]'!$AA$150:$AF$150</definedName>
    <definedName function="false" hidden="false" localSheetId="1" name="lastyear" vbProcedure="false">'[12]AUK Data'!$E$1029</definedName>
    <definedName function="false" hidden="false" localSheetId="1" name="lfa80" vbProcedure="false">'[10]'!$E$91:$O$91</definedName>
    <definedName function="false" hidden="false" localSheetId="1" name="lfa85" vbProcedure="false">'[10]'!$P$91:$R$91</definedName>
    <definedName function="false" hidden="false" localSheetId="1" name="lfa90" vbProcedure="false">'[10]'!$S$91:$Z$91</definedName>
    <definedName function="false" hidden="false" localSheetId="1" name="lfa95" vbProcedure="false">'[10]'!$AA$91:$AF$91</definedName>
    <definedName function="false" hidden="false" localSheetId="1" name="lime80" vbProcedure="false">'[10]'!$E$127:$O$127</definedName>
    <definedName function="false" hidden="false" localSheetId="1" name="lime85" vbProcedure="false">'[10]'!$P$127:$R$127</definedName>
    <definedName function="false" hidden="false" localSheetId="1" name="lime90" vbProcedure="false">'[10]'!$S$127:$Z$127</definedName>
    <definedName function="false" hidden="false" localSheetId="1" name="lime95" vbProcedure="false">'[10]'!$AA$127:$AF$127</definedName>
    <definedName function="false" hidden="false" localSheetId="1" name="linseed80" vbProcedure="false">'[10]'!$E$21:$O$21</definedName>
    <definedName function="false" hidden="false" localSheetId="1" name="linseed85" vbProcedure="false">'[10]'!$P$21:$R$21</definedName>
    <definedName function="false" hidden="false" localSheetId="1" name="linseed90" vbProcedure="false">'[10]'!$S$21:$Z$21</definedName>
    <definedName function="false" hidden="false" localSheetId="1" name="linseed95" vbProcedure="false">'[10]'!$AA$21:$AF$21</definedName>
    <definedName function="false" hidden="false" localSheetId="1" name="linseedarea" vbProcedure="false">'[11]'!$F$35:$AG$35</definedName>
    <definedName function="false" hidden="false" localSheetId="1" name="linseedsub80" vbProcedure="false">'[10]'!$E$172:$O$172</definedName>
    <definedName function="false" hidden="false" localSheetId="1" name="linseedsub85" vbProcedure="false">'[10]'!$P$172:$R$172</definedName>
    <definedName function="false" hidden="false" localSheetId="1" name="linseedsub90" vbProcedure="false">'[10]'!$S$172:$Z$172</definedName>
    <definedName function="false" hidden="false" localSheetId="1" name="linseedsub95" vbProcedure="false">'[10]'!$AA$172:$AF$172</definedName>
    <definedName function="false" hidden="false" localSheetId="1" name="livepoul80" vbProcedure="false">'[10]'!$E$120:$O$120</definedName>
    <definedName function="false" hidden="false" localSheetId="1" name="livepoul85" vbProcedure="false">'[10]'!$P$120:$R$120</definedName>
    <definedName function="false" hidden="false" localSheetId="1" name="livepoul90" vbProcedure="false">'[10]'!$S$120:$Z$120</definedName>
    <definedName function="false" hidden="false" localSheetId="1" name="livepoul95" vbProcedure="false">'[10]'!$AA$120:$AF$120</definedName>
    <definedName function="false" hidden="false" localSheetId="1" name="lookup" vbProcedure="false">[14]Subsidies!$S$184:$U$187</definedName>
    <definedName function="false" hidden="false" localSheetId="1" name="machfuel80" vbProcedure="false">'[10]'!$E$135:$O$135</definedName>
    <definedName function="false" hidden="false" localSheetId="1" name="machfuel85" vbProcedure="false">'[10]'!$P$135:$R$135</definedName>
    <definedName function="false" hidden="false" localSheetId="1" name="machfuel90" vbProcedure="false">'[10]'!$S$135:$Z$135</definedName>
    <definedName function="false" hidden="false" localSheetId="1" name="machfuel95" vbProcedure="false">'[10]'!$AA$135:$AF$135</definedName>
    <definedName function="false" hidden="false" localSheetId="1" name="machrepairs80" vbProcedure="false">'[10]'!$E$134:$O$134</definedName>
    <definedName function="false" hidden="false" localSheetId="1" name="machrepairs85" vbProcedure="false">'[10]'!$P$134:$R$134</definedName>
    <definedName function="false" hidden="false" localSheetId="1" name="machrepairs90" vbProcedure="false">'[10]'!$S$134:$Z$134</definedName>
    <definedName function="false" hidden="false" localSheetId="1" name="machrepairs95" vbProcedure="false">'[10]'!$AA$134:$AF$134</definedName>
    <definedName function="false" hidden="false" localSheetId="1" name="milk80" vbProcedure="false">'[10]'!$E$61:$O$61</definedName>
    <definedName function="false" hidden="false" localSheetId="1" name="milk85" vbProcedure="false">'[10]'!$P$61:$R$61</definedName>
    <definedName function="false" hidden="false" localSheetId="1" name="milk90" vbProcedure="false">'[10]'!$S$61:$Z$61</definedName>
    <definedName function="false" hidden="false" localSheetId="1" name="milk95" vbProcedure="false">'[10]'!$AA$61:$AF$61</definedName>
    <definedName function="false" hidden="false" localSheetId="1" name="milkcoresp80" vbProcedure="false">'[10]'!$E$178:$O$178</definedName>
    <definedName function="false" hidden="false" localSheetId="1" name="milkcoresp85" vbProcedure="false">'[10]'!$P$178:$R$178</definedName>
    <definedName function="false" hidden="false" localSheetId="1" name="milkcoresp90" vbProcedure="false">'[10]'!$S$178:$Z$178</definedName>
    <definedName function="false" hidden="false" localSheetId="1" name="milkcoresp95" vbProcedure="false">'[10]'!$AA$178:$AF$178</definedName>
    <definedName function="false" hidden="false" localSheetId="1" name="milkoutgoers80" vbProcedure="false">'[10]'!$E$87:$O$87</definedName>
    <definedName function="false" hidden="false" localSheetId="1" name="milkoutgoers85" vbProcedure="false">'[10]'!$P$87:$R$87</definedName>
    <definedName function="false" hidden="false" localSheetId="1" name="milkoutgoers90" vbProcedure="false">'[10]'!$S$87:$Z$87</definedName>
    <definedName function="false" hidden="false" localSheetId="1" name="milkoutgoers95" vbProcedure="false">'[10]'!$AA$87:$AF$87</definedName>
    <definedName function="false" hidden="false" localSheetId="1" name="milkproducts80" vbProcedure="false">'[10]'!$E$62:$O$62</definedName>
    <definedName function="false" hidden="false" localSheetId="1" name="milkproducts85" vbProcedure="false">'[10]'!$P$62:$R$62</definedName>
    <definedName function="false" hidden="false" localSheetId="1" name="milkproducts90" vbProcedure="false">'[10]'!$S$62:$Z$62</definedName>
    <definedName function="false" hidden="false" localSheetId="1" name="milkproducts95" vbProcedure="false">'[10]'!$AA$62:$AF$62</definedName>
    <definedName function="false" hidden="false" localSheetId="1" name="milkquotacuts80" vbProcedure="false">'[10]'!$E$88:$O$88</definedName>
    <definedName function="false" hidden="false" localSheetId="1" name="milkquotacuts85" vbProcedure="false">'[10]'!$P$88:$R$88</definedName>
    <definedName function="false" hidden="false" localSheetId="1" name="milkquotacuts90" vbProcedure="false">'[10]'!$S$88:$Z$88</definedName>
    <definedName function="false" hidden="false" localSheetId="1" name="milkquotacuts95" vbProcedure="false">'[10]'!$AA$88:$AF$88</definedName>
    <definedName function="false" hidden="false" localSheetId="1" name="milksuper80" vbProcedure="false">'[10]'!$E$179:$O$179</definedName>
    <definedName function="false" hidden="false" localSheetId="1" name="milksuper85" vbProcedure="false">'[10]'!$P$179:$R$179</definedName>
    <definedName function="false" hidden="false" localSheetId="1" name="milksuper90" vbProcedure="false">'[10]'!$S$179:$Z$179</definedName>
    <definedName function="false" hidden="false" localSheetId="1" name="milksuper95" vbProcedure="false">'[10]'!$AA$180:$AF$180</definedName>
    <definedName function="false" hidden="false" localSheetId="1" name="mixedcorn80" vbProcedure="false">'[10]'!$E$10:$O$10</definedName>
    <definedName function="false" hidden="false" localSheetId="1" name="mixedcorn85" vbProcedure="false">'[10]'!$P$10:$R$10</definedName>
    <definedName function="false" hidden="false" localSheetId="1" name="mixedcorn90" vbProcedure="false">'[10]'!$S$10:$Z$10</definedName>
    <definedName function="false" hidden="false" localSheetId="1" name="mixedcorn95" vbProcedure="false">'[10]'!$AA$10:$AF$10</definedName>
    <definedName function="false" hidden="false" localSheetId="1" name="mixedcorncoresp80" vbProcedure="false">'[10]'!$E$171:$O$171</definedName>
    <definedName function="false" hidden="false" localSheetId="1" name="mixedcorncoresp85" vbProcedure="false">'[10]'!$P$171:$R$171</definedName>
    <definedName function="false" hidden="false" localSheetId="1" name="mixedcorncoresp90" vbProcedure="false">'[10]'!$S$171:$Z$171</definedName>
    <definedName function="false" hidden="false" localSheetId="1" name="mixedcorncoresp95" vbProcedure="false">'[10]'!$AA$171:$AF$171</definedName>
    <definedName function="false" hidden="false" localSheetId="1" name="mustard80" vbProcedure="false">'[10]'!$E$20:$O$20</definedName>
    <definedName function="false" hidden="false" localSheetId="1" name="mustard85" vbProcedure="false">'[10]'!$P$20:$R$20</definedName>
    <definedName function="false" hidden="false" localSheetId="1" name="mustard90" vbProcedure="false">'[10]'!$S$20:$Z$20</definedName>
    <definedName function="false" hidden="false" localSheetId="1" name="mustard95" vbProcedure="false">'[10]'!$AA$20:$AF$20</definedName>
    <definedName function="false" hidden="false" localSheetId="1" name="netrent80" vbProcedure="false">'[10]'!$E$148:$O$148</definedName>
    <definedName function="false" hidden="false" localSheetId="1" name="netrent85" vbProcedure="false">'[10]'!$P$148:$R$148</definedName>
    <definedName function="false" hidden="false" localSheetId="1" name="netrent90" vbProcedure="false">'[10]'!$S$148:$Z$148</definedName>
    <definedName function="false" hidden="false" localSheetId="1" name="netrent95" vbProcedure="false">'[10]'!$AA$148:$AF$148</definedName>
    <definedName function="false" hidden="false" localSheetId="1" name="nonaghorsesgrazing80" vbProcedure="false">'[10]'!$E$86:$O$86</definedName>
    <definedName function="false" hidden="false" localSheetId="1" name="nonaghorsesgrazing85" vbProcedure="false">'[10]'!$P$86:$R$86</definedName>
    <definedName function="false" hidden="false" localSheetId="1" name="nonaghorsesgrazing90" vbProcedure="false">'[10]'!$S$86:$Z$86</definedName>
    <definedName function="false" hidden="false" localSheetId="1" name="nonaghorsesgrazing95" vbProcedure="false">'[10]'!$AA$86:$AF$86</definedName>
    <definedName function="false" hidden="false" localSheetId="1" name="nonmarketingmilk80" vbProcedure="false">'[10]'!$E$85:$O$85</definedName>
    <definedName function="false" hidden="false" localSheetId="1" name="nonmarketingmilk85" vbProcedure="false">'[10]'!$P$85:$R$85</definedName>
    <definedName function="false" hidden="false" localSheetId="1" name="nonmarketingmilk90" vbProcedure="false">'[10]'!$S$85:$Z$85</definedName>
    <definedName function="false" hidden="false" localSheetId="1" name="nonmarketingmilk95" vbProcedure="false">'[10]'!$AA$85:$AF$85</definedName>
    <definedName function="false" hidden="false" localSheetId="1" name="oacfbreedinglivestk80" vbProcedure="false">'[10]'!$E$71:$O$71</definedName>
    <definedName function="false" hidden="false" localSheetId="1" name="oacfbreedinglivestk85" vbProcedure="false">'[10]'!$P$71:$R$71</definedName>
    <definedName function="false" hidden="false" localSheetId="1" name="oacfbreedinglivestk90" vbProcedure="false">'[10]'!$S$71:$Z$71</definedName>
    <definedName function="false" hidden="false" localSheetId="1" name="oacfbreedinglivestk95" vbProcedure="false">'[10]'!$AA$71:$AF$71</definedName>
    <definedName function="false" hidden="false" localSheetId="1" name="oacfcattle80" vbProcedure="false">'[10]'!$E$72:$O$72</definedName>
    <definedName function="false" hidden="false" localSheetId="1" name="oacfcattle85" vbProcedure="false">'[10]'!$P$72:$R$72</definedName>
    <definedName function="false" hidden="false" localSheetId="1" name="oacfcattle90" vbProcedure="false">'[10]'!$S$72:$Z$72</definedName>
    <definedName function="false" hidden="false" localSheetId="1" name="oacfcattle95" vbProcedure="false">'[10]'!$AA$72:$AF$72</definedName>
    <definedName function="false" hidden="false" localSheetId="1" name="oacfotherassets80" vbProcedure="false">'[10]'!$E$76:$O$76</definedName>
    <definedName function="false" hidden="false" localSheetId="1" name="oacfotherassets85" vbProcedure="false">'[10]'!$P$76:$R$76</definedName>
    <definedName function="false" hidden="false" localSheetId="1" name="oacfotherassets90" vbProcedure="false">'[10]'!$S$76:$Z$76</definedName>
    <definedName function="false" hidden="false" localSheetId="1" name="oacfotherassets95" vbProcedure="false">'[10]'!$AA$76:$AF$76</definedName>
    <definedName function="false" hidden="false" localSheetId="1" name="oacfpigs80" vbProcedure="false">'[10]'!$E$74:$O$74</definedName>
    <definedName function="false" hidden="false" localSheetId="1" name="oacfpigs85" vbProcedure="false">'[10]'!$P$74:$R$74</definedName>
    <definedName function="false" hidden="false" localSheetId="1" name="oacfpigs90" vbProcedure="false">'[10]'!$S$74:$Z$74</definedName>
    <definedName function="false" hidden="false" localSheetId="1" name="oacfpigs95" vbProcedure="false">'[10]'!$AA$74:$AF$74</definedName>
    <definedName function="false" hidden="false" localSheetId="1" name="oacfpoultry80" vbProcedure="false">'[10]'!$E$75:$O$75</definedName>
    <definedName function="false" hidden="false" localSheetId="1" name="oacfpoultry85" vbProcedure="false">'[10]'!$P$75:$R$75</definedName>
    <definedName function="false" hidden="false" localSheetId="1" name="oacfpoultry90" vbProcedure="false">'[10]'!$S$75:$Z$75</definedName>
    <definedName function="false" hidden="false" localSheetId="1" name="oacfpoultry95" vbProcedure="false">'[10]'!$AA$75:$AF$75</definedName>
    <definedName function="false" hidden="false" localSheetId="1" name="oacfsheep80" vbProcedure="false">'[10]'!$E$73:$O$73</definedName>
    <definedName function="false" hidden="false" localSheetId="1" name="oacfsheep85" vbProcedure="false">'[10]'!$P$73:$R$73</definedName>
    <definedName function="false" hidden="false" localSheetId="1" name="oacfsheep90" vbProcedure="false">'[10]'!$S$73:$Z$73</definedName>
    <definedName function="false" hidden="false" localSheetId="1" name="oacfsheep95" vbProcedure="false">'[10]'!$AA$73:$AF$73</definedName>
    <definedName function="false" hidden="false" localSheetId="1" name="oats80" vbProcedure="false">'[10]'!$E$7:$O$7</definedName>
    <definedName function="false" hidden="false" localSheetId="1" name="oats85" vbProcedure="false">'[10]'!$P$7:$R$7</definedName>
    <definedName function="false" hidden="false" localSheetId="1" name="oats90" vbProcedure="false">'[10]'!$S$7:$Z$7</definedName>
    <definedName function="false" hidden="false" localSheetId="1" name="oats95" vbProcedure="false">'[10]'!$AA$7:$AF$7</definedName>
    <definedName function="false" hidden="false" localSheetId="1" name="oatsarea" vbProcedure="false">'[11]'!$F$23:$AG$23</definedName>
    <definedName function="false" hidden="false" localSheetId="1" name="oatscoresp80" vbProcedure="false">'[10]'!$E$169:$O$169</definedName>
    <definedName function="false" hidden="false" localSheetId="1" name="oatscoresp85" vbProcedure="false">'[10]'!$P$169:$R$169</definedName>
    <definedName function="false" hidden="false" localSheetId="1" name="oatscoresp90" vbProcedure="false">'[10]'!$S$169:$Z$169</definedName>
    <definedName function="false" hidden="false" localSheetId="1" name="oatscoresp95" vbProcedure="false">'[10]'!$AA$169:$AF$169</definedName>
    <definedName function="false" hidden="false" localSheetId="1" name="oatstk80" vbProcedure="false">'[10]'!$E$104:$O$104</definedName>
    <definedName function="false" hidden="false" localSheetId="1" name="oatstk85" vbProcedure="false">'[10]'!$P$104:$R$104</definedName>
    <definedName function="false" hidden="false" localSheetId="1" name="oatstk90" vbProcedure="false">'[10]'!$S$104:$Z$104</definedName>
    <definedName function="false" hidden="false" localSheetId="1" name="oatstk95" vbProcedure="false">'[10]'!$AA$104:$AF$104</definedName>
    <definedName function="false" hidden="false" localSheetId="1" name="oilseedarea" vbProcedure="false">'[11]'!$F$30:$AG$30</definedName>
    <definedName function="false" hidden="false" localSheetId="1" name="orchardfruitarea" vbProcedure="false">'[11]'!$F$45:$AG$45</definedName>
    <definedName function="false" hidden="false" localSheetId="1" name="ornamentalsarea" vbProcedure="false">'[11]'!$F$47:$AG$47</definedName>
    <definedName function="false" hidden="false" localSheetId="1" name="otcer95" vbProcedure="false">'[10]'!$AA$11:$AF$11</definedName>
    <definedName function="false" hidden="false" localSheetId="1" name="otherfruit90" vbProcedure="false">'[10]'!$S$38:$Z$38</definedName>
    <definedName function="false" hidden="false" localSheetId="1" name="othergrants80" vbProcedure="false">'[10]'!$E$94:$O$94</definedName>
    <definedName function="false" hidden="false" localSheetId="1" name="othergrants85" vbProcedure="false">'[10]'!$P$94:$R$94</definedName>
    <definedName function="false" hidden="false" localSheetId="1" name="othergrants90" vbProcedure="false">'[10]'!$S$94:$Z$94</definedName>
    <definedName function="false" hidden="false" localSheetId="1" name="othergrants95" vbProcedure="false">'[10]'!$AA$94:$AF$94</definedName>
    <definedName function="false" hidden="false" localSheetId="1" name="otherveg90" vbProcedure="false">'[10]'!$S$33:$Z$33</definedName>
    <definedName function="false" hidden="false" localSheetId="1" name="othfarmcost80" vbProcedure="false">'[10]'!$E$138:$O$138</definedName>
    <definedName function="false" hidden="false" localSheetId="1" name="othfarmcost85" vbProcedure="false">'[10]'!$P$138:$R$138</definedName>
    <definedName function="false" hidden="false" localSheetId="1" name="othfarmcost90" vbProcedure="false">'[10]'!$S$138:$Z$138</definedName>
    <definedName function="false" hidden="false" localSheetId="1" name="othfarmcost95" vbProcedure="false">'[10]'!$AA$138:$AF$138</definedName>
    <definedName function="false" hidden="false" localSheetId="1" name="overthirmonth80" vbProcedure="false">'[10]'!$E$80:$O$80</definedName>
    <definedName function="false" hidden="false" localSheetId="1" name="overthirmonth85" vbProcedure="false">'[10]'!$P$80:$R$80</definedName>
    <definedName function="false" hidden="false" localSheetId="1" name="overthirmonth90" vbProcedure="false">'[10]'!$S$80:$Z$80</definedName>
    <definedName function="false" hidden="false" localSheetId="1" name="overthirmonth95" vbProcedure="false">'[10]'!$AA$80:$AF$80</definedName>
    <definedName function="false" hidden="false" localSheetId="1" name="pears80" vbProcedure="false">'[10]'!$E$37:$O$37</definedName>
    <definedName function="false" hidden="false" localSheetId="1" name="pears85" vbProcedure="false">'[10]'!$P$37:$R$37</definedName>
    <definedName function="false" hidden="false" localSheetId="1" name="pears90" vbProcedure="false">'[10]'!$S$37:$Z$37</definedName>
    <definedName function="false" hidden="false" localSheetId="1" name="pears95" vbProcedure="false">'[10]'!$AA$37:$AF$37</definedName>
    <definedName function="false" hidden="false" localSheetId="1" name="pear_stocks" vbProcedure="false">'[13]Country Accounts'!$BR$70</definedName>
    <definedName function="false" hidden="false" localSheetId="1" name="peasarea" vbProcedure="false">'[11]'!$F$33:$AG$33</definedName>
    <definedName function="false" hidden="false" localSheetId="1" name="peasbeans80" vbProcedure="false">'[10]'!$E$16:$O$16</definedName>
    <definedName function="false" hidden="false" localSheetId="1" name="peasbeans85" vbProcedure="false">'[10]'!$P$16:$R$16</definedName>
    <definedName function="false" hidden="false" localSheetId="1" name="peasbeans90" vbProcedure="false">'[10]'!$S$16:$Z$16</definedName>
    <definedName function="false" hidden="false" localSheetId="1" name="peasbeans95" vbProcedure="false">'[10]'!$AA$16:$AF$16</definedName>
    <definedName function="false" hidden="false" localSheetId="1" name="peasharvdry80" vbProcedure="false">'[10]'!$E$32:$O$32</definedName>
    <definedName function="false" hidden="false" localSheetId="1" name="peasharvdry85" vbProcedure="false">'[10]'!$P$32:$R$32</definedName>
    <definedName function="false" hidden="false" localSheetId="1" name="peasharvdry90" vbProcedure="false">'[10]'!$S$32:$Z$32</definedName>
    <definedName function="false" hidden="false" localSheetId="1" name="peasharvdry95" vbProcedure="false">'[10]'!$AA$32:$AF$32</definedName>
    <definedName function="false" hidden="false" localSheetId="1" name="Peas_harvested_dry___UK_total" vbProcedure="false">'[13]Other Inputs'!$U$5141</definedName>
    <definedName function="false" hidden="false" localSheetId="1" name="percentage" vbProcedure="false">'[12]Input sheet'!$G$14:$G$42</definedName>
    <definedName function="false" hidden="false" localSheetId="1" name="pesticides80" vbProcedure="false">'[10]'!$E$129:$O$129</definedName>
    <definedName function="false" hidden="false" localSheetId="1" name="pesticides85" vbProcedure="false">'[10]'!$P$129:$R$129</definedName>
    <definedName function="false" hidden="false" localSheetId="1" name="pesticides90" vbProcedure="false">'[10]'!$S$129:$Z$129</definedName>
    <definedName function="false" hidden="false" localSheetId="1" name="pesticides95" vbProcedure="false">'[10]'!$AA$129:$AF$129</definedName>
    <definedName function="false" hidden="false" localSheetId="1" name="pigs80" vbProcedure="false">'[10]'!$E$49:$O$49</definedName>
    <definedName function="false" hidden="false" localSheetId="1" name="pigs85" vbProcedure="false">'[10]'!$P$49:$R$49</definedName>
    <definedName function="false" hidden="false" localSheetId="1" name="pigs90" vbProcedure="false">'[10]'!$S$49:$Z$49</definedName>
    <definedName function="false" hidden="false" localSheetId="1" name="pigs95" vbProcedure="false">'[10]'!$AA$49:$AF$49</definedName>
    <definedName function="false" hidden="false" localSheetId="1" name="pigssub80" vbProcedure="false">'[10]'!$E$191:$O$191</definedName>
    <definedName function="false" hidden="false" localSheetId="1" name="pigssub85" vbProcedure="false">'[10]'!$P$191:$R$191</definedName>
    <definedName function="false" hidden="false" localSheetId="1" name="pigssub90" vbProcedure="false">'[10]'!$S$191:$Z$191</definedName>
    <definedName function="false" hidden="false" localSheetId="1" name="pigssub95" vbProcedure="false">'[10]'!$AA$191:$AF$191</definedName>
    <definedName function="false" hidden="false" localSheetId="1" name="pmbcomp80" vbProcedure="false">'[10]'!$E$173:$O$173</definedName>
    <definedName function="false" hidden="false" localSheetId="1" name="pmbcomp85" vbProcedure="false">'[10]'!$P$173:$R$173</definedName>
    <definedName function="false" hidden="false" localSheetId="1" name="pmbcomp90" vbProcedure="false">'[10]'!$S$173:$Z$173</definedName>
    <definedName function="false" hidden="false" localSheetId="1" name="pmbcomp95" vbProcedure="false">'[10]'!$AA$173:$AF$173</definedName>
    <definedName function="false" hidden="false" localSheetId="1" name="potatoes80" vbProcedure="false">'[10]'!$E$27:$O$27</definedName>
    <definedName function="false" hidden="false" localSheetId="1" name="potatoes85" vbProcedure="false">'[10]'!$P$27:$R$27</definedName>
    <definedName function="false" hidden="false" localSheetId="1" name="potatoes90" vbProcedure="false">'[10]'!$S$27:$Z$27</definedName>
    <definedName function="false" hidden="false" localSheetId="1" name="potatoes95" vbProcedure="false">'[10]'!$AA$27:$AF$27</definedName>
    <definedName function="false" hidden="false" localSheetId="1" name="potatoesarea" vbProcedure="false">'[11]'!$F$39:$AG$39</definedName>
    <definedName function="false" hidden="false" localSheetId="1" name="potatostks80" vbProcedure="false">'[10]'!$E$106:$O$106</definedName>
    <definedName function="false" hidden="false" localSheetId="1" name="potatostks85" vbProcedure="false">'[10]'!$P$106:$R$106</definedName>
    <definedName function="false" hidden="false" localSheetId="1" name="potatostks90" vbProcedure="false">'[10]'!$S$106:$Z$106</definedName>
    <definedName function="false" hidden="false" localSheetId="1" name="potatostks95" vbProcedure="false">'[10]'!$AA$106:$AF$106</definedName>
    <definedName function="false" hidden="false" localSheetId="1" name="poultry80" vbProcedure="false">'[10]'!$E$50:$O$50</definedName>
    <definedName function="false" hidden="false" localSheetId="1" name="poultry85" vbProcedure="false">'[10]'!$P$50:$R$50</definedName>
    <definedName function="false" hidden="false" localSheetId="1" name="poultry90" vbProcedure="false">'[10]'!$S$50:$Z$50</definedName>
    <definedName function="false" hidden="false" localSheetId="1" name="poultry95" vbProcedure="false">'[10]'!$AA$50:$AF$50</definedName>
    <definedName function="false" hidden="false" localSheetId="1" name="poultryforexport80" vbProcedure="false">'[10]'!$E$51:$O$51</definedName>
    <definedName function="false" hidden="false" localSheetId="1" name="poultryforexport85" vbProcedure="false">'[10]'!$P$51:$R$51</definedName>
    <definedName function="false" hidden="false" localSheetId="1" name="poultryforexport90" vbProcedure="false">'[10]'!$S$51:$Z$51</definedName>
    <definedName function="false" hidden="false" localSheetId="1" name="poultryforexport95" vbProcedure="false">'[10]'!$AA$51:$AF$51</definedName>
    <definedName function="false" hidden="false" localSheetId="1" name="powfuel80" vbProcedure="false">'[10]'!$E$137:$O$137</definedName>
    <definedName function="false" hidden="false" localSheetId="1" name="powfuel85" vbProcedure="false">'[10]'!$P$137:$R$137</definedName>
    <definedName function="false" hidden="false" localSheetId="1" name="powfuel90" vbProcedure="false">'[10]'!$S$137:$Z$137</definedName>
    <definedName function="false" hidden="false" localSheetId="1" name="powfuel95" vbProcedure="false">'[10]'!$AA$137:$AF$137</definedName>
    <definedName function="false" hidden="false" localSheetId="1" name="price" vbProcedure="false">'[12]Input sheet'!$H$14:$H$42</definedName>
    <definedName function="false" hidden="false" localSheetId="1" name="pricea" vbProcedure="false">'[12]input sheet (alt)'!$K$16:$K$77</definedName>
    <definedName function="false" hidden="false" localSheetId="1" name="priceb" vbProcedure="false">'[12]input sheet 2 (alt)'!$K$13:$K$54</definedName>
    <definedName function="false" hidden="false" localSheetId="1" name="prod_ref" vbProcedure="false">[14]Subsidies!$M$184:$P$209</definedName>
    <definedName function="false" hidden="false" localSheetId="1" name="pvalue" vbProcedure="false">'[12]input sheet (alt)'!$J$16:$J$77</definedName>
    <definedName function="false" hidden="false" localSheetId="1" name="pvaluea" vbProcedure="false">'[12]input sheet 2 (alt)'!$J$13:$J$54</definedName>
    <definedName function="false" hidden="false" localSheetId="1" name="quantity" vbProcedure="false">'[12]Input sheet'!$I$14:$I$42</definedName>
    <definedName function="false" hidden="false" localSheetId="1" name="rabbitsgame80" vbProcedure="false">'[10]'!$E$56:$O$56</definedName>
    <definedName function="false" hidden="false" localSheetId="1" name="rabbitsgame85" vbProcedure="false">'[10]'!$P$56:$R$56</definedName>
    <definedName function="false" hidden="false" localSheetId="1" name="rabbitsgame90" vbProcedure="false">'[10]'!$S$56:$Z$56</definedName>
    <definedName function="false" hidden="false" localSheetId="1" name="rabbitsgame95" vbProcedure="false">'[10]'!$AA$56:$AF$56</definedName>
    <definedName function="false" hidden="false" localSheetId="1" name="rape80" vbProcedure="false">'[10]'!$E$13:$O$13</definedName>
    <definedName function="false" hidden="false" localSheetId="1" name="rape85" vbProcedure="false">'[10]'!$P$13:$R$13</definedName>
    <definedName function="false" hidden="false" localSheetId="1" name="rape90" vbProcedure="false">'[10]'!$S$13:$Z$13</definedName>
    <definedName function="false" hidden="false" localSheetId="1" name="rape95" vbProcedure="false">'[10]'!$AA$13:$AF$13</definedName>
    <definedName function="false" hidden="false" localSheetId="1" name="rapesub80" vbProcedure="false">'[10]'!$E$192:$O$192</definedName>
    <definedName function="false" hidden="false" localSheetId="1" name="rapesub85" vbProcedure="false">'[10]'!$P$192:$R$192</definedName>
    <definedName function="false" hidden="false" localSheetId="1" name="rapesub90" vbProcedure="false">'[10]'!$S$192:$Z$192</definedName>
    <definedName function="false" hidden="false" localSheetId="1" name="rapesub95" vbProcedure="false">'[10]'!$AA$192:$AF$192</definedName>
    <definedName function="false" hidden="false" localSheetId="1" name="rootfodder80" vbProcedure="false">'[10]'!$E$19:$O$19</definedName>
    <definedName function="false" hidden="false" localSheetId="1" name="rootfodder85" vbProcedure="false">'[10]'!$P$19:$R$19</definedName>
    <definedName function="false" hidden="false" localSheetId="1" name="rootfodder90" vbProcedure="false">'[10]'!$S$19:$Z$19</definedName>
    <definedName function="false" hidden="false" localSheetId="1" name="rootfodder95" vbProcedure="false">'[10]'!$AA$19:$AF$19</definedName>
    <definedName function="false" hidden="false" localSheetId="1" name="rye80" vbProcedure="false">'[10]'!$E$8:$O$8</definedName>
    <definedName function="false" hidden="false" localSheetId="1" name="rye85" vbProcedure="false">'[10]'!$P$8:$R$8</definedName>
    <definedName function="false" hidden="false" localSheetId="1" name="rye90" vbProcedure="false">'[10]'!$S$8:$Z$8</definedName>
    <definedName function="false" hidden="false" localSheetId="1" name="rye95" vbProcedure="false">'[10]'!$AA$8:$AF$8</definedName>
    <definedName function="false" hidden="false" localSheetId="1" name="ryearea" vbProcedure="false">'[11]'!$F$24:$AG$24</definedName>
    <definedName function="false" hidden="false" localSheetId="1" name="ryecoresp80" vbProcedure="false">'[10]'!$E$170:$O$170</definedName>
    <definedName function="false" hidden="false" localSheetId="1" name="ryecoresp85" vbProcedure="false">'[10]'!$P$170:$R$170</definedName>
    <definedName function="false" hidden="false" localSheetId="1" name="ryecoresp90" vbProcedure="false">'[10]'!$S$170:$Z$170</definedName>
    <definedName function="false" hidden="false" localSheetId="1" name="ryecoresp95" vbProcedure="false">'[10]'!$AA$170:$AF$170</definedName>
    <definedName function="false" hidden="false" localSheetId="1" name="seedcereals80" vbProcedure="false">'[10]'!$E$116:$O$116</definedName>
    <definedName function="false" hidden="false" localSheetId="1" name="seedcereals85" vbProcedure="false">'[10]'!$P$116:$R$116</definedName>
    <definedName function="false" hidden="false" localSheetId="1" name="seedcereals90" vbProcedure="false">'[10]'!$S$116:$Z$116</definedName>
    <definedName function="false" hidden="false" localSheetId="1" name="seedcereals95" vbProcedure="false">'[10]'!$AA$116:$AF$116</definedName>
    <definedName function="false" hidden="false" localSheetId="1" name="seedother80" vbProcedure="false">'[10]'!$E$117:$O$117</definedName>
    <definedName function="false" hidden="false" localSheetId="1" name="seedother85" vbProcedure="false">'[10]'!$P$117:$R$117</definedName>
    <definedName function="false" hidden="false" localSheetId="1" name="seedother90" vbProcedure="false">'[10]'!$S$117:$Z$117</definedName>
    <definedName function="false" hidden="false" localSheetId="1" name="seedother95" vbProcedure="false">'[10]'!$AA$117:$AF$117</definedName>
    <definedName function="false" hidden="false" localSheetId="1" name="selcull80" vbProcedure="false">'[10]'!$E$81:$O$81</definedName>
    <definedName function="false" hidden="false" localSheetId="1" name="selcull85" vbProcedure="false">'[10]'!$P$81:$R$81</definedName>
    <definedName function="false" hidden="false" localSheetId="1" name="selcull90" vbProcedure="false">'[10]'!$S$81:$Z$81</definedName>
    <definedName function="false" hidden="false" localSheetId="1" name="selcull95" vbProcedure="false">'[10]'!$AA$81:$AF$81</definedName>
    <definedName function="false" hidden="false" localSheetId="1" name="setaside80" vbProcedure="false">'[10]'!$E$83:$O$83</definedName>
    <definedName function="false" hidden="false" localSheetId="1" name="setaside85" vbProcedure="false">'[10]'!$P$83:$R$83</definedName>
    <definedName function="false" hidden="false" localSheetId="1" name="setaside90" vbProcedure="false">'[10]'!$S$83:$Z$83</definedName>
    <definedName function="false" hidden="false" localSheetId="1" name="setaside95" vbProcedure="false">'[10]'!$AA$83:$AF$83</definedName>
    <definedName function="false" hidden="false" localSheetId="1" name="sheep80" vbProcedure="false">'[10]'!$E$48:$O$48</definedName>
    <definedName function="false" hidden="false" localSheetId="1" name="sheep85" vbProcedure="false">'[10]'!$P$48:$R$48</definedName>
    <definedName function="false" hidden="false" localSheetId="1" name="sheep90" vbProcedure="false">'[10]'!$S$48:$Z$48</definedName>
    <definedName function="false" hidden="false" localSheetId="1" name="sheep95" vbProcedure="false">'[10]'!$AA$48:$AF$48</definedName>
    <definedName function="false" hidden="false" localSheetId="1" name="sheepvarprem80" vbProcedure="false">'[10]'!$E$187:$O$187</definedName>
    <definedName function="false" hidden="false" localSheetId="1" name="sheepvarprem85" vbProcedure="false">'[10]'!$P$187:$R$187</definedName>
    <definedName function="false" hidden="false" localSheetId="1" name="sheepvarprem90" vbProcedure="false">'[10]'!$S$187:$Z$187</definedName>
    <definedName function="false" hidden="false" localSheetId="1" name="sheepvarprem95" vbProcedure="false">'[10]'!$AA$187:$AF$187</definedName>
    <definedName function="false" hidden="false" localSheetId="1" name="smallprod80" vbProcedure="false">'[10]'!$E$181:$O$181</definedName>
    <definedName function="false" hidden="false" localSheetId="1" name="smallprod85" vbProcedure="false">'[10]'!$P$181:$R$181</definedName>
    <definedName function="false" hidden="false" localSheetId="1" name="smallprod90" vbProcedure="false">'[10]'!$S$181:$Z$181</definedName>
    <definedName function="false" hidden="false" localSheetId="1" name="smallprod95" vbProcedure="false">'[10]'!$AA$181:$AF$181</definedName>
    <definedName function="false" hidden="false" localSheetId="1" name="softfruitarea" vbProcedure="false">'[11]'!$F$46:$AG$46</definedName>
    <definedName function="false" hidden="false" localSheetId="1" name="specbeefprem80" vbProcedure="false">'[10]'!$E$177:$O$177</definedName>
    <definedName function="false" hidden="false" localSheetId="1" name="specbeefprem85" vbProcedure="false">'[10]'!$P$177:$R$177</definedName>
    <definedName function="false" hidden="false" localSheetId="1" name="specbeefprem90" vbProcedure="false">'[10]'!$S$177:$Z$177</definedName>
    <definedName function="false" hidden="false" localSheetId="1" name="specbeefprem95" vbProcedure="false">'[10]'!$AA$177:$AF$177</definedName>
    <definedName function="false" hidden="false" localSheetId="1" name="straw80" vbProcedure="false">'[10]'!$E$22:$O$22</definedName>
    <definedName function="false" hidden="false" localSheetId="1" name="straw85" vbProcedure="false">'[10]'!$P$22:$R$22</definedName>
    <definedName function="false" hidden="false" localSheetId="1" name="straw90" vbProcedure="false">'[10]'!$S$22:$Z$22</definedName>
    <definedName function="false" hidden="false" localSheetId="1" name="straw95" vbProcedure="false">'[10]'!$AA$22:$AF$22</definedName>
    <definedName function="false" hidden="false" localSheetId="1" name="subs_ref" vbProcedure="false">[14]Subsidies!$H$184:$I$187</definedName>
    <definedName function="false" hidden="false" localSheetId="1" name="sucklercow80" vbProcedure="false">'[10]'!$E$183:$O$183</definedName>
    <definedName function="false" hidden="false" localSheetId="1" name="sucklercow85" vbProcedure="false">'[10]'!$P$183:$R$183</definedName>
    <definedName function="false" hidden="false" localSheetId="1" name="sucklercow90" vbProcedure="false">'[10]'!$S$183:$Z$183</definedName>
    <definedName function="false" hidden="false" localSheetId="1" name="sucklercow95" vbProcedure="false">'[10]'!$AA$183:$AF$183</definedName>
    <definedName function="false" hidden="false" localSheetId="1" name="sugarbeet80" vbProcedure="false">'[10]'!$E$14:$O$14</definedName>
    <definedName function="false" hidden="false" localSheetId="1" name="sugarbeet85" vbProcedure="false">'[10]'!$P$14:$R$14</definedName>
    <definedName function="false" hidden="false" localSheetId="1" name="sugarbeet90" vbProcedure="false">'[10]'!$S$14:$Z$14</definedName>
    <definedName function="false" hidden="false" localSheetId="1" name="sugarbeet95" vbProcedure="false">'[10]'!$AA$14:$AF$14</definedName>
    <definedName function="false" hidden="false" localSheetId="1" name="sugarbeetarea" vbProcedure="false">'[11]'!$F$31:$AG$31</definedName>
    <definedName function="false" hidden="false" localSheetId="1" name="thisyear" vbProcedure="false">'[12]AUK Data'!$E$1029</definedName>
    <definedName function="false" hidden="false" localSheetId="1" name="This_year" vbProcedure="false">'[11]Table 6.7'!$K$7</definedName>
    <definedName function="false" hidden="false" localSheetId="1" name="This_year_is" vbProcedure="false">[9]Master!$B$2</definedName>
    <definedName function="false" hidden="false" localSheetId="1" name="tomato80" vbProcedure="false">'[10]'!$E$31:$O$31</definedName>
    <definedName function="false" hidden="false" localSheetId="1" name="tomato85" vbProcedure="false">'[10]'!$P$31:$R$31</definedName>
    <definedName function="false" hidden="false" localSheetId="1" name="tomato90" vbProcedure="false">'[10]'!$S$31:$Z$31</definedName>
    <definedName function="false" hidden="false" localSheetId="1" name="tomato95" vbProcedure="false">'[10]'!$AA$31:$AF$31</definedName>
    <definedName function="false" hidden="false" localSheetId="1" name="totalcattle" vbProcedure="false">'[11]'!$F$53:$AG$53</definedName>
    <definedName function="false" hidden="false" localSheetId="1" name="totalfowls" vbProcedure="false">'[11]'!$F$72:$AG$72</definedName>
    <definedName function="false" hidden="false" localSheetId="1" name="totalsheep" vbProcedure="false">'[11]'!$F$60:$AG$60</definedName>
    <definedName function="false" hidden="false" localSheetId="1" name="triticale80" vbProcedure="false">'[10]'!$E$9:$O$9</definedName>
    <definedName function="false" hidden="false" localSheetId="1" name="triticale85" vbProcedure="false">'[10]'!$P$9:$R$9</definedName>
    <definedName function="false" hidden="false" localSheetId="1" name="triticale90" vbProcedure="false">'[10]'!$S$9:$Z$9</definedName>
    <definedName function="false" hidden="false" localSheetId="1" name="triticale95" vbProcedure="false">'[10]'!$AA$9:$AF$9</definedName>
    <definedName function="false" hidden="false" localSheetId="1" name="triticalearea" vbProcedure="false">'[11]'!$F$25:$AG$25</definedName>
    <definedName function="false" hidden="false" localSheetId="1" name="Tuberculosis_compensation80" vbProcedure="false">'[10]'!$E$206:$O$206</definedName>
    <definedName function="false" hidden="false" localSheetId="1" name="Tuberculosis_compensation85" vbProcedure="false">'[10]'!$P$206:$R$206</definedName>
    <definedName function="false" hidden="false" localSheetId="1" name="Tuberculosis_compensation90" vbProcedure="false">'[10]'!$S$206:$Z$206</definedName>
    <definedName function="false" hidden="false" localSheetId="1" name="Tuberculosis_compensation95" vbProcedure="false">'[10]'!$AA$207:$AF$207</definedName>
    <definedName function="false" hidden="false" localSheetId="1" name="unspeccrop80" vbProcedure="false">'[10]'!$E$25:$O$25</definedName>
    <definedName function="false" hidden="false" localSheetId="1" name="unspeccrop85" vbProcedure="false">'[10]'!$P$25:$R$25</definedName>
    <definedName function="false" hidden="false" localSheetId="1" name="unspeccrop90" vbProcedure="false">'[10]'!$S$25:$Z$25</definedName>
    <definedName function="false" hidden="false" localSheetId="1" name="unspeccrop95" vbProcedure="false">'[10]'!$AA$25:$AF$25</definedName>
    <definedName function="false" hidden="false" localSheetId="1" name="unspeclivestk80" vbProcedure="false">'[10]'!$E$69:$O$69</definedName>
    <definedName function="false" hidden="false" localSheetId="1" name="unspeclivestk85" vbProcedure="false">'[10]'!$P$69:$R$69</definedName>
    <definedName function="false" hidden="false" localSheetId="1" name="unspeclivestk90" vbProcedure="false">'[10]'!$S$69:$Z$69</definedName>
    <definedName function="false" hidden="false" localSheetId="1" name="unspeclivestk95" vbProcedure="false">'[10]'!$AA$69:$AF$69</definedName>
    <definedName function="false" hidden="false" localSheetId="1" name="value" vbProcedure="false">'[12]Input sheet'!$F$14:$F$42</definedName>
    <definedName function="false" hidden="false" localSheetId="1" name="valuea" vbProcedure="false">'[12]input sheet (alt)'!$I$13:$I$77</definedName>
    <definedName function="false" hidden="false" localSheetId="1" name="valueb" vbProcedure="false">'[12]input sheet 2 (alt)'!$I$13:$I$54</definedName>
    <definedName function="false" hidden="false" localSheetId="1" name="vegetables80" vbProcedure="false">'[10]'!$E$29:$O$29</definedName>
    <definedName function="false" hidden="false" localSheetId="1" name="vegetables85" vbProcedure="false">'[10]'!$P$29:$R$29</definedName>
    <definedName function="false" hidden="false" localSheetId="1" name="vegetables90" vbProcedure="false">'[10]'!$S$29:$Z$29</definedName>
    <definedName function="false" hidden="false" localSheetId="1" name="vegetables95" vbProcedure="false">'[10]'!$AA$29:$AF$29</definedName>
    <definedName function="false" hidden="false" localSheetId="1" name="vegetablesarea" vbProcedure="false">'[11]'!$F$44:$AG$44</definedName>
    <definedName function="false" hidden="false" localSheetId="1" name="vegseed80" vbProcedure="false">'[10]'!$E$42:$O$42</definedName>
    <definedName function="false" hidden="false" localSheetId="1" name="vegseed85" vbProcedure="false">'[10]'!$P$42:$R$42</definedName>
    <definedName function="false" hidden="false" localSheetId="1" name="vegseed90" vbProcedure="false">'[10]'!$S$42:$Z$42</definedName>
    <definedName function="false" hidden="false" localSheetId="1" name="vegseed95" vbProcedure="false">'[10]'!$AA$42:$AF$42</definedName>
    <definedName function="false" hidden="false" localSheetId="1" name="vetexpmed80" vbProcedure="false">'[10]'!$E$136:$O$136</definedName>
    <definedName function="false" hidden="false" localSheetId="1" name="vetexpmed85" vbProcedure="false">'[10]'!$P$136:$R$136</definedName>
    <definedName function="false" hidden="false" localSheetId="1" name="vetexpmed90" vbProcedure="false">'[10]'!$S$136:$Z$136</definedName>
    <definedName function="false" hidden="false" localSheetId="1" name="vetexpmed95" vbProcedure="false">'[10]'!$AA$136:$AF$136</definedName>
    <definedName function="false" hidden="false" localSheetId="1" name="volume" vbProcedure="false">'[12]input sheet (alt)'!$L$16:$L$77</definedName>
    <definedName function="false" hidden="false" localSheetId="1" name="volumea" vbProcedure="false">'[12]input sheet 2 (alt)'!$L$13:$L$54</definedName>
    <definedName function="false" hidden="false" localSheetId="1" name="wheat80" vbProcedure="false">'[10]'!$E$5:$O$5</definedName>
    <definedName function="false" hidden="false" localSheetId="1" name="wheat85" vbProcedure="false">'[10]'!$P$5:$R$5</definedName>
    <definedName function="false" hidden="false" localSheetId="1" name="wheat90" vbProcedure="false">'[10]'!$S$5:$Z$5</definedName>
    <definedName function="false" hidden="false" localSheetId="1" name="wheat95" vbProcedure="false">'[10]'!$AA$5:$AF$5</definedName>
    <definedName function="false" hidden="false" localSheetId="1" name="wheatarea" vbProcedure="false">'[11]'!$F$21:$AG$21</definedName>
    <definedName function="false" hidden="false" localSheetId="1" name="wheatcoresp80" vbProcedure="false">'[10]'!$E$167:$O$167</definedName>
    <definedName function="false" hidden="false" localSheetId="1" name="wheatcoresp85" vbProcedure="false">'[10]'!$P$167:$R$167</definedName>
    <definedName function="false" hidden="false" localSheetId="1" name="wheatcoresp90" vbProcedure="false">'[10]'!$S$167:$Z$167</definedName>
    <definedName function="false" hidden="false" localSheetId="1" name="wheatcoresp95" vbProcedure="false">'[10]'!$AA$167:$AF$167</definedName>
    <definedName function="false" hidden="false" localSheetId="1" name="wheatstk80" vbProcedure="false">'[10]'!$E$102:$O$102</definedName>
    <definedName function="false" hidden="false" localSheetId="1" name="wheatstk85" vbProcedure="false">'[10]'!$P$102:$R$102</definedName>
    <definedName function="false" hidden="false" localSheetId="1" name="wheatstk90" vbProcedure="false">'[10]'!$S$102:$Z$102</definedName>
    <definedName function="false" hidden="false" localSheetId="1" name="wheatstk95" vbProcedure="false">'[10]'!$AA$102:$AF$102</definedName>
    <definedName function="false" hidden="false" localSheetId="1" name="wipcattle80" vbProcedure="false">'[10]'!$E$97:$O$97</definedName>
    <definedName function="false" hidden="false" localSheetId="1" name="wipcattle85" vbProcedure="false">'[10]'!$P$97:$R$97</definedName>
    <definedName function="false" hidden="false" localSheetId="1" name="wipcattle90" vbProcedure="false">'[10]'!$S$97:$Z$97</definedName>
    <definedName function="false" hidden="false" localSheetId="1" name="wipcattle95" vbProcedure="false">'[10]'!$AA$97:$AF$97</definedName>
    <definedName function="false" hidden="false" localSheetId="1" name="wippigs80" vbProcedure="false">'[10]'!$E$99:$O$99</definedName>
    <definedName function="false" hidden="false" localSheetId="1" name="wippigs85" vbProcedure="false">'[10]'!$P$99:$R$99</definedName>
    <definedName function="false" hidden="false" localSheetId="1" name="wippigs90" vbProcedure="false">'[10]'!$S$99:$Z$99</definedName>
    <definedName function="false" hidden="false" localSheetId="1" name="wippigs95" vbProcedure="false">'[10]'!$AA$99:$AF$99</definedName>
    <definedName function="false" hidden="false" localSheetId="1" name="wippoultry80" vbProcedure="false">'[10]'!$E$100:$O$100</definedName>
    <definedName function="false" hidden="false" localSheetId="1" name="wippoultry85" vbProcedure="false">'[10]'!$P$100:$R$100</definedName>
    <definedName function="false" hidden="false" localSheetId="1" name="wippoultry90" vbProcedure="false">'[10]'!$S$100:$Z$100</definedName>
    <definedName function="false" hidden="false" localSheetId="1" name="wippoultry95" vbProcedure="false">'[10]'!$AA$100:$AF$100</definedName>
    <definedName function="false" hidden="false" localSheetId="1" name="wipsheep80" vbProcedure="false">'[10]'!$E$98:$O$98</definedName>
    <definedName function="false" hidden="false" localSheetId="1" name="wipsheep85" vbProcedure="false">'[10]'!$P$98:$R$98</definedName>
    <definedName function="false" hidden="false" localSheetId="1" name="wipsheep90" vbProcedure="false">'[10]'!$S$98:$Z$98</definedName>
    <definedName function="false" hidden="false" localSheetId="1" name="wipsheep95" vbProcedure="false">'[10]'!$AA$98:$AF$98</definedName>
    <definedName function="false" hidden="false" localSheetId="1" name="wipstks80" vbProcedure="false">'[10]'!$E$96:$O$96</definedName>
    <definedName function="false" hidden="false" localSheetId="1" name="wipstks85" vbProcedure="false">'[10]'!$P$96:$R$96</definedName>
    <definedName function="false" hidden="false" localSheetId="1" name="wipstks90" vbProcedure="false">'[10]'!$S$96:$Z$96</definedName>
    <definedName function="false" hidden="false" localSheetId="1" name="wipstks95" vbProcedure="false">'[10]'!$AA$96:$AF$96</definedName>
    <definedName function="false" hidden="false" localSheetId="1" name="wool80" vbProcedure="false">'[10]'!$E$64:$O$64</definedName>
    <definedName function="false" hidden="false" localSheetId="1" name="wool85" vbProcedure="false">'[10]'!$P$64:$R$64</definedName>
    <definedName function="false" hidden="false" localSheetId="1" name="wool90" vbProcedure="false">'[10]'!$S$64:$Z$64</definedName>
    <definedName function="false" hidden="false" localSheetId="1" name="wool95" vbProcedure="false">'[10]'!$AA$64:$AF$64</definedName>
    <definedName function="false" hidden="false" localSheetId="1" name="yeart5" vbProcedure="false">'[11]'!$G$10</definedName>
    <definedName function="false" hidden="false" localSheetId="1" name="yeart6" vbProcedure="false">'[11]'!$G$60</definedName>
    <definedName function="false" hidden="false" localSheetId="1" name="yeart7" vbProcedure="false">'[11]'!$F$60</definedName>
    <definedName function="false" hidden="false" localSheetId="1" name="yeart8" vbProcedure="false">'[11]'!$E$60</definedName>
    <definedName function="false" hidden="false" localSheetId="1" name="yeart9" vbProcedure="false">'[11]'!$BH$15164</definedName>
    <definedName function="false" hidden="false" localSheetId="5" name="Yeart" vbProcedure="false">#REF!</definedName>
    <definedName function="false" hidden="false" localSheetId="5" name="Yeart1" vbProcedure="false">#REF!</definedName>
    <definedName function="false" hidden="false" localSheetId="5" name="Yeart2" vbProcedure="false">#REF!</definedName>
    <definedName function="false" hidden="false" localSheetId="5" name="Yeart3" vbProcedure="false">#REF!</definedName>
    <definedName function="false" hidden="false" localSheetId="6" name="AA_Barley80" vbProcedure="false">'[10]'!$E$196:$O$196</definedName>
    <definedName function="false" hidden="false" localSheetId="6" name="AA_Barley85" vbProcedure="false">'[10]'!$P$196:$R$196</definedName>
    <definedName function="false" hidden="false" localSheetId="6" name="AA_Barley90" vbProcedure="false">'[10]'!$S$196:$Z$196</definedName>
    <definedName function="false" hidden="false" localSheetId="6" name="AA_Barley95" vbProcedure="false">'[10]'!$AA$196:$AF$196</definedName>
    <definedName function="false" hidden="false" localSheetId="6" name="AA_Forage_Maize80" vbProcedure="false">'[10]'!$E$205:$O$205</definedName>
    <definedName function="false" hidden="false" localSheetId="6" name="AA_Forage_Maize85" vbProcedure="false">'[10]'!$P$205:$R$205</definedName>
    <definedName function="false" hidden="false" localSheetId="6" name="AA_Forage_Maize90" vbProcedure="false">'[10]'!$S$205:$Z$205</definedName>
    <definedName function="false" hidden="false" localSheetId="6" name="AA_Forage_Maize95" vbProcedure="false">'[10]'!$AA$205:$AF$205</definedName>
    <definedName function="false" hidden="false" localSheetId="6" name="AA_Linseed80" vbProcedure="false">'[10]'!$E$203:$O$203</definedName>
    <definedName function="false" hidden="false" localSheetId="6" name="AA_Linseed85" vbProcedure="false">'[10]'!$P$203:$R$203</definedName>
    <definedName function="false" hidden="false" localSheetId="6" name="AA_Linseed90" vbProcedure="false">'[10]'!$S$203:$Z$203</definedName>
    <definedName function="false" hidden="false" localSheetId="6" name="AA_Linseed95" vbProcedure="false">'[10]'!$AA$203:$AF$203</definedName>
    <definedName function="false" hidden="false" localSheetId="6" name="AA_Mixed_Corn80" vbProcedure="false">'[10]'!$E$199:$O$199</definedName>
    <definedName function="false" hidden="false" localSheetId="6" name="AA_Mixed_Corn85" vbProcedure="false">'[10]'!$P$199:$R$199</definedName>
    <definedName function="false" hidden="false" localSheetId="6" name="AA_Mixed_Corn90" vbProcedure="false">'[10]'!$S$199:$Z$199</definedName>
    <definedName function="false" hidden="false" localSheetId="6" name="AA_Mixed_Corn95" vbProcedure="false">'[10]'!$AA$199:$AF$199</definedName>
    <definedName function="false" hidden="false" localSheetId="6" name="AA_Oats80" vbProcedure="false">'[10]'!$E$197:$O$197</definedName>
    <definedName function="false" hidden="false" localSheetId="6" name="AA_Oats85" vbProcedure="false">'[10]'!$P$197:$R$197</definedName>
    <definedName function="false" hidden="false" localSheetId="6" name="AA_Oats90" vbProcedure="false">'[10]'!$S$197:$Z$197</definedName>
    <definedName function="false" hidden="false" localSheetId="6" name="AA_Oats95" vbProcedure="false">'[10]'!$AA$197:$AF$197</definedName>
    <definedName function="false" hidden="false" localSheetId="6" name="AA_Oilseed_rape80" vbProcedure="false">'[10]'!$E$202:$O$202</definedName>
    <definedName function="false" hidden="false" localSheetId="6" name="AA_Oilseed_rape85" vbProcedure="false">'[10]'!$P$202:$R$202</definedName>
    <definedName function="false" hidden="false" localSheetId="6" name="AA_Oilseed_rape90" vbProcedure="false">'[10]'!$S$202:$Z$202</definedName>
    <definedName function="false" hidden="false" localSheetId="6" name="AA_Oilseed_rape95" vbProcedure="false">'[10]'!$AA$202:$AF$202</definedName>
    <definedName function="false" hidden="false" localSheetId="6" name="AA_P_B80" vbProcedure="false">'[10]'!$E$201:$O$201</definedName>
    <definedName function="false" hidden="false" localSheetId="6" name="AA_P_B85" vbProcedure="false">'[10]'!$P$201:$R$201</definedName>
    <definedName function="false" hidden="false" localSheetId="6" name="AA_P_B90" vbProcedure="false">'[10]'!$S$201:$Z$201</definedName>
    <definedName function="false" hidden="false" localSheetId="6" name="AA_P_B95" vbProcedure="false">'[10]'!$AA$201:$AF$201</definedName>
    <definedName function="false" hidden="false" localSheetId="6" name="AA_Rye80" vbProcedure="false">'[10]'!$E$198:$O$198</definedName>
    <definedName function="false" hidden="false" localSheetId="6" name="AA_Rye85" vbProcedure="false">'[10]'!$P$198:$R$198</definedName>
    <definedName function="false" hidden="false" localSheetId="6" name="AA_Rye90" vbProcedure="false">'[10]'!$S$198:$Z$198</definedName>
    <definedName function="false" hidden="false" localSheetId="6" name="AA_Rye95" vbProcedure="false">'[10]'!$AA$198:$AF$198</definedName>
    <definedName function="false" hidden="false" localSheetId="6" name="AA_Total80" vbProcedure="false">'[10]'!$E$205:$O$205</definedName>
    <definedName function="false" hidden="false" localSheetId="6" name="AA_Total85" vbProcedure="false">'[10]'!$P$205:$R$205</definedName>
    <definedName function="false" hidden="false" localSheetId="6" name="AA_Total90" vbProcedure="false">'[10]'!$S$205:$Z$205</definedName>
    <definedName function="false" hidden="false" localSheetId="6" name="AA_Total95" vbProcedure="false">'[10]'!$AA$206:$AF$206</definedName>
    <definedName function="false" hidden="false" localSheetId="6" name="AA_Triticale80" vbProcedure="false">'[10]'!$E$200:$O$200</definedName>
    <definedName function="false" hidden="false" localSheetId="6" name="AA_Triticale85" vbProcedure="false">'[10]'!$P$200:$R$200</definedName>
    <definedName function="false" hidden="false" localSheetId="6" name="AA_Triticale90" vbProcedure="false">'[10]'!$S$200:$Z$200</definedName>
    <definedName function="false" hidden="false" localSheetId="6" name="AA_Triticale95" vbProcedure="false">'[10]'!$AA$200:$AF$200</definedName>
    <definedName function="false" hidden="false" localSheetId="6" name="AA_Vining_Peas80" vbProcedure="false">'[10]'!$E$204:$O$204</definedName>
    <definedName function="false" hidden="false" localSheetId="6" name="AA_Vining_Peas85" vbProcedure="false">'[10]'!$P$204:$R$204</definedName>
    <definedName function="false" hidden="false" localSheetId="6" name="AA_Vining_Peas90" vbProcedure="false">'[10]'!$S$204:$Z$204</definedName>
    <definedName function="false" hidden="false" localSheetId="6" name="AA_Vining_Peas95" vbProcedure="false">'[10]'!$AA$204:$AF$204</definedName>
    <definedName function="false" hidden="false" localSheetId="6" name="AA_Wheat80" vbProcedure="false">'[10]'!$E$195:$O$195</definedName>
    <definedName function="false" hidden="false" localSheetId="6" name="AA_Wheat85" vbProcedure="false">'[10]'!$P$195:$R$195</definedName>
    <definedName function="false" hidden="false" localSheetId="6" name="AA_Wheat90" vbProcedure="false">'[10]'!$S$195:$Z$195</definedName>
    <definedName function="false" hidden="false" localSheetId="6" name="AA_Wheat95" vbProcedure="false">'[10]'!$AA$195:$AF$195</definedName>
    <definedName function="false" hidden="false" localSheetId="6" name="animaldiscomp80" vbProcedure="false">'[10]'!$E$78:$O$78</definedName>
    <definedName function="false" hidden="false" localSheetId="6" name="animaldiscomp85" vbProcedure="false">'[10]'!$P$78:$R$78</definedName>
    <definedName function="false" hidden="false" localSheetId="6" name="animaldiscomp90" vbProcedure="false">'[10]'!$S$78:$Z$78</definedName>
    <definedName function="false" hidden="false" localSheetId="6" name="animaldiscomp95" vbProcedure="false">'[10]'!$AA$78:$AF$78</definedName>
    <definedName function="false" hidden="false" localSheetId="6" name="anneweprem80" vbProcedure="false">'[10]'!$E$189:$O$189</definedName>
    <definedName function="false" hidden="false" localSheetId="6" name="anneweprem85" vbProcedure="false">'[10]'!$P$189:$R$189</definedName>
    <definedName function="false" hidden="false" localSheetId="6" name="anneweprem90" vbProcedure="false">'[10]'!$S$189:$Z$189</definedName>
    <definedName function="false" hidden="false" localSheetId="6" name="anneweprem95" vbProcedure="false">'[10]'!$AA$189:$AF$189</definedName>
    <definedName function="false" hidden="false" localSheetId="6" name="apples80" vbProcedure="false">'[10]'!$E$36:$O$36</definedName>
    <definedName function="false" hidden="false" localSheetId="6" name="apples85" vbProcedure="false">'[10]'!$P$36:$R$36</definedName>
    <definedName function="false" hidden="false" localSheetId="6" name="apples90" vbProcedure="false">'[10]'!$S$36:$Z$36</definedName>
    <definedName function="false" hidden="false" localSheetId="6" name="apples95" vbProcedure="false">'[10]'!$AA$36:$AF$36</definedName>
    <definedName function="false" hidden="false" localSheetId="6" name="average1994" vbProcedure="false">'[15]'!$AH$13:$AH$74</definedName>
    <definedName function="false" hidden="false" localSheetId="6" name="average1995" vbProcedure="false">'[15]'!$AI$13:$AI$74</definedName>
    <definedName function="false" hidden="false" localSheetId="6" name="average1996" vbProcedure="false">'[15]'!$AJ$13:$AJ$74</definedName>
    <definedName function="false" hidden="false" localSheetId="6" name="average1997" vbProcedure="false">'[15]'!$AK$13:$AK$74</definedName>
    <definedName function="false" hidden="false" localSheetId="6" name="average1998" vbProcedure="false">'[15]'!$AL$13:$AL$74</definedName>
    <definedName function="false" hidden="false" localSheetId="6" name="average1999" vbProcedure="false">'[15]'!$AM$5:$AM$75</definedName>
    <definedName function="false" hidden="false" localSheetId="6" name="average2000" vbProcedure="false">'[15]'!$AN$13:$AN$74</definedName>
    <definedName function="false" hidden="false" localSheetId="6" name="barley80" vbProcedure="false">'[10]'!$E$6:$O$6</definedName>
    <definedName function="false" hidden="false" localSheetId="6" name="barley85" vbProcedure="false">'[10]'!$P$6:$R$6</definedName>
    <definedName function="false" hidden="false" localSheetId="6" name="barley90" vbProcedure="false">'[10]'!$S$6:$Z$6</definedName>
    <definedName function="false" hidden="false" localSheetId="6" name="barley95" vbProcedure="false">'[10]'!$AA$6:$AF$6</definedName>
    <definedName function="false" hidden="false" localSheetId="6" name="barleyarea" vbProcedure="false">'[15]'!$F$22:$AG$22</definedName>
    <definedName function="false" hidden="false" localSheetId="6" name="barleycoresp80" vbProcedure="false">'[10]'!$E$168:$O$168</definedName>
    <definedName function="false" hidden="false" localSheetId="6" name="barleycoresp85" vbProcedure="false">'[10]'!$P$168:$R$168</definedName>
    <definedName function="false" hidden="false" localSheetId="6" name="barleycoresp90" vbProcedure="false">'[10]'!$S$168:$Z$168</definedName>
    <definedName function="false" hidden="false" localSheetId="6" name="barleycoresp95" vbProcedure="false">'[10]'!$AA$168:$AF$168</definedName>
    <definedName function="false" hidden="false" localSheetId="6" name="barleystk80" vbProcedure="false">'[10]'!$E$103:$O$103</definedName>
    <definedName function="false" hidden="false" localSheetId="6" name="barleystk85" vbProcedure="false">'[10]'!$P$103:$R$103</definedName>
    <definedName function="false" hidden="false" localSheetId="6" name="barleystk90" vbProcedure="false">'[10]'!$S$103:$Z$103</definedName>
    <definedName function="false" hidden="false" localSheetId="6" name="barleystk95" vbProcedure="false">'[10]'!$AA$103:$AF$103</definedName>
    <definedName function="false" hidden="false" localSheetId="6" name="beansarea" vbProcedure="false">'[15]'!$F$34:$AG$34</definedName>
    <definedName function="false" hidden="false" localSheetId="6" name="beefcowsub80" vbProcedure="false">'[10]'!$E$178:$O$178</definedName>
    <definedName function="false" hidden="false" localSheetId="6" name="beefcowsub85" vbProcedure="false">'[10]'!$P$178:$R$178</definedName>
    <definedName function="false" hidden="false" localSheetId="6" name="beefcowsub90" vbProcedure="false">'[10]'!$S$178:$Z$178</definedName>
    <definedName function="false" hidden="false" localSheetId="6" name="beefcowsub95" vbProcedure="false">'[10]'!$AA$178:$AF$178</definedName>
    <definedName function="false" hidden="false" localSheetId="6" name="beefvarprem80" vbProcedure="false">'[10]'!$E$182:$O$182</definedName>
    <definedName function="false" hidden="false" localSheetId="6" name="beefvarprem85" vbProcedure="false">'[10]'!$P$182:$R$182</definedName>
    <definedName function="false" hidden="false" localSheetId="6" name="beefvarprem90" vbProcedure="false">'[10]'!$S$182:$Z$182</definedName>
    <definedName function="false" hidden="false" localSheetId="6" name="beefvarprem95" vbProcedure="false">'[10]'!$AA$182:$AF$182</definedName>
    <definedName function="false" hidden="false" localSheetId="6" name="breedingexport80" vbProcedure="false">'[10]'!$E$52:$O$52</definedName>
    <definedName function="false" hidden="false" localSheetId="6" name="breedingexport85" vbProcedure="false">'[10]'!$P$52:$R$52</definedName>
    <definedName function="false" hidden="false" localSheetId="6" name="breedingexport90" vbProcedure="false">'[10]'!$S$52:$Z$52</definedName>
    <definedName function="false" hidden="false" localSheetId="6" name="breedingexport95" vbProcedure="false">'[10]'!$AA$52:$AF$52</definedName>
    <definedName function="false" hidden="false" localSheetId="6" name="brucincpayments80" vbProcedure="false">'[10]'!$E$82:$O$82</definedName>
    <definedName function="false" hidden="false" localSheetId="6" name="brucincpayments85" vbProcedure="false">'[10]'!$P$82:$R$82</definedName>
    <definedName function="false" hidden="false" localSheetId="6" name="brucincpayments90" vbProcedure="false">'[10]'!$S$82:$Z$82</definedName>
    <definedName function="false" hidden="false" localSheetId="6" name="brucincpayments95" vbProcedure="false">'[10]'!$AA$82:$AF$82</definedName>
    <definedName function="false" hidden="false" localSheetId="6" name="calfprocscheme80" vbProcedure="false">'[10]'!$E$79:$O$79</definedName>
    <definedName function="false" hidden="false" localSheetId="6" name="calfprocscheme85" vbProcedure="false">'[10]'!$P$79:$R$79</definedName>
    <definedName function="false" hidden="false" localSheetId="6" name="calfprocscheme90" vbProcedure="false">'[10]'!$S$79:$Z$79</definedName>
    <definedName function="false" hidden="false" localSheetId="6" name="calfprocscheme95" vbProcedure="false">'[10]'!$AA$79:$AF$79</definedName>
    <definedName function="false" hidden="false" localSheetId="6" name="calfsub80" vbProcedure="false">'[10]'!$E$185:$O$185</definedName>
    <definedName function="false" hidden="false" localSheetId="6" name="calfsub85" vbProcedure="false">'[10]'!$P$185:$R$185</definedName>
    <definedName function="false" hidden="false" localSheetId="6" name="calfsub90" vbProcedure="false">'[10]'!$S$185:$Z$185</definedName>
    <definedName function="false" hidden="false" localSheetId="6" name="calfsub95" vbProcedure="false">'[10]'!$AA$185:$AF$185</definedName>
    <definedName function="false" hidden="false" localSheetId="6" name="calves80" vbProcedure="false">'[10]'!$E$47:$O$47</definedName>
    <definedName function="false" hidden="false" localSheetId="6" name="calves85" vbProcedure="false">'[10]'!$P$47:$R$47</definedName>
    <definedName function="false" hidden="false" localSheetId="6" name="calves90" vbProcedure="false">'[10]'!$S$47:$Z$47</definedName>
    <definedName function="false" hidden="false" localSheetId="6" name="calves95" vbProcedure="false">'[10]'!$AA$47:$AF$47</definedName>
    <definedName function="false" hidden="false" localSheetId="6" name="capherbage80" vbProcedure="false">'[10]'!$E$175:$O$175</definedName>
    <definedName function="false" hidden="false" localSheetId="6" name="capherbage85" vbProcedure="false">'[10]'!$P$175:$R$175</definedName>
    <definedName function="false" hidden="false" localSheetId="6" name="capherbage90" vbProcedure="false">'[10]'!$S$175:$Z$175</definedName>
    <definedName function="false" hidden="false" localSheetId="6" name="capherbage95" vbProcedure="false">'[10]'!$AA$175:$AF$175</definedName>
    <definedName function="false" hidden="false" localSheetId="6" name="caphops80" vbProcedure="false">'[10]'!$E$174:$O$174</definedName>
    <definedName function="false" hidden="false" localSheetId="6" name="caphops85" vbProcedure="false">'[10]'!$P$174:$R$174</definedName>
    <definedName function="false" hidden="false" localSheetId="6" name="caphops90" vbProcedure="false">'[10]'!$S$174:$Z$174</definedName>
    <definedName function="false" hidden="false" localSheetId="6" name="caphops95" vbProcedure="false">'[10]'!$AA$174:$AF$174</definedName>
    <definedName function="false" hidden="false" localSheetId="6" name="cattle80" vbProcedure="false">'[10]'!$E$46:$O$46</definedName>
    <definedName function="false" hidden="false" localSheetId="6" name="cattle85" vbProcedure="false">'[10]'!$P$46:$R$46</definedName>
    <definedName function="false" hidden="false" localSheetId="6" name="cattle90" vbProcedure="false">'[10]'!$S$46:$Z$46</definedName>
    <definedName function="false" hidden="false" localSheetId="6" name="cattle95" vbProcedure="false">'[10]'!$AA$46:$AF$46</definedName>
    <definedName function="false" hidden="false" localSheetId="6" name="caulis80" vbProcedure="false">'[10]'!$E$30:$O$30</definedName>
    <definedName function="false" hidden="false" localSheetId="6" name="caulis85" vbProcedure="false">'[10]'!$P$30:$R$30</definedName>
    <definedName function="false" hidden="false" localSheetId="6" name="caulis90" vbProcedure="false">'[10]'!$S$30:$Z$30</definedName>
    <definedName function="false" hidden="false" localSheetId="6" name="caulis95" vbProcedure="false">'[10]'!$AA$30:$AF$30</definedName>
    <definedName function="false" hidden="false" localSheetId="6" name="cerealstks80" vbProcedure="false">'[10]'!$E$101:$O$101</definedName>
    <definedName function="false" hidden="false" localSheetId="6" name="cerealstks85" vbProcedure="false">'[10]'!$P$101:$R$101</definedName>
    <definedName function="false" hidden="false" localSheetId="6" name="cerealstks90" vbProcedure="false">'[10]'!$S$101:$Z$101</definedName>
    <definedName function="false" hidden="false" localSheetId="6" name="cerealstks95" vbProcedure="false">'[10]'!$AA$101:$AF$101</definedName>
    <definedName function="false" hidden="false" localSheetId="6" name="cerother80" vbProcedure="false">'[10]'!$E$11:$O$11</definedName>
    <definedName function="false" hidden="false" localSheetId="6" name="cerother85" vbProcedure="false">'[10]'!$P$11:$R$11</definedName>
    <definedName function="false" hidden="false" localSheetId="6" name="cerother90" vbProcedure="false">'[10]'!$S$11:$Z$11</definedName>
    <definedName function="false" hidden="false" localSheetId="6" name="cerother95" vbProcedure="false">'[10]'!$AA$11:$AF$11</definedName>
    <definedName function="false" hidden="false" localSheetId="6" name="CON8073" vbProcedure="false">'[10]'!$E$5:$E$156</definedName>
    <definedName function="false" hidden="false" localSheetId="6" name="CON8074" vbProcedure="false">'[10]'!$F$5:$F$156</definedName>
    <definedName function="false" hidden="false" localSheetId="6" name="CON8075" vbProcedure="false">'[10]'!$G$5:$G$156</definedName>
    <definedName function="false" hidden="false" localSheetId="6" name="CON8076" vbProcedure="false">'[10]'!$H$5:$H$156</definedName>
    <definedName function="false" hidden="false" localSheetId="6" name="CON8077" vbProcedure="false">'[10]'!$I$5:$I$156</definedName>
    <definedName function="false" hidden="false" localSheetId="6" name="CON8078" vbProcedure="false">'[10]'!$J$5:$J$156</definedName>
    <definedName function="false" hidden="false" localSheetId="6" name="CON8079" vbProcedure="false">'[10]'!$K$5:$K$156</definedName>
    <definedName function="false" hidden="false" localSheetId="6" name="CON8080" vbProcedure="false">'[10]'!$L$5:$L$156</definedName>
    <definedName function="false" hidden="false" localSheetId="6" name="CON8081" vbProcedure="false">'[10]'!$M$5:$M$156</definedName>
    <definedName function="false" hidden="false" localSheetId="6" name="CON8082" vbProcedure="false">'[10]'!$N$5:$N$156</definedName>
    <definedName function="false" hidden="false" localSheetId="6" name="CON8083" vbProcedure="false">'[10]'!$O$5:$O$156</definedName>
    <definedName function="false" hidden="false" localSheetId="6" name="CON8583" vbProcedure="false">'[10]'!$E$5:$EZ$156</definedName>
    <definedName function="false" hidden="false" localSheetId="6" name="CON8584" vbProcedure="false">'[10]'!$P$5:$P$156</definedName>
    <definedName function="false" hidden="false" localSheetId="6" name="CON8585" vbProcedure="false">'[10]'!$Q$5:$Q$156</definedName>
    <definedName function="false" hidden="false" localSheetId="6" name="CON8586" vbProcedure="false">'[10]'!$R$5:$R$156</definedName>
    <definedName function="false" hidden="false" localSheetId="6" name="CON9000" vbProcedure="false">'[10]'!$E$5</definedName>
    <definedName function="false" hidden="false" localSheetId="6" name="CON9086" vbProcedure="false">'[10]'!$E$5:$FA$157</definedName>
    <definedName function="false" hidden="false" localSheetId="6" name="CON9087" vbProcedure="false">'[10]'!$S$5:$S$157</definedName>
    <definedName function="false" hidden="false" localSheetId="6" name="CON9088" vbProcedure="false">'[10]'!$T$5:$T$157</definedName>
    <definedName function="false" hidden="false" localSheetId="6" name="CON9089" vbProcedure="false">'[10]'!$U$5:$U$157</definedName>
    <definedName function="false" hidden="false" localSheetId="6" name="CON9090" vbProcedure="false">'[10]'!$V$5:$V$157</definedName>
    <definedName function="false" hidden="false" localSheetId="6" name="CON9091" vbProcedure="false">'[10]'!$W$5:$W$157</definedName>
    <definedName function="false" hidden="false" localSheetId="6" name="CON9092" vbProcedure="false">'[10]'!$X$5:$X$157</definedName>
    <definedName function="false" hidden="false" localSheetId="6" name="CON9093" vbProcedure="false">'[10]'!$Y$5:$Y$157</definedName>
    <definedName function="false" hidden="false" localSheetId="6" name="CON9094" vbProcedure="false">'[10]'!$Z$5:$Z$157</definedName>
    <definedName function="false" hidden="false" localSheetId="6" name="CON9095" vbProcedure="false">'[10]'!$E$5:$FA$157</definedName>
    <definedName function="false" hidden="false" localSheetId="6" name="CON9096" vbProcedure="false">'[10]'!$E$5</definedName>
    <definedName function="false" hidden="false" localSheetId="6" name="CON9097" vbProcedure="false">'[10]'!$E$5</definedName>
    <definedName function="false" hidden="false" localSheetId="6" name="CON9098" vbProcedure="false">'[10]'!$E$5</definedName>
    <definedName function="false" hidden="false" localSheetId="6" name="CON9099" vbProcedure="false">'[10]'!$E$5</definedName>
    <definedName function="false" hidden="false" localSheetId="6" name="coopsocdiv80" vbProcedure="false">'[10]'!$E$84:$O$84</definedName>
    <definedName function="false" hidden="false" localSheetId="6" name="coopsocdiv85" vbProcedure="false">'[10]'!$P$84:$R$84</definedName>
    <definedName function="false" hidden="false" localSheetId="6" name="coopsocdiv90" vbProcedure="false">'[10]'!$S$84:$Z$84</definedName>
    <definedName function="false" hidden="false" localSheetId="6" name="coopsocdiv95" vbProcedure="false">'[10]'!$AA$84:$AF$84</definedName>
    <definedName function="false" hidden="false" localSheetId="6" name="current1988" vbProcedure="false">'[15]'!$U$13:$U$74</definedName>
    <definedName function="false" hidden="false" localSheetId="6" name="current1989" vbProcedure="false">'[15]'!$V$13:$V$74</definedName>
    <definedName function="false" hidden="false" localSheetId="6" name="current1990" vbProcedure="false">'[15]'!$W$6:$W$74</definedName>
    <definedName function="false" hidden="false" localSheetId="6" name="current1991" vbProcedure="false">'[15]'!$X$6:$X$74</definedName>
    <definedName function="false" hidden="false" localSheetId="6" name="current1992" vbProcedure="false">'[15]'!$Y$6:$Y$74</definedName>
    <definedName function="false" hidden="false" localSheetId="6" name="current1993" vbProcedure="false">'[15]'!$Z$6:$Z$74</definedName>
    <definedName function="false" hidden="false" localSheetId="6" name="current1994" vbProcedure="false">'[15]'!$AA$6:$AA$74</definedName>
    <definedName function="false" hidden="false" localSheetId="6" name="current1995" vbProcedure="false">'[15]'!$AB$6:$AB$74</definedName>
    <definedName function="false" hidden="false" localSheetId="6" name="current1996" vbProcedure="false">'[15]'!$AC$6:$AC$74</definedName>
    <definedName function="false" hidden="false" localSheetId="6" name="current1997" vbProcedure="false">'[15]'!$AD$6:$AD$74</definedName>
    <definedName function="false" hidden="false" localSheetId="6" name="current1998" vbProcedure="false">'[15]'!$AE$16:$AE$40</definedName>
    <definedName function="false" hidden="false" localSheetId="6" name="current1999" vbProcedure="false">'[15]'!$AF$16:$AF$40</definedName>
    <definedName function="false" hidden="false" localSheetId="6" name="current2000" vbProcedure="false">'[15]'!$AG$16:$AG$40</definedName>
    <definedName function="false" hidden="false" localSheetId="6" name="deer80" vbProcedure="false">'[10]'!$E$58:$O$58</definedName>
    <definedName function="false" hidden="false" localSheetId="6" name="deer85" vbProcedure="false">'[10]'!$P$58:$R$58</definedName>
    <definedName function="false" hidden="false" localSheetId="6" name="deer90" vbProcedure="false">'[10]'!$S$58:$Z$58</definedName>
    <definedName function="false" hidden="false" localSheetId="6" name="deer95" vbProcedure="false">'[10]'!$AA$58:$AF$58</definedName>
    <definedName function="false" hidden="false" localSheetId="6" name="depbwllord80" vbProcedure="false">'[10]'!$E$144:$O$144</definedName>
    <definedName function="false" hidden="false" localSheetId="6" name="depbwllord85" vbProcedure="false">'[10]'!$P$144:$R$144</definedName>
    <definedName function="false" hidden="false" localSheetId="6" name="depbwllord90" vbProcedure="false">'[10]'!$S$144:$Z$144</definedName>
    <definedName function="false" hidden="false" localSheetId="6" name="depbwllord95" vbProcedure="false">'[10]'!$AA$144:$AF$144</definedName>
    <definedName function="false" hidden="false" localSheetId="6" name="depbwtotal80" vbProcedure="false">'[10]'!$E$143:$O$143</definedName>
    <definedName function="false" hidden="false" localSheetId="6" name="depbwtotal85" vbProcedure="false">'[10]'!$P$143:$R$143</definedName>
    <definedName function="false" hidden="false" localSheetId="6" name="depbwtotal90" vbProcedure="false">'[10]'!$S$143:$Z$143</definedName>
    <definedName function="false" hidden="false" localSheetId="6" name="depbwtotal95" vbProcedure="false">'[10]'!$AA$143:$AF$143</definedName>
    <definedName function="false" hidden="false" localSheetId="6" name="depplant80" vbProcedure="false">'[10]'!$E$145:$O$145</definedName>
    <definedName function="false" hidden="false" localSheetId="6" name="depplant85" vbProcedure="false">'[10]'!$P$145:$R$145</definedName>
    <definedName function="false" hidden="false" localSheetId="6" name="depplant90" vbProcedure="false">'[10]'!$S$145:$Z$145</definedName>
    <definedName function="false" hidden="false" localSheetId="6" name="depplant95" vbProcedure="false">'[10]'!$AA$145:$AF$145</definedName>
    <definedName function="false" hidden="false" localSheetId="6" name="dogs80" vbProcedure="false">'[10]'!$E$57:$O$57</definedName>
    <definedName function="false" hidden="false" localSheetId="6" name="dogs85" vbProcedure="false">'[10]'!$P$57:$R$57</definedName>
    <definedName function="false" hidden="false" localSheetId="6" name="dogs90" vbProcedure="false">'[10]'!$S$57:$Z$57</definedName>
    <definedName function="false" hidden="false" localSheetId="6" name="dogs95" vbProcedure="false">'[10]'!$AA$57:$AF$57</definedName>
    <definedName function="false" hidden="false" localSheetId="6" name="eggs80" vbProcedure="false">'[10]'!$E$63:$O$63</definedName>
    <definedName function="false" hidden="false" localSheetId="6" name="eggs85" vbProcedure="false">'[10]'!$P$63:$R$63</definedName>
    <definedName function="false" hidden="false" localSheetId="6" name="eggs90" vbProcedure="false">'[10]'!$S$63:$Z$63</definedName>
    <definedName function="false" hidden="false" localSheetId="6" name="eggs95" vbProcedure="false">'[10]'!$AA$63:$AF$63</definedName>
    <definedName function="false" hidden="false" localSheetId="6" name="esa80" vbProcedure="false">'[10]'!$E$92:$O$92</definedName>
    <definedName function="false" hidden="false" localSheetId="6" name="esa85" vbProcedure="false">'[10]'!$P$92:$R$92</definedName>
    <definedName function="false" hidden="false" localSheetId="6" name="esa90" vbProcedure="false">'[10]'!$S$92:$Z$92</definedName>
    <definedName function="false" hidden="false" localSheetId="6" name="esa95" vbProcedure="false">'[10]'!$AA$92:$AF$92</definedName>
    <definedName function="false" hidden="false" localSheetId="6" name="ESU1990" vbProcedure="false">'[15]'!$AM$15:$AM$74</definedName>
    <definedName function="false" hidden="false" localSheetId="6" name="ESU1991" vbProcedure="false">'[15]'!$AO$15:$AO$74</definedName>
    <definedName function="false" hidden="false" localSheetId="6" name="ESU1992" vbProcedure="false">'[15]'!$AQ$15:$AQ$74</definedName>
    <definedName function="false" hidden="false" localSheetId="6" name="ESU1993" vbProcedure="false">'[15]'!$AS$15:$AS$74</definedName>
    <definedName function="false" hidden="false" localSheetId="6" name="ESU1994" vbProcedure="false">'[15]'!$AU$15:$AU$74</definedName>
    <definedName function="false" hidden="false" localSheetId="6" name="ESU1995" vbProcedure="false">'[15]'!$AW$15:$AW$74</definedName>
    <definedName function="false" hidden="false" localSheetId="6" name="ESU1996" vbProcedure="false">'[15]'!$AY$15:$AY$74</definedName>
    <definedName function="false" hidden="false" localSheetId="6" name="ESU1997" vbProcedure="false">'[15]'!$BA$15:$BA$74</definedName>
    <definedName function="false" hidden="false" localSheetId="6" name="ESU1998" vbProcedure="false">'[15]'!$BC$15:$BC$74</definedName>
    <definedName function="false" hidden="false" localSheetId="6" name="ESU1999" vbProcedure="false">'[15]'!$BE$15:$BE$74</definedName>
    <definedName function="false" hidden="false" localSheetId="6" name="ESU2000" vbProcedure="false">'[15]'!$BG$15:$BG$74</definedName>
    <definedName function="false" hidden="false" localSheetId="6" name="farmaccgrants80" vbProcedure="false">'[10]'!$E$93:$O$93</definedName>
    <definedName function="false" hidden="false" localSheetId="6" name="farmaccgrants85" vbProcedure="false">'[10]'!$P$93:$R$93</definedName>
    <definedName function="false" hidden="false" localSheetId="6" name="farmaccgrants90" vbProcedure="false">'[10]'!$S$93:$Z$93</definedName>
    <definedName function="false" hidden="false" localSheetId="6" name="farmaccgrants95" vbProcedure="false">'[10]'!$AA$93:$AF$93</definedName>
    <definedName function="false" hidden="false" localSheetId="6" name="farmmaintllord80" vbProcedure="false">'[10]'!$E$132:$O$132</definedName>
    <definedName function="false" hidden="false" localSheetId="6" name="farmmaintllord85" vbProcedure="false">'[10]'!$P$132:$R$132</definedName>
    <definedName function="false" hidden="false" localSheetId="6" name="farmmaintllord90" vbProcedure="false">'[10]'!$S$132:$Z$132</definedName>
    <definedName function="false" hidden="false" localSheetId="6" name="farmmaintllord95" vbProcedure="false">'[10]'!$AA$132:$AF$132</definedName>
    <definedName function="false" hidden="false" localSheetId="6" name="farmmaintocc80" vbProcedure="false">'[10]'!$E$131:$O$131</definedName>
    <definedName function="false" hidden="false" localSheetId="6" name="farmmaintocc85" vbProcedure="false">'[10]'!$P$131:$R$131</definedName>
    <definedName function="false" hidden="false" localSheetId="6" name="farmmaintocc90" vbProcedure="false">'[10]'!$S$131:$Z$131</definedName>
    <definedName function="false" hidden="false" localSheetId="6" name="farmmaintocc95" vbProcedure="false">'[10]'!$AA$131:$AF$131</definedName>
    <definedName function="false" hidden="false" localSheetId="6" name="feedcom80" vbProcedure="false">'[10]'!$E$111:$O$111</definedName>
    <definedName function="false" hidden="false" localSheetId="6" name="feedcom85" vbProcedure="false">'[10]'!$P$111:$R$111</definedName>
    <definedName function="false" hidden="false" localSheetId="6" name="feedcom90" vbProcedure="false">'[10]'!$S$111:$Z$111</definedName>
    <definedName function="false" hidden="false" localSheetId="6" name="feedcom95" vbProcedure="false">'[10]'!$AA$111:$AF$111</definedName>
    <definedName function="false" hidden="false" localSheetId="6" name="feednonconc80" vbProcedure="false">'[10]'!$E$113:$O$113</definedName>
    <definedName function="false" hidden="false" localSheetId="6" name="feednonconc85" vbProcedure="false">'[10]'!$P$113:$R$113</definedName>
    <definedName function="false" hidden="false" localSheetId="6" name="feednonconc90" vbProcedure="false">'[10]'!$S$113:$Z$113</definedName>
    <definedName function="false" hidden="false" localSheetId="6" name="feednonconc95" vbProcedure="false">'[10]'!$AA$113:$AF$113</definedName>
    <definedName function="false" hidden="false" localSheetId="6" name="feedothercosts80" vbProcedure="false">'[10]'!$E$114:$O$114</definedName>
    <definedName function="false" hidden="false" localSheetId="6" name="feedothercosts85" vbProcedure="false">'[10]'!$P$114:$R$114</definedName>
    <definedName function="false" hidden="false" localSheetId="6" name="feedothercosts90" vbProcedure="false">'[10]'!$S$114:$Z$114</definedName>
    <definedName function="false" hidden="false" localSheetId="6" name="feedothercosts95" vbProcedure="false">'[10]'!$AA$114:$AF$114</definedName>
    <definedName function="false" hidden="false" localSheetId="6" name="feedstocks80" vbProcedure="false">'[10]'!$E$140:$O$140</definedName>
    <definedName function="false" hidden="false" localSheetId="6" name="feedstocks85" vbProcedure="false">'[10]'!$P$140:$R$140</definedName>
    <definedName function="false" hidden="false" localSheetId="6" name="feedstocks90" vbProcedure="false">'[10]'!$S$140:$Z$140</definedName>
    <definedName function="false" hidden="false" localSheetId="6" name="feedstocks95" vbProcedure="false">'[10]'!$AA$140:$AF$140</definedName>
    <definedName function="false" hidden="false" localSheetId="6" name="feedstraight80" vbProcedure="false">'[10]'!$E$112:$O$112</definedName>
    <definedName function="false" hidden="false" localSheetId="6" name="feedstraight85" vbProcedure="false">'[10]'!$P$112:$R$112</definedName>
    <definedName function="false" hidden="false" localSheetId="6" name="feedstraight90" vbProcedure="false">'[10]'!$S$112:$Z$112</definedName>
    <definedName function="false" hidden="false" localSheetId="6" name="feedstraight95" vbProcedure="false">'[10]'!$AA$112:$AF$112</definedName>
    <definedName function="false" hidden="false" localSheetId="6" name="fertcompound80" vbProcedure="false">'[10]'!$E$125:$O$125</definedName>
    <definedName function="false" hidden="false" localSheetId="6" name="fertcompound85" vbProcedure="false">'[10]'!$P$125:$R$125</definedName>
    <definedName function="false" hidden="false" localSheetId="6" name="fertcompound90" vbProcedure="false">'[10]'!$S$125:$Z$125</definedName>
    <definedName function="false" hidden="false" localSheetId="6" name="fertcompound95" vbProcedure="false">'[10]'!$AA$125:$AF$125</definedName>
    <definedName function="false" hidden="false" localSheetId="6" name="fertlimeprodgrant80" vbProcedure="false">'[10]'!$E$90:$O$90</definedName>
    <definedName function="false" hidden="false" localSheetId="6" name="fertlimeprodgrant85" vbProcedure="false">'[10]'!$P$90:$R$90</definedName>
    <definedName function="false" hidden="false" localSheetId="6" name="fertlimeprodgrant90" vbProcedure="false">'[10]'!$S$90:$Z$90</definedName>
    <definedName function="false" hidden="false" localSheetId="6" name="fertlimeprodgrant95" vbProcedure="false">'[10]'!$AA$90:$AF$90</definedName>
    <definedName function="false" hidden="false" localSheetId="6" name="fertother80" vbProcedure="false">'[10]'!$E$126:$O$126</definedName>
    <definedName function="false" hidden="false" localSheetId="6" name="fertother85" vbProcedure="false">'[10]'!$P$126:$R$126</definedName>
    <definedName function="false" hidden="false" localSheetId="6" name="fertother90" vbProcedure="false">'[10]'!$S$126:$Z$126</definedName>
    <definedName function="false" hidden="false" localSheetId="6" name="fertother95" vbProcedure="false">'[10]'!$AA$126:$AF$126</definedName>
    <definedName function="false" hidden="false" localSheetId="6" name="fertstocks80" vbProcedure="false">'[10]'!$E$141:$O$141</definedName>
    <definedName function="false" hidden="false" localSheetId="6" name="fertstocks85" vbProcedure="false">'[10]'!$P$141:$R$141</definedName>
    <definedName function="false" hidden="false" localSheetId="6" name="fertstocks90" vbProcedure="false">'[10]'!$S$141:$Z$141</definedName>
    <definedName function="false" hidden="false" localSheetId="6" name="fertstocks95" vbProcedure="false">'[10]'!$AA$141:$AF$141</definedName>
    <definedName function="false" hidden="false" localSheetId="6" name="fertstraight80" vbProcedure="false">'[10]'!$E$124:$O$124</definedName>
    <definedName function="false" hidden="false" localSheetId="6" name="fertstraight85" vbProcedure="false">'[10]'!$P$124:$R$124</definedName>
    <definedName function="false" hidden="false" localSheetId="6" name="fertstraight90" vbProcedure="false">'[10]'!$S$124:$Z$124</definedName>
    <definedName function="false" hidden="false" localSheetId="6" name="fertstraight95" vbProcedure="false">'[10]'!$AA$124:$AF$124</definedName>
    <definedName function="false" hidden="false" localSheetId="6" name="FLAX80" vbProcedure="false">'[10]'!$E$23:$O$23</definedName>
    <definedName function="false" hidden="false" localSheetId="6" name="FLAX85" vbProcedure="false">'[10]'!$P$23:$R$23</definedName>
    <definedName function="false" hidden="false" localSheetId="6" name="FLAX90" vbProcedure="false">'[10]'!$S$23:$Z$23</definedName>
    <definedName function="false" hidden="false" localSheetId="6" name="FLAX95" vbProcedure="false">'[10]'!$AA$23:$AF$23</definedName>
    <definedName function="false" hidden="false" localSheetId="6" name="flaxaid95" vbProcedure="false">'[10]'!$AA$193:$AF$193</definedName>
    <definedName function="false" hidden="false" localSheetId="6" name="flowers80" vbProcedure="false">'[10]'!$E$41:$O$41</definedName>
    <definedName function="false" hidden="false" localSheetId="6" name="flowers85" vbProcedure="false">'[10]'!$P$41:$R$41</definedName>
    <definedName function="false" hidden="false" localSheetId="6" name="flowers90" vbProcedure="false">'[10]'!$S$41:$Z$41</definedName>
    <definedName function="false" hidden="false" localSheetId="6" name="flowers95" vbProcedure="false">'[10]'!$AA$41:$AF$41</definedName>
    <definedName function="false" hidden="false" localSheetId="6" name="flowerseed80" vbProcedure="false">'[10]'!$E$43:$O$43</definedName>
    <definedName function="false" hidden="false" localSheetId="6" name="flowerseed85" vbProcedure="false">'[10]'!$P$43:$R$43</definedName>
    <definedName function="false" hidden="false" localSheetId="6" name="flowerseed90" vbProcedure="false">'[10]'!$S$43:$Z$43</definedName>
    <definedName function="false" hidden="false" localSheetId="6" name="flowerseed95" vbProcedure="false">'[10]'!$AA$43:$AF$43</definedName>
    <definedName function="false" hidden="false" localSheetId="6" name="fruit80" vbProcedure="false">'[10]'!$E$35:$O$35</definedName>
    <definedName function="false" hidden="false" localSheetId="6" name="fruit85" vbProcedure="false">'[10]'!$P$35:$R$35</definedName>
    <definedName function="false" hidden="false" localSheetId="6" name="fruit90" vbProcedure="false">'[10]'!$S$35:$Z$35</definedName>
    <definedName function="false" hidden="false" localSheetId="6" name="fruit95" vbProcedure="false">'[10]'!$AA$35:$AF$35</definedName>
    <definedName function="false" hidden="false" localSheetId="6" name="fruitarea" vbProcedure="false">'[15]'!$F$45:$AG$45</definedName>
    <definedName function="false" hidden="false" localSheetId="6" name="fruitstks80" vbProcedure="false">'[10]'!$E$105:$O$105</definedName>
    <definedName function="false" hidden="false" localSheetId="6" name="fruitstks85" vbProcedure="false">'[10]'!$P$105:$R$105</definedName>
    <definedName function="false" hidden="false" localSheetId="6" name="fruitstks90" vbProcedure="false">'[10]'!$S$105:$Z$105</definedName>
    <definedName function="false" hidden="false" localSheetId="6" name="fruitstks95" vbProcedure="false">'[10]'!$AA$105:$AF$105</definedName>
    <definedName function="false" hidden="false" localSheetId="6" name="gfcfbandw80" vbProcedure="false">'[10]'!$E$208:$O$208</definedName>
    <definedName function="false" hidden="false" localSheetId="6" name="gfcfbandw85" vbProcedure="false">'[10]'!$P$208:$R$208</definedName>
    <definedName function="false" hidden="false" localSheetId="6" name="gfcfbandw90" vbProcedure="false">'[10]'!$S$208:$Z$208</definedName>
    <definedName function="false" hidden="false" localSheetId="6" name="gfcfbandw95" vbProcedure="false">'[10]'!$AA$208:$AF$208</definedName>
    <definedName function="false" hidden="false" localSheetId="6" name="gfcfplant80" vbProcedure="false">'[10]'!$E$209:$O$209</definedName>
    <definedName function="false" hidden="false" localSheetId="6" name="gfcfplant85" vbProcedure="false">'[10]'!$P$209:$R$209</definedName>
    <definedName function="false" hidden="false" localSheetId="6" name="gfcfplant90" vbProcedure="false">'[10]'!$S$209:$Z$209</definedName>
    <definedName function="false" hidden="false" localSheetId="6" name="gfcfplant95" vbProcedure="false">'[10]'!$AA$209:$AF$209</definedName>
    <definedName function="false" hidden="false" localSheetId="6" name="goatsmilkl80" vbProcedure="false">'[10]'!$E$66:$O$66</definedName>
    <definedName function="false" hidden="false" localSheetId="6" name="goatsmilkl85" vbProcedure="false">'[10]'!$P$66:$R$66</definedName>
    <definedName function="false" hidden="false" localSheetId="6" name="goatsmilkl90" vbProcedure="false">'[10]'!$S$66:$Z$66</definedName>
    <definedName function="false" hidden="false" localSheetId="6" name="goatsmilkl95" vbProcedure="false">'[10]'!$AA$66:$AF$66</definedName>
    <definedName function="false" hidden="false" localSheetId="6" name="grassclover80" vbProcedure="false">'[10]'!$E$18:$O$18</definedName>
    <definedName function="false" hidden="false" localSheetId="6" name="grassclover85" vbProcedure="false">'[10]'!$P$18:$R$18</definedName>
    <definedName function="false" hidden="false" localSheetId="6" name="grassclover90" vbProcedure="false">'[10]'!$S$18:$Z$18</definedName>
    <definedName function="false" hidden="false" localSheetId="6" name="grassclover95" vbProcedure="false">'[10]'!$AA$18:$AF$18</definedName>
    <definedName function="false" hidden="false" localSheetId="6" name="guidancepremium80" vbProcedure="false">'[10]'!$E$59:$O$59</definedName>
    <definedName function="false" hidden="false" localSheetId="6" name="guidancepremium85" vbProcedure="false">'[10]'!$P$59:$R$59</definedName>
    <definedName function="false" hidden="false" localSheetId="6" name="guidancepremium90" vbProcedure="false">'[10]'!$S$59:$Z$59</definedName>
    <definedName function="false" hidden="false" localSheetId="6" name="guidancepremium95" vbProcedure="false">'[10]'!$AA$59:$AF$59</definedName>
    <definedName function="false" hidden="false" localSheetId="6" name="hatchingeggsexp80" vbProcedure="false">'[10]'!$E$67:$O$67</definedName>
    <definedName function="false" hidden="false" localSheetId="6" name="hatchingeggsexp85" vbProcedure="false">'[10]'!$P$67:$R$67</definedName>
    <definedName function="false" hidden="false" localSheetId="6" name="hatchingeggsexp90" vbProcedure="false">'[10]'!$S$67:$Z$67</definedName>
    <definedName function="false" hidden="false" localSheetId="6" name="hatchingeggsexp95" vbProcedure="false">'[10]'!$AA$67:$AF$67</definedName>
    <definedName function="false" hidden="false" localSheetId="6" name="hateggimp80" vbProcedure="false">'[10]'!$E$121:$O$121</definedName>
    <definedName function="false" hidden="false" localSheetId="6" name="hateggimp85" vbProcedure="false">'[10]'!$P$121:$R$121</definedName>
    <definedName function="false" hidden="false" localSheetId="6" name="hateggimp90" vbProcedure="false">'[10]'!$S$121:$Z$121</definedName>
    <definedName function="false" hidden="false" localSheetId="6" name="hateggimp95" vbProcedure="false">'[10]'!$AA$121:$AF$121</definedName>
    <definedName function="false" hidden="false" localSheetId="6" name="haygrass80" vbProcedure="false">'[10]'!$E$17:$O$17</definedName>
    <definedName function="false" hidden="false" localSheetId="6" name="haygrass85" vbProcedure="false">'[10]'!$P$17:$R$17</definedName>
    <definedName function="false" hidden="false" localSheetId="6" name="haygrass90" vbProcedure="false">'[10]'!$S$17:$Z$17</definedName>
    <definedName function="false" hidden="false" localSheetId="6" name="haygrass95" vbProcedure="false">'[10]'!$AA$17:$AF$17</definedName>
    <definedName function="false" hidden="false" localSheetId="6" name="hecta1990" vbProcedure="false">'[15]'!$AL$14:$AL$63</definedName>
    <definedName function="false" hidden="false" localSheetId="6" name="hecta1991" vbProcedure="false">'[15]'!$AP$14:$AP$63</definedName>
    <definedName function="false" hidden="false" localSheetId="6" name="hecta1992" vbProcedure="false">'[15]'!$AP$14:$AP$63</definedName>
    <definedName function="false" hidden="false" localSheetId="6" name="hecta1995" vbProcedure="false">'[15]'!$AV$14:$AV$63</definedName>
    <definedName function="false" hidden="false" localSheetId="6" name="hecta1996" vbProcedure="false">'[15]'!$AX$14:$AX$63</definedName>
    <definedName function="false" hidden="false" localSheetId="6" name="hecta1997" vbProcedure="false">'[15]'!$AZ$14:$AZ$63</definedName>
    <definedName function="false" hidden="false" localSheetId="6" name="hectb1990" vbProcedure="false">'[15]'!$AM$13:$AM$81</definedName>
    <definedName function="false" hidden="false" localSheetId="6" name="hectb1991" vbProcedure="false">'[15]'!$AO$13:$AO$80</definedName>
    <definedName function="false" hidden="false" localSheetId="6" name="hectb1992" vbProcedure="false">'[15]'!$AQ$13:$AQ$80</definedName>
    <definedName function="false" hidden="false" localSheetId="6" name="hectb1995" vbProcedure="false">'[15]'!$AW$13:$AW$81</definedName>
    <definedName function="false" hidden="false" localSheetId="6" name="hectb1996" vbProcedure="false">'[15]'!$AY$13:$AY$81</definedName>
    <definedName function="false" hidden="false" localSheetId="6" name="hectb1997" vbProcedure="false">'[15]'!$BA$13:$BA$81</definedName>
    <definedName function="false" hidden="false" localSheetId="6" name="hectc1990" vbProcedure="false">'[15]'!$AM$13:$AM$38</definedName>
    <definedName function="false" hidden="false" localSheetId="6" name="hectc1991" vbProcedure="false">'[15]'!$AO$13:$AO$38</definedName>
    <definedName function="false" hidden="false" localSheetId="6" name="hectc1992" vbProcedure="false">'[15]'!$AQ$13:$AQ$38</definedName>
    <definedName function="false" hidden="false" localSheetId="6" name="hectc1995" vbProcedure="false">'[15]'!$AW$13:$AW$38</definedName>
    <definedName function="false" hidden="false" localSheetId="6" name="hectc1996" vbProcedure="false">'[15]'!$AY$13:$AY$38</definedName>
    <definedName function="false" hidden="false" localSheetId="6" name="hectc1997" vbProcedure="false">'[15]'!$BA$13:$BA$38</definedName>
    <definedName function="false" hidden="false" localSheetId="6" name="hedgefruit80" vbProcedure="false">'[10]'!$E$44:$O$44</definedName>
    <definedName function="false" hidden="false" localSheetId="6" name="hedgefruit85" vbProcedure="false">'[10]'!$P$44:$R$44</definedName>
    <definedName function="false" hidden="false" localSheetId="6" name="hedgefruit90" vbProcedure="false">'[10]'!$S$44:$Z$44</definedName>
    <definedName function="false" hidden="false" localSheetId="6" name="hedgefruit95" vbProcedure="false">'[10]'!$AA$44:$AF$44</definedName>
    <definedName function="false" hidden="false" localSheetId="6" name="HEMP80" vbProcedure="false">'[10]'!$E$24:$O$24</definedName>
    <definedName function="false" hidden="false" localSheetId="6" name="HEMP85" vbProcedure="false">'[10]'!$P$24:$R$24</definedName>
    <definedName function="false" hidden="false" localSheetId="6" name="HEMP90" vbProcedure="false">'[10]'!$S$24:$Z$24</definedName>
    <definedName function="false" hidden="false" localSheetId="6" name="HEMP95" vbProcedure="false">'[10]'!$AA$24:$AF$24</definedName>
    <definedName function="false" hidden="false" localSheetId="6" name="hempaid95" vbProcedure="false">'[10]'!$AA$194:$AF$194</definedName>
    <definedName function="false" hidden="false" localSheetId="6" name="hidesandskins80" vbProcedure="false">'[10]'!$E$68:$O$68</definedName>
    <definedName function="false" hidden="false" localSheetId="6" name="hidesandskins85" vbProcedure="false">'[10]'!$P$68:$R$68</definedName>
    <definedName function="false" hidden="false" localSheetId="6" name="hidesandskins90" vbProcedure="false">'[10]'!$S$68:$Z$68</definedName>
    <definedName function="false" hidden="false" localSheetId="6" name="hidesandskins95" vbProcedure="false">'[10]'!$AA$68:$AF$68</definedName>
    <definedName function="false" hidden="false" localSheetId="6" name="hillcowsub80" vbProcedure="false">'[10]'!$E$176:$O$176</definedName>
    <definedName function="false" hidden="false" localSheetId="6" name="hillcowsub85" vbProcedure="false">'[10]'!$P$176:$R$176</definedName>
    <definedName function="false" hidden="false" localSheetId="6" name="hillcowsub90" vbProcedure="false">'[10]'!$S$176:$Z$176</definedName>
    <definedName function="false" hidden="false" localSheetId="6" name="hillcowsub95" vbProcedure="false">'[10]'!$AA$176:$AF$176</definedName>
    <definedName function="false" hidden="false" localSheetId="6" name="hillsheepsub80" vbProcedure="false">'[10]'!$E$190:$O$190</definedName>
    <definedName function="false" hidden="false" localSheetId="6" name="hillsheepsub85" vbProcedure="false">'[10]'!$P$190:$R$190</definedName>
    <definedName function="false" hidden="false" localSheetId="6" name="hillsheepsub90" vbProcedure="false">'[10]'!$S$190:$Z$190</definedName>
    <definedName function="false" hidden="false" localSheetId="6" name="hillsheepsub95" vbProcedure="false">'[10]'!$AA$190:$AF$190</definedName>
    <definedName function="false" hidden="false" localSheetId="6" name="hlcacattle80" vbProcedure="false">'[10]'!$E$184:$O$184</definedName>
    <definedName function="false" hidden="false" localSheetId="6" name="hlcacattle85" vbProcedure="false">'[10]'!$P$184:$R$184</definedName>
    <definedName function="false" hidden="false" localSheetId="6" name="hlcacattle90" vbProcedure="false">'[10]'!$S$184:$Z$184</definedName>
    <definedName function="false" hidden="false" localSheetId="6" name="hlcacattle95" vbProcedure="false">'[10]'!$AA$184:$AF$184</definedName>
    <definedName function="false" hidden="false" localSheetId="6" name="hlcasheep80" vbProcedure="false">'[10]'!$E$188:$O$188</definedName>
    <definedName function="false" hidden="false" localSheetId="6" name="hlcasheep85" vbProcedure="false">'[10]'!$P$188:$R$188</definedName>
    <definedName function="false" hidden="false" localSheetId="6" name="hlcasheep90" vbProcedure="false">'[10]'!$S$188:$Z$188</definedName>
    <definedName function="false" hidden="false" localSheetId="6" name="hlcasheep95" vbProcedure="false">'[10]'!$AA$188:$AF$188</definedName>
    <definedName function="false" hidden="false" localSheetId="6" name="hns80" vbProcedure="false">'[10]'!$E$40:$O$40</definedName>
    <definedName function="false" hidden="false" localSheetId="6" name="hns85" vbProcedure="false">'[10]'!$P$40:$R$40</definedName>
    <definedName function="false" hidden="false" localSheetId="6" name="hns90" vbProcedure="false">'[10]'!$S$40:$Z$40</definedName>
    <definedName function="false" hidden="false" localSheetId="6" name="hns95" vbProcedure="false">'[10]'!$AA$40:$AF$40</definedName>
    <definedName function="false" hidden="false" localSheetId="6" name="hold1990" vbProcedure="false">'[15]'!$AL$15:$AL$74</definedName>
    <definedName function="false" hidden="false" localSheetId="6" name="hold1991" vbProcedure="false">'[15]'!$AN$15:$AN$74</definedName>
    <definedName function="false" hidden="false" localSheetId="6" name="hold1992" vbProcedure="false">'[15]'!$AP$15:$AP$74</definedName>
    <definedName function="false" hidden="false" localSheetId="6" name="hold1993" vbProcedure="false">'[15]'!$AR$15:$AR$74</definedName>
    <definedName function="false" hidden="false" localSheetId="6" name="hold1994" vbProcedure="false">'[15]'!$AT$15:$AT$74</definedName>
    <definedName function="false" hidden="false" localSheetId="6" name="hold1995" vbProcedure="false">'[15]'!$AV$15:$AV$74</definedName>
    <definedName function="false" hidden="false" localSheetId="6" name="hold1996" vbProcedure="false">'[15]'!$AX$15:$AX$74</definedName>
    <definedName function="false" hidden="false" localSheetId="6" name="hold1997" vbProcedure="false">'[15]'!$AZ$15:$AZ$74</definedName>
    <definedName function="false" hidden="false" localSheetId="6" name="hold1998" vbProcedure="false">'[15]'!$BB$15:$BB$74</definedName>
    <definedName function="false" hidden="false" localSheetId="6" name="hold1999" vbProcedure="false">'[15]'!$BD$15:$BD$74</definedName>
    <definedName function="false" hidden="false" localSheetId="6" name="hold2000" vbProcedure="false">'[15]'!$BF$15:$BF$74</definedName>
    <definedName function="false" hidden="false" localSheetId="6" name="holda1990" vbProcedure="false">'[15]'!$AK$14:$AK$63</definedName>
    <definedName function="false" hidden="false" localSheetId="6" name="holda1991" vbProcedure="false">'[15]'!$AM$14:$AM$63</definedName>
    <definedName function="false" hidden="false" localSheetId="6" name="holda1992" vbProcedure="false">'[15]'!$AO$14:$AO$63</definedName>
    <definedName function="false" hidden="false" localSheetId="6" name="holda1995" vbProcedure="false">'[15]'!$AU$14:$AU$63</definedName>
    <definedName function="false" hidden="false" localSheetId="6" name="holda1996" vbProcedure="false">'[15]'!$AW$14:$AW$63</definedName>
    <definedName function="false" hidden="false" localSheetId="6" name="holda1997" vbProcedure="false">'[15]'!$AY$14:$AY$63</definedName>
    <definedName function="false" hidden="false" localSheetId="6" name="holdb1990" vbProcedure="false">'[15]'!$AL$13:$AL$81</definedName>
    <definedName function="false" hidden="false" localSheetId="6" name="holdb1991" vbProcedure="false">'[15]'!$AN$13:$AN$81</definedName>
    <definedName function="false" hidden="false" localSheetId="6" name="holdb1992" vbProcedure="false">'[15]'!$AP$13:$AP$81</definedName>
    <definedName function="false" hidden="false" localSheetId="6" name="holdb1995" vbProcedure="false">'[15]'!$AV$13:$AV$81</definedName>
    <definedName function="false" hidden="false" localSheetId="6" name="holdb1996" vbProcedure="false">'[15]'!$AX$13:$AX$81</definedName>
    <definedName function="false" hidden="false" localSheetId="6" name="holdb1997" vbProcedure="false">'[15]'!$AZ$13:$AZ$81</definedName>
    <definedName function="false" hidden="false" localSheetId="6" name="holdc1990" vbProcedure="false">'[15]'!$AL$13:$AL$38</definedName>
    <definedName function="false" hidden="false" localSheetId="6" name="holdc1991" vbProcedure="false">'[15]'!$AN$13:$AN$38</definedName>
    <definedName function="false" hidden="false" localSheetId="6" name="holdc1992" vbProcedure="false">'[15]'!$AP$13:$AP$38</definedName>
    <definedName function="false" hidden="false" localSheetId="6" name="holdc1995" vbProcedure="false">'[15]'!$AV$13:$AV$38</definedName>
    <definedName function="false" hidden="false" localSheetId="6" name="holdc1996" vbProcedure="false">'[15]'!$AX$13:$AX$38</definedName>
    <definedName function="false" hidden="false" localSheetId="6" name="holdc1997" vbProcedure="false">'[15]'!$AZ$13:$AZ$38</definedName>
    <definedName function="false" hidden="false" localSheetId="6" name="honey80" vbProcedure="false">'[10]'!$E$65:$O$65</definedName>
    <definedName function="false" hidden="false" localSheetId="6" name="honey85" vbProcedure="false">'[10]'!$P$65:$R$65</definedName>
    <definedName function="false" hidden="false" localSheetId="6" name="honey90" vbProcedure="false">'[10]'!$S$65:$Z$65</definedName>
    <definedName function="false" hidden="false" localSheetId="6" name="honey95" vbProcedure="false">'[10]'!$AA$65:$AF$65</definedName>
    <definedName function="false" hidden="false" localSheetId="6" name="hops80" vbProcedure="false">'[10]'!$E$15:$O$15</definedName>
    <definedName function="false" hidden="false" localSheetId="6" name="hops85" vbProcedure="false">'[10]'!$P$15:$R$15</definedName>
    <definedName function="false" hidden="false" localSheetId="6" name="hops90" vbProcedure="false">'[10]'!$S$15:$Z$15</definedName>
    <definedName function="false" hidden="false" localSheetId="6" name="hops95" vbProcedure="false">'[10]'!$AA$15:$AF$15</definedName>
    <definedName function="false" hidden="false" localSheetId="6" name="hopsarea" vbProcedure="false">'[15]'!$F$32:$AG$32</definedName>
    <definedName function="false" hidden="false" localSheetId="6" name="horses80" vbProcedure="false">'[10]'!$E$53:$O$53</definedName>
    <definedName function="false" hidden="false" localSheetId="6" name="horses85" vbProcedure="false">'[10]'!$P$53:$R$53</definedName>
    <definedName function="false" hidden="false" localSheetId="6" name="horses90" vbProcedure="false">'[10]'!$S$53:$Z$53</definedName>
    <definedName function="false" hidden="false" localSheetId="6" name="horses95" vbProcedure="false">'[10]'!$AA$53:$AF$53</definedName>
    <definedName function="false" hidden="false" localSheetId="6" name="horsesforriding80" vbProcedure="false">'[10]'!$E$55:$O$55</definedName>
    <definedName function="false" hidden="false" localSheetId="6" name="horsesforriding85" vbProcedure="false">'[10]'!$P$55:$R$55</definedName>
    <definedName function="false" hidden="false" localSheetId="6" name="horsesforriding90" vbProcedure="false">'[10]'!$S$55:$Z$55</definedName>
    <definedName function="false" hidden="false" localSheetId="6" name="horsesforriding95" vbProcedure="false">'[10]'!$AA$55:$AF$55</definedName>
    <definedName function="false" hidden="false" localSheetId="6" name="horsestoknackers80" vbProcedure="false">'[10]'!$E$54:$O$54</definedName>
    <definedName function="false" hidden="false" localSheetId="6" name="horsestoknackers85" vbProcedure="false">'[10]'!$P$54:$R$54</definedName>
    <definedName function="false" hidden="false" localSheetId="6" name="horsestoknackers90" vbProcedure="false">'[10]'!$S$54:$Z$54</definedName>
    <definedName function="false" hidden="false" localSheetId="6" name="horsestoknackers95" vbProcedure="false">'[10]'!$AA$54:$AF$54</definedName>
    <definedName function="false" hidden="false" localSheetId="6" name="implivestk80" vbProcedure="false">'[10]'!$E$119:$O$119</definedName>
    <definedName function="false" hidden="false" localSheetId="6" name="implivestk85" vbProcedure="false">'[10]'!$P$119:$R$119</definedName>
    <definedName function="false" hidden="false" localSheetId="6" name="implivestk90" vbProcedure="false">'[10]'!$S$119:$Z$119</definedName>
    <definedName function="false" hidden="false" localSheetId="6" name="implivestk95" vbProcedure="false">'[10]'!$AA$119:$AF$119</definedName>
    <definedName function="false" hidden="false" localSheetId="6" name="interest80" vbProcedure="false">'[10]'!$E$147:$O$147</definedName>
    <definedName function="false" hidden="false" localSheetId="6" name="interest85" vbProcedure="false">'[10]'!$P$147:$R$147</definedName>
    <definedName function="false" hidden="false" localSheetId="6" name="interest90" vbProcedure="false">'[10]'!$S$147:$Z$147</definedName>
    <definedName function="false" hidden="false" localSheetId="6" name="interest95" vbProcedure="false">'[10]'!$AA$147:$AF$147</definedName>
    <definedName function="false" hidden="false" localSheetId="6" name="interfarmexp80" vbProcedure="false">'[10]'!$E$122:$O$122</definedName>
    <definedName function="false" hidden="false" localSheetId="6" name="interfarmexp85" vbProcedure="false">'[10]'!$P$122:$R$122</definedName>
    <definedName function="false" hidden="false" localSheetId="6" name="interfarmexp90" vbProcedure="false">'[10]'!$S$122:$Z$122</definedName>
    <definedName function="false" hidden="false" localSheetId="6" name="interfarmexp95" vbProcedure="false">'[10]'!$AA$122:$AF$122</definedName>
    <definedName function="false" hidden="false" localSheetId="6" name="intoutputfeed80" vbProcedure="false">'[10]'!$E$108:$O$108</definedName>
    <definedName function="false" hidden="false" localSheetId="6" name="intoutputfeed85" vbProcedure="false">'[10]'!$P$108:$R$108</definedName>
    <definedName function="false" hidden="false" localSheetId="6" name="intoutputfeed90" vbProcedure="false">'[10]'!$S$108:$Z$108</definedName>
    <definedName function="false" hidden="false" localSheetId="6" name="intoutputfeed95" vbProcedure="false">'[10]'!$AA$108:$AF$108</definedName>
    <definedName function="false" hidden="false" localSheetId="6" name="intoutputseed80" vbProcedure="false">'[10]'!$E$109:$O$109</definedName>
    <definedName function="false" hidden="false" localSheetId="6" name="intoutputseed85" vbProcedure="false">'[10]'!$P$109:$R$109</definedName>
    <definedName function="false" hidden="false" localSheetId="6" name="intoutputseed90" vbProcedure="false">'[10]'!$S$109:$Z$109</definedName>
    <definedName function="false" hidden="false" localSheetId="6" name="intoutputseed95" vbProcedure="false">'[10]'!$AA$109:$AF$109</definedName>
    <definedName function="false" hidden="false" localSheetId="6" name="labourfpd80" vbProcedure="false">'[10]'!$E$155:$O$155</definedName>
    <definedName function="false" hidden="false" localSheetId="6" name="labourfpd85" vbProcedure="false">'[10]'!$P$155:$R$155</definedName>
    <definedName function="false" hidden="false" localSheetId="6" name="labourfpd90" vbProcedure="false">'[10]'!$S$155:$Z$155</definedName>
    <definedName function="false" hidden="false" localSheetId="6" name="labourfpd95" vbProcedure="false">'[10]'!$AA$155:$AF$155</definedName>
    <definedName function="false" hidden="false" localSheetId="6" name="labourfs80" vbProcedure="false">'[10]'!$E$155:$O$155</definedName>
    <definedName function="false" hidden="false" localSheetId="6" name="labourfs85" vbProcedure="false">'[10]'!$P$159:$R$159</definedName>
    <definedName function="false" hidden="false" localSheetId="6" name="labourfs90" vbProcedure="false">'[10]'!$S$159:$Z$159</definedName>
    <definedName function="false" hidden="false" localSheetId="6" name="labourfs95" vbProcedure="false">'[10]'!$AA$159:$AF$159</definedName>
    <definedName function="false" hidden="false" localSheetId="6" name="labourhired80" vbProcedure="false">'[10]'!$E$150:$O$150</definedName>
    <definedName function="false" hidden="false" localSheetId="6" name="labourhired85" vbProcedure="false">'[10]'!$P$150:$R$150</definedName>
    <definedName function="false" hidden="false" localSheetId="6" name="labourhired90" vbProcedure="false">'[10]'!$S$150:$Z$150</definedName>
    <definedName function="false" hidden="false" localSheetId="6" name="labourhired95" vbProcedure="false">'[10]'!$AA$150:$AF$150</definedName>
    <definedName function="false" hidden="false" localSheetId="6" name="labourhiredins80" vbProcedure="false">'[10]'!$E$154:$O$154</definedName>
    <definedName function="false" hidden="false" localSheetId="6" name="labourhiredins85" vbProcedure="false">'[10]'!$P$154:$R$154</definedName>
    <definedName function="false" hidden="false" localSheetId="6" name="labourhiredins90" vbProcedure="false">'[10]'!$S$154:$Z$154</definedName>
    <definedName function="false" hidden="false" localSheetId="6" name="labourhiredins95" vbProcedure="false">'[10]'!$AA$154:$AF$154</definedName>
    <definedName function="false" hidden="false" localSheetId="6" name="labourhiredother80" vbProcedure="false">'[10]'!$FA$157</definedName>
    <definedName function="false" hidden="false" localSheetId="6" name="labourhiredother85" vbProcedure="false">'[10]'!$P$155:$R$155</definedName>
    <definedName function="false" hidden="false" localSheetId="6" name="labourhiredother90" vbProcedure="false">'[10]'!$S$155:$Z$155</definedName>
    <definedName function="false" hidden="false" localSheetId="6" name="labourhiredother95" vbProcedure="false">'[10]'!$AA$155:$AF$155</definedName>
    <definedName function="false" hidden="false" localSheetId="6" name="labourhiredwages80" vbProcedure="false">'[10]'!$E$150:$O$150</definedName>
    <definedName function="false" hidden="false" localSheetId="6" name="labourhiredwages85" vbProcedure="false">'[10]'!$P$150:$R$150</definedName>
    <definedName function="false" hidden="false" localSheetId="6" name="labourhiredwages90" vbProcedure="false">'[10]'!$S$150:$Z$150</definedName>
    <definedName function="false" hidden="false" localSheetId="6" name="labourhiredwages95" vbProcedure="false">'[10]'!$AA$150:$AF$150</definedName>
    <definedName function="false" hidden="false" localSheetId="6" name="lastyear" vbProcedure="false">'[16]AUK Data'!$E$1029</definedName>
    <definedName function="false" hidden="false" localSheetId="6" name="lfa80" vbProcedure="false">'[10]'!$E$91:$O$91</definedName>
    <definedName function="false" hidden="false" localSheetId="6" name="lfa85" vbProcedure="false">'[10]'!$P$91:$R$91</definedName>
    <definedName function="false" hidden="false" localSheetId="6" name="lfa90" vbProcedure="false">'[10]'!$S$91:$Z$91</definedName>
    <definedName function="false" hidden="false" localSheetId="6" name="lfa95" vbProcedure="false">'[10]'!$AA$91:$AF$91</definedName>
    <definedName function="false" hidden="false" localSheetId="6" name="lime80" vbProcedure="false">'[10]'!$E$127:$O$127</definedName>
    <definedName function="false" hidden="false" localSheetId="6" name="lime85" vbProcedure="false">'[10]'!$P$127:$R$127</definedName>
    <definedName function="false" hidden="false" localSheetId="6" name="lime90" vbProcedure="false">'[10]'!$S$127:$Z$127</definedName>
    <definedName function="false" hidden="false" localSheetId="6" name="lime95" vbProcedure="false">'[10]'!$AA$127:$AF$127</definedName>
    <definedName function="false" hidden="false" localSheetId="6" name="linseed80" vbProcedure="false">'[10]'!$E$21:$O$21</definedName>
    <definedName function="false" hidden="false" localSheetId="6" name="linseed85" vbProcedure="false">'[10]'!$P$21:$R$21</definedName>
    <definedName function="false" hidden="false" localSheetId="6" name="linseed90" vbProcedure="false">'[10]'!$S$21:$Z$21</definedName>
    <definedName function="false" hidden="false" localSheetId="6" name="linseed95" vbProcedure="false">'[10]'!$AA$21:$AF$21</definedName>
    <definedName function="false" hidden="false" localSheetId="6" name="linseedarea" vbProcedure="false">'[15]'!$F$35:$AG$35</definedName>
    <definedName function="false" hidden="false" localSheetId="6" name="linseedsub80" vbProcedure="false">'[10]'!$E$172:$O$172</definedName>
    <definedName function="false" hidden="false" localSheetId="6" name="linseedsub85" vbProcedure="false">'[10]'!$P$172:$R$172</definedName>
    <definedName function="false" hidden="false" localSheetId="6" name="linseedsub90" vbProcedure="false">'[10]'!$S$172:$Z$172</definedName>
    <definedName function="false" hidden="false" localSheetId="6" name="linseedsub95" vbProcedure="false">'[10]'!$AA$172:$AF$172</definedName>
    <definedName function="false" hidden="false" localSheetId="6" name="livepoul80" vbProcedure="false">'[10]'!$E$120:$O$120</definedName>
    <definedName function="false" hidden="false" localSheetId="6" name="livepoul85" vbProcedure="false">'[10]'!$P$120:$R$120</definedName>
    <definedName function="false" hidden="false" localSheetId="6" name="livepoul90" vbProcedure="false">'[10]'!$S$120:$Z$120</definedName>
    <definedName function="false" hidden="false" localSheetId="6" name="livepoul95" vbProcedure="false">'[10]'!$AA$120:$AF$120</definedName>
    <definedName function="false" hidden="false" localSheetId="6" name="lookup" vbProcedure="false">[18]Subsidies!$S$184:$U$187</definedName>
    <definedName function="false" hidden="false" localSheetId="6" name="machfuel80" vbProcedure="false">'[10]'!$E$135:$O$135</definedName>
    <definedName function="false" hidden="false" localSheetId="6" name="machfuel85" vbProcedure="false">'[10]'!$P$135:$R$135</definedName>
    <definedName function="false" hidden="false" localSheetId="6" name="machfuel90" vbProcedure="false">'[10]'!$S$135:$Z$135</definedName>
    <definedName function="false" hidden="false" localSheetId="6" name="machfuel95" vbProcedure="false">'[10]'!$AA$135:$AF$135</definedName>
    <definedName function="false" hidden="false" localSheetId="6" name="machrepairs80" vbProcedure="false">'[10]'!$E$134:$O$134</definedName>
    <definedName function="false" hidden="false" localSheetId="6" name="machrepairs85" vbProcedure="false">'[10]'!$P$134:$R$134</definedName>
    <definedName function="false" hidden="false" localSheetId="6" name="machrepairs90" vbProcedure="false">'[10]'!$S$134:$Z$134</definedName>
    <definedName function="false" hidden="false" localSheetId="6" name="machrepairs95" vbProcedure="false">'[10]'!$AA$134:$AF$134</definedName>
    <definedName function="false" hidden="false" localSheetId="6" name="milk80" vbProcedure="false">'[10]'!$E$61:$O$61</definedName>
    <definedName function="false" hidden="false" localSheetId="6" name="milk85" vbProcedure="false">'[10]'!$P$61:$R$61</definedName>
    <definedName function="false" hidden="false" localSheetId="6" name="milk90" vbProcedure="false">'[10]'!$S$61:$Z$61</definedName>
    <definedName function="false" hidden="false" localSheetId="6" name="milk95" vbProcedure="false">'[10]'!$AA$61:$AF$61</definedName>
    <definedName function="false" hidden="false" localSheetId="6" name="milkcoresp80" vbProcedure="false">'[10]'!$E$178:$O$178</definedName>
    <definedName function="false" hidden="false" localSheetId="6" name="milkcoresp85" vbProcedure="false">'[10]'!$P$178:$R$178</definedName>
    <definedName function="false" hidden="false" localSheetId="6" name="milkcoresp90" vbProcedure="false">'[10]'!$S$178:$Z$178</definedName>
    <definedName function="false" hidden="false" localSheetId="6" name="milkcoresp95" vbProcedure="false">'[10]'!$AA$178:$AF$178</definedName>
    <definedName function="false" hidden="false" localSheetId="6" name="milkoutgoers80" vbProcedure="false">'[10]'!$E$87:$O$87</definedName>
    <definedName function="false" hidden="false" localSheetId="6" name="milkoutgoers85" vbProcedure="false">'[10]'!$P$87:$R$87</definedName>
    <definedName function="false" hidden="false" localSheetId="6" name="milkoutgoers90" vbProcedure="false">'[10]'!$S$87:$Z$87</definedName>
    <definedName function="false" hidden="false" localSheetId="6" name="milkoutgoers95" vbProcedure="false">'[10]'!$AA$87:$AF$87</definedName>
    <definedName function="false" hidden="false" localSheetId="6" name="milkproducts80" vbProcedure="false">'[10]'!$E$62:$O$62</definedName>
    <definedName function="false" hidden="false" localSheetId="6" name="milkproducts85" vbProcedure="false">'[10]'!$P$62:$R$62</definedName>
    <definedName function="false" hidden="false" localSheetId="6" name="milkproducts90" vbProcedure="false">'[10]'!$S$62:$Z$62</definedName>
    <definedName function="false" hidden="false" localSheetId="6" name="milkproducts95" vbProcedure="false">'[10]'!$AA$62:$AF$62</definedName>
    <definedName function="false" hidden="false" localSheetId="6" name="milkquotacuts80" vbProcedure="false">'[10]'!$E$88:$O$88</definedName>
    <definedName function="false" hidden="false" localSheetId="6" name="milkquotacuts85" vbProcedure="false">'[10]'!$P$88:$R$88</definedName>
    <definedName function="false" hidden="false" localSheetId="6" name="milkquotacuts90" vbProcedure="false">'[10]'!$S$88:$Z$88</definedName>
    <definedName function="false" hidden="false" localSheetId="6" name="milkquotacuts95" vbProcedure="false">'[10]'!$AA$88:$AF$88</definedName>
    <definedName function="false" hidden="false" localSheetId="6" name="milksuper80" vbProcedure="false">'[10]'!$E$179:$O$179</definedName>
    <definedName function="false" hidden="false" localSheetId="6" name="milksuper85" vbProcedure="false">'[10]'!$P$179:$R$179</definedName>
    <definedName function="false" hidden="false" localSheetId="6" name="milksuper90" vbProcedure="false">'[10]'!$S$179:$Z$179</definedName>
    <definedName function="false" hidden="false" localSheetId="6" name="milksuper95" vbProcedure="false">'[10]'!$AA$180:$AF$180</definedName>
    <definedName function="false" hidden="false" localSheetId="6" name="mixedcorn80" vbProcedure="false">'[10]'!$E$10:$O$10</definedName>
    <definedName function="false" hidden="false" localSheetId="6" name="mixedcorn85" vbProcedure="false">'[10]'!$P$10:$R$10</definedName>
    <definedName function="false" hidden="false" localSheetId="6" name="mixedcorn90" vbProcedure="false">'[10]'!$S$10:$Z$10</definedName>
    <definedName function="false" hidden="false" localSheetId="6" name="mixedcorn95" vbProcedure="false">'[10]'!$AA$10:$AF$10</definedName>
    <definedName function="false" hidden="false" localSheetId="6" name="mixedcorncoresp80" vbProcedure="false">'[10]'!$E$171:$O$171</definedName>
    <definedName function="false" hidden="false" localSheetId="6" name="mixedcorncoresp85" vbProcedure="false">'[10]'!$P$171:$R$171</definedName>
    <definedName function="false" hidden="false" localSheetId="6" name="mixedcorncoresp90" vbProcedure="false">'[10]'!$S$171:$Z$171</definedName>
    <definedName function="false" hidden="false" localSheetId="6" name="mixedcorncoresp95" vbProcedure="false">'[10]'!$AA$171:$AF$171</definedName>
    <definedName function="false" hidden="false" localSheetId="6" name="mustard80" vbProcedure="false">'[10]'!$E$20:$O$20</definedName>
    <definedName function="false" hidden="false" localSheetId="6" name="mustard85" vbProcedure="false">'[10]'!$P$20:$R$20</definedName>
    <definedName function="false" hidden="false" localSheetId="6" name="mustard90" vbProcedure="false">'[10]'!$S$20:$Z$20</definedName>
    <definedName function="false" hidden="false" localSheetId="6" name="mustard95" vbProcedure="false">'[10]'!$AA$20:$AF$20</definedName>
    <definedName function="false" hidden="false" localSheetId="6" name="netrent80" vbProcedure="false">'[10]'!$E$148:$O$148</definedName>
    <definedName function="false" hidden="false" localSheetId="6" name="netrent85" vbProcedure="false">'[10]'!$P$148:$R$148</definedName>
    <definedName function="false" hidden="false" localSheetId="6" name="netrent90" vbProcedure="false">'[10]'!$S$148:$Z$148</definedName>
    <definedName function="false" hidden="false" localSheetId="6" name="netrent95" vbProcedure="false">'[10]'!$AA$148:$AF$148</definedName>
    <definedName function="false" hidden="false" localSheetId="6" name="nonaghorsesgrazing80" vbProcedure="false">'[10]'!$E$86:$O$86</definedName>
    <definedName function="false" hidden="false" localSheetId="6" name="nonaghorsesgrazing85" vbProcedure="false">'[10]'!$P$86:$R$86</definedName>
    <definedName function="false" hidden="false" localSheetId="6" name="nonaghorsesgrazing90" vbProcedure="false">'[10]'!$S$86:$Z$86</definedName>
    <definedName function="false" hidden="false" localSheetId="6" name="nonaghorsesgrazing95" vbProcedure="false">'[10]'!$AA$86:$AF$86</definedName>
    <definedName function="false" hidden="false" localSheetId="6" name="nonmarketingmilk80" vbProcedure="false">'[10]'!$E$85:$O$85</definedName>
    <definedName function="false" hidden="false" localSheetId="6" name="nonmarketingmilk85" vbProcedure="false">'[10]'!$P$85:$R$85</definedName>
    <definedName function="false" hidden="false" localSheetId="6" name="nonmarketingmilk90" vbProcedure="false">'[10]'!$S$85:$Z$85</definedName>
    <definedName function="false" hidden="false" localSheetId="6" name="nonmarketingmilk95" vbProcedure="false">'[10]'!$AA$85:$AF$85</definedName>
    <definedName function="false" hidden="false" localSheetId="6" name="nothing" vbProcedure="false">'[19]'!$AM$14:$AM$63</definedName>
    <definedName function="false" hidden="false" localSheetId="6" name="oacfbreedinglivestk80" vbProcedure="false">'[10]'!$E$71:$O$71</definedName>
    <definedName function="false" hidden="false" localSheetId="6" name="oacfbreedinglivestk85" vbProcedure="false">'[10]'!$P$71:$R$71</definedName>
    <definedName function="false" hidden="false" localSheetId="6" name="oacfbreedinglivestk90" vbProcedure="false">'[10]'!$S$71:$Z$71</definedName>
    <definedName function="false" hidden="false" localSheetId="6" name="oacfbreedinglivestk95" vbProcedure="false">'[10]'!$AA$71:$AF$71</definedName>
    <definedName function="false" hidden="false" localSheetId="6" name="oacfcattle80" vbProcedure="false">'[10]'!$E$72:$O$72</definedName>
    <definedName function="false" hidden="false" localSheetId="6" name="oacfcattle85" vbProcedure="false">'[10]'!$P$72:$R$72</definedName>
    <definedName function="false" hidden="false" localSheetId="6" name="oacfcattle90" vbProcedure="false">'[10]'!$S$72:$Z$72</definedName>
    <definedName function="false" hidden="false" localSheetId="6" name="oacfcattle95" vbProcedure="false">'[10]'!$AA$72:$AF$72</definedName>
    <definedName function="false" hidden="false" localSheetId="6" name="oacfotherassets80" vbProcedure="false">'[10]'!$E$76:$O$76</definedName>
    <definedName function="false" hidden="false" localSheetId="6" name="oacfotherassets85" vbProcedure="false">'[10]'!$P$76:$R$76</definedName>
    <definedName function="false" hidden="false" localSheetId="6" name="oacfotherassets90" vbProcedure="false">'[10]'!$S$76:$Z$76</definedName>
    <definedName function="false" hidden="false" localSheetId="6" name="oacfotherassets95" vbProcedure="false">'[10]'!$AA$76:$AF$76</definedName>
    <definedName function="false" hidden="false" localSheetId="6" name="oacfpigs80" vbProcedure="false">'[10]'!$E$74:$O$74</definedName>
    <definedName function="false" hidden="false" localSheetId="6" name="oacfpigs85" vbProcedure="false">'[10]'!$P$74:$R$74</definedName>
    <definedName function="false" hidden="false" localSheetId="6" name="oacfpigs90" vbProcedure="false">'[10]'!$S$74:$Z$74</definedName>
    <definedName function="false" hidden="false" localSheetId="6" name="oacfpigs95" vbProcedure="false">'[10]'!$AA$74:$AF$74</definedName>
    <definedName function="false" hidden="false" localSheetId="6" name="oacfpoultry80" vbProcedure="false">'[10]'!$E$75:$O$75</definedName>
    <definedName function="false" hidden="false" localSheetId="6" name="oacfpoultry85" vbProcedure="false">'[10]'!$P$75:$R$75</definedName>
    <definedName function="false" hidden="false" localSheetId="6" name="oacfpoultry90" vbProcedure="false">'[10]'!$S$75:$Z$75</definedName>
    <definedName function="false" hidden="false" localSheetId="6" name="oacfpoultry95" vbProcedure="false">'[10]'!$AA$75:$AF$75</definedName>
    <definedName function="false" hidden="false" localSheetId="6" name="oacfsheep80" vbProcedure="false">'[10]'!$E$73:$O$73</definedName>
    <definedName function="false" hidden="false" localSheetId="6" name="oacfsheep85" vbProcedure="false">'[10]'!$P$73:$R$73</definedName>
    <definedName function="false" hidden="false" localSheetId="6" name="oacfsheep90" vbProcedure="false">'[10]'!$S$73:$Z$73</definedName>
    <definedName function="false" hidden="false" localSheetId="6" name="oacfsheep95" vbProcedure="false">'[10]'!$AA$73:$AF$73</definedName>
    <definedName function="false" hidden="false" localSheetId="6" name="oats80" vbProcedure="false">'[10]'!$E$7:$O$7</definedName>
    <definedName function="false" hidden="false" localSheetId="6" name="oats85" vbProcedure="false">'[10]'!$P$7:$R$7</definedName>
    <definedName function="false" hidden="false" localSheetId="6" name="oats90" vbProcedure="false">'[10]'!$S$7:$Z$7</definedName>
    <definedName function="false" hidden="false" localSheetId="6" name="oats95" vbProcedure="false">'[10]'!$AA$7:$AF$7</definedName>
    <definedName function="false" hidden="false" localSheetId="6" name="oatsarea" vbProcedure="false">'[15]'!$F$23:$AG$23</definedName>
    <definedName function="false" hidden="false" localSheetId="6" name="oatscoresp80" vbProcedure="false">'[10]'!$E$169:$O$169</definedName>
    <definedName function="false" hidden="false" localSheetId="6" name="oatscoresp85" vbProcedure="false">'[10]'!$P$169:$R$169</definedName>
    <definedName function="false" hidden="false" localSheetId="6" name="oatscoresp90" vbProcedure="false">'[10]'!$S$169:$Z$169</definedName>
    <definedName function="false" hidden="false" localSheetId="6" name="oatscoresp95" vbProcedure="false">'[10]'!$AA$169:$AF$169</definedName>
    <definedName function="false" hidden="false" localSheetId="6" name="oatstk80" vbProcedure="false">'[10]'!$E$104:$O$104</definedName>
    <definedName function="false" hidden="false" localSheetId="6" name="oatstk85" vbProcedure="false">'[10]'!$P$104:$R$104</definedName>
    <definedName function="false" hidden="false" localSheetId="6" name="oatstk90" vbProcedure="false">'[10]'!$S$104:$Z$104</definedName>
    <definedName function="false" hidden="false" localSheetId="6" name="oatstk95" vbProcedure="false">'[10]'!$AA$104:$AF$104</definedName>
    <definedName function="false" hidden="false" localSheetId="6" name="oilseedarea" vbProcedure="false">'[15]'!$F$30:$AG$30</definedName>
    <definedName function="false" hidden="false" localSheetId="6" name="orchardfruitarea" vbProcedure="false">'[15]'!$F$45:$AG$45</definedName>
    <definedName function="false" hidden="false" localSheetId="6" name="ornamentalsarea" vbProcedure="false">'[15]'!$F$47:$AG$47</definedName>
    <definedName function="false" hidden="false" localSheetId="6" name="otcer95" vbProcedure="false">'[10]'!$AA$11:$AF$11</definedName>
    <definedName function="false" hidden="false" localSheetId="6" name="otherfruit90" vbProcedure="false">'[10]'!$S$38:$Z$38</definedName>
    <definedName function="false" hidden="false" localSheetId="6" name="othergrants80" vbProcedure="false">'[10]'!$E$94:$O$94</definedName>
    <definedName function="false" hidden="false" localSheetId="6" name="othergrants85" vbProcedure="false">'[10]'!$P$94:$R$94</definedName>
    <definedName function="false" hidden="false" localSheetId="6" name="othergrants90" vbProcedure="false">'[10]'!$S$94:$Z$94</definedName>
    <definedName function="false" hidden="false" localSheetId="6" name="othergrants95" vbProcedure="false">'[10]'!$AA$94:$AF$94</definedName>
    <definedName function="false" hidden="false" localSheetId="6" name="otherveg90" vbProcedure="false">'[10]'!$S$33:$Z$33</definedName>
    <definedName function="false" hidden="false" localSheetId="6" name="othfarmcost80" vbProcedure="false">'[10]'!$E$138:$O$138</definedName>
    <definedName function="false" hidden="false" localSheetId="6" name="othfarmcost85" vbProcedure="false">'[10]'!$P$138:$R$138</definedName>
    <definedName function="false" hidden="false" localSheetId="6" name="othfarmcost90" vbProcedure="false">'[10]'!$S$138:$Z$138</definedName>
    <definedName function="false" hidden="false" localSheetId="6" name="othfarmcost95" vbProcedure="false">'[10]'!$AA$138:$AF$138</definedName>
    <definedName function="false" hidden="false" localSheetId="6" name="overthirmonth80" vbProcedure="false">'[10]'!$E$80:$O$80</definedName>
    <definedName function="false" hidden="false" localSheetId="6" name="overthirmonth85" vbProcedure="false">'[10]'!$P$80:$R$80</definedName>
    <definedName function="false" hidden="false" localSheetId="6" name="overthirmonth90" vbProcedure="false">'[10]'!$S$80:$Z$80</definedName>
    <definedName function="false" hidden="false" localSheetId="6" name="overthirmonth95" vbProcedure="false">'[10]'!$AA$80:$AF$80</definedName>
    <definedName function="false" hidden="false" localSheetId="6" name="pears80" vbProcedure="false">'[10]'!$E$37:$O$37</definedName>
    <definedName function="false" hidden="false" localSheetId="6" name="pears85" vbProcedure="false">'[10]'!$P$37:$R$37</definedName>
    <definedName function="false" hidden="false" localSheetId="6" name="pears90" vbProcedure="false">'[10]'!$S$37:$Z$37</definedName>
    <definedName function="false" hidden="false" localSheetId="6" name="pears95" vbProcedure="false">'[10]'!$AA$37:$AF$37</definedName>
    <definedName function="false" hidden="false" localSheetId="6" name="pear_stocks" vbProcedure="false">'[17]Country Accounts'!$BR$70</definedName>
    <definedName function="false" hidden="false" localSheetId="6" name="peasarea" vbProcedure="false">'[15]'!$F$33:$AG$33</definedName>
    <definedName function="false" hidden="false" localSheetId="6" name="peasbeans80" vbProcedure="false">'[10]'!$E$16:$O$16</definedName>
    <definedName function="false" hidden="false" localSheetId="6" name="peasbeans85" vbProcedure="false">'[10]'!$P$16:$R$16</definedName>
    <definedName function="false" hidden="false" localSheetId="6" name="peasbeans90" vbProcedure="false">'[10]'!$S$16:$Z$16</definedName>
    <definedName function="false" hidden="false" localSheetId="6" name="peasbeans95" vbProcedure="false">'[10]'!$AA$16:$AF$16</definedName>
    <definedName function="false" hidden="false" localSheetId="6" name="peasharvdry80" vbProcedure="false">'[10]'!$E$32:$O$32</definedName>
    <definedName function="false" hidden="false" localSheetId="6" name="peasharvdry85" vbProcedure="false">'[10]'!$P$32:$R$32</definedName>
    <definedName function="false" hidden="false" localSheetId="6" name="peasharvdry90" vbProcedure="false">'[10]'!$S$32:$Z$32</definedName>
    <definedName function="false" hidden="false" localSheetId="6" name="peasharvdry95" vbProcedure="false">'[10]'!$AA$32:$AF$32</definedName>
    <definedName function="false" hidden="false" localSheetId="6" name="Peas_harvested_dry___UK_total" vbProcedure="false">'[17]Other Inputs'!$U$5141</definedName>
    <definedName function="false" hidden="false" localSheetId="6" name="percentage" vbProcedure="false">'[16]Input sheet'!$G$14:$G$42</definedName>
    <definedName function="false" hidden="false" localSheetId="6" name="pesticides80" vbProcedure="false">'[10]'!$E$129:$O$129</definedName>
    <definedName function="false" hidden="false" localSheetId="6" name="pesticides85" vbProcedure="false">'[10]'!$P$129:$R$129</definedName>
    <definedName function="false" hidden="false" localSheetId="6" name="pesticides90" vbProcedure="false">'[10]'!$S$129:$Z$129</definedName>
    <definedName function="false" hidden="false" localSheetId="6" name="pesticides95" vbProcedure="false">'[10]'!$AA$129:$AF$129</definedName>
    <definedName function="false" hidden="false" localSheetId="6" name="pigs80" vbProcedure="false">'[10]'!$E$49:$O$49</definedName>
    <definedName function="false" hidden="false" localSheetId="6" name="pigs85" vbProcedure="false">'[10]'!$P$49:$R$49</definedName>
    <definedName function="false" hidden="false" localSheetId="6" name="pigs90" vbProcedure="false">'[10]'!$S$49:$Z$49</definedName>
    <definedName function="false" hidden="false" localSheetId="6" name="pigs95" vbProcedure="false">'[10]'!$AA$49:$AF$49</definedName>
    <definedName function="false" hidden="false" localSheetId="6" name="pigssub80" vbProcedure="false">'[10]'!$E$191:$O$191</definedName>
    <definedName function="false" hidden="false" localSheetId="6" name="pigssub85" vbProcedure="false">'[10]'!$P$191:$R$191</definedName>
    <definedName function="false" hidden="false" localSheetId="6" name="pigssub90" vbProcedure="false">'[10]'!$S$191:$Z$191</definedName>
    <definedName function="false" hidden="false" localSheetId="6" name="pigssub95" vbProcedure="false">'[10]'!$AA$191:$AF$191</definedName>
    <definedName function="false" hidden="false" localSheetId="6" name="pmbcomp80" vbProcedure="false">'[10]'!$E$173:$O$173</definedName>
    <definedName function="false" hidden="false" localSheetId="6" name="pmbcomp85" vbProcedure="false">'[10]'!$P$173:$R$173</definedName>
    <definedName function="false" hidden="false" localSheetId="6" name="pmbcomp90" vbProcedure="false">'[10]'!$S$173:$Z$173</definedName>
    <definedName function="false" hidden="false" localSheetId="6" name="pmbcomp95" vbProcedure="false">'[10]'!$AA$173:$AF$173</definedName>
    <definedName function="false" hidden="false" localSheetId="6" name="potatoes80" vbProcedure="false">'[10]'!$E$27:$O$27</definedName>
    <definedName function="false" hidden="false" localSheetId="6" name="potatoes85" vbProcedure="false">'[10]'!$P$27:$R$27</definedName>
    <definedName function="false" hidden="false" localSheetId="6" name="potatoes90" vbProcedure="false">'[10]'!$S$27:$Z$27</definedName>
    <definedName function="false" hidden="false" localSheetId="6" name="potatoes95" vbProcedure="false">'[10]'!$AA$27:$AF$27</definedName>
    <definedName function="false" hidden="false" localSheetId="6" name="potatoesarea" vbProcedure="false">'[15]'!$F$39:$AG$39</definedName>
    <definedName function="false" hidden="false" localSheetId="6" name="potatostks80" vbProcedure="false">'[10]'!$E$106:$O$106</definedName>
    <definedName function="false" hidden="false" localSheetId="6" name="potatostks85" vbProcedure="false">'[10]'!$P$106:$R$106</definedName>
    <definedName function="false" hidden="false" localSheetId="6" name="potatostks90" vbProcedure="false">'[10]'!$S$106:$Z$106</definedName>
    <definedName function="false" hidden="false" localSheetId="6" name="potatostks95" vbProcedure="false">'[10]'!$AA$106:$AF$106</definedName>
    <definedName function="false" hidden="false" localSheetId="6" name="poultry80" vbProcedure="false">'[10]'!$E$50:$O$50</definedName>
    <definedName function="false" hidden="false" localSheetId="6" name="poultry85" vbProcedure="false">'[10]'!$P$50:$R$50</definedName>
    <definedName function="false" hidden="false" localSheetId="6" name="poultry90" vbProcedure="false">'[10]'!$S$50:$Z$50</definedName>
    <definedName function="false" hidden="false" localSheetId="6" name="poultry95" vbProcedure="false">'[10]'!$AA$50:$AF$50</definedName>
    <definedName function="false" hidden="false" localSheetId="6" name="poultryforexport80" vbProcedure="false">'[10]'!$E$51:$O$51</definedName>
    <definedName function="false" hidden="false" localSheetId="6" name="poultryforexport85" vbProcedure="false">'[10]'!$P$51:$R$51</definedName>
    <definedName function="false" hidden="false" localSheetId="6" name="poultryforexport90" vbProcedure="false">'[10]'!$S$51:$Z$51</definedName>
    <definedName function="false" hidden="false" localSheetId="6" name="poultryforexport95" vbProcedure="false">'[10]'!$AA$51:$AF$51</definedName>
    <definedName function="false" hidden="false" localSheetId="6" name="powfuel80" vbProcedure="false">'[10]'!$E$137:$O$137</definedName>
    <definedName function="false" hidden="false" localSheetId="6" name="powfuel85" vbProcedure="false">'[10]'!$P$137:$R$137</definedName>
    <definedName function="false" hidden="false" localSheetId="6" name="powfuel90" vbProcedure="false">'[10]'!$S$137:$Z$137</definedName>
    <definedName function="false" hidden="false" localSheetId="6" name="powfuel95" vbProcedure="false">'[10]'!$AA$137:$AF$137</definedName>
    <definedName function="false" hidden="false" localSheetId="6" name="price" vbProcedure="false">'[16]Input sheet'!$H$14:$H$42</definedName>
    <definedName function="false" hidden="false" localSheetId="6" name="pricea" vbProcedure="false">'[16]input sheet (alt)'!$K$16:$K$77</definedName>
    <definedName function="false" hidden="false" localSheetId="6" name="priceb" vbProcedure="false">'[16]input sheet 2 (alt)'!$K$13:$K$54</definedName>
    <definedName function="false" hidden="false" localSheetId="6" name="prod_ref" vbProcedure="false">[18]Subsidies!$M$184:$P$209</definedName>
    <definedName function="false" hidden="false" localSheetId="6" name="pvalue" vbProcedure="false">'[16]input sheet (alt)'!$J$16:$J$77</definedName>
    <definedName function="false" hidden="false" localSheetId="6" name="pvaluea" vbProcedure="false">'[16]input sheet 2 (alt)'!$J$13:$J$54</definedName>
    <definedName function="false" hidden="false" localSheetId="6" name="quantity" vbProcedure="false">'[16]Input sheet'!$I$14:$I$42</definedName>
    <definedName function="false" hidden="false" localSheetId="6" name="rabbitsgame80" vbProcedure="false">'[10]'!$E$56:$O$56</definedName>
    <definedName function="false" hidden="false" localSheetId="6" name="rabbitsgame85" vbProcedure="false">'[10]'!$P$56:$R$56</definedName>
    <definedName function="false" hidden="false" localSheetId="6" name="rabbitsgame90" vbProcedure="false">'[10]'!$S$56:$Z$56</definedName>
    <definedName function="false" hidden="false" localSheetId="6" name="rabbitsgame95" vbProcedure="false">'[10]'!$AA$56:$AF$56</definedName>
    <definedName function="false" hidden="false" localSheetId="6" name="rape80" vbProcedure="false">'[10]'!$E$13:$O$13</definedName>
    <definedName function="false" hidden="false" localSheetId="6" name="rape85" vbProcedure="false">'[10]'!$P$13:$R$13</definedName>
    <definedName function="false" hidden="false" localSheetId="6" name="rape90" vbProcedure="false">'[10]'!$S$13:$Z$13</definedName>
    <definedName function="false" hidden="false" localSheetId="6" name="rape95" vbProcedure="false">'[10]'!$AA$13:$AF$13</definedName>
    <definedName function="false" hidden="false" localSheetId="6" name="rapesub80" vbProcedure="false">'[10]'!$E$192:$O$192</definedName>
    <definedName function="false" hidden="false" localSheetId="6" name="rapesub85" vbProcedure="false">'[10]'!$P$192:$R$192</definedName>
    <definedName function="false" hidden="false" localSheetId="6" name="rapesub90" vbProcedure="false">'[10]'!$S$192:$Z$192</definedName>
    <definedName function="false" hidden="false" localSheetId="6" name="rapesub95" vbProcedure="false">'[10]'!$AA$192:$AF$192</definedName>
    <definedName function="false" hidden="false" localSheetId="6" name="rootfodder80" vbProcedure="false">'[10]'!$E$19:$O$19</definedName>
    <definedName function="false" hidden="false" localSheetId="6" name="rootfodder85" vbProcedure="false">'[10]'!$P$19:$R$19</definedName>
    <definedName function="false" hidden="false" localSheetId="6" name="rootfodder90" vbProcedure="false">'[10]'!$S$19:$Z$19</definedName>
    <definedName function="false" hidden="false" localSheetId="6" name="rootfodder95" vbProcedure="false">'[10]'!$AA$19:$AF$19</definedName>
    <definedName function="false" hidden="false" localSheetId="6" name="rye80" vbProcedure="false">'[10]'!$E$8:$O$8</definedName>
    <definedName function="false" hidden="false" localSheetId="6" name="rye85" vbProcedure="false">'[10]'!$P$8:$R$8</definedName>
    <definedName function="false" hidden="false" localSheetId="6" name="rye90" vbProcedure="false">'[10]'!$S$8:$Z$8</definedName>
    <definedName function="false" hidden="false" localSheetId="6" name="rye95" vbProcedure="false">'[10]'!$AA$8:$AF$8</definedName>
    <definedName function="false" hidden="false" localSheetId="6" name="ryearea" vbProcedure="false">'[15]'!$F$24:$AG$24</definedName>
    <definedName function="false" hidden="false" localSheetId="6" name="ryecoresp80" vbProcedure="false">'[10]'!$E$170:$O$170</definedName>
    <definedName function="false" hidden="false" localSheetId="6" name="ryecoresp85" vbProcedure="false">'[10]'!$P$170:$R$170</definedName>
    <definedName function="false" hidden="false" localSheetId="6" name="ryecoresp90" vbProcedure="false">'[10]'!$S$170:$Z$170</definedName>
    <definedName function="false" hidden="false" localSheetId="6" name="ryecoresp95" vbProcedure="false">'[10]'!$AA$170:$AF$170</definedName>
    <definedName function="false" hidden="false" localSheetId="6" name="seedcereals80" vbProcedure="false">'[10]'!$E$116:$O$116</definedName>
    <definedName function="false" hidden="false" localSheetId="6" name="seedcereals85" vbProcedure="false">'[10]'!$P$116:$R$116</definedName>
    <definedName function="false" hidden="false" localSheetId="6" name="seedcereals90" vbProcedure="false">'[10]'!$S$116:$Z$116</definedName>
    <definedName function="false" hidden="false" localSheetId="6" name="seedcereals95" vbProcedure="false">'[10]'!$AA$116:$AF$116</definedName>
    <definedName function="false" hidden="false" localSheetId="6" name="seedother80" vbProcedure="false">'[10]'!$E$117:$O$117</definedName>
    <definedName function="false" hidden="false" localSheetId="6" name="seedother85" vbProcedure="false">'[10]'!$P$117:$R$117</definedName>
    <definedName function="false" hidden="false" localSheetId="6" name="seedother90" vbProcedure="false">'[10]'!$S$117:$Z$117</definedName>
    <definedName function="false" hidden="false" localSheetId="6" name="seedother95" vbProcedure="false">'[10]'!$AA$117:$AF$117</definedName>
    <definedName function="false" hidden="false" localSheetId="6" name="selcull80" vbProcedure="false">'[10]'!$E$81:$O$81</definedName>
    <definedName function="false" hidden="false" localSheetId="6" name="selcull85" vbProcedure="false">'[10]'!$P$81:$R$81</definedName>
    <definedName function="false" hidden="false" localSheetId="6" name="selcull90" vbProcedure="false">'[10]'!$S$81:$Z$81</definedName>
    <definedName function="false" hidden="false" localSheetId="6" name="selcull95" vbProcedure="false">'[10]'!$AA$81:$AF$81</definedName>
    <definedName function="false" hidden="false" localSheetId="6" name="setaside80" vbProcedure="false">'[10]'!$E$83:$O$83</definedName>
    <definedName function="false" hidden="false" localSheetId="6" name="setaside85" vbProcedure="false">'[10]'!$P$83:$R$83</definedName>
    <definedName function="false" hidden="false" localSheetId="6" name="setaside90" vbProcedure="false">'[10]'!$S$83:$Z$83</definedName>
    <definedName function="false" hidden="false" localSheetId="6" name="setaside95" vbProcedure="false">'[10]'!$AA$83:$AF$83</definedName>
    <definedName function="false" hidden="false" localSheetId="6" name="SGM_Apples_and_pears" vbProcedure="false">'[19]'!$T$20</definedName>
    <definedName function="false" hidden="false" localSheetId="6" name="SGM_Barley" vbProcedure="false">'[19]'!$H$8</definedName>
    <definedName function="false" hidden="false" localSheetId="6" name="SGM_Cattle" vbProcedure="false">'[19]'!$W$23</definedName>
    <definedName function="false" hidden="false" localSheetId="6" name="SGM_Hops" vbProcedure="false">'[19]'!$N$14</definedName>
    <definedName function="false" hidden="false" localSheetId="6" name="SGM_Linseed" vbProcedure="false">'[19]'!$M$13</definedName>
    <definedName function="false" hidden="false" localSheetId="6" name="SGM_Oats" vbProcedure="false">'[19]'!$I$9</definedName>
    <definedName function="false" hidden="false" localSheetId="6" name="SGM_Oilseed_rape" vbProcedure="false">'[19]'!$L$12</definedName>
    <definedName function="false" hidden="false" localSheetId="6" name="SGM_Other_crops" vbProcedure="false">'[19]'!$R$18</definedName>
    <definedName function="false" hidden="false" localSheetId="6" name="SGM_Other_livestock" vbProcedure="false">'[19]'!$AC$29</definedName>
    <definedName function="false" hidden="false" localSheetId="6" name="SGM_Pigs" vbProcedure="false">'[19]'!$AA$27</definedName>
    <definedName function="false" hidden="false" localSheetId="6" name="SGM_Potatoes" vbProcedure="false">'[19]'!$U$21</definedName>
    <definedName function="false" hidden="false" localSheetId="6" name="SGM_Poultry" vbProcedure="false">'[19]'!$AB$28</definedName>
    <definedName function="false" hidden="false" localSheetId="6" name="SGM_Pulses" vbProcedure="false">'[19]'!$K$11</definedName>
    <definedName function="false" hidden="false" localSheetId="6" name="SGM_Sheep" vbProcedure="false">'[19]'!$Z$26</definedName>
    <definedName function="false" hidden="false" localSheetId="6" name="SGM_Sugar_beet" vbProcedure="false">'[19]'!$K$11</definedName>
    <definedName function="false" hidden="false" localSheetId="6" name="SGM_Total" vbProcedure="false">'[19]'!$F$6</definedName>
    <definedName function="false" hidden="false" localSheetId="6" name="SGM_Total_animals" vbProcedure="false">'[19]'!$V$22</definedName>
    <definedName function="false" hidden="false" localSheetId="6" name="SGM_Total_cereals" vbProcedure="false">'[19]'!$J$10</definedName>
    <definedName function="false" hidden="false" localSheetId="6" name="SGM_Total_crops" vbProcedure="false">'[19]'!$S$19</definedName>
    <definedName function="false" hidden="false" localSheetId="6" name="SGM_Total_dairy_cattle" vbProcedure="false">'[19]'!$X$24</definedName>
    <definedName function="false" hidden="false" localSheetId="6" name="SGM_Total_egg_layers" vbProcedure="false">'[19]'!$Y$25</definedName>
    <definedName function="false" hidden="false" localSheetId="6" name="SGM_Total_fruit" vbProcedure="false">'[19]'!$P$16</definedName>
    <definedName function="false" hidden="false" localSheetId="6" name="SGM_Total_ornamentals" vbProcedure="false">'[19]'!$Q$17</definedName>
    <definedName function="false" hidden="false" localSheetId="6" name="SGM_Total_vegetables" vbProcedure="false">'[19]'!$O$15</definedName>
    <definedName function="false" hidden="false" localSheetId="6" name="SGM_Wheat" vbProcedure="false">'[19]'!$G$7</definedName>
    <definedName function="false" hidden="false" localSheetId="6" name="sheep80" vbProcedure="false">'[10]'!$E$48:$O$48</definedName>
    <definedName function="false" hidden="false" localSheetId="6" name="sheep85" vbProcedure="false">'[10]'!$P$48:$R$48</definedName>
    <definedName function="false" hidden="false" localSheetId="6" name="sheep90" vbProcedure="false">'[10]'!$S$48:$Z$48</definedName>
    <definedName function="false" hidden="false" localSheetId="6" name="sheep95" vbProcedure="false">'[10]'!$AA$48:$AF$48</definedName>
    <definedName function="false" hidden="false" localSheetId="6" name="sheepvarprem80" vbProcedure="false">'[10]'!$E$187:$O$187</definedName>
    <definedName function="false" hidden="false" localSheetId="6" name="sheepvarprem85" vbProcedure="false">'[10]'!$P$187:$R$187</definedName>
    <definedName function="false" hidden="false" localSheetId="6" name="sheepvarprem90" vbProcedure="false">'[10]'!$S$187:$Z$187</definedName>
    <definedName function="false" hidden="false" localSheetId="6" name="sheepvarprem95" vbProcedure="false">'[10]'!$AA$187:$AF$187</definedName>
    <definedName function="false" hidden="false" localSheetId="6" name="smallprod80" vbProcedure="false">'[10]'!$E$181:$O$181</definedName>
    <definedName function="false" hidden="false" localSheetId="6" name="smallprod85" vbProcedure="false">'[10]'!$P$181:$R$181</definedName>
    <definedName function="false" hidden="false" localSheetId="6" name="smallprod90" vbProcedure="false">'[10]'!$S$181:$Z$181</definedName>
    <definedName function="false" hidden="false" localSheetId="6" name="smallprod95" vbProcedure="false">'[10]'!$AA$181:$AF$181</definedName>
    <definedName function="false" hidden="false" localSheetId="6" name="softfruitarea" vbProcedure="false">'[15]'!$F$46:$AG$46</definedName>
    <definedName function="false" hidden="false" localSheetId="6" name="specbeefprem80" vbProcedure="false">'[10]'!$E$177:$O$177</definedName>
    <definedName function="false" hidden="false" localSheetId="6" name="specbeefprem85" vbProcedure="false">'[10]'!$P$177:$R$177</definedName>
    <definedName function="false" hidden="false" localSheetId="6" name="specbeefprem90" vbProcedure="false">'[10]'!$S$177:$Z$177</definedName>
    <definedName function="false" hidden="false" localSheetId="6" name="specbeefprem95" vbProcedure="false">'[10]'!$AA$177:$AF$177</definedName>
    <definedName function="false" hidden="false" localSheetId="6" name="straw80" vbProcedure="false">'[10]'!$E$22:$O$22</definedName>
    <definedName function="false" hidden="false" localSheetId="6" name="straw85" vbProcedure="false">'[10]'!$P$22:$R$22</definedName>
    <definedName function="false" hidden="false" localSheetId="6" name="straw90" vbProcedure="false">'[10]'!$S$22:$Z$22</definedName>
    <definedName function="false" hidden="false" localSheetId="6" name="straw95" vbProcedure="false">'[10]'!$AA$22:$AF$22</definedName>
    <definedName function="false" hidden="false" localSheetId="6" name="subs_ref" vbProcedure="false">[18]Subsidies!$H$184:$I$187</definedName>
    <definedName function="false" hidden="false" localSheetId="6" name="sucklercow80" vbProcedure="false">'[10]'!$E$183:$O$183</definedName>
    <definedName function="false" hidden="false" localSheetId="6" name="sucklercow85" vbProcedure="false">'[10]'!$P$183:$R$183</definedName>
    <definedName function="false" hidden="false" localSheetId="6" name="sucklercow90" vbProcedure="false">'[10]'!$S$183:$Z$183</definedName>
    <definedName function="false" hidden="false" localSheetId="6" name="sucklercow95" vbProcedure="false">'[10]'!$AA$183:$AF$183</definedName>
    <definedName function="false" hidden="false" localSheetId="6" name="sugarbeet80" vbProcedure="false">'[10]'!$E$14:$O$14</definedName>
    <definedName function="false" hidden="false" localSheetId="6" name="sugarbeet85" vbProcedure="false">'[10]'!$P$14:$R$14</definedName>
    <definedName function="false" hidden="false" localSheetId="6" name="sugarbeet90" vbProcedure="false">'[10]'!$S$14:$Z$14</definedName>
    <definedName function="false" hidden="false" localSheetId="6" name="sugarbeet95" vbProcedure="false">'[10]'!$AA$14:$AF$14</definedName>
    <definedName function="false" hidden="false" localSheetId="6" name="sugarbeetarea" vbProcedure="false">'[15]'!$F$31:$AG$31</definedName>
    <definedName function="false" hidden="false" localSheetId="6" name="thisyear" vbProcedure="false">'[16]AUK Data'!$E$1029</definedName>
    <definedName function="false" hidden="false" localSheetId="6" name="This_year" vbProcedure="false">'[15]Table 6.7'!$K$7</definedName>
    <definedName function="false" hidden="false" localSheetId="6" name="This_year_is" vbProcedure="false">[9]Master!$B$2</definedName>
    <definedName function="false" hidden="false" localSheetId="6" name="tomato80" vbProcedure="false">'[10]'!$E$31:$O$31</definedName>
    <definedName function="false" hidden="false" localSheetId="6" name="tomato85" vbProcedure="false">'[10]'!$P$31:$R$31</definedName>
    <definedName function="false" hidden="false" localSheetId="6" name="tomato90" vbProcedure="false">'[10]'!$S$31:$Z$31</definedName>
    <definedName function="false" hidden="false" localSheetId="6" name="tomato95" vbProcedure="false">'[10]'!$AA$31:$AF$31</definedName>
    <definedName function="false" hidden="false" localSheetId="6" name="totalcattle" vbProcedure="false">'[15]'!$F$53:$AG$53</definedName>
    <definedName function="false" hidden="false" localSheetId="6" name="totalfowls" vbProcedure="false">'[15]'!$F$72:$AG$72</definedName>
    <definedName function="false" hidden="false" localSheetId="6" name="totalsheep" vbProcedure="false">'[15]'!$F$60:$AG$60</definedName>
    <definedName function="false" hidden="false" localSheetId="6" name="Total_animals" vbProcedure="false">'[19]'!$V$22</definedName>
    <definedName function="false" hidden="false" localSheetId="6" name="triticale80" vbProcedure="false">'[10]'!$E$9:$O$9</definedName>
    <definedName function="false" hidden="false" localSheetId="6" name="triticale85" vbProcedure="false">'[10]'!$P$9:$R$9</definedName>
    <definedName function="false" hidden="false" localSheetId="6" name="triticale90" vbProcedure="false">'[10]'!$S$9:$Z$9</definedName>
    <definedName function="false" hidden="false" localSheetId="6" name="triticale95" vbProcedure="false">'[10]'!$AA$9:$AF$9</definedName>
    <definedName function="false" hidden="false" localSheetId="6" name="triticalearea" vbProcedure="false">'[15]'!$F$25:$AG$25</definedName>
    <definedName function="false" hidden="false" localSheetId="6" name="Tuberculosis_compensation80" vbProcedure="false">'[10]'!$E$206:$O$206</definedName>
    <definedName function="false" hidden="false" localSheetId="6" name="Tuberculosis_compensation85" vbProcedure="false">'[10]'!$P$206:$R$206</definedName>
    <definedName function="false" hidden="false" localSheetId="6" name="Tuberculosis_compensation90" vbProcedure="false">'[10]'!$S$206:$Z$206</definedName>
    <definedName function="false" hidden="false" localSheetId="6" name="Tuberculosis_compensation95" vbProcedure="false">'[10]'!$AA$207:$AF$207</definedName>
    <definedName function="false" hidden="false" localSheetId="6" name="unspeccrop80" vbProcedure="false">'[10]'!$E$25:$O$25</definedName>
    <definedName function="false" hidden="false" localSheetId="6" name="unspeccrop85" vbProcedure="false">'[10]'!$P$25:$R$25</definedName>
    <definedName function="false" hidden="false" localSheetId="6" name="unspeccrop90" vbProcedure="false">'[10]'!$S$25:$Z$25</definedName>
    <definedName function="false" hidden="false" localSheetId="6" name="unspeccrop95" vbProcedure="false">'[10]'!$AA$25:$AF$25</definedName>
    <definedName function="false" hidden="false" localSheetId="6" name="unspeclivestk80" vbProcedure="false">'[10]'!$E$69:$O$69</definedName>
    <definedName function="false" hidden="false" localSheetId="6" name="unspeclivestk85" vbProcedure="false">'[10]'!$P$69:$R$69</definedName>
    <definedName function="false" hidden="false" localSheetId="6" name="unspeclivestk90" vbProcedure="false">'[10]'!$S$69:$Z$69</definedName>
    <definedName function="false" hidden="false" localSheetId="6" name="unspeclivestk95" vbProcedure="false">'[10]'!$AA$69:$AF$69</definedName>
    <definedName function="false" hidden="false" localSheetId="6" name="value" vbProcedure="false">'[16]Input sheet'!$F$14:$F$42</definedName>
    <definedName function="false" hidden="false" localSheetId="6" name="valuea" vbProcedure="false">'[16]input sheet (alt)'!$I$13:$I$77</definedName>
    <definedName function="false" hidden="false" localSheetId="6" name="valueb" vbProcedure="false">'[16]input sheet 2 (alt)'!$I$13:$I$54</definedName>
    <definedName function="false" hidden="false" localSheetId="6" name="vegetables80" vbProcedure="false">'[10]'!$E$29:$O$29</definedName>
    <definedName function="false" hidden="false" localSheetId="6" name="vegetables85" vbProcedure="false">'[10]'!$P$29:$R$29</definedName>
    <definedName function="false" hidden="false" localSheetId="6" name="vegetables90" vbProcedure="false">'[10]'!$S$29:$Z$29</definedName>
    <definedName function="false" hidden="false" localSheetId="6" name="vegetables95" vbProcedure="false">'[10]'!$AA$29:$AF$29</definedName>
    <definedName function="false" hidden="false" localSheetId="6" name="vegetablesarea" vbProcedure="false">'[15]'!$F$44:$AG$44</definedName>
    <definedName function="false" hidden="false" localSheetId="6" name="vegseed80" vbProcedure="false">'[10]'!$E$42:$O$42</definedName>
    <definedName function="false" hidden="false" localSheetId="6" name="vegseed85" vbProcedure="false">'[10]'!$P$42:$R$42</definedName>
    <definedName function="false" hidden="false" localSheetId="6" name="vegseed90" vbProcedure="false">'[10]'!$S$42:$Z$42</definedName>
    <definedName function="false" hidden="false" localSheetId="6" name="vegseed95" vbProcedure="false">'[10]'!$AA$42:$AF$42</definedName>
    <definedName function="false" hidden="false" localSheetId="6" name="vetexpmed80" vbProcedure="false">'[10]'!$E$136:$O$136</definedName>
    <definedName function="false" hidden="false" localSheetId="6" name="vetexpmed85" vbProcedure="false">'[10]'!$P$136:$R$136</definedName>
    <definedName function="false" hidden="false" localSheetId="6" name="vetexpmed90" vbProcedure="false">'[10]'!$S$136:$Z$136</definedName>
    <definedName function="false" hidden="false" localSheetId="6" name="vetexpmed95" vbProcedure="false">'[10]'!$AA$136:$AF$136</definedName>
    <definedName function="false" hidden="false" localSheetId="6" name="volume" vbProcedure="false">'[16]input sheet (alt)'!$L$16:$L$77</definedName>
    <definedName function="false" hidden="false" localSheetId="6" name="volumea" vbProcedure="false">'[16]input sheet 2 (alt)'!$L$13:$L$54</definedName>
    <definedName function="false" hidden="false" localSheetId="6" name="wheat80" vbProcedure="false">'[10]'!$E$5:$O$5</definedName>
    <definedName function="false" hidden="false" localSheetId="6" name="wheat85" vbProcedure="false">'[10]'!$P$5:$R$5</definedName>
    <definedName function="false" hidden="false" localSheetId="6" name="wheat90" vbProcedure="false">'[10]'!$S$5:$Z$5</definedName>
    <definedName function="false" hidden="false" localSheetId="6" name="wheat95" vbProcedure="false">'[10]'!$AA$5:$AF$5</definedName>
    <definedName function="false" hidden="false" localSheetId="6" name="wheatarea" vbProcedure="false">'[15]'!$F$21:$AG$21</definedName>
    <definedName function="false" hidden="false" localSheetId="6" name="wheatcoresp80" vbProcedure="false">'[10]'!$E$167:$O$167</definedName>
    <definedName function="false" hidden="false" localSheetId="6" name="wheatcoresp85" vbProcedure="false">'[10]'!$P$167:$R$167</definedName>
    <definedName function="false" hidden="false" localSheetId="6" name="wheatcoresp90" vbProcedure="false">'[10]'!$S$167:$Z$167</definedName>
    <definedName function="false" hidden="false" localSheetId="6" name="wheatcoresp95" vbProcedure="false">'[10]'!$AA$167:$AF$167</definedName>
    <definedName function="false" hidden="false" localSheetId="6" name="wheatstk80" vbProcedure="false">'[10]'!$E$102:$O$102</definedName>
    <definedName function="false" hidden="false" localSheetId="6" name="wheatstk85" vbProcedure="false">'[10]'!$P$102:$R$102</definedName>
    <definedName function="false" hidden="false" localSheetId="6" name="wheatstk90" vbProcedure="false">'[10]'!$S$102:$Z$102</definedName>
    <definedName function="false" hidden="false" localSheetId="6" name="wheatstk95" vbProcedure="false">'[10]'!$AA$102:$AF$102</definedName>
    <definedName function="false" hidden="false" localSheetId="6" name="wipcattle80" vbProcedure="false">'[10]'!$E$97:$O$97</definedName>
    <definedName function="false" hidden="false" localSheetId="6" name="wipcattle85" vbProcedure="false">'[10]'!$P$97:$R$97</definedName>
    <definedName function="false" hidden="false" localSheetId="6" name="wipcattle90" vbProcedure="false">'[10]'!$S$97:$Z$97</definedName>
    <definedName function="false" hidden="false" localSheetId="6" name="wipcattle95" vbProcedure="false">'[10]'!$AA$97:$AF$97</definedName>
    <definedName function="false" hidden="false" localSheetId="6" name="wippigs80" vbProcedure="false">'[10]'!$E$99:$O$99</definedName>
    <definedName function="false" hidden="false" localSheetId="6" name="wippigs85" vbProcedure="false">'[10]'!$P$99:$R$99</definedName>
    <definedName function="false" hidden="false" localSheetId="6" name="wippigs90" vbProcedure="false">'[10]'!$S$99:$Z$99</definedName>
    <definedName function="false" hidden="false" localSheetId="6" name="wippigs95" vbProcedure="false">'[10]'!$AA$99:$AF$99</definedName>
    <definedName function="false" hidden="false" localSheetId="6" name="wippoultry80" vbProcedure="false">'[10]'!$E$100:$O$100</definedName>
    <definedName function="false" hidden="false" localSheetId="6" name="wippoultry85" vbProcedure="false">'[10]'!$P$100:$R$100</definedName>
    <definedName function="false" hidden="false" localSheetId="6" name="wippoultry90" vbProcedure="false">'[10]'!$S$100:$Z$100</definedName>
    <definedName function="false" hidden="false" localSheetId="6" name="wippoultry95" vbProcedure="false">'[10]'!$AA$100:$AF$100</definedName>
    <definedName function="false" hidden="false" localSheetId="6" name="wipsheep80" vbProcedure="false">'[10]'!$E$98:$O$98</definedName>
    <definedName function="false" hidden="false" localSheetId="6" name="wipsheep85" vbProcedure="false">'[10]'!$P$98:$R$98</definedName>
    <definedName function="false" hidden="false" localSheetId="6" name="wipsheep90" vbProcedure="false">'[10]'!$S$98:$Z$98</definedName>
    <definedName function="false" hidden="false" localSheetId="6" name="wipsheep95" vbProcedure="false">'[10]'!$AA$98:$AF$98</definedName>
    <definedName function="false" hidden="false" localSheetId="6" name="wipstks80" vbProcedure="false">'[10]'!$E$96:$O$96</definedName>
    <definedName function="false" hidden="false" localSheetId="6" name="wipstks85" vbProcedure="false">'[10]'!$P$96:$R$96</definedName>
    <definedName function="false" hidden="false" localSheetId="6" name="wipstks90" vbProcedure="false">'[10]'!$S$96:$Z$96</definedName>
    <definedName function="false" hidden="false" localSheetId="6" name="wipstks95" vbProcedure="false">'[10]'!$AA$96:$AF$96</definedName>
    <definedName function="false" hidden="false" localSheetId="6" name="wool80" vbProcedure="false">'[10]'!$E$64:$O$64</definedName>
    <definedName function="false" hidden="false" localSheetId="6" name="wool85" vbProcedure="false">'[10]'!$P$64:$R$64</definedName>
    <definedName function="false" hidden="false" localSheetId="6" name="wool90" vbProcedure="false">'[10]'!$S$64:$Z$64</definedName>
    <definedName function="false" hidden="false" localSheetId="6" name="wool95" vbProcedure="false">'[10]'!$AA$64:$AF$64</definedName>
    <definedName function="false" hidden="false" localSheetId="6" name="yeart5" vbProcedure="false">'[15]'!$G$10</definedName>
    <definedName function="false" hidden="false" localSheetId="6" name="yeart6" vbProcedure="false">'[15]'!$G$60</definedName>
    <definedName function="false" hidden="false" localSheetId="6" name="yeart7" vbProcedure="false">'[15]'!$F$60</definedName>
    <definedName function="false" hidden="false" localSheetId="6" name="yeart8" vbProcedure="false">'[15]'!$E$60</definedName>
    <definedName function="false" hidden="false" localSheetId="6" name="yeart9" vbProcedure="false">'[15]'!$BH$15164</definedName>
    <definedName function="false" hidden="false" localSheetId="7" name="Yeart" vbProcedure="false">#REF!</definedName>
    <definedName function="false" hidden="false" localSheetId="7" name="Yeart1" vbProcedure="false">#REF!</definedName>
    <definedName function="false" hidden="false" localSheetId="7" name="Yeart2" vbProcedure="false">#REF!</definedName>
    <definedName function="false" hidden="false" localSheetId="7" name="Yeart3" vbProcedure="false">#REF!</definedName>
    <definedName function="false" hidden="false" localSheetId="8" name="Yeart" vbProcedure="false">#REF!</definedName>
    <definedName function="false" hidden="false" localSheetId="8" name="Yeart1" vbProcedure="false">#REF!</definedName>
    <definedName function="false" hidden="false" localSheetId="8" name="Yeart2" vbProcedure="false">#REF!</definedName>
    <definedName function="false" hidden="false" localSheetId="8" name="Yeart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 uniqueCount="143">
  <si>
    <t xml:space="preserve">Date of update:</t>
  </si>
  <si>
    <t xml:space="preserve">07 June 2012</t>
  </si>
  <si>
    <t xml:space="preserve">Next update:</t>
  </si>
  <si>
    <t xml:space="preserve">June 2013</t>
  </si>
  <si>
    <t xml:space="preserve">Table 7.1 Agri-food sector contribution to the national economy; United Kingdom</t>
  </si>
  <si>
    <t xml:space="preserve">Enquiries: Jim Holding on +44 (0)1904 455069</t>
  </si>
  <si>
    <t xml:space="preserve">email: jim.holding@defra.gsi.gov.uk</t>
  </si>
  <si>
    <t xml:space="preserve">£ million (unless otherwise specified)</t>
  </si>
  <si>
    <t xml:space="preserve">Calendar years</t>
  </si>
  <si>
    <t xml:space="preserve">(provisional)</t>
  </si>
  <si>
    <t xml:space="preserve">Agri-food sector's contribution to total economy gross value added</t>
  </si>
  <si>
    <t xml:space="preserve">at current prices</t>
  </si>
  <si>
    <t xml:space="preserve">Agriculture</t>
  </si>
  <si>
    <t xml:space="preserve">Food Manufacturing (a)</t>
  </si>
  <si>
    <t xml:space="preserve">. .</t>
  </si>
  <si>
    <t xml:space="preserve">Food Wholesaling (a)</t>
  </si>
  <si>
    <t xml:space="preserve">Food Retailing (a) (f)</t>
  </si>
  <si>
    <t xml:space="preserve">Food Non-Residential Catering (a)</t>
  </si>
  <si>
    <t xml:space="preserve">% of national gross value added (current prices)</t>
  </si>
  <si>
    <t xml:space="preserve">Workforce in the food sector (thousand persons)</t>
  </si>
  <si>
    <t xml:space="preserve">Agriculture (b) (c)</t>
  </si>
  <si>
    <t xml:space="preserve">Food Manufacturing (c)</t>
  </si>
  <si>
    <t xml:space="preserve">Food Wholesaling (c)</t>
  </si>
  <si>
    <t xml:space="preserve">Food Retailing (c)</t>
  </si>
  <si>
    <t xml:space="preserve">Food Non-Residential Catering (c)</t>
  </si>
  <si>
    <t xml:space="preserve">% of total workforce in employment</t>
  </si>
  <si>
    <t xml:space="preserve">Trade in food, feed and drink (in real terms at 2011 prices)</t>
  </si>
  <si>
    <t xml:space="preserve">Imports of food, feed and drink (d) (e)</t>
  </si>
  <si>
    <t xml:space="preserve">% of total UK imports</t>
  </si>
  <si>
    <t xml:space="preserve">Exports of food, feed and drink (d) (e)</t>
  </si>
  <si>
    <t xml:space="preserve">% of total UK exports</t>
  </si>
  <si>
    <t xml:space="preserve">UK Food Production to Supply Ratio ('Self-Sufficiency')</t>
  </si>
  <si>
    <t xml:space="preserve">% of all food</t>
  </si>
  <si>
    <t xml:space="preserve">% of indigenous type food</t>
  </si>
  <si>
    <t xml:space="preserve">Household final consumption expenditure on food and alcoholic drinks </t>
  </si>
  <si>
    <t xml:space="preserve">of which: </t>
  </si>
  <si>
    <t xml:space="preserve">household food</t>
  </si>
  <si>
    <t xml:space="preserve">food eaten out</t>
  </si>
  <si>
    <t xml:space="preserve">alcoholic drinks</t>
  </si>
  <si>
    <t xml:space="preserve">at constant 2008 prices (£ million) </t>
  </si>
  <si>
    <t xml:space="preserve">of which:</t>
  </si>
  <si>
    <t xml:space="preserve">% of total household final consumption expenditure</t>
  </si>
  <si>
    <t xml:space="preserve">Producer prices for agricultural products (2008 = 100)</t>
  </si>
  <si>
    <t xml:space="preserve">Consumer price index (2008 = 100):</t>
  </si>
  <si>
    <t xml:space="preserve">food</t>
  </si>
  <si>
    <t xml:space="preserve">all items</t>
  </si>
  <si>
    <t xml:space="preserve">source: Defra Statistics</t>
  </si>
  <si>
    <t xml:space="preserve">- means 'nil' or 'negligible' (less than half the last digit shown).</t>
  </si>
  <si>
    <t xml:space="preserve">. . means 'not available' or 'not applicable'.</t>
  </si>
  <si>
    <t xml:space="preserve">(a) Results from the Annual Business Survey (ONS). </t>
  </si>
  <si>
    <t xml:space="preserve">(b) Results from 1998 are not consistent with previous years, due to changes in the labour questions on the June Agricultural and Horticultural Survey, and due to revisions made to English and Welsh results. This series now includes spouses of farmers, partners and directors, which were not previously available. </t>
  </si>
  <si>
    <t xml:space="preserve">(c) Results are for the third quarter of the year and from Labour Force Survey (ONS) for GB.</t>
  </si>
  <si>
    <t xml:space="preserve">(d) This aggregate covers Standard International Trade Classification divisions 01-09, 11, 22 and Section 4.</t>
  </si>
  <si>
    <t xml:space="preserve">(e) The figures for 1993 onwards are Overseas Trade Statistics (OTS), based on data collected by HM Revenue and Customs.  Data shown has been adjusted to 2011 prices using the all items RPI index (1987 = 100).</t>
  </si>
  <si>
    <t xml:space="preserve">(f) Includes some non-food retailing such as tobacco and, from 2008, sales of petrol from food stores</t>
  </si>
  <si>
    <t xml:space="preserve">© Crown copyright, 2012</t>
  </si>
  <si>
    <t xml:space="preserve">Table 7.2 Farmers' share of the value of a basket of food items (a); United Kingdom</t>
  </si>
  <si>
    <t xml:space="preserve">Farmgate share in</t>
  </si>
  <si>
    <t xml:space="preserve">% change in share 1988/2011</t>
  </si>
  <si>
    <t xml:space="preserve">%</t>
  </si>
  <si>
    <t xml:space="preserve">Farmers' share of basket</t>
  </si>
  <si>
    <t xml:space="preserve">Farm gate product</t>
  </si>
  <si>
    <t xml:space="preserve">Retail product</t>
  </si>
  <si>
    <t xml:space="preserve">apples</t>
  </si>
  <si>
    <t xml:space="preserve">dessert apples per kg</t>
  </si>
  <si>
    <t xml:space="preserve">beef</t>
  </si>
  <si>
    <t xml:space="preserve">untrimmed beef (b) per kg</t>
  </si>
  <si>
    <t xml:space="preserve">carrots</t>
  </si>
  <si>
    <t xml:space="preserve">carrots per kg</t>
  </si>
  <si>
    <t xml:space="preserve">cabbages</t>
  </si>
  <si>
    <t xml:space="preserve">cabbage, hearts, per kg</t>
  </si>
  <si>
    <t xml:space="preserve">chicken</t>
  </si>
  <si>
    <t xml:space="preserve">oven ready roasting chicken, fresh or chilled per kg</t>
  </si>
  <si>
    <t xml:space="preserve">eggs</t>
  </si>
  <si>
    <t xml:space="preserve">Free range eggs per dozen (c)</t>
  </si>
  <si>
    <t xml:space="preserve">na</t>
  </si>
  <si>
    <t xml:space="preserve">lamb</t>
  </si>
  <si>
    <t xml:space="preserve">untrimmed lamb (b) per kg</t>
  </si>
  <si>
    <t xml:space="preserve">onions</t>
  </si>
  <si>
    <t xml:space="preserve">onions per kg</t>
  </si>
  <si>
    <t xml:space="preserve">pork</t>
  </si>
  <si>
    <t xml:space="preserve">untrimmed pork (b) per kg</t>
  </si>
  <si>
    <t xml:space="preserve">potatoes</t>
  </si>
  <si>
    <t xml:space="preserve">old loose white potatoes per kg</t>
  </si>
  <si>
    <t xml:space="preserve">tomatoes</t>
  </si>
  <si>
    <t xml:space="preserve">tomatoes per kg</t>
  </si>
  <si>
    <t xml:space="preserve">wheat</t>
  </si>
  <si>
    <t xml:space="preserve">white loaf sliced, 800g</t>
  </si>
  <si>
    <t xml:space="preserve">milk</t>
  </si>
  <si>
    <t xml:space="preserve">whole milk (c)</t>
  </si>
  <si>
    <t xml:space="preserve">(a) Farm gate prices from Defra, retail prices from the Office for National Statistics and the Agriculture &amp; Horticulture Development Board (AHDB).</t>
  </si>
  <si>
    <t xml:space="preserve">(b) Retail prices for beef, lamb and pork are untrimmed AHDB prices adjusted for drip loss.</t>
  </si>
  <si>
    <t xml:space="preserve">(c) Farmgate share in 1988 is based on non-free range size 2 eggs.</t>
  </si>
  <si>
    <t xml:space="preserve">(d) The average price of one pint of delivered milk and one pint of shop milk (the shop milk based on a two pint purchase).</t>
  </si>
  <si>
    <t xml:space="preserve">Chart 7.1 Gross value added by the agri-food sector 2010; United Kingdom</t>
  </si>
  <si>
    <t xml:space="preserve">£ billion</t>
  </si>
  <si>
    <t xml:space="preserve">Food and Drink Manufacturing</t>
  </si>
  <si>
    <t xml:space="preserve">Food and Drink Wholesaling</t>
  </si>
  <si>
    <t xml:space="preserve">Food and Drink Retailing</t>
  </si>
  <si>
    <t xml:space="preserve">Non-Residential Catering</t>
  </si>
  <si>
    <t xml:space="preserve">Total</t>
  </si>
  <si>
    <t xml:space="preserve">Chart 7.2 Economic summary of the United Kingdom Food Chain - Fourth quarter 2011</t>
  </si>
  <si>
    <r>
      <rPr>
        <b val="true"/>
        <sz val="10"/>
        <rFont val="Arial"/>
        <family val="2"/>
      </rPr>
      <t xml:space="preserve">(a)</t>
    </r>
    <r>
      <rPr>
        <sz val="10"/>
        <rFont val="Arial"/>
        <family val="2"/>
      </rPr>
      <t xml:space="preserve"> Overseas Trade data are provisional for the full year 2011 from HM Revenue and Customs (data may not equal due to rounding). Dashed lines indicate main trade flows.</t>
    </r>
  </si>
  <si>
    <r>
      <rPr>
        <b val="true"/>
        <sz val="10"/>
        <rFont val="Arial"/>
        <family val="2"/>
      </rPr>
      <t xml:space="preserve">(b) </t>
    </r>
    <r>
      <rPr>
        <sz val="10"/>
        <rFont val="Arial"/>
        <family val="2"/>
      </rPr>
      <t xml:space="preserve">Consumers’ expenditure, properly known as household final consumption expenditure, is provisional from the Office for National Statistics for full year 2011 and is calculated at current prices (data may not equal total due to rounding). </t>
    </r>
  </si>
  <si>
    <r>
      <rPr>
        <b val="true"/>
        <sz val="10"/>
        <rFont val="Arial"/>
        <family val="2"/>
      </rPr>
      <t xml:space="preserve">(c) </t>
    </r>
    <r>
      <rPr>
        <sz val="10"/>
        <rFont val="Arial"/>
        <family val="2"/>
      </rPr>
      <t xml:space="preserve">Gross value added (GVA) is the difference between the value of goods and services produced and the cost of raw materials and other inputs used up in production. GVA figures are from the Annual Business Survey and is provisional data for full year 2010, which is calculated at basic prices (market prices less taxes plus subsidies). GVA for food and drink manufacturing is an estimate, as 2010 GVA data for beer manufacturing is unavailable.</t>
    </r>
  </si>
  <si>
    <r>
      <rPr>
        <b val="true"/>
        <sz val="10"/>
        <rFont val="Arial"/>
        <family val="2"/>
      </rPr>
      <t xml:space="preserve">(d) </t>
    </r>
    <r>
      <rPr>
        <sz val="10"/>
        <rFont val="Arial"/>
        <family val="2"/>
      </rPr>
      <t xml:space="preserve">Employee data for grocery retailers is for Great Britain only and is for Q4 2011 from the Office for National Statistics. Food and drink wholesaling, and agricultural wholesaling includes an estimate of employment by food and drink wholesaling agents, and wholesalers of agricultural machinery from the Annual Business Survey (employee data is rounded).</t>
    </r>
  </si>
  <si>
    <r>
      <rPr>
        <b val="true"/>
        <sz val="10"/>
        <rFont val="Arial"/>
        <family val="2"/>
      </rPr>
      <t xml:space="preserve">(e) </t>
    </r>
    <r>
      <rPr>
        <sz val="10"/>
        <rFont val="Arial"/>
        <family val="2"/>
      </rPr>
      <t xml:space="preserve">UK Production to Supply Ratio (formerly known as the “Self-Sufficiency” Ratio). The UK sources food from diverse stable countries (with 29% of food coming from the European Free Trade Area), and imports can make up for domestic supply shortages. </t>
    </r>
  </si>
  <si>
    <r>
      <rPr>
        <b val="true"/>
        <sz val="10"/>
        <rFont val="Arial"/>
        <family val="2"/>
      </rPr>
      <t xml:space="preserve">(f) </t>
    </r>
    <r>
      <rPr>
        <sz val="10"/>
        <rFont val="Arial"/>
        <family val="2"/>
      </rPr>
      <t xml:space="preserve">UK greenhouse gas emissions and energy consumption data does not relate to Q3 2011. Energy consumption does not take into account energy embedded in food that we import, nor does it subtract energy that went into producing food that is exported. Therefore the 20% of energy consumption cannot be directly compared to the 15% of GHG emissions.</t>
    </r>
  </si>
  <si>
    <t xml:space="preserve">Chart 7.3 Employees in the agri-food sector Q3 2011; Great Britain</t>
  </si>
  <si>
    <t xml:space="preserve">millions</t>
  </si>
  <si>
    <t xml:space="preserve">Food and drink manufacturing</t>
  </si>
  <si>
    <t xml:space="preserve">Food and agricultural wholesaling</t>
  </si>
  <si>
    <t xml:space="preserve">Food and drink retailing</t>
  </si>
  <si>
    <t xml:space="preserve">Non-residential catering</t>
  </si>
  <si>
    <t xml:space="preserve">Chart 7.4 Food production to supply ratio; United Kingdom</t>
  </si>
  <si>
    <t xml:space="preserve">Enquiries: Joanne Gardiner on +44 (0)1904 455681</t>
  </si>
  <si>
    <t xml:space="preserve">joanne.gardiner@defra.gsi.gov.uk </t>
  </si>
  <si>
    <t xml:space="preserve">All food %</t>
  </si>
  <si>
    <t xml:space="preserve">Indigenous type food %</t>
  </si>
  <si>
    <t xml:space="preserve">Chart 7.5 Origins of Food Consumed in the UK</t>
  </si>
  <si>
    <t xml:space="preserve">Origin of domestic consumption</t>
  </si>
  <si>
    <t xml:space="preserve">UK exports (b)</t>
  </si>
  <si>
    <t xml:space="preserve">UK (a)</t>
  </si>
  <si>
    <t xml:space="preserve">Africa</t>
  </si>
  <si>
    <t xml:space="preserve">Asia</t>
  </si>
  <si>
    <t xml:space="preserve">Australasia</t>
  </si>
  <si>
    <t xml:space="preserve">EU</t>
  </si>
  <si>
    <t xml:space="preserve">North America</t>
  </si>
  <si>
    <t xml:space="preserve">Rest of Europe</t>
  </si>
  <si>
    <t xml:space="preserve">South America</t>
  </si>
  <si>
    <t xml:space="preserve">Chart 7.6 Farmgate share of retail prices for a basket of food items; United Kingdom</t>
  </si>
  <si>
    <t xml:space="preserve">Share of value of basket %</t>
  </si>
  <si>
    <t xml:space="preserve">Method note: Farm gate value is adjusted to remove produce going to the catering industry. Consumers' expenditure is adjusted to remove imported food.</t>
  </si>
  <si>
    <t xml:space="preserve">Chart 7.7 Changes in consumer price indices; United Kingdom</t>
  </si>
  <si>
    <t xml:space="preserve">Index 2005 = 100</t>
  </si>
  <si>
    <t xml:space="preserve">Food prices </t>
  </si>
  <si>
    <t xml:space="preserve">Index Jan 2000 = 100</t>
  </si>
  <si>
    <t xml:space="preserve">CPI - Food (1)</t>
  </si>
  <si>
    <t xml:space="preserve">CPI - All items</t>
  </si>
  <si>
    <t xml:space="preserve">CPI - Food </t>
  </si>
  <si>
    <t xml:space="preserve">in real terms</t>
  </si>
  <si>
    <t xml:space="preserve">CPI - All Items</t>
  </si>
  <si>
    <t xml:space="preserve">CPI - Food</t>
  </si>
</sst>
</file>

<file path=xl/styles.xml><?xml version="1.0" encoding="utf-8"?>
<styleSheet xmlns="http://schemas.openxmlformats.org/spreadsheetml/2006/main">
  <numFmts count="14">
    <numFmt numFmtId="164" formatCode="General"/>
    <numFmt numFmtId="165" formatCode="[$-409]d\-mmm\-yy"/>
    <numFmt numFmtId="166" formatCode="[$-409]mmm\-yy"/>
    <numFmt numFmtId="167" formatCode="#\ ###\ ##0"/>
    <numFmt numFmtId="168" formatCode="#\ ###\ ##0.0"/>
    <numFmt numFmtId="169" formatCode="0.0"/>
    <numFmt numFmtId="170" formatCode="#.0"/>
    <numFmt numFmtId="171" formatCode="0.00"/>
    <numFmt numFmtId="172" formatCode="0"/>
    <numFmt numFmtId="173" formatCode="0%"/>
    <numFmt numFmtId="174" formatCode="\£#,##0.0"/>
    <numFmt numFmtId="175" formatCode="_-* #,##0.00_-;\-* #,##0.00_-;_-* \-??_-;_-@_-"/>
    <numFmt numFmtId="176" formatCode="_-* #,##0_-;\-* #,##0_-;_-* \-??_-;_-@_-"/>
    <numFmt numFmtId="177" formatCode="#,##0.0"/>
  </numFmts>
  <fonts count="34">
    <font>
      <sz val="10"/>
      <name val="Arial"/>
      <family val="0"/>
    </font>
    <font>
      <sz val="10"/>
      <name val="Arial"/>
      <family val="0"/>
    </font>
    <font>
      <sz val="10"/>
      <name val="Arial"/>
      <family val="0"/>
    </font>
    <font>
      <sz val="10"/>
      <name val="Arial"/>
      <family val="0"/>
    </font>
    <font>
      <sz val="10"/>
      <name val="MS Sans Serif"/>
      <family val="2"/>
    </font>
    <font>
      <sz val="10"/>
      <name val="Times New Roman"/>
      <family val="1"/>
    </font>
    <font>
      <sz val="10"/>
      <color rgb="FF000000"/>
      <name val="Arial"/>
      <family val="2"/>
    </font>
    <font>
      <sz val="10"/>
      <name val="Arial"/>
      <family val="2"/>
    </font>
    <font>
      <b val="true"/>
      <sz val="12"/>
      <color rgb="FF008000"/>
      <name val="Arial"/>
      <family val="2"/>
    </font>
    <font>
      <b val="true"/>
      <sz val="10"/>
      <name val="Arial"/>
      <family val="2"/>
    </font>
    <font>
      <u val="single"/>
      <sz val="10"/>
      <color rgb="FF0000FF"/>
      <name val="Arial"/>
      <family val="2"/>
    </font>
    <font>
      <sz val="8"/>
      <name val="Arial"/>
      <family val="2"/>
    </font>
    <font>
      <b val="true"/>
      <sz val="8"/>
      <name val="Arial"/>
      <family val="2"/>
    </font>
    <font>
      <sz val="10"/>
      <color rgb="FF0000FF"/>
      <name val="Arial"/>
      <family val="2"/>
    </font>
    <font>
      <sz val="12"/>
      <name val="Arial"/>
      <family val="2"/>
    </font>
    <font>
      <sz val="8"/>
      <color rgb="FF000000"/>
      <name val="Arial"/>
      <family val="2"/>
    </font>
    <font>
      <sz val="10"/>
      <color rgb="FFFF0000"/>
      <name val="Arial"/>
      <family val="2"/>
    </font>
    <font>
      <b val="true"/>
      <sz val="12"/>
      <color rgb="FFFF0000"/>
      <name val="Arial"/>
      <family val="0"/>
    </font>
    <font>
      <b val="true"/>
      <sz val="12"/>
      <color rgb="FF008000"/>
      <name val="Arial"/>
      <family val="0"/>
    </font>
    <font>
      <sz val="10"/>
      <color rgb="FF000000"/>
      <name val="Arial"/>
      <family val="0"/>
    </font>
    <font>
      <b val="true"/>
      <sz val="11"/>
      <color rgb="FFFF0000"/>
      <name val="Arial"/>
      <family val="0"/>
    </font>
    <font>
      <b val="true"/>
      <sz val="10"/>
      <color rgb="FFFF0000"/>
      <name val="Arial"/>
      <family val="0"/>
    </font>
    <font>
      <sz val="10"/>
      <color rgb="FFFF0000"/>
      <name val="Arial"/>
      <family val="0"/>
    </font>
    <font>
      <vertAlign val="subscript"/>
      <sz val="10"/>
      <color rgb="FF000000"/>
      <name val="Arial"/>
      <family val="0"/>
    </font>
    <font>
      <sz val="7.35"/>
      <color rgb="FF000000"/>
      <name val="Arial"/>
      <family val="2"/>
    </font>
    <font>
      <b val="true"/>
      <sz val="10"/>
      <color rgb="FFFF0000"/>
      <name val="Arial"/>
      <family val="2"/>
    </font>
    <font>
      <b val="true"/>
      <sz val="10"/>
      <color rgb="FF0000FF"/>
      <name val="Arial"/>
      <family val="2"/>
    </font>
    <font>
      <b val="true"/>
      <sz val="9.75"/>
      <color rgb="FF000000"/>
      <name val="Arial"/>
      <family val="0"/>
    </font>
    <font>
      <sz val="8"/>
      <color rgb="FF000000"/>
      <name val="Arial"/>
      <family val="0"/>
    </font>
    <font>
      <b val="true"/>
      <sz val="11.5"/>
      <color rgb="FF000000"/>
      <name val="Arial"/>
      <family val="2"/>
    </font>
    <font>
      <b val="true"/>
      <sz val="9.75"/>
      <color rgb="FF000000"/>
      <name val="Arial"/>
      <family val="2"/>
    </font>
    <font>
      <sz val="9.75"/>
      <color rgb="FF000000"/>
      <name val="Arial"/>
      <family val="2"/>
    </font>
    <font>
      <sz val="9.2"/>
      <color rgb="FF000000"/>
      <name val="Arial"/>
      <family val="2"/>
    </font>
    <font>
      <b val="true"/>
      <sz val="9.6"/>
      <color rgb="FF000000"/>
      <name val="Arial"/>
      <family val="2"/>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0" fillId="0" borderId="0" xfId="20" applyFont="false" applyBorder="true" applyAlignment="true" applyProtection="true">
      <alignment horizontal="right"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true">
      <alignment horizontal="right"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7" fillId="0" borderId="0" xfId="21"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8" fontId="7" fillId="0" borderId="1" xfId="21"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7" fillId="0" borderId="1" xfId="21"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8" fontId="7" fillId="0" borderId="0" xfId="21"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9" fontId="7" fillId="0" borderId="0" xfId="21" applyFont="true" applyBorder="true" applyAlignment="true" applyProtection="true">
      <alignment horizontal="right" vertical="bottom" textRotation="0" wrapText="false" indent="0" shrinkToFit="false"/>
      <protection locked="true" hidden="false"/>
    </xf>
    <xf numFmtId="164" fontId="9" fillId="0" borderId="3" xfId="0" applyFont="true" applyBorder="true" applyAlignment="false" applyProtection="true">
      <alignment horizontal="general" vertical="bottom"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8" fontId="7" fillId="0" borderId="3" xfId="21" applyFont="true" applyBorder="true" applyAlignment="true" applyProtection="true">
      <alignment horizontal="right" vertical="bottom" textRotation="0" wrapText="false" indent="0" shrinkToFit="false"/>
      <protection locked="true" hidden="false"/>
    </xf>
    <xf numFmtId="170" fontId="7" fillId="0" borderId="0" xfId="21"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4" fontId="0" fillId="0" borderId="5"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true" indent="0" shrinkToFit="false"/>
      <protection locked="true" hidden="false"/>
    </xf>
    <xf numFmtId="171" fontId="0" fillId="0" borderId="0" xfId="0" applyFont="true" applyBorder="fals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true" hidden="false"/>
    </xf>
    <xf numFmtId="172" fontId="0" fillId="0" borderId="3" xfId="22" applyFont="true" applyBorder="true" applyAlignment="true" applyProtection="true">
      <alignment horizontal="left" vertical="bottom" textRotation="0" wrapText="false" indent="0" shrinkToFit="false"/>
      <protection locked="true" hidden="false"/>
    </xf>
    <xf numFmtId="167" fontId="7" fillId="0" borderId="3" xfId="21" applyFont="true" applyBorder="true" applyAlignment="true" applyProtection="true">
      <alignment horizontal="right" vertical="bottom" textRotation="0" wrapText="false" indent="2" shrinkToFit="false"/>
      <protection locked="true" hidden="false"/>
    </xf>
    <xf numFmtId="167" fontId="7" fillId="0" borderId="8" xfId="21" applyFont="true" applyBorder="true" applyAlignment="true" applyProtection="true">
      <alignment horizontal="right" vertical="bottom" textRotation="0" wrapText="false" indent="2" shrinkToFit="false"/>
      <protection locked="true" hidden="false"/>
    </xf>
    <xf numFmtId="167" fontId="7" fillId="0" borderId="5" xfId="21" applyFont="true" applyBorder="true" applyAlignment="true" applyProtection="true">
      <alignment horizontal="right" vertical="bottom" textRotation="0" wrapText="false" indent="2"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right" vertical="bottom" textRotation="0" wrapText="false" indent="2" shrinkToFit="false"/>
      <protection locked="true" hidden="false"/>
    </xf>
    <xf numFmtId="167" fontId="0" fillId="0" borderId="2" xfId="0" applyFont="true" applyBorder="true" applyAlignment="true" applyProtection="true">
      <alignment horizontal="right" vertical="bottom" textRotation="0" wrapText="false" indent="2" shrinkToFit="false"/>
      <protection locked="true" hidden="false"/>
    </xf>
    <xf numFmtId="167" fontId="7" fillId="0" borderId="6" xfId="21" applyFont="true" applyBorder="true" applyAlignment="true" applyProtection="true">
      <alignment horizontal="right" vertical="bottom" textRotation="0" wrapText="false" indent="2" shrinkToFit="false"/>
      <protection locked="true" hidden="false"/>
    </xf>
    <xf numFmtId="167" fontId="7" fillId="0" borderId="9" xfId="21" applyFont="true" applyBorder="true" applyAlignment="true" applyProtection="true">
      <alignment horizontal="right" vertical="bottom" textRotation="0" wrapText="fals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right" vertical="bottom" textRotation="0" wrapText="false" indent="2" shrinkToFit="false"/>
      <protection locked="true" hidden="false"/>
    </xf>
    <xf numFmtId="167" fontId="7" fillId="0" borderId="1" xfId="21" applyFont="true" applyBorder="true" applyAlignment="true" applyProtection="true">
      <alignment horizontal="right" vertical="bottom" textRotation="0" wrapText="false" indent="2" shrinkToFit="false"/>
      <protection locked="true" hidden="false"/>
    </xf>
    <xf numFmtId="167" fontId="7" fillId="0" borderId="7" xfId="21" applyFont="true" applyBorder="true" applyAlignment="true" applyProtection="true">
      <alignment horizontal="right" vertical="bottom" textRotation="0" wrapText="false" indent="2" shrinkToFit="false"/>
      <protection locked="true" hidden="false"/>
    </xf>
    <xf numFmtId="167" fontId="7" fillId="0" borderId="10" xfId="21" applyFont="true" applyBorder="true" applyAlignment="true" applyProtection="true">
      <alignment horizontal="right" vertical="bottom" textRotation="0" wrapText="false" indent="2"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4" fontId="0" fillId="0" borderId="11" xfId="0" applyFont="false" applyBorder="tru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4" fontId="0" fillId="0" borderId="12" xfId="0" applyFont="false" applyBorder="true" applyAlignment="false" applyProtection="false">
      <alignment horizontal="general" vertical="bottom" textRotation="0" wrapText="false" indent="0" shrinkToFit="false"/>
      <protection locked="true" hidden="false"/>
    </xf>
    <xf numFmtId="174" fontId="0" fillId="0" borderId="13"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0" borderId="11" xfId="0" applyFont="false" applyBorder="true" applyAlignment="true" applyProtection="false">
      <alignment horizontal="center" vertical="bottom" textRotation="0" wrapText="false" indent="0" shrinkToFit="false"/>
      <protection locked="true" hidden="false"/>
    </xf>
    <xf numFmtId="171" fontId="0" fillId="0" borderId="12" xfId="0" applyFont="false" applyBorder="true" applyAlignment="true" applyProtection="false">
      <alignment horizontal="center" vertical="bottom" textRotation="0" wrapText="false" indent="0" shrinkToFit="false"/>
      <protection locked="true" hidden="false"/>
    </xf>
    <xf numFmtId="171" fontId="0" fillId="0" borderId="13"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right" vertical="top" textRotation="0" wrapText="tru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9" fontId="0" fillId="0" borderId="12" xfId="0" applyFont="false" applyBorder="true" applyAlignment="false" applyProtection="true">
      <alignment horizontal="general" vertical="bottom" textRotation="0" wrapText="false" indent="0" shrinkToFit="false"/>
      <protection locked="tru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true" applyBorder="fals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72" fontId="11" fillId="0" borderId="0" xfId="23" applyFont="true" applyBorder="false" applyAlignment="true" applyProtection="true">
      <alignment horizontal="right" vertical="bottom" textRotation="0" wrapText="false" indent="0" shrinkToFit="false"/>
      <protection locked="true" hidden="false"/>
    </xf>
    <xf numFmtId="172" fontId="7" fillId="0" borderId="0" xfId="23"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3" fontId="7" fillId="0" borderId="0" xfId="19" applyFont="true" applyBorder="true" applyAlignment="true" applyProtection="true">
      <alignment horizontal="general" vertical="bottom" textRotation="0" wrapText="false" indent="0" shrinkToFit="false"/>
      <protection locked="true" hidden="false"/>
    </xf>
    <xf numFmtId="173" fontId="7" fillId="0" borderId="1" xfId="19"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center" vertical="bottom" textRotation="0" wrapText="false" indent="0" shrinkToFit="false"/>
      <protection locked="true" hidden="false"/>
    </xf>
    <xf numFmtId="164" fontId="6" fillId="0" borderId="0" xfId="24" applyFont="true" applyBorder="true" applyAlignment="true" applyProtection="false">
      <alignment horizontal="general" vertical="bottom" textRotation="0" wrapText="true" indent="0" shrinkToFit="false"/>
      <protection locked="true" hidden="false"/>
    </xf>
    <xf numFmtId="176" fontId="6" fillId="0" borderId="0" xfId="15" applyFont="true" applyBorder="true" applyAlignment="true" applyProtection="true">
      <alignment horizontal="right" vertical="bottom" textRotation="0" wrapText="true" indent="0" shrinkToFit="false"/>
      <protection locked="true" hidden="false"/>
    </xf>
    <xf numFmtId="172" fontId="10" fillId="0" borderId="0" xfId="2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7" fontId="0" fillId="0" borderId="12" xfId="0" applyFont="fals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8" fontId="7" fillId="0" borderId="0" xfId="21" applyFont="true" applyBorder="true" applyAlignment="true" applyProtection="true">
      <alignment horizontal="center" vertical="bottom" textRotation="0" wrapText="true" indent="0" shrinkToFit="false"/>
      <protection locked="true" hidden="false"/>
    </xf>
    <xf numFmtId="168" fontId="7" fillId="0" borderId="0" xfId="21" applyFont="true" applyBorder="true" applyAlignment="true" applyProtection="true">
      <alignment horizontal="right" vertical="bottom" textRotation="0" wrapText="false" indent="2"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7" fillId="0" borderId="5" xfId="21" applyFont="true" applyBorder="true" applyAlignment="true" applyProtection="true">
      <alignment horizontal="center" vertical="bottom" textRotation="0" wrapText="true" indent="0" shrinkToFit="false"/>
      <protection locked="true" hidden="false"/>
    </xf>
    <xf numFmtId="168" fontId="7" fillId="0" borderId="14" xfId="21" applyFont="true" applyBorder="true" applyAlignment="true" applyProtection="true">
      <alignment horizontal="left" vertical="bottom" textRotation="0" wrapText="true" indent="0" shrinkToFit="false"/>
      <protection locked="true" hidden="false"/>
    </xf>
    <xf numFmtId="168" fontId="7" fillId="0" borderId="14" xfId="21" applyFont="true" applyBorder="true" applyAlignment="true" applyProtection="true">
      <alignment horizontal="center" vertical="bottom" textRotation="0" wrapText="true" indent="0" shrinkToFit="false"/>
      <protection locked="true" hidden="false"/>
    </xf>
    <xf numFmtId="168" fontId="7" fillId="0" borderId="14" xfId="21" applyFont="true" applyBorder="true" applyAlignment="true" applyProtection="true">
      <alignment horizontal="right" vertical="bottom" textRotation="0" wrapText="true" indent="0" shrinkToFit="false"/>
      <protection locked="true" hidden="false"/>
    </xf>
    <xf numFmtId="168" fontId="7" fillId="0" borderId="0" xfId="21" applyFont="true" applyBorder="true" applyAlignment="true" applyProtection="true">
      <alignment horizontal="center" vertical="bottom" textRotation="0" wrapText="false" indent="0" shrinkToFit="false"/>
      <protection locked="true" hidden="false"/>
    </xf>
    <xf numFmtId="168" fontId="7" fillId="0" borderId="9" xfId="21" applyFont="true" applyBorder="true" applyAlignment="true" applyProtection="true">
      <alignment horizontal="right" vertical="bottom" textRotation="0" wrapText="false" indent="2"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8" fontId="7" fillId="0" borderId="10" xfId="21" applyFont="true" applyBorder="true" applyAlignment="true" applyProtection="true">
      <alignment horizontal="right" vertical="bottom" textRotation="0" wrapText="true" indent="0" shrinkToFit="false"/>
      <protection locked="true" hidden="false"/>
    </xf>
    <xf numFmtId="168" fontId="7" fillId="0" borderId="1" xfId="21" applyFont="true" applyBorder="true" applyAlignment="true" applyProtection="true">
      <alignment horizontal="right" vertical="bottom" textRotation="0" wrapText="false" indent="2" shrinkToFit="false"/>
      <protection locked="true" hidden="false"/>
    </xf>
    <xf numFmtId="168" fontId="7" fillId="0" borderId="10" xfId="21" applyFont="true" applyBorder="true" applyAlignment="true" applyProtection="true">
      <alignment horizontal="center" vertical="bottom" textRotation="0" wrapText="false" indent="0" shrinkToFit="false"/>
      <protection locked="true" hidden="false"/>
    </xf>
    <xf numFmtId="168" fontId="7" fillId="0" borderId="15" xfId="21" applyFont="true" applyBorder="true" applyAlignment="true" applyProtection="true">
      <alignment horizontal="center" vertical="bottom" textRotation="0" wrapText="false" indent="0" shrinkToFit="false"/>
      <protection locked="true" hidden="false"/>
    </xf>
    <xf numFmtId="168" fontId="7" fillId="0" borderId="5" xfId="21" applyFont="true" applyBorder="true" applyAlignment="true" applyProtection="true">
      <alignment horizontal="center" vertical="bottom" textRotation="0" wrapText="false" indent="0" shrinkToFit="false"/>
      <protection locked="true" hidden="false"/>
    </xf>
    <xf numFmtId="169" fontId="0" fillId="0" borderId="11" xfId="0" applyFont="false" applyBorder="true" applyAlignment="true" applyProtection="false">
      <alignment horizontal="right" vertical="bottom" textRotation="0" wrapText="false" indent="0" shrinkToFit="false"/>
      <protection locked="true" hidden="false"/>
    </xf>
    <xf numFmtId="169" fontId="0" fillId="0" borderId="2" xfId="0" applyFont="false" applyBorder="true" applyAlignment="true" applyProtection="false">
      <alignment horizontal="right" vertical="bottom" textRotation="0" wrapText="false" indent="0" shrinkToFit="false"/>
      <protection locked="true" hidden="false"/>
    </xf>
    <xf numFmtId="169" fontId="7" fillId="0" borderId="11" xfId="0" applyFont="true" applyBorder="true" applyAlignment="true" applyProtection="false">
      <alignment horizontal="right" vertical="bottom" textRotation="0" wrapText="false" indent="0" shrinkToFit="false"/>
      <protection locked="true" hidden="false"/>
    </xf>
    <xf numFmtId="169" fontId="7" fillId="0" borderId="4"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9" fontId="0" fillId="0" borderId="12" xfId="0" applyFont="false" applyBorder="true" applyAlignment="true" applyProtection="false">
      <alignment horizontal="right" vertical="bottom" textRotation="0" wrapText="false" indent="0" shrinkToFit="false"/>
      <protection locked="true" hidden="false"/>
    </xf>
    <xf numFmtId="169" fontId="7" fillId="0" borderId="12" xfId="0" applyFont="true" applyBorder="true" applyAlignment="true" applyProtection="false">
      <alignment horizontal="right" vertical="bottom" textRotation="0" wrapText="false" indent="0" shrinkToFit="false"/>
      <protection locked="true" hidden="false"/>
    </xf>
    <xf numFmtId="169" fontId="7" fillId="0" borderId="6" xfId="0" applyFont="true" applyBorder="true" applyAlignment="true" applyProtection="false">
      <alignment horizontal="right" vertical="bottom" textRotation="0" wrapText="false" indent="0" shrinkToFit="false"/>
      <protection locked="true" hidden="false"/>
    </xf>
    <xf numFmtId="169" fontId="0" fillId="0" borderId="13" xfId="0" applyFont="false" applyBorder="true" applyAlignment="true" applyProtection="false">
      <alignment horizontal="right" vertical="bottom" textRotation="0" wrapText="false" indent="0" shrinkToFit="false"/>
      <protection locked="true" hidden="false"/>
    </xf>
    <xf numFmtId="169" fontId="0" fillId="0" borderId="1" xfId="0" applyFont="false" applyBorder="true" applyAlignment="true" applyProtection="false">
      <alignment horizontal="right" vertical="bottom" textRotation="0" wrapText="false" indent="0" shrinkToFit="false"/>
      <protection locked="true" hidden="false"/>
    </xf>
    <xf numFmtId="169" fontId="7" fillId="0" borderId="7" xfId="0" applyFont="true" applyBorder="true" applyAlignment="true" applyProtection="fals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brancha" xfId="21"/>
    <cellStyle name="Normal_con95in" xfId="22"/>
    <cellStyle name="Normal_mas_8" xfId="23"/>
    <cellStyle name="Normal_Sheet2" xfId="24"/>
    <cellStyle name="Refdb standard" xfId="2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99BBD"/>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externalLink" Target="externalLinks/externalLink14.xml"/><Relationship Id="rId25" Type="http://schemas.openxmlformats.org/officeDocument/2006/relationships/externalLink" Target="externalLinks/externalLink15.xml"/><Relationship Id="rId26" Type="http://schemas.openxmlformats.org/officeDocument/2006/relationships/externalLink" Target="externalLinks/externalLink16.xml"/><Relationship Id="rId27" Type="http://schemas.openxmlformats.org/officeDocument/2006/relationships/externalLink" Target="externalLinks/externalLink17.xml"/><Relationship Id="rId28" Type="http://schemas.openxmlformats.org/officeDocument/2006/relationships/externalLink" Target="externalLinks/externalLink18.xml"/><Relationship Id="rId29" Type="http://schemas.openxmlformats.org/officeDocument/2006/relationships/sharedStrings" Target="sharedStrings.xml"/>
</Relationships>
</file>

<file path=xl/charts/_rels/chart4.xml.rels><?xml version="1.0" encoding="UTF-8"?>
<Relationships xmlns="http://schemas.openxmlformats.org/package/2006/relationships"><Relationship Id="rId1" Type="http://schemas.openxmlformats.org/officeDocument/2006/relationships/chartUserShapes" Target="../drawings/drawing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Source: Annual Business Survey (ONS) and AUK (Defra)</a:t>
            </a:r>
          </a:p>
        </c:rich>
      </c:tx>
      <c:layout>
        <c:manualLayout>
          <c:xMode val="edge"/>
          <c:yMode val="edge"/>
          <c:x val="0.536680662467926"/>
          <c:y val="0.935609439623713"/>
        </c:manualLayout>
      </c:layout>
      <c:overlay val="0"/>
      <c:spPr>
        <a:noFill/>
        <a:ln w="0">
          <a:noFill/>
        </a:ln>
      </c:spPr>
    </c:title>
    <c:autoTitleDeleted val="0"/>
    <c:plotArea>
      <c:layout>
        <c:manualLayout>
          <c:layoutTarget val="inner"/>
          <c:xMode val="edge"/>
          <c:yMode val="edge"/>
          <c:x val="0.25629811056683"/>
          <c:y val="0.147919876733436"/>
          <c:w val="0.447574061114999"/>
          <c:h val="0.591598410510097"/>
        </c:manualLayout>
      </c:layout>
      <c:pieChart>
        <c:varyColors val="1"/>
        <c:ser>
          <c:idx val="0"/>
          <c:order val="0"/>
          <c:spPr>
            <a:solidFill>
              <a:srgbClr val="9999ff"/>
            </a:solidFill>
            <a:ln w="12600">
              <a:solidFill>
                <a:srgbClr val="000000"/>
              </a:solidFill>
              <a:round/>
            </a:ln>
          </c:spPr>
          <c:explosion val="0"/>
          <c:dPt>
            <c:idx val="0"/>
            <c:spPr>
              <a:solidFill>
                <a:srgbClr val="003300"/>
              </a:solidFill>
              <a:ln w="12600">
                <a:solidFill>
                  <a:srgbClr val="000000"/>
                </a:solidFill>
                <a:round/>
              </a:ln>
            </c:spPr>
          </c:dPt>
          <c:dPt>
            <c:idx val="1"/>
            <c:spPr>
              <a:solidFill>
                <a:srgbClr val="008000"/>
              </a:solidFill>
              <a:ln w="12600">
                <a:solidFill>
                  <a:srgbClr val="000000"/>
                </a:solidFill>
                <a:round/>
              </a:ln>
            </c:spPr>
          </c:dPt>
          <c:dPt>
            <c:idx val="2"/>
            <c:spPr>
              <a:solidFill>
                <a:srgbClr val="339966"/>
              </a:solidFill>
              <a:ln w="12600">
                <a:solidFill>
                  <a:srgbClr val="000000"/>
                </a:solidFill>
                <a:round/>
              </a:ln>
            </c:spPr>
          </c:dPt>
          <c:dPt>
            <c:idx val="3"/>
            <c:spPr>
              <a:solidFill>
                <a:srgbClr val="ccffcc"/>
              </a:solidFill>
              <a:ln w="12600">
                <a:solidFill>
                  <a:srgbClr val="000000"/>
                </a:solidFill>
                <a:round/>
              </a:ln>
            </c:spPr>
          </c:dPt>
          <c:dPt>
            <c:idx val="4"/>
            <c:spPr>
              <a:solidFill>
                <a:srgbClr val="ffffff"/>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bestFit"/>
              <c:showLegendKey val="0"/>
              <c:showVal val="1"/>
              <c:showCatName val="1"/>
              <c:showSerName val="0"/>
              <c:showPercent val="1"/>
              <c:separator>; </c:separator>
            </c:dLbl>
            <c:dLbl>
              <c:idx val="1"/>
              <c:txPr>
                <a:bodyPr wrap="none"/>
                <a:lstStyle/>
                <a:p>
                  <a:pPr>
                    <a:defRPr b="0" sz="800" spc="-1" strike="noStrike">
                      <a:solidFill>
                        <a:srgbClr val="000000"/>
                      </a:solidFill>
                      <a:latin typeface="Arial"/>
                    </a:defRPr>
                  </a:pPr>
                </a:p>
              </c:txPr>
              <c:dLblPos val="bestFit"/>
              <c:showLegendKey val="0"/>
              <c:showVal val="1"/>
              <c:showCatName val="1"/>
              <c:showSerName val="0"/>
              <c:showPercent val="1"/>
              <c:separator>; </c:separator>
            </c:dLbl>
            <c:dLbl>
              <c:idx val="2"/>
              <c:txPr>
                <a:bodyPr wrap="none"/>
                <a:lstStyle/>
                <a:p>
                  <a:pPr>
                    <a:defRPr b="0" sz="800" spc="-1" strike="noStrike">
                      <a:solidFill>
                        <a:srgbClr val="000000"/>
                      </a:solidFill>
                      <a:latin typeface="Arial"/>
                    </a:defRPr>
                  </a:pPr>
                </a:p>
              </c:txPr>
              <c:dLblPos val="bestFit"/>
              <c:showLegendKey val="0"/>
              <c:showVal val="1"/>
              <c:showCatName val="1"/>
              <c:showSerName val="0"/>
              <c:showPercent val="1"/>
              <c:separator>; </c:separator>
            </c:dLbl>
            <c:dLbl>
              <c:idx val="3"/>
              <c:txPr>
                <a:bodyPr wrap="none"/>
                <a:lstStyle/>
                <a:p>
                  <a:pPr>
                    <a:defRPr b="0" sz="800" spc="-1" strike="noStrike">
                      <a:solidFill>
                        <a:srgbClr val="000000"/>
                      </a:solidFill>
                      <a:latin typeface="Arial"/>
                    </a:defRPr>
                  </a:pPr>
                </a:p>
              </c:txPr>
              <c:dLblPos val="bestFit"/>
              <c:showLegendKey val="0"/>
              <c:showVal val="1"/>
              <c:showCatName val="1"/>
              <c:showSerName val="0"/>
              <c:showPercent val="1"/>
              <c:separator>; </c:separator>
            </c:dLbl>
            <c:dLbl>
              <c:idx val="4"/>
              <c:txPr>
                <a:bodyPr wrap="none"/>
                <a:lstStyle/>
                <a:p>
                  <a:pPr>
                    <a:defRPr b="0" sz="800" spc="-1" strike="noStrike">
                      <a:solidFill>
                        <a:srgbClr val="000000"/>
                      </a:solidFill>
                      <a:latin typeface="Arial"/>
                    </a:defRPr>
                  </a:pPr>
                </a:p>
              </c:txPr>
              <c:dLblPos val="bestFit"/>
              <c:showLegendKey val="0"/>
              <c:showVal val="1"/>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1"/>
            <c:showCatName val="1"/>
            <c:showSerName val="0"/>
            <c:showPercent val="1"/>
            <c:separator>; </c:separator>
            <c:showLeaderLines val="1"/>
          </c:dLbls>
          <c:cat>
            <c:strRef>
              <c:f>'Chart 7.1 Web'!$A$7:$A$11</c:f>
              <c:strCache>
                <c:ptCount val="5"/>
                <c:pt idx="0">
                  <c:v>Agriculture</c:v>
                </c:pt>
                <c:pt idx="1">
                  <c:v>Food and Drink Manufacturing</c:v>
                </c:pt>
                <c:pt idx="2">
                  <c:v>Food and Drink Wholesaling</c:v>
                </c:pt>
                <c:pt idx="3">
                  <c:v>Food and Drink Retailing</c:v>
                </c:pt>
                <c:pt idx="4">
                  <c:v>Non-Residential Catering</c:v>
                </c:pt>
              </c:strCache>
            </c:strRef>
          </c:cat>
          <c:val>
            <c:numRef>
              <c:f>'Chart 7.1 Web'!$C$7:$C$11</c:f>
              <c:numCache>
                <c:formatCode>General</c:formatCode>
                <c:ptCount val="5"/>
                <c:pt idx="0">
                  <c:v>7.1</c:v>
                </c:pt>
                <c:pt idx="1">
                  <c:v>24.7</c:v>
                </c:pt>
                <c:pt idx="2">
                  <c:v>9.3</c:v>
                </c:pt>
                <c:pt idx="3">
                  <c:v>23.5</c:v>
                </c:pt>
                <c:pt idx="4">
                  <c:v>21.6</c:v>
                </c:pt>
              </c:numCache>
            </c:numRef>
          </c:val>
        </c:ser>
        <c:firstSliceAng val="0"/>
      </c:pieChart>
      <c:spPr>
        <a:noFill/>
        <a:ln w="12600">
          <a:noFill/>
        </a:ln>
      </c:spPr>
    </c:plotArea>
    <c:plotVisOnly val="1"/>
    <c:dispBlanksAs val="zero"/>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Source: Labour Market Trends (ONS) and Defra</a:t>
            </a:r>
          </a:p>
        </c:rich>
      </c:tx>
      <c:layout>
        <c:manualLayout>
          <c:xMode val="edge"/>
          <c:yMode val="edge"/>
          <c:x val="0.527981248168767"/>
          <c:y val="0.932892730045755"/>
        </c:manualLayout>
      </c:layout>
      <c:overlay val="0"/>
      <c:spPr>
        <a:noFill/>
        <a:ln w="0">
          <a:noFill/>
        </a:ln>
      </c:spPr>
    </c:title>
    <c:autoTitleDeleted val="0"/>
    <c:plotArea>
      <c:layout>
        <c:manualLayout>
          <c:layoutTarget val="inner"/>
          <c:xMode val="edge"/>
          <c:yMode val="edge"/>
          <c:x val="0.289598593612658"/>
          <c:y val="0.141586171835282"/>
          <c:w val="0.454380310577205"/>
          <c:h val="0.623792577529232"/>
        </c:manualLayout>
      </c:layout>
      <c:pieChart>
        <c:varyColors val="1"/>
        <c:ser>
          <c:idx val="0"/>
          <c:order val="0"/>
          <c:spPr>
            <a:solidFill>
              <a:srgbClr val="9999ff"/>
            </a:solidFill>
            <a:ln w="12600">
              <a:solidFill>
                <a:srgbClr val="000000"/>
              </a:solidFill>
              <a:round/>
            </a:ln>
          </c:spPr>
          <c:explosion val="0"/>
          <c:dPt>
            <c:idx val="0"/>
            <c:spPr>
              <a:solidFill>
                <a:srgbClr val="003300"/>
              </a:solidFill>
              <a:ln w="12600">
                <a:solidFill>
                  <a:srgbClr val="000000"/>
                </a:solidFill>
                <a:round/>
              </a:ln>
            </c:spPr>
          </c:dPt>
          <c:dPt>
            <c:idx val="1"/>
            <c:spPr>
              <a:solidFill>
                <a:srgbClr val="008000"/>
              </a:solidFill>
              <a:ln w="12600">
                <a:solidFill>
                  <a:srgbClr val="000000"/>
                </a:solidFill>
                <a:round/>
              </a:ln>
            </c:spPr>
          </c:dPt>
          <c:dPt>
            <c:idx val="2"/>
            <c:spPr>
              <a:solidFill>
                <a:srgbClr val="339966"/>
              </a:solidFill>
              <a:ln w="12600">
                <a:solidFill>
                  <a:srgbClr val="000000"/>
                </a:solidFill>
                <a:round/>
              </a:ln>
            </c:spPr>
          </c:dPt>
          <c:dPt>
            <c:idx val="3"/>
            <c:spPr>
              <a:solidFill>
                <a:srgbClr val="ccffcc"/>
              </a:solidFill>
              <a:ln w="12600">
                <a:solidFill>
                  <a:srgbClr val="000000"/>
                </a:solidFill>
                <a:round/>
              </a:ln>
            </c:spPr>
          </c:dPt>
          <c:dPt>
            <c:idx val="4"/>
            <c:spPr>
              <a:solidFill>
                <a:srgbClr val="ffffff"/>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bestFit"/>
              <c:showLegendKey val="0"/>
              <c:showVal val="1"/>
              <c:showCatName val="1"/>
              <c:showSerName val="0"/>
              <c:showPercent val="1"/>
              <c:separator>; </c:separator>
            </c:dLbl>
            <c:dLbl>
              <c:idx val="1"/>
              <c:txPr>
                <a:bodyPr wrap="none"/>
                <a:lstStyle/>
                <a:p>
                  <a:pPr>
                    <a:defRPr b="0" sz="800" spc="-1" strike="noStrike">
                      <a:solidFill>
                        <a:srgbClr val="000000"/>
                      </a:solidFill>
                      <a:latin typeface="Arial"/>
                    </a:defRPr>
                  </a:pPr>
                </a:p>
              </c:txPr>
              <c:dLblPos val="bestFit"/>
              <c:showLegendKey val="0"/>
              <c:showVal val="1"/>
              <c:showCatName val="1"/>
              <c:showSerName val="0"/>
              <c:showPercent val="1"/>
              <c:separator>; </c:separator>
            </c:dLbl>
            <c:dLbl>
              <c:idx val="2"/>
              <c:txPr>
                <a:bodyPr wrap="none"/>
                <a:lstStyle/>
                <a:p>
                  <a:pPr>
                    <a:defRPr b="0" sz="800" spc="-1" strike="noStrike">
                      <a:solidFill>
                        <a:srgbClr val="000000"/>
                      </a:solidFill>
                      <a:latin typeface="Arial"/>
                    </a:defRPr>
                  </a:pPr>
                </a:p>
              </c:txPr>
              <c:dLblPos val="bestFit"/>
              <c:showLegendKey val="0"/>
              <c:showVal val="1"/>
              <c:showCatName val="1"/>
              <c:showSerName val="0"/>
              <c:showPercent val="1"/>
              <c:separator>; </c:separator>
            </c:dLbl>
            <c:dLbl>
              <c:idx val="3"/>
              <c:txPr>
                <a:bodyPr wrap="none"/>
                <a:lstStyle/>
                <a:p>
                  <a:pPr>
                    <a:defRPr b="0" sz="800" spc="-1" strike="noStrike">
                      <a:solidFill>
                        <a:srgbClr val="000000"/>
                      </a:solidFill>
                      <a:latin typeface="Arial"/>
                    </a:defRPr>
                  </a:pPr>
                </a:p>
              </c:txPr>
              <c:dLblPos val="bestFit"/>
              <c:showLegendKey val="0"/>
              <c:showVal val="1"/>
              <c:showCatName val="1"/>
              <c:showSerName val="0"/>
              <c:showPercent val="1"/>
              <c:separator>; </c:separator>
            </c:dLbl>
            <c:dLbl>
              <c:idx val="4"/>
              <c:txPr>
                <a:bodyPr wrap="none"/>
                <a:lstStyle/>
                <a:p>
                  <a:pPr>
                    <a:defRPr b="0" sz="800" spc="-1" strike="noStrike">
                      <a:solidFill>
                        <a:srgbClr val="000000"/>
                      </a:solidFill>
                      <a:latin typeface="Arial"/>
                    </a:defRPr>
                  </a:pPr>
                </a:p>
              </c:txPr>
              <c:dLblPos val="bestFit"/>
              <c:showLegendKey val="0"/>
              <c:showVal val="1"/>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1"/>
            <c:showCatName val="1"/>
            <c:showSerName val="0"/>
            <c:showPercent val="1"/>
            <c:separator>; </c:separator>
            <c:showLeaderLines val="1"/>
          </c:dLbls>
          <c:cat>
            <c:strRef>
              <c:f>'Chart 7.3 Web'!$A$7:$A$11</c:f>
              <c:strCache>
                <c:ptCount val="5"/>
                <c:pt idx="0">
                  <c:v>Agriculture</c:v>
                </c:pt>
                <c:pt idx="1">
                  <c:v>Food and drink manufacturing</c:v>
                </c:pt>
                <c:pt idx="2">
                  <c:v>Food and agricultural wholesaling</c:v>
                </c:pt>
                <c:pt idx="3">
                  <c:v>Food and drink retailing</c:v>
                </c:pt>
                <c:pt idx="4">
                  <c:v>Non-residential catering</c:v>
                </c:pt>
              </c:strCache>
            </c:strRef>
          </c:cat>
          <c:val>
            <c:numRef>
              <c:f>'Chart 7.3 Web'!$C$7:$C$11</c:f>
              <c:numCache>
                <c:formatCode>General</c:formatCode>
                <c:ptCount val="5"/>
                <c:pt idx="0">
                  <c:v>0.43</c:v>
                </c:pt>
                <c:pt idx="1">
                  <c:v>0.37</c:v>
                </c:pt>
                <c:pt idx="2">
                  <c:v>0.21</c:v>
                </c:pt>
                <c:pt idx="3">
                  <c:v>1.11</c:v>
                </c:pt>
                <c:pt idx="4">
                  <c:v>1.44</c:v>
                </c:pt>
              </c:numCache>
            </c:numRef>
          </c:val>
        </c:ser>
        <c:firstSliceAng val="0"/>
      </c:pieChart>
      <c:spPr>
        <a:noFill/>
        <a:ln w="1260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8712152757123"/>
          <c:y val="0.0788831086102559"/>
          <c:w val="0.985128784724288"/>
          <c:h val="0.872173266801147"/>
        </c:manualLayout>
      </c:layout>
      <c:lineChart>
        <c:grouping val="standard"/>
        <c:varyColors val="0"/>
        <c:ser>
          <c:idx val="0"/>
          <c:order val="0"/>
          <c:tx>
            <c:strRef>
              <c:f>" Indigenous type food"</c:f>
              <c:strCache>
                <c:ptCount val="1"/>
                <c:pt idx="0">
                  <c:v> Indigenous type food</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7.4 Web'!$A$7:$A$30</c:f>
              <c:strCache>
                <c:ptCount val="24"/>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pt idx="19">
                  <c:v>2007</c:v>
                </c:pt>
                <c:pt idx="20">
                  <c:v>2008</c:v>
                </c:pt>
                <c:pt idx="21">
                  <c:v>2009</c:v>
                </c:pt>
                <c:pt idx="22">
                  <c:v>2010</c:v>
                </c:pt>
                <c:pt idx="23">
                  <c:v>2011</c:v>
                </c:pt>
              </c:strCache>
            </c:strRef>
          </c:cat>
          <c:val>
            <c:numRef>
              <c:f>'Chart 7.4 Web'!$C$7:$C$30</c:f>
              <c:numCache>
                <c:formatCode>General</c:formatCode>
                <c:ptCount val="24"/>
                <c:pt idx="0">
                  <c:v>82.6</c:v>
                </c:pt>
                <c:pt idx="1">
                  <c:v>86.9</c:v>
                </c:pt>
                <c:pt idx="2">
                  <c:v>85</c:v>
                </c:pt>
                <c:pt idx="3">
                  <c:v>86.7</c:v>
                </c:pt>
                <c:pt idx="4">
                  <c:v>85.1</c:v>
                </c:pt>
                <c:pt idx="5">
                  <c:v>85.4</c:v>
                </c:pt>
                <c:pt idx="6">
                  <c:v>86.1</c:v>
                </c:pt>
                <c:pt idx="7">
                  <c:v>86.7</c:v>
                </c:pt>
                <c:pt idx="8">
                  <c:v>83.2</c:v>
                </c:pt>
                <c:pt idx="9">
                  <c:v>81.6</c:v>
                </c:pt>
                <c:pt idx="10">
                  <c:v>81.6</c:v>
                </c:pt>
                <c:pt idx="11">
                  <c:v>81.6</c:v>
                </c:pt>
                <c:pt idx="12">
                  <c:v>80.3</c:v>
                </c:pt>
                <c:pt idx="13">
                  <c:v>75.1</c:v>
                </c:pt>
                <c:pt idx="14">
                  <c:v>75.6</c:v>
                </c:pt>
                <c:pt idx="15">
                  <c:v>76.8</c:v>
                </c:pt>
                <c:pt idx="16">
                  <c:v>75.1</c:v>
                </c:pt>
                <c:pt idx="17">
                  <c:v>73.1</c:v>
                </c:pt>
                <c:pt idx="18">
                  <c:v>72.2</c:v>
                </c:pt>
                <c:pt idx="19">
                  <c:v>73.1</c:v>
                </c:pt>
                <c:pt idx="20">
                  <c:v>72.7</c:v>
                </c:pt>
                <c:pt idx="21">
                  <c:v>71.8</c:v>
                </c:pt>
                <c:pt idx="22">
                  <c:v>75.1</c:v>
                </c:pt>
                <c:pt idx="23">
                  <c:v>77.7</c:v>
                </c:pt>
              </c:numCache>
            </c:numRef>
          </c:val>
          <c:smooth val="0"/>
        </c:ser>
        <c:ser>
          <c:idx val="1"/>
          <c:order val="1"/>
          <c:tx>
            <c:strRef>
              <c:f>" All food"</c:f>
              <c:strCache>
                <c:ptCount val="1"/>
                <c:pt idx="0">
                  <c:v> All food</c:v>
                </c:pt>
              </c:strCache>
            </c:strRef>
          </c:tx>
          <c:spPr>
            <a:solidFill>
              <a:srgbClr val="808080"/>
            </a:solidFill>
            <a:ln w="252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7.4 Web'!$A$7:$A$30</c:f>
              <c:strCache>
                <c:ptCount val="24"/>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pt idx="19">
                  <c:v>2007</c:v>
                </c:pt>
                <c:pt idx="20">
                  <c:v>2008</c:v>
                </c:pt>
                <c:pt idx="21">
                  <c:v>2009</c:v>
                </c:pt>
                <c:pt idx="22">
                  <c:v>2010</c:v>
                </c:pt>
                <c:pt idx="23">
                  <c:v>2011</c:v>
                </c:pt>
              </c:strCache>
            </c:strRef>
          </c:cat>
          <c:val>
            <c:numRef>
              <c:f>'Chart 7.4 Web'!$B$7:$B$30</c:f>
              <c:numCache>
                <c:formatCode>General</c:formatCode>
                <c:ptCount val="24"/>
                <c:pt idx="0">
                  <c:v>71.1</c:v>
                </c:pt>
                <c:pt idx="1">
                  <c:v>74.8</c:v>
                </c:pt>
                <c:pt idx="2">
                  <c:v>73.6</c:v>
                </c:pt>
                <c:pt idx="3">
                  <c:v>75.3</c:v>
                </c:pt>
                <c:pt idx="4">
                  <c:v>73.9</c:v>
                </c:pt>
                <c:pt idx="5">
                  <c:v>73.5</c:v>
                </c:pt>
                <c:pt idx="6">
                  <c:v>73.5</c:v>
                </c:pt>
                <c:pt idx="7">
                  <c:v>73.8</c:v>
                </c:pt>
                <c:pt idx="8">
                  <c:v>70</c:v>
                </c:pt>
                <c:pt idx="9">
                  <c:v>68.2</c:v>
                </c:pt>
                <c:pt idx="10">
                  <c:v>67.3</c:v>
                </c:pt>
                <c:pt idx="11">
                  <c:v>67.7</c:v>
                </c:pt>
                <c:pt idx="12">
                  <c:v>66.9</c:v>
                </c:pt>
                <c:pt idx="13">
                  <c:v>62.8</c:v>
                </c:pt>
                <c:pt idx="14">
                  <c:v>62.5</c:v>
                </c:pt>
                <c:pt idx="15">
                  <c:v>63.6</c:v>
                </c:pt>
                <c:pt idx="16">
                  <c:v>62.4</c:v>
                </c:pt>
                <c:pt idx="17">
                  <c:v>60.1</c:v>
                </c:pt>
                <c:pt idx="18">
                  <c:v>59.2</c:v>
                </c:pt>
                <c:pt idx="19">
                  <c:v>60</c:v>
                </c:pt>
                <c:pt idx="20">
                  <c:v>59.9</c:v>
                </c:pt>
                <c:pt idx="21">
                  <c:v>58.4</c:v>
                </c:pt>
                <c:pt idx="22">
                  <c:v>61.1</c:v>
                </c:pt>
                <c:pt idx="23">
                  <c:v>62.9</c:v>
                </c:pt>
              </c:numCache>
            </c:numRef>
          </c:val>
          <c:smooth val="0"/>
        </c:ser>
        <c:hiLowLines>
          <c:spPr>
            <a:ln w="0">
              <a:noFill/>
            </a:ln>
          </c:spPr>
        </c:hiLowLines>
        <c:marker val="0"/>
        <c:axId val="20735059"/>
        <c:axId val="10544979"/>
      </c:lineChart>
      <c:catAx>
        <c:axId val="20735059"/>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Source: Defra Statistics</a:t>
                </a:r>
              </a:p>
            </c:rich>
          </c:tx>
          <c:layout>
            <c:manualLayout>
              <c:xMode val="edge"/>
              <c:yMode val="edge"/>
              <c:x val="0.790077925168045"/>
              <c:y val="0.916126977386134"/>
            </c:manualLayout>
          </c:layout>
          <c:overlay val="0"/>
          <c:spPr>
            <a:noFill/>
            <a:ln w="0">
              <a:noFill/>
            </a:ln>
          </c:spPr>
        </c:title>
        <c:numFmt formatCode="General" sourceLinked="1"/>
        <c:majorTickMark val="none"/>
        <c:minorTickMark val="none"/>
        <c:tickLblPos val="nextTo"/>
        <c:spPr>
          <a:ln w="12600">
            <a:solidFill>
              <a:srgbClr val="000000"/>
            </a:solidFill>
            <a:round/>
          </a:ln>
        </c:spPr>
        <c:txPr>
          <a:bodyPr/>
          <a:lstStyle/>
          <a:p>
            <a:pPr>
              <a:defRPr b="0" sz="800" spc="-1" strike="noStrike">
                <a:solidFill>
                  <a:srgbClr val="000000"/>
                </a:solidFill>
                <a:latin typeface="Arial"/>
              </a:defRPr>
            </a:pPr>
          </a:p>
        </c:txPr>
        <c:crossAx val="10544979"/>
        <c:crossesAt val="0"/>
        <c:auto val="1"/>
        <c:lblAlgn val="ctr"/>
        <c:lblOffset val="100"/>
        <c:noMultiLvlLbl val="0"/>
      </c:catAx>
      <c:valAx>
        <c:axId val="10544979"/>
        <c:scaling>
          <c:orientation val="minMax"/>
          <c:max val="100"/>
          <c:min val="0"/>
        </c:scaling>
        <c:delete val="0"/>
        <c:axPos val="l"/>
        <c:title>
          <c:tx>
            <c:rich>
              <a:bodyPr rot="0"/>
              <a:lstStyle/>
              <a:p>
                <a:pPr>
                  <a:defRPr b="0" sz="800" spc="-1" strike="noStrike">
                    <a:solidFill>
                      <a:srgbClr val="000000"/>
                    </a:solidFill>
                    <a:latin typeface="Arial"/>
                  </a:defRPr>
                </a:pPr>
                <a:r>
                  <a:rPr b="0" sz="800" spc="-1" strike="noStrike">
                    <a:solidFill>
                      <a:srgbClr val="000000"/>
                    </a:solidFill>
                    <a:latin typeface="Arial"/>
                  </a:rPr>
                  <a:t>%</a:t>
                </a:r>
              </a:p>
            </c:rich>
          </c:tx>
          <c:layout>
            <c:manualLayout>
              <c:xMode val="edge"/>
              <c:yMode val="edge"/>
              <c:x val="0.019748973886146"/>
              <c:y val="0.0265420957638815"/>
            </c:manualLayout>
          </c:layout>
          <c:overlay val="0"/>
          <c:spPr>
            <a:noFill/>
            <a:ln w="0">
              <a:noFill/>
            </a:ln>
          </c:spPr>
        </c:title>
        <c:numFmt formatCode="0" sourceLinked="0"/>
        <c:majorTickMark val="none"/>
        <c:minorTickMark val="none"/>
        <c:tickLblPos val="nextTo"/>
        <c:spPr>
          <a:ln w="0">
            <a:noFill/>
          </a:ln>
        </c:spPr>
        <c:txPr>
          <a:bodyPr/>
          <a:lstStyle/>
          <a:p>
            <a:pPr>
              <a:defRPr b="0" sz="800" spc="-1" strike="noStrike">
                <a:solidFill>
                  <a:srgbClr val="000000"/>
                </a:solidFill>
                <a:latin typeface="Arial"/>
              </a:defRPr>
            </a:pPr>
          </a:p>
        </c:txPr>
        <c:crossAx val="20735059"/>
        <c:crossesAt val="1"/>
        <c:crossBetween val="midCat"/>
        <c:majorUnit val="10"/>
      </c:valAx>
      <c:spPr>
        <a:noFill/>
        <a:ln w="12600">
          <a:noFill/>
        </a:ln>
      </c:spPr>
    </c:plotArea>
    <c:legend>
      <c:legendPos val="r"/>
      <c:layout>
        <c:manualLayout>
          <c:xMode val="edge"/>
          <c:yMode val="edge"/>
          <c:x val="0.632680982689906"/>
          <c:y val="0.0265420957638815"/>
          <c:w val="0.337874011064184"/>
          <c:h val="0.0524471812294299"/>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noFill/>
    <a:ln w="25200">
      <a:solidFill>
        <a:srgbClr val="808080"/>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Chart 7.5 Origin of food consumed in the UK: 1996, 2001, 2006, 2011</a:t>
            </a:r>
          </a:p>
        </c:rich>
      </c:tx>
      <c:layout>
        <c:manualLayout>
          <c:xMode val="edge"/>
          <c:yMode val="edge"/>
          <c:x val="0.21377245508982"/>
          <c:y val="0.0365031554790591"/>
        </c:manualLayout>
      </c:layout>
      <c:overlay val="0"/>
      <c:spPr>
        <a:noFill/>
        <a:ln w="0">
          <a:noFill/>
        </a:ln>
      </c:spPr>
    </c:title>
    <c:autoTitleDeleted val="0"/>
    <c:plotArea>
      <c:layout>
        <c:manualLayout>
          <c:xMode val="edge"/>
          <c:yMode val="edge"/>
          <c:x val="0.129709811146937"/>
          <c:y val="0.108075157773953"/>
          <c:w val="0.716628281897743"/>
          <c:h val="0.744908204245554"/>
        </c:manualLayout>
      </c:layout>
      <c:barChart>
        <c:barDir val="col"/>
        <c:grouping val="stacked"/>
        <c:varyColors val="0"/>
        <c:ser>
          <c:idx val="0"/>
          <c:order val="0"/>
          <c:tx>
            <c:strRef>
              <c:f>'Chart 7.5 Web'!$A$9</c:f>
              <c:strCache>
                <c:ptCount val="1"/>
                <c:pt idx="0">
                  <c:v>UK exports (b)</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7.5 Web'!$J$6,'Chart 7.5 Web'!$O$6,'Chart 7.5 Web'!$T$6,'Chart 7.5 Web'!$Y$6</c:f>
              <c:strCache>
                <c:ptCount val="4"/>
                <c:pt idx="0">
                  <c:v>1996</c:v>
                </c:pt>
                <c:pt idx="1">
                  <c:v>2001</c:v>
                </c:pt>
                <c:pt idx="2">
                  <c:v>2006</c:v>
                </c:pt>
                <c:pt idx="3">
                  <c:v>2011</c:v>
                </c:pt>
              </c:strCache>
            </c:strRef>
          </c:cat>
          <c:val>
            <c:numRef>
              <c:f>'Chart 7.5 Web'!$J$9,'Chart 7.5 Web'!$O$9,'Chart 7.5 Web'!$T$9,'Chart 7.5 Web'!$Y$9</c:f>
              <c:numCache>
                <c:formatCode>General</c:formatCode>
                <c:ptCount val="4"/>
                <c:pt idx="0">
                  <c:v>-0.12</c:v>
                </c:pt>
                <c:pt idx="1">
                  <c:v>-0.11</c:v>
                </c:pt>
                <c:pt idx="2">
                  <c:v>-0.12</c:v>
                </c:pt>
                <c:pt idx="3">
                  <c:v>-0.13</c:v>
                </c:pt>
              </c:numCache>
            </c:numRef>
          </c:val>
        </c:ser>
        <c:ser>
          <c:idx val="1"/>
          <c:order val="1"/>
          <c:tx>
            <c:strRef>
              <c:f>'Chart 7.5 Web'!$A$10</c:f>
              <c:strCache>
                <c:ptCount val="1"/>
                <c:pt idx="0">
                  <c:v>UK (a)</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7.5 Web'!$J$6,'Chart 7.5 Web'!$O$6,'Chart 7.5 Web'!$T$6,'Chart 7.5 Web'!$Y$6</c:f>
              <c:strCache>
                <c:ptCount val="4"/>
                <c:pt idx="0">
                  <c:v>1996</c:v>
                </c:pt>
                <c:pt idx="1">
                  <c:v>2001</c:v>
                </c:pt>
                <c:pt idx="2">
                  <c:v>2006</c:v>
                </c:pt>
                <c:pt idx="3">
                  <c:v>2011</c:v>
                </c:pt>
              </c:strCache>
            </c:strRef>
          </c:cat>
          <c:val>
            <c:numRef>
              <c:f>'Chart 7.5 Web'!$J$10,'Chart 7.5 Web'!$O$10,'Chart 7.5 Web'!$T$10,'Chart 7.5 Web'!$Y$10</c:f>
              <c:numCache>
                <c:formatCode>General</c:formatCode>
                <c:ptCount val="4"/>
                <c:pt idx="0">
                  <c:v>0.6</c:v>
                </c:pt>
                <c:pt idx="1">
                  <c:v>0.56</c:v>
                </c:pt>
                <c:pt idx="2">
                  <c:v>0.49</c:v>
                </c:pt>
                <c:pt idx="3">
                  <c:v>0.52</c:v>
                </c:pt>
              </c:numCache>
            </c:numRef>
          </c:val>
        </c:ser>
        <c:ser>
          <c:idx val="2"/>
          <c:order val="2"/>
          <c:tx>
            <c:strRef>
              <c:f>'Chart 7.5 Web'!$A$11</c:f>
              <c:strCache>
                <c:ptCount val="1"/>
                <c:pt idx="0">
                  <c:v>Africa</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7.5 Web'!$J$6,'Chart 7.5 Web'!$O$6,'Chart 7.5 Web'!$T$6,'Chart 7.5 Web'!$Y$6</c:f>
              <c:strCache>
                <c:ptCount val="4"/>
                <c:pt idx="0">
                  <c:v>1996</c:v>
                </c:pt>
                <c:pt idx="1">
                  <c:v>2001</c:v>
                </c:pt>
                <c:pt idx="2">
                  <c:v>2006</c:v>
                </c:pt>
                <c:pt idx="3">
                  <c:v>2011</c:v>
                </c:pt>
              </c:strCache>
            </c:strRef>
          </c:cat>
          <c:val>
            <c:numRef>
              <c:f>'Chart 7.5 Web'!$J$11,'Chart 7.5 Web'!$O$11,'Chart 7.5 Web'!$T$11,'Chart 7.5 Web'!$Y$11</c:f>
              <c:numCache>
                <c:formatCode>General</c:formatCode>
                <c:ptCount val="4"/>
                <c:pt idx="0">
                  <c:v>0.05</c:v>
                </c:pt>
                <c:pt idx="1">
                  <c:v>0.06</c:v>
                </c:pt>
                <c:pt idx="2">
                  <c:v>0.06</c:v>
                </c:pt>
                <c:pt idx="3">
                  <c:v>0.05</c:v>
                </c:pt>
              </c:numCache>
            </c:numRef>
          </c:val>
        </c:ser>
        <c:ser>
          <c:idx val="3"/>
          <c:order val="3"/>
          <c:tx>
            <c:strRef>
              <c:f>'Chart 7.5 Web'!$A$12</c:f>
              <c:strCache>
                <c:ptCount val="1"/>
                <c:pt idx="0">
                  <c:v>Asia</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7.5 Web'!$J$6,'Chart 7.5 Web'!$O$6,'Chart 7.5 Web'!$T$6,'Chart 7.5 Web'!$Y$6</c:f>
              <c:strCache>
                <c:ptCount val="4"/>
                <c:pt idx="0">
                  <c:v>1996</c:v>
                </c:pt>
                <c:pt idx="1">
                  <c:v>2001</c:v>
                </c:pt>
                <c:pt idx="2">
                  <c:v>2006</c:v>
                </c:pt>
                <c:pt idx="3">
                  <c:v>2011</c:v>
                </c:pt>
              </c:strCache>
            </c:strRef>
          </c:cat>
          <c:val>
            <c:numRef>
              <c:f>'Chart 7.5 Web'!$J$12,'Chart 7.5 Web'!$O$12,'Chart 7.5 Web'!$T$12,'Chart 7.5 Web'!$Y$12</c:f>
              <c:numCache>
                <c:formatCode>General</c:formatCode>
                <c:ptCount val="4"/>
                <c:pt idx="0">
                  <c:v>0.03</c:v>
                </c:pt>
                <c:pt idx="1">
                  <c:v>0.04</c:v>
                </c:pt>
                <c:pt idx="2">
                  <c:v>0.04</c:v>
                </c:pt>
                <c:pt idx="3">
                  <c:v>0.05</c:v>
                </c:pt>
              </c:numCache>
            </c:numRef>
          </c:val>
        </c:ser>
        <c:ser>
          <c:idx val="4"/>
          <c:order val="4"/>
          <c:tx>
            <c:strRef>
              <c:f>'Chart 7.5 Web'!$A$13</c:f>
              <c:strCache>
                <c:ptCount val="1"/>
                <c:pt idx="0">
                  <c:v>Australasia</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7.5 Web'!$J$6,'Chart 7.5 Web'!$O$6,'Chart 7.5 Web'!$T$6,'Chart 7.5 Web'!$Y$6</c:f>
              <c:strCache>
                <c:ptCount val="4"/>
                <c:pt idx="0">
                  <c:v>1996</c:v>
                </c:pt>
                <c:pt idx="1">
                  <c:v>2001</c:v>
                </c:pt>
                <c:pt idx="2">
                  <c:v>2006</c:v>
                </c:pt>
                <c:pt idx="3">
                  <c:v>2011</c:v>
                </c:pt>
              </c:strCache>
            </c:strRef>
          </c:cat>
          <c:val>
            <c:numRef>
              <c:f>'Chart 7.5 Web'!$J$13,'Chart 7.5 Web'!$O$13,'Chart 7.5 Web'!$T$13,'Chart 7.5 Web'!$Y$13</c:f>
              <c:numCache>
                <c:formatCode>General</c:formatCode>
                <c:ptCount val="4"/>
                <c:pt idx="0">
                  <c:v>0.02</c:v>
                </c:pt>
                <c:pt idx="1">
                  <c:v>0.02</c:v>
                </c:pt>
                <c:pt idx="2">
                  <c:v>0.01</c:v>
                </c:pt>
                <c:pt idx="3">
                  <c:v>0.01</c:v>
                </c:pt>
              </c:numCache>
            </c:numRef>
          </c:val>
        </c:ser>
        <c:ser>
          <c:idx val="5"/>
          <c:order val="5"/>
          <c:tx>
            <c:strRef>
              <c:f>'Chart 7.5 Web'!$A$14</c:f>
              <c:strCache>
                <c:ptCount val="1"/>
                <c:pt idx="0">
                  <c:v>EU</c:v>
                </c:pt>
              </c:strCache>
            </c:strRef>
          </c:tx>
          <c:spPr>
            <a:solidFill>
              <a:srgbClr val="99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7.5 Web'!$J$6,'Chart 7.5 Web'!$O$6,'Chart 7.5 Web'!$T$6,'Chart 7.5 Web'!$Y$6</c:f>
              <c:strCache>
                <c:ptCount val="4"/>
                <c:pt idx="0">
                  <c:v>1996</c:v>
                </c:pt>
                <c:pt idx="1">
                  <c:v>2001</c:v>
                </c:pt>
                <c:pt idx="2">
                  <c:v>2006</c:v>
                </c:pt>
                <c:pt idx="3">
                  <c:v>2011</c:v>
                </c:pt>
              </c:strCache>
            </c:strRef>
          </c:cat>
          <c:val>
            <c:numRef>
              <c:f>'Chart 7.5 Web'!$J$14,'Chart 7.5 Web'!$O$14,'Chart 7.5 Web'!$T$14,'Chart 7.5 Web'!$Y$14</c:f>
              <c:numCache>
                <c:formatCode>General</c:formatCode>
                <c:ptCount val="4"/>
                <c:pt idx="0">
                  <c:v>0.22</c:v>
                </c:pt>
                <c:pt idx="1">
                  <c:v>0.24</c:v>
                </c:pt>
                <c:pt idx="2">
                  <c:v>0.29</c:v>
                </c:pt>
                <c:pt idx="3">
                  <c:v>0.27</c:v>
                </c:pt>
              </c:numCache>
            </c:numRef>
          </c:val>
        </c:ser>
        <c:ser>
          <c:idx val="6"/>
          <c:order val="6"/>
          <c:tx>
            <c:strRef>
              <c:f>'Chart 7.5 Web'!$A$15</c:f>
              <c:strCache>
                <c:ptCount val="1"/>
                <c:pt idx="0">
                  <c:v>North Americ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7.5 Web'!$J$6,'Chart 7.5 Web'!$O$6,'Chart 7.5 Web'!$T$6,'Chart 7.5 Web'!$Y$6</c:f>
              <c:strCache>
                <c:ptCount val="4"/>
                <c:pt idx="0">
                  <c:v>1996</c:v>
                </c:pt>
                <c:pt idx="1">
                  <c:v>2001</c:v>
                </c:pt>
                <c:pt idx="2">
                  <c:v>2006</c:v>
                </c:pt>
                <c:pt idx="3">
                  <c:v>2011</c:v>
                </c:pt>
              </c:strCache>
            </c:strRef>
          </c:cat>
          <c:val>
            <c:numRef>
              <c:f>'Chart 7.5 Web'!$J$15,'Chart 7.5 Web'!$O$15,'Chart 7.5 Web'!$T$15,'Chart 7.5 Web'!$Y$15</c:f>
              <c:numCache>
                <c:formatCode>General</c:formatCode>
                <c:ptCount val="4"/>
                <c:pt idx="0">
                  <c:v>0.04</c:v>
                </c:pt>
                <c:pt idx="1">
                  <c:v>0.05</c:v>
                </c:pt>
                <c:pt idx="2">
                  <c:v>0.04</c:v>
                </c:pt>
                <c:pt idx="3">
                  <c:v>0.04</c:v>
                </c:pt>
              </c:numCache>
            </c:numRef>
          </c:val>
        </c:ser>
        <c:ser>
          <c:idx val="7"/>
          <c:order val="7"/>
          <c:tx>
            <c:strRef>
              <c:f>'Chart 7.5 Web'!$A$16</c:f>
              <c:strCache>
                <c:ptCount val="1"/>
                <c:pt idx="0">
                  <c:v>Rest of Europe</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7.5 Web'!$J$6,'Chart 7.5 Web'!$O$6,'Chart 7.5 Web'!$T$6,'Chart 7.5 Web'!$Y$6</c:f>
              <c:strCache>
                <c:ptCount val="4"/>
                <c:pt idx="0">
                  <c:v>1996</c:v>
                </c:pt>
                <c:pt idx="1">
                  <c:v>2001</c:v>
                </c:pt>
                <c:pt idx="2">
                  <c:v>2006</c:v>
                </c:pt>
                <c:pt idx="3">
                  <c:v>2011</c:v>
                </c:pt>
              </c:strCache>
            </c:strRef>
          </c:cat>
          <c:val>
            <c:numRef>
              <c:f>'Chart 7.5 Web'!$J$16,'Chart 7.5 Web'!$O$16,'Chart 7.5 Web'!$T$16,'Chart 7.5 Web'!$Y$16</c:f>
              <c:numCache>
                <c:formatCode>General</c:formatCode>
                <c:ptCount val="4"/>
                <c:pt idx="0">
                  <c:v>0.02</c:v>
                </c:pt>
                <c:pt idx="1">
                  <c:v>0.02</c:v>
                </c:pt>
                <c:pt idx="2">
                  <c:v>0.03</c:v>
                </c:pt>
                <c:pt idx="3">
                  <c:v>0.02</c:v>
                </c:pt>
              </c:numCache>
            </c:numRef>
          </c:val>
        </c:ser>
        <c:ser>
          <c:idx val="8"/>
          <c:order val="8"/>
          <c:tx>
            <c:strRef>
              <c:f>'Chart 7.5 Web'!$A$17</c:f>
              <c:strCache>
                <c:ptCount val="1"/>
                <c:pt idx="0">
                  <c:v>South America</c:v>
                </c:pt>
              </c:strCache>
            </c:strRef>
          </c:tx>
          <c:spPr>
            <a:solidFill>
              <a:srgbClr val="a99bb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7.5 Web'!$J$6,'Chart 7.5 Web'!$O$6,'Chart 7.5 Web'!$T$6,'Chart 7.5 Web'!$Y$6</c:f>
              <c:strCache>
                <c:ptCount val="4"/>
                <c:pt idx="0">
                  <c:v>1996</c:v>
                </c:pt>
                <c:pt idx="1">
                  <c:v>2001</c:v>
                </c:pt>
                <c:pt idx="2">
                  <c:v>2006</c:v>
                </c:pt>
                <c:pt idx="3">
                  <c:v>2011</c:v>
                </c:pt>
              </c:strCache>
            </c:strRef>
          </c:cat>
          <c:val>
            <c:numRef>
              <c:f>'Chart 7.5 Web'!$J$17,'Chart 7.5 Web'!$O$17,'Chart 7.5 Web'!$T$17,'Chart 7.5 Web'!$Y$17</c:f>
              <c:numCache>
                <c:formatCode>General</c:formatCode>
                <c:ptCount val="4"/>
                <c:pt idx="0">
                  <c:v>0.02</c:v>
                </c:pt>
                <c:pt idx="1">
                  <c:v>0.02</c:v>
                </c:pt>
                <c:pt idx="2">
                  <c:v>0.03</c:v>
                </c:pt>
                <c:pt idx="3">
                  <c:v>0.04</c:v>
                </c:pt>
              </c:numCache>
            </c:numRef>
          </c:val>
        </c:ser>
        <c:gapWidth val="150"/>
        <c:overlap val="100"/>
        <c:axId val="88818655"/>
        <c:axId val="73832424"/>
      </c:barChart>
      <c:catAx>
        <c:axId val="8881865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73832424"/>
        <c:crossesAt val="0"/>
        <c:auto val="1"/>
        <c:lblAlgn val="ctr"/>
        <c:lblOffset val="100"/>
        <c:noMultiLvlLbl val="0"/>
      </c:catAx>
      <c:valAx>
        <c:axId val="73832424"/>
        <c:scaling>
          <c:orientation val="minMax"/>
          <c:max val="1"/>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88818655"/>
        <c:crossesAt val="1"/>
        <c:crossBetween val="midCat"/>
      </c:valAx>
      <c:spPr>
        <a:noFill/>
        <a:ln w="12600">
          <a:solidFill>
            <a:srgbClr val="808080"/>
          </a:solidFill>
          <a:round/>
        </a:ln>
      </c:spPr>
    </c:plotArea>
    <c:legend>
      <c:legendPos val="r"/>
      <c:layout>
        <c:manualLayout>
          <c:xMode val="edge"/>
          <c:yMode val="edge"/>
          <c:x val="0.839751266697374"/>
          <c:y val="0.123995983935743"/>
          <c:w val="0.136480884385076"/>
          <c:h val="0.794391853126793"/>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25200">
      <a:solidFill>
        <a:srgbClr val="808080"/>
      </a:solidFill>
      <a:round/>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Share of value of basket %</a:t>
            </a:r>
          </a:p>
        </c:rich>
      </c:tx>
      <c:layout>
        <c:manualLayout>
          <c:xMode val="edge"/>
          <c:yMode val="edge"/>
          <c:x val="0.014881128831446"/>
          <c:y val="0.0263935810810811"/>
        </c:manualLayout>
      </c:layout>
      <c:overlay val="0"/>
      <c:spPr>
        <a:noFill/>
        <a:ln w="0">
          <a:noFill/>
        </a:ln>
      </c:spPr>
    </c:title>
    <c:autoTitleDeleted val="0"/>
    <c:plotArea>
      <c:layout>
        <c:manualLayout>
          <c:xMode val="edge"/>
          <c:yMode val="edge"/>
          <c:x val="0.0213434517104405"/>
          <c:y val="0.00464527027027027"/>
          <c:w val="0.970356317068833"/>
          <c:h val="0.935705236486487"/>
        </c:manualLayout>
      </c:layout>
      <c:barChart>
        <c:barDir val="col"/>
        <c:grouping val="clustered"/>
        <c:varyColors val="0"/>
        <c:ser>
          <c:idx val="0"/>
          <c:order val="0"/>
          <c:tx>
            <c:strRef>
              <c:f>'Chart 7.6 Web'!$B$6</c:f>
              <c:strCache>
                <c:ptCount val="1"/>
                <c:pt idx="0">
                  <c:v>Share of value of basket %</c:v>
                </c:pt>
              </c:strCache>
            </c:strRef>
          </c:tx>
          <c:spPr>
            <a:solidFill>
              <a:srgbClr val="008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7.6 Web'!$A$7:$A$30</c:f>
              <c:strCache>
                <c:ptCount val="24"/>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pt idx="19">
                  <c:v>2007</c:v>
                </c:pt>
                <c:pt idx="20">
                  <c:v>2008</c:v>
                </c:pt>
                <c:pt idx="21">
                  <c:v>2009</c:v>
                </c:pt>
                <c:pt idx="22">
                  <c:v>2010</c:v>
                </c:pt>
                <c:pt idx="23">
                  <c:v>2011</c:v>
                </c:pt>
              </c:strCache>
            </c:strRef>
          </c:cat>
          <c:val>
            <c:numRef>
              <c:f>'Chart 7.6 Web'!$B$7:$B$30</c:f>
              <c:numCache>
                <c:formatCode>General</c:formatCode>
                <c:ptCount val="24"/>
                <c:pt idx="0">
                  <c:v>46.8</c:v>
                </c:pt>
                <c:pt idx="1">
                  <c:v>47.2</c:v>
                </c:pt>
                <c:pt idx="2">
                  <c:v>43.4</c:v>
                </c:pt>
                <c:pt idx="3">
                  <c:v>41.5</c:v>
                </c:pt>
                <c:pt idx="4">
                  <c:v>42.7</c:v>
                </c:pt>
                <c:pt idx="5">
                  <c:v>43.9</c:v>
                </c:pt>
                <c:pt idx="6">
                  <c:v>42.8</c:v>
                </c:pt>
                <c:pt idx="7">
                  <c:v>47.8</c:v>
                </c:pt>
                <c:pt idx="8">
                  <c:v>46.3</c:v>
                </c:pt>
                <c:pt idx="9">
                  <c:v>40</c:v>
                </c:pt>
                <c:pt idx="10">
                  <c:v>35.5</c:v>
                </c:pt>
                <c:pt idx="11">
                  <c:v>35</c:v>
                </c:pt>
                <c:pt idx="12">
                  <c:v>35.4</c:v>
                </c:pt>
                <c:pt idx="13">
                  <c:v>33.9</c:v>
                </c:pt>
                <c:pt idx="14">
                  <c:v>33.5</c:v>
                </c:pt>
                <c:pt idx="15">
                  <c:v>35.4</c:v>
                </c:pt>
                <c:pt idx="16">
                  <c:v>35.2</c:v>
                </c:pt>
                <c:pt idx="17">
                  <c:v>34.8</c:v>
                </c:pt>
                <c:pt idx="18">
                  <c:v>35.6</c:v>
                </c:pt>
                <c:pt idx="19">
                  <c:v>36.4</c:v>
                </c:pt>
                <c:pt idx="20">
                  <c:v>36.7</c:v>
                </c:pt>
                <c:pt idx="21">
                  <c:v>36.3</c:v>
                </c:pt>
                <c:pt idx="22">
                  <c:v>36.6</c:v>
                </c:pt>
                <c:pt idx="23">
                  <c:v>39</c:v>
                </c:pt>
              </c:numCache>
            </c:numRef>
          </c:val>
        </c:ser>
        <c:gapWidth val="20"/>
        <c:overlap val="0"/>
        <c:axId val="53280065"/>
        <c:axId val="52686796"/>
      </c:barChart>
      <c:catAx>
        <c:axId val="53280065"/>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Source: Defra Statistics</a:t>
                </a:r>
              </a:p>
            </c:rich>
          </c:tx>
          <c:layout>
            <c:manualLayout>
              <c:xMode val="edge"/>
              <c:yMode val="edge"/>
              <c:x val="0.790893460603545"/>
              <c:y val="0.916490709459459"/>
            </c:manualLayout>
          </c:layout>
          <c:overlay val="0"/>
          <c:spPr>
            <a:noFill/>
            <a:ln w="0">
              <a:noFill/>
            </a:ln>
          </c:spPr>
        </c:title>
        <c:numFmt formatCode="General" sourceLinked="1"/>
        <c:majorTickMark val="none"/>
        <c:minorTickMark val="none"/>
        <c:tickLblPos val="nextTo"/>
        <c:spPr>
          <a:ln w="12600">
            <a:solidFill>
              <a:srgbClr val="000000"/>
            </a:solidFill>
            <a:round/>
          </a:ln>
        </c:spPr>
        <c:txPr>
          <a:bodyPr rot="5400000"/>
          <a:lstStyle/>
          <a:p>
            <a:pPr>
              <a:defRPr b="0" sz="800" spc="-1" strike="noStrike">
                <a:solidFill>
                  <a:srgbClr val="000000"/>
                </a:solidFill>
                <a:latin typeface="Arial"/>
              </a:defRPr>
            </a:pPr>
          </a:p>
        </c:txPr>
        <c:crossAx val="52686796"/>
        <c:crossesAt val="0"/>
        <c:auto val="1"/>
        <c:lblAlgn val="ctr"/>
        <c:lblOffset val="100"/>
        <c:noMultiLvlLbl val="0"/>
      </c:catAx>
      <c:valAx>
        <c:axId val="52686796"/>
        <c:scaling>
          <c:orientation val="minMax"/>
          <c:max val="55"/>
          <c:min val="0"/>
        </c:scaling>
        <c:delete val="0"/>
        <c:axPos val="l"/>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53280065"/>
        <c:crossesAt val="1"/>
        <c:crossBetween val="midCat"/>
        <c:majorUnit val="10"/>
      </c:valAx>
      <c:spPr>
        <a:noFill/>
        <a:ln w="12600">
          <a:noFill/>
        </a:ln>
      </c:spPr>
    </c:plotArea>
    <c:plotVisOnly val="1"/>
    <c:dispBlanksAs val="gap"/>
  </c:chart>
  <c:spPr>
    <a:noFill/>
    <a:ln w="25200">
      <a:solidFill>
        <a:srgbClr val="808080"/>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60" spc="-1" strike="noStrike">
                <a:solidFill>
                  <a:srgbClr val="000000"/>
                </a:solidFill>
                <a:latin typeface="Arial"/>
              </a:defRPr>
            </a:pPr>
            <a:r>
              <a:rPr b="1" sz="960" spc="-1" strike="noStrike">
                <a:solidFill>
                  <a:srgbClr val="000000"/>
                </a:solidFill>
                <a:latin typeface="Arial"/>
              </a:rPr>
              <a:t>Changes In Consumer Price Indices (to March 2012</a:t>
            </a:r>
          </a:p>
        </c:rich>
      </c:tx>
      <c:layout>
        <c:manualLayout>
          <c:xMode val="edge"/>
          <c:yMode val="edge"/>
          <c:x val="0.264425637687163"/>
          <c:y val="0.0290556900726392"/>
        </c:manualLayout>
      </c:layout>
      <c:overlay val="0"/>
      <c:spPr>
        <a:noFill/>
        <a:ln w="0">
          <a:noFill/>
        </a:ln>
      </c:spPr>
    </c:title>
    <c:autoTitleDeleted val="0"/>
    <c:plotArea>
      <c:layout>
        <c:manualLayout>
          <c:xMode val="edge"/>
          <c:yMode val="edge"/>
          <c:x val="0.0677043262117536"/>
          <c:y val="0.0755869038846194"/>
          <c:w val="0.927206012901699"/>
          <c:h val="0.878197705021581"/>
        </c:manualLayout>
      </c:layout>
      <c:areaChart>
        <c:grouping val="standard"/>
        <c:ser>
          <c:idx val="0"/>
          <c:order val="0"/>
          <c:tx>
            <c:strRef>
              <c:f>'Chart 7.7 Web'!$D$7:$D$9</c:f>
              <c:strCache>
                <c:ptCount val="1"/>
                <c:pt idx="0">
                  <c:v>Food prices  in real terms</c:v>
                </c:pt>
              </c:strCache>
            </c:strRef>
          </c:tx>
          <c:spPr>
            <a:solidFill>
              <a:srgbClr val="008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7.7 Web'!$A$34:$A$180</c:f>
              <c:strCache>
                <c:ptCount val="147"/>
                <c:pt idx="0">
                  <c:v>Jan-00</c:v>
                </c:pt>
                <c:pt idx="1">
                  <c:v>Feb-00</c:v>
                </c:pt>
                <c:pt idx="2">
                  <c:v>Mar-00</c:v>
                </c:pt>
                <c:pt idx="3">
                  <c:v>Apr-00</c:v>
                </c:pt>
                <c:pt idx="4">
                  <c:v>May-00</c:v>
                </c:pt>
                <c:pt idx="5">
                  <c:v>Jun-00</c:v>
                </c:pt>
                <c:pt idx="6">
                  <c:v>Jul-00</c:v>
                </c:pt>
                <c:pt idx="7">
                  <c:v>Aug-00</c:v>
                </c:pt>
                <c:pt idx="8">
                  <c:v>Sep-00</c:v>
                </c:pt>
                <c:pt idx="9">
                  <c:v>Oct-00</c:v>
                </c:pt>
                <c:pt idx="10">
                  <c:v>Nov-00</c:v>
                </c:pt>
                <c:pt idx="11">
                  <c:v>Dec-00</c:v>
                </c:pt>
                <c:pt idx="12">
                  <c:v>Jan-01</c:v>
                </c:pt>
                <c:pt idx="13">
                  <c:v>Feb-01</c:v>
                </c:pt>
                <c:pt idx="14">
                  <c:v>Mar-01</c:v>
                </c:pt>
                <c:pt idx="15">
                  <c:v>Apr-01</c:v>
                </c:pt>
                <c:pt idx="16">
                  <c:v>May-01</c:v>
                </c:pt>
                <c:pt idx="17">
                  <c:v>Jun-01</c:v>
                </c:pt>
                <c:pt idx="18">
                  <c:v>Jul-01</c:v>
                </c:pt>
                <c:pt idx="19">
                  <c:v>Aug-01</c:v>
                </c:pt>
                <c:pt idx="20">
                  <c:v>Sep-01</c:v>
                </c:pt>
                <c:pt idx="21">
                  <c:v>Oct-01</c:v>
                </c:pt>
                <c:pt idx="22">
                  <c:v>Nov-01</c:v>
                </c:pt>
                <c:pt idx="23">
                  <c:v>Dec-01</c:v>
                </c:pt>
                <c:pt idx="24">
                  <c:v>Jan-02</c:v>
                </c:pt>
                <c:pt idx="25">
                  <c:v>Feb-02</c:v>
                </c:pt>
                <c:pt idx="26">
                  <c:v>Mar-02</c:v>
                </c:pt>
                <c:pt idx="27">
                  <c:v>Apr-02</c:v>
                </c:pt>
                <c:pt idx="28">
                  <c:v>May-02</c:v>
                </c:pt>
                <c:pt idx="29">
                  <c:v>Jun-02</c:v>
                </c:pt>
                <c:pt idx="30">
                  <c:v>Jul-02</c:v>
                </c:pt>
                <c:pt idx="31">
                  <c:v>Aug-02</c:v>
                </c:pt>
                <c:pt idx="32">
                  <c:v>Sep-02</c:v>
                </c:pt>
                <c:pt idx="33">
                  <c:v>Oct-02</c:v>
                </c:pt>
                <c:pt idx="34">
                  <c:v>Nov-02</c:v>
                </c:pt>
                <c:pt idx="35">
                  <c:v>Dec-02</c:v>
                </c:pt>
                <c:pt idx="36">
                  <c:v>Jan-03</c:v>
                </c:pt>
                <c:pt idx="37">
                  <c:v>Feb-03</c:v>
                </c:pt>
                <c:pt idx="38">
                  <c:v>Mar-03</c:v>
                </c:pt>
                <c:pt idx="39">
                  <c:v>Apr-03</c:v>
                </c:pt>
                <c:pt idx="40">
                  <c:v>May-03</c:v>
                </c:pt>
                <c:pt idx="41">
                  <c:v>Jun-03</c:v>
                </c:pt>
                <c:pt idx="42">
                  <c:v>Jul-03</c:v>
                </c:pt>
                <c:pt idx="43">
                  <c:v>Aug-03</c:v>
                </c:pt>
                <c:pt idx="44">
                  <c:v>Sep-03</c:v>
                </c:pt>
                <c:pt idx="45">
                  <c:v>Oct-03</c:v>
                </c:pt>
                <c:pt idx="46">
                  <c:v>Nov-03</c:v>
                </c:pt>
                <c:pt idx="47">
                  <c:v>Dec-03</c:v>
                </c:pt>
                <c:pt idx="48">
                  <c:v>Jan-04</c:v>
                </c:pt>
                <c:pt idx="49">
                  <c:v>Feb-04</c:v>
                </c:pt>
                <c:pt idx="50">
                  <c:v>Mar-04</c:v>
                </c:pt>
                <c:pt idx="51">
                  <c:v>Apr-04</c:v>
                </c:pt>
                <c:pt idx="52">
                  <c:v>May-04</c:v>
                </c:pt>
                <c:pt idx="53">
                  <c:v>Jun-04</c:v>
                </c:pt>
                <c:pt idx="54">
                  <c:v>Jul-04</c:v>
                </c:pt>
                <c:pt idx="55">
                  <c:v>Aug-04</c:v>
                </c:pt>
                <c:pt idx="56">
                  <c:v>Sep-04</c:v>
                </c:pt>
                <c:pt idx="57">
                  <c:v>Oct-04</c:v>
                </c:pt>
                <c:pt idx="58">
                  <c:v>Nov-04</c:v>
                </c:pt>
                <c:pt idx="59">
                  <c:v>Dec-04</c:v>
                </c:pt>
                <c:pt idx="60">
                  <c:v>Jan-05</c:v>
                </c:pt>
                <c:pt idx="61">
                  <c:v>Feb-05</c:v>
                </c:pt>
                <c:pt idx="62">
                  <c:v>Mar-05</c:v>
                </c:pt>
                <c:pt idx="63">
                  <c:v>Apr-05</c:v>
                </c:pt>
                <c:pt idx="64">
                  <c:v>May-05</c:v>
                </c:pt>
                <c:pt idx="65">
                  <c:v>Jun-05</c:v>
                </c:pt>
                <c:pt idx="66">
                  <c:v>Jul-05</c:v>
                </c:pt>
                <c:pt idx="67">
                  <c:v>Aug-05</c:v>
                </c:pt>
                <c:pt idx="68">
                  <c:v>Sep-05</c:v>
                </c:pt>
                <c:pt idx="69">
                  <c:v>Oct-05</c:v>
                </c:pt>
                <c:pt idx="70">
                  <c:v>Nov-05</c:v>
                </c:pt>
                <c:pt idx="71">
                  <c:v>Dec-05</c:v>
                </c:pt>
                <c:pt idx="72">
                  <c:v>Jan-06</c:v>
                </c:pt>
                <c:pt idx="73">
                  <c:v>Feb-06</c:v>
                </c:pt>
                <c:pt idx="74">
                  <c:v>Mar-06</c:v>
                </c:pt>
                <c:pt idx="75">
                  <c:v>Apr-06</c:v>
                </c:pt>
                <c:pt idx="76">
                  <c:v>May-06</c:v>
                </c:pt>
                <c:pt idx="77">
                  <c:v>Jun-06</c:v>
                </c:pt>
                <c:pt idx="78">
                  <c:v>Jul-06</c:v>
                </c:pt>
                <c:pt idx="79">
                  <c:v>Aug-06</c:v>
                </c:pt>
                <c:pt idx="80">
                  <c:v>Sep-06</c:v>
                </c:pt>
                <c:pt idx="81">
                  <c:v>Oct-06</c:v>
                </c:pt>
                <c:pt idx="82">
                  <c:v>Nov-06</c:v>
                </c:pt>
                <c:pt idx="83">
                  <c:v>Dec-06</c:v>
                </c:pt>
                <c:pt idx="84">
                  <c:v>Jan-07</c:v>
                </c:pt>
                <c:pt idx="85">
                  <c:v>Feb-07</c:v>
                </c:pt>
                <c:pt idx="86">
                  <c:v>Mar-07</c:v>
                </c:pt>
                <c:pt idx="87">
                  <c:v>Apr-07</c:v>
                </c:pt>
                <c:pt idx="88">
                  <c:v>May-07</c:v>
                </c:pt>
                <c:pt idx="89">
                  <c:v>Jun-07</c:v>
                </c:pt>
                <c:pt idx="90">
                  <c:v>Jul-07</c:v>
                </c:pt>
                <c:pt idx="91">
                  <c:v>Aug-07</c:v>
                </c:pt>
                <c:pt idx="92">
                  <c:v>Sep-07</c:v>
                </c:pt>
                <c:pt idx="93">
                  <c:v>Oct-07</c:v>
                </c:pt>
                <c:pt idx="94">
                  <c:v>Nov-07</c:v>
                </c:pt>
                <c:pt idx="95">
                  <c:v>Dec-07</c:v>
                </c:pt>
                <c:pt idx="96">
                  <c:v>Jan-08</c:v>
                </c:pt>
                <c:pt idx="97">
                  <c:v>Feb-08</c:v>
                </c:pt>
                <c:pt idx="98">
                  <c:v>Mar-08</c:v>
                </c:pt>
                <c:pt idx="99">
                  <c:v>Apr-08</c:v>
                </c:pt>
                <c:pt idx="100">
                  <c:v>May-08</c:v>
                </c:pt>
                <c:pt idx="101">
                  <c:v>Jun-08</c:v>
                </c:pt>
                <c:pt idx="102">
                  <c:v>Jul-08</c:v>
                </c:pt>
                <c:pt idx="103">
                  <c:v>Aug-08</c:v>
                </c:pt>
                <c:pt idx="104">
                  <c:v>Sep-08</c:v>
                </c:pt>
                <c:pt idx="105">
                  <c:v>Oct-08</c:v>
                </c:pt>
                <c:pt idx="106">
                  <c:v>Nov-08</c:v>
                </c:pt>
                <c:pt idx="107">
                  <c:v>Dec-08</c:v>
                </c:pt>
                <c:pt idx="108">
                  <c:v>Jan-09</c:v>
                </c:pt>
                <c:pt idx="109">
                  <c:v>Feb-09</c:v>
                </c:pt>
                <c:pt idx="110">
                  <c:v>Mar-09</c:v>
                </c:pt>
                <c:pt idx="111">
                  <c:v>Apr-09</c:v>
                </c:pt>
                <c:pt idx="112">
                  <c:v>May-09</c:v>
                </c:pt>
                <c:pt idx="113">
                  <c:v>Jun-09</c:v>
                </c:pt>
                <c:pt idx="114">
                  <c:v>Jul-09</c:v>
                </c:pt>
                <c:pt idx="115">
                  <c:v>Aug-09</c:v>
                </c:pt>
                <c:pt idx="116">
                  <c:v>Sep-09</c:v>
                </c:pt>
                <c:pt idx="117">
                  <c:v>Oct-09</c:v>
                </c:pt>
                <c:pt idx="118">
                  <c:v>Nov-09</c:v>
                </c:pt>
                <c:pt idx="119">
                  <c:v>Dec-09</c:v>
                </c:pt>
                <c:pt idx="120">
                  <c:v>Jan-10</c:v>
                </c:pt>
                <c:pt idx="121">
                  <c:v>Feb-10</c:v>
                </c:pt>
                <c:pt idx="122">
                  <c:v>Mar-10</c:v>
                </c:pt>
                <c:pt idx="123">
                  <c:v>Apr-10</c:v>
                </c:pt>
                <c:pt idx="124">
                  <c:v>May-10</c:v>
                </c:pt>
                <c:pt idx="125">
                  <c:v>Jun-10</c:v>
                </c:pt>
                <c:pt idx="126">
                  <c:v>Jul-10</c:v>
                </c:pt>
                <c:pt idx="127">
                  <c:v>Aug-10</c:v>
                </c:pt>
                <c:pt idx="128">
                  <c:v>Sep-10</c:v>
                </c:pt>
                <c:pt idx="129">
                  <c:v>Oct-10</c:v>
                </c:pt>
                <c:pt idx="130">
                  <c:v>Nov-10</c:v>
                </c:pt>
                <c:pt idx="131">
                  <c:v>Dec-10</c:v>
                </c:pt>
                <c:pt idx="132">
                  <c:v>Jan-11</c:v>
                </c:pt>
                <c:pt idx="133">
                  <c:v>Feb-11</c:v>
                </c:pt>
                <c:pt idx="134">
                  <c:v>Mar-11</c:v>
                </c:pt>
                <c:pt idx="135">
                  <c:v>Apr-11</c:v>
                </c:pt>
                <c:pt idx="136">
                  <c:v>May-11</c:v>
                </c:pt>
                <c:pt idx="137">
                  <c:v>Jun-11</c:v>
                </c:pt>
                <c:pt idx="138">
                  <c:v>Jul-11</c:v>
                </c:pt>
                <c:pt idx="139">
                  <c:v>Aug-11</c:v>
                </c:pt>
                <c:pt idx="140">
                  <c:v>Sep-11</c:v>
                </c:pt>
                <c:pt idx="141">
                  <c:v>Oct-11</c:v>
                </c:pt>
                <c:pt idx="142">
                  <c:v>Nov-11</c:v>
                </c:pt>
                <c:pt idx="143">
                  <c:v>Dec-11</c:v>
                </c:pt>
                <c:pt idx="144">
                  <c:v>Jan-12</c:v>
                </c:pt>
                <c:pt idx="145">
                  <c:v>Feb-12</c:v>
                </c:pt>
                <c:pt idx="146">
                  <c:v>Mar-12</c:v>
                </c:pt>
              </c:strCache>
            </c:strRef>
          </c:cat>
          <c:val>
            <c:numRef>
              <c:f>'Chart 7.7 Web'!$D$34:$D$180</c:f>
              <c:numCache>
                <c:formatCode>General</c:formatCode>
                <c:ptCount val="147"/>
                <c:pt idx="0">
                  <c:v>100</c:v>
                </c:pt>
                <c:pt idx="1">
                  <c:v>99.6</c:v>
                </c:pt>
                <c:pt idx="2">
                  <c:v>98.6</c:v>
                </c:pt>
                <c:pt idx="3">
                  <c:v>98</c:v>
                </c:pt>
                <c:pt idx="4">
                  <c:v>98.7</c:v>
                </c:pt>
                <c:pt idx="5">
                  <c:v>98.9</c:v>
                </c:pt>
                <c:pt idx="6">
                  <c:v>100.2</c:v>
                </c:pt>
                <c:pt idx="7">
                  <c:v>99.4</c:v>
                </c:pt>
                <c:pt idx="8">
                  <c:v>98.8</c:v>
                </c:pt>
                <c:pt idx="9">
                  <c:v>98.9</c:v>
                </c:pt>
                <c:pt idx="10">
                  <c:v>99.3</c:v>
                </c:pt>
                <c:pt idx="11">
                  <c:v>99.5</c:v>
                </c:pt>
                <c:pt idx="12">
                  <c:v>100.5</c:v>
                </c:pt>
                <c:pt idx="13">
                  <c:v>100.5</c:v>
                </c:pt>
                <c:pt idx="14">
                  <c:v>101.5</c:v>
                </c:pt>
                <c:pt idx="15">
                  <c:v>101.1</c:v>
                </c:pt>
                <c:pt idx="16">
                  <c:v>103.2</c:v>
                </c:pt>
                <c:pt idx="17">
                  <c:v>103.6</c:v>
                </c:pt>
                <c:pt idx="18">
                  <c:v>102.1</c:v>
                </c:pt>
                <c:pt idx="19">
                  <c:v>101.6</c:v>
                </c:pt>
                <c:pt idx="20">
                  <c:v>101.2</c:v>
                </c:pt>
                <c:pt idx="21">
                  <c:v>101.4</c:v>
                </c:pt>
                <c:pt idx="22">
                  <c:v>101.4</c:v>
                </c:pt>
                <c:pt idx="23">
                  <c:v>101.8</c:v>
                </c:pt>
                <c:pt idx="24">
                  <c:v>103</c:v>
                </c:pt>
                <c:pt idx="25">
                  <c:v>102.8</c:v>
                </c:pt>
                <c:pt idx="26">
                  <c:v>102.6</c:v>
                </c:pt>
                <c:pt idx="27">
                  <c:v>101.9</c:v>
                </c:pt>
                <c:pt idx="28">
                  <c:v>101.4</c:v>
                </c:pt>
                <c:pt idx="29">
                  <c:v>100.6</c:v>
                </c:pt>
                <c:pt idx="30">
                  <c:v>100.8</c:v>
                </c:pt>
                <c:pt idx="31">
                  <c:v>100.4</c:v>
                </c:pt>
                <c:pt idx="32">
                  <c:v>100.4</c:v>
                </c:pt>
                <c:pt idx="33">
                  <c:v>100.3</c:v>
                </c:pt>
                <c:pt idx="34">
                  <c:v>100.3</c:v>
                </c:pt>
                <c:pt idx="35">
                  <c:v>99.8</c:v>
                </c:pt>
                <c:pt idx="36">
                  <c:v>100.4</c:v>
                </c:pt>
                <c:pt idx="37">
                  <c:v>100.8</c:v>
                </c:pt>
                <c:pt idx="38">
                  <c:v>100.8</c:v>
                </c:pt>
                <c:pt idx="39">
                  <c:v>100.7</c:v>
                </c:pt>
                <c:pt idx="40">
                  <c:v>101.3</c:v>
                </c:pt>
                <c:pt idx="41">
                  <c:v>100.9</c:v>
                </c:pt>
                <c:pt idx="42">
                  <c:v>100.9</c:v>
                </c:pt>
                <c:pt idx="43">
                  <c:v>100.7</c:v>
                </c:pt>
                <c:pt idx="44">
                  <c:v>101.1</c:v>
                </c:pt>
                <c:pt idx="45">
                  <c:v>101.2</c:v>
                </c:pt>
                <c:pt idx="46">
                  <c:v>101.5</c:v>
                </c:pt>
                <c:pt idx="47">
                  <c:v>101.5</c:v>
                </c:pt>
                <c:pt idx="48">
                  <c:v>101.7</c:v>
                </c:pt>
                <c:pt idx="49">
                  <c:v>101.7</c:v>
                </c:pt>
                <c:pt idx="50">
                  <c:v>101.5</c:v>
                </c:pt>
                <c:pt idx="51">
                  <c:v>100.9</c:v>
                </c:pt>
                <c:pt idx="52">
                  <c:v>100.9</c:v>
                </c:pt>
                <c:pt idx="53">
                  <c:v>100.1</c:v>
                </c:pt>
                <c:pt idx="54">
                  <c:v>99.8</c:v>
                </c:pt>
                <c:pt idx="55">
                  <c:v>99.2</c:v>
                </c:pt>
                <c:pt idx="56">
                  <c:v>99.4</c:v>
                </c:pt>
                <c:pt idx="57">
                  <c:v>99.4</c:v>
                </c:pt>
                <c:pt idx="58">
                  <c:v>99.6</c:v>
                </c:pt>
                <c:pt idx="59">
                  <c:v>99.7</c:v>
                </c:pt>
                <c:pt idx="60">
                  <c:v>100.4</c:v>
                </c:pt>
                <c:pt idx="61">
                  <c:v>100.9</c:v>
                </c:pt>
                <c:pt idx="62">
                  <c:v>101.3</c:v>
                </c:pt>
                <c:pt idx="63">
                  <c:v>100</c:v>
                </c:pt>
                <c:pt idx="64">
                  <c:v>100.4</c:v>
                </c:pt>
                <c:pt idx="65">
                  <c:v>100.4</c:v>
                </c:pt>
                <c:pt idx="66">
                  <c:v>99.1</c:v>
                </c:pt>
                <c:pt idx="67">
                  <c:v>99</c:v>
                </c:pt>
                <c:pt idx="68">
                  <c:v>98.9</c:v>
                </c:pt>
                <c:pt idx="69">
                  <c:v>98.6</c:v>
                </c:pt>
                <c:pt idx="70">
                  <c:v>99.2</c:v>
                </c:pt>
                <c:pt idx="71">
                  <c:v>99.5</c:v>
                </c:pt>
                <c:pt idx="72">
                  <c:v>99.7</c:v>
                </c:pt>
                <c:pt idx="73">
                  <c:v>99.9</c:v>
                </c:pt>
                <c:pt idx="74">
                  <c:v>99.1</c:v>
                </c:pt>
                <c:pt idx="75">
                  <c:v>98.3</c:v>
                </c:pt>
                <c:pt idx="76">
                  <c:v>99.3</c:v>
                </c:pt>
                <c:pt idx="77">
                  <c:v>99.7</c:v>
                </c:pt>
                <c:pt idx="78">
                  <c:v>99.9</c:v>
                </c:pt>
                <c:pt idx="79">
                  <c:v>99.9</c:v>
                </c:pt>
                <c:pt idx="80">
                  <c:v>100.4</c:v>
                </c:pt>
                <c:pt idx="81">
                  <c:v>100.8</c:v>
                </c:pt>
                <c:pt idx="82">
                  <c:v>101.4</c:v>
                </c:pt>
                <c:pt idx="83">
                  <c:v>101.1</c:v>
                </c:pt>
                <c:pt idx="84">
                  <c:v>100.9</c:v>
                </c:pt>
                <c:pt idx="85">
                  <c:v>101.4</c:v>
                </c:pt>
                <c:pt idx="86">
                  <c:v>101.5</c:v>
                </c:pt>
                <c:pt idx="87">
                  <c:v>101.4</c:v>
                </c:pt>
                <c:pt idx="88">
                  <c:v>101.6</c:v>
                </c:pt>
                <c:pt idx="89">
                  <c:v>102</c:v>
                </c:pt>
                <c:pt idx="90">
                  <c:v>100.8</c:v>
                </c:pt>
                <c:pt idx="91">
                  <c:v>101.1</c:v>
                </c:pt>
                <c:pt idx="92">
                  <c:v>102.3</c:v>
                </c:pt>
                <c:pt idx="93">
                  <c:v>103.4</c:v>
                </c:pt>
                <c:pt idx="94">
                  <c:v>104</c:v>
                </c:pt>
                <c:pt idx="95">
                  <c:v>104.4</c:v>
                </c:pt>
                <c:pt idx="96">
                  <c:v>104.8</c:v>
                </c:pt>
                <c:pt idx="97">
                  <c:v>104.5</c:v>
                </c:pt>
                <c:pt idx="98">
                  <c:v>104.6</c:v>
                </c:pt>
                <c:pt idx="99">
                  <c:v>105</c:v>
                </c:pt>
                <c:pt idx="100">
                  <c:v>106</c:v>
                </c:pt>
                <c:pt idx="101">
                  <c:v>107.6</c:v>
                </c:pt>
                <c:pt idx="102">
                  <c:v>108.4</c:v>
                </c:pt>
                <c:pt idx="103">
                  <c:v>109.2</c:v>
                </c:pt>
                <c:pt idx="104">
                  <c:v>108.2</c:v>
                </c:pt>
                <c:pt idx="105">
                  <c:v>108.9</c:v>
                </c:pt>
                <c:pt idx="106">
                  <c:v>110.6</c:v>
                </c:pt>
                <c:pt idx="107">
                  <c:v>111.8</c:v>
                </c:pt>
                <c:pt idx="108">
                  <c:v>112</c:v>
                </c:pt>
                <c:pt idx="109">
                  <c:v>112.9</c:v>
                </c:pt>
                <c:pt idx="110">
                  <c:v>112.2</c:v>
                </c:pt>
                <c:pt idx="111">
                  <c:v>111.4</c:v>
                </c:pt>
                <c:pt idx="112">
                  <c:v>111.9</c:v>
                </c:pt>
                <c:pt idx="113">
                  <c:v>111.3</c:v>
                </c:pt>
                <c:pt idx="114">
                  <c:v>110.9</c:v>
                </c:pt>
                <c:pt idx="115">
                  <c:v>109.8</c:v>
                </c:pt>
                <c:pt idx="116">
                  <c:v>108.6</c:v>
                </c:pt>
                <c:pt idx="117">
                  <c:v>109.6</c:v>
                </c:pt>
                <c:pt idx="118">
                  <c:v>109.9</c:v>
                </c:pt>
                <c:pt idx="119">
                  <c:v>110.4</c:v>
                </c:pt>
                <c:pt idx="120">
                  <c:v>110.3</c:v>
                </c:pt>
                <c:pt idx="121">
                  <c:v>111.1</c:v>
                </c:pt>
                <c:pt idx="122">
                  <c:v>110.8</c:v>
                </c:pt>
                <c:pt idx="123">
                  <c:v>110.4</c:v>
                </c:pt>
                <c:pt idx="124">
                  <c:v>110.2</c:v>
                </c:pt>
                <c:pt idx="125">
                  <c:v>109.9</c:v>
                </c:pt>
                <c:pt idx="126">
                  <c:v>111.2</c:v>
                </c:pt>
                <c:pt idx="127">
                  <c:v>110.8</c:v>
                </c:pt>
                <c:pt idx="128">
                  <c:v>110.8</c:v>
                </c:pt>
                <c:pt idx="129">
                  <c:v>111</c:v>
                </c:pt>
                <c:pt idx="130">
                  <c:v>112.4</c:v>
                </c:pt>
                <c:pt idx="131">
                  <c:v>112.9</c:v>
                </c:pt>
                <c:pt idx="132">
                  <c:v>112.8</c:v>
                </c:pt>
                <c:pt idx="133">
                  <c:v>113.2</c:v>
                </c:pt>
                <c:pt idx="134">
                  <c:v>111.4</c:v>
                </c:pt>
                <c:pt idx="135">
                  <c:v>110.3</c:v>
                </c:pt>
                <c:pt idx="136">
                  <c:v>111.6</c:v>
                </c:pt>
                <c:pt idx="137">
                  <c:v>112.7</c:v>
                </c:pt>
                <c:pt idx="138">
                  <c:v>113.1</c:v>
                </c:pt>
                <c:pt idx="139">
                  <c:v>112.6</c:v>
                </c:pt>
                <c:pt idx="140">
                  <c:v>112.1</c:v>
                </c:pt>
                <c:pt idx="141">
                  <c:v>111</c:v>
                </c:pt>
                <c:pt idx="142">
                  <c:v>111.5</c:v>
                </c:pt>
                <c:pt idx="143">
                  <c:v>112.6</c:v>
                </c:pt>
                <c:pt idx="144">
                  <c:v>112.7</c:v>
                </c:pt>
                <c:pt idx="145">
                  <c:v>113.5</c:v>
                </c:pt>
                <c:pt idx="146">
                  <c:v>112.5</c:v>
                </c:pt>
              </c:numCache>
            </c:numRef>
          </c:val>
        </c:ser>
        <c:axId val="53406609"/>
        <c:axId val="39041001"/>
      </c:areaChart>
      <c:catAx>
        <c:axId val="53406609"/>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Source: Consumer Price Index (ONS)</a:t>
                </a:r>
              </a:p>
            </c:rich>
          </c:tx>
          <c:layout>
            <c:manualLayout>
              <c:xMode val="edge"/>
              <c:yMode val="edge"/>
              <c:x val="0.686808309167308"/>
              <c:y val="0.91683335087904"/>
            </c:manualLayout>
          </c:layout>
          <c:overlay val="0"/>
          <c:spPr>
            <a:noFill/>
            <a:ln w="0">
              <a:noFill/>
            </a:ln>
          </c:spPr>
        </c:title>
        <c:numFmt formatCode="[$-409]mmm\-yy" sourceLinked="0"/>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39041001"/>
        <c:crossesAt val="0"/>
        <c:auto val="1"/>
        <c:lblAlgn val="ctr"/>
        <c:lblOffset val="100"/>
        <c:noMultiLvlLbl val="0"/>
      </c:catAx>
      <c:valAx>
        <c:axId val="39041001"/>
        <c:scaling>
          <c:orientation val="minMax"/>
          <c:max val="115"/>
          <c:min val="90"/>
        </c:scaling>
        <c:delete val="0"/>
        <c:axPos val="l"/>
        <c:title>
          <c:tx>
            <c:rich>
              <a:bodyPr rot="-5400000"/>
              <a:lstStyle/>
              <a:p>
                <a:pPr>
                  <a:defRPr b="0" sz="800" spc="-1" strike="noStrike">
                    <a:solidFill>
                      <a:srgbClr val="000000"/>
                    </a:solidFill>
                    <a:latin typeface="Arial"/>
                  </a:defRPr>
                </a:pPr>
                <a:r>
                  <a:rPr b="0" sz="800" spc="-1" strike="noStrike">
                    <a:solidFill>
                      <a:srgbClr val="000000"/>
                    </a:solidFill>
                    <a:latin typeface="Arial"/>
                  </a:rPr>
                  <a:t>Jan 2000 = 100</a:t>
                </a:r>
              </a:p>
            </c:rich>
          </c:tx>
          <c:layout>
            <c:manualLayout>
              <c:xMode val="edge"/>
              <c:yMode val="edge"/>
              <c:x val="0.0147955258329881"/>
              <c:y val="0.198863038214549"/>
            </c:manualLayout>
          </c:layout>
          <c:overlay val="0"/>
          <c:spPr>
            <a:noFill/>
            <a:ln w="0">
              <a:noFill/>
            </a:ln>
          </c:spPr>
        </c:title>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53406609"/>
        <c:crossesAt val="1"/>
        <c:crossBetween val="midCat"/>
      </c:valAx>
      <c:spPr>
        <a:noFill/>
        <a:ln w="12600">
          <a:noFill/>
        </a:ln>
      </c:spPr>
    </c:plotArea>
    <c:legend>
      <c:legendPos val="r"/>
      <c:layout>
        <c:manualLayout>
          <c:xMode val="edge"/>
          <c:yMode val="edge"/>
          <c:x val="0.120553944487187"/>
          <c:y val="0.129382040214759"/>
          <c:w val="0.265135822927147"/>
          <c:h val="0.0556900726392252"/>
        </c:manualLayout>
      </c:layout>
      <c:overlay val="0"/>
      <c:spPr>
        <a:noFill/>
        <a:ln w="0">
          <a:noFill/>
        </a:ln>
      </c:spPr>
      <c:txPr>
        <a:bodyPr/>
        <a:lstStyle/>
        <a:p>
          <a:pPr>
            <a:defRPr b="0" sz="800" spc="-1" strike="noStrike">
              <a:solidFill>
                <a:srgbClr val="000000"/>
              </a:solidFill>
              <a:latin typeface="Arial"/>
            </a:defRPr>
          </a:pPr>
        </a:p>
      </c:txPr>
    </c:legend>
    <c:plotVisOnly val="1"/>
    <c:dispBlanksAs val="zero"/>
  </c:chart>
  <c:spPr>
    <a:noFill/>
    <a:ln w="25200">
      <a:solidFill>
        <a:srgbClr val="808080"/>
      </a:solidFill>
      <a:round/>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chart" Target="../charts/chart5.xml"/>
</Relationships>
</file>

<file path=xl/drawings/_rels/drawing9.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39960</xdr:colOff>
      <xdr:row>16</xdr:row>
      <xdr:rowOff>47520</xdr:rowOff>
    </xdr:from>
    <xdr:to>
      <xdr:col>32</xdr:col>
      <xdr:colOff>171360</xdr:colOff>
      <xdr:row>16</xdr:row>
      <xdr:rowOff>180720</xdr:rowOff>
    </xdr:to>
    <xdr:sp>
      <xdr:nvSpPr>
        <xdr:cNvPr id="0" name="Rectangle 1"/>
        <xdr:cNvSpPr/>
      </xdr:nvSpPr>
      <xdr:spPr>
        <a:xfrm>
          <a:off x="21381120" y="3095640"/>
          <a:ext cx="131400" cy="133200"/>
        </a:xfrm>
        <a:prstGeom prst="rect">
          <a:avLst/>
        </a:prstGeom>
        <a:solidFill>
          <a:srgbClr val="99cc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160</xdr:colOff>
      <xdr:row>4</xdr:row>
      <xdr:rowOff>0</xdr:rowOff>
    </xdr:from>
    <xdr:to>
      <xdr:col>13</xdr:col>
      <xdr:colOff>449280</xdr:colOff>
      <xdr:row>27</xdr:row>
      <xdr:rowOff>57240</xdr:rowOff>
    </xdr:to>
    <xdr:graphicFrame>
      <xdr:nvGraphicFramePr>
        <xdr:cNvPr id="1" name="Chart 1"/>
        <xdr:cNvGraphicFramePr/>
      </xdr:nvGraphicFramePr>
      <xdr:xfrm>
        <a:off x="3228120" y="762120"/>
        <a:ext cx="6172920" cy="443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13000</xdr:colOff>
      <xdr:row>31</xdr:row>
      <xdr:rowOff>47520</xdr:rowOff>
    </xdr:from>
    <xdr:to>
      <xdr:col>13</xdr:col>
      <xdr:colOff>564120</xdr:colOff>
      <xdr:row>54</xdr:row>
      <xdr:rowOff>114480</xdr:rowOff>
    </xdr:to>
    <xdr:sp>
      <xdr:nvSpPr>
        <xdr:cNvPr id="2" name="Line 16"/>
        <xdr:cNvSpPr/>
      </xdr:nvSpPr>
      <xdr:spPr>
        <a:xfrm flipH="1" flipV="1">
          <a:off x="8611200" y="5105160"/>
          <a:ext cx="51120" cy="3791520"/>
        </a:xfrm>
        <a:prstGeom prst="line">
          <a:avLst/>
        </a:prstGeom>
        <a:ln w="12600">
          <a:solidFill>
            <a:srgbClr val="000000"/>
          </a:solidFill>
          <a:prstDash val="dash"/>
          <a:miter/>
          <a:tailEnd len="med" type="triangle" w="med"/>
        </a:ln>
      </xdr:spPr>
      <xdr:style>
        <a:lnRef idx="0"/>
        <a:fillRef idx="0"/>
        <a:effectRef idx="0"/>
        <a:fontRef idx="minor"/>
      </xdr:style>
    </xdr:sp>
    <xdr:clientData/>
  </xdr:twoCellAnchor>
  <xdr:twoCellAnchor editAs="oneCell">
    <xdr:from>
      <xdr:col>12</xdr:col>
      <xdr:colOff>90720</xdr:colOff>
      <xdr:row>26</xdr:row>
      <xdr:rowOff>95400</xdr:rowOff>
    </xdr:from>
    <xdr:to>
      <xdr:col>12</xdr:col>
      <xdr:colOff>91440</xdr:colOff>
      <xdr:row>36</xdr:row>
      <xdr:rowOff>18720</xdr:rowOff>
    </xdr:to>
    <xdr:sp>
      <xdr:nvSpPr>
        <xdr:cNvPr id="3" name="Line 13"/>
        <xdr:cNvSpPr/>
      </xdr:nvSpPr>
      <xdr:spPr>
        <a:xfrm flipV="1">
          <a:off x="7544880" y="4343400"/>
          <a:ext cx="720" cy="154260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8</xdr:col>
      <xdr:colOff>120600</xdr:colOff>
      <xdr:row>33</xdr:row>
      <xdr:rowOff>152280</xdr:rowOff>
    </xdr:from>
    <xdr:to>
      <xdr:col>8</xdr:col>
      <xdr:colOff>121320</xdr:colOff>
      <xdr:row>35</xdr:row>
      <xdr:rowOff>95400</xdr:rowOff>
    </xdr:to>
    <xdr:sp>
      <xdr:nvSpPr>
        <xdr:cNvPr id="4" name="Line 2"/>
        <xdr:cNvSpPr/>
      </xdr:nvSpPr>
      <xdr:spPr>
        <a:xfrm flipV="1">
          <a:off x="4999320" y="5533920"/>
          <a:ext cx="720" cy="26712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2</xdr:col>
      <xdr:colOff>483120</xdr:colOff>
      <xdr:row>43</xdr:row>
      <xdr:rowOff>65880</xdr:rowOff>
    </xdr:from>
    <xdr:to>
      <xdr:col>12</xdr:col>
      <xdr:colOff>483480</xdr:colOff>
      <xdr:row>55</xdr:row>
      <xdr:rowOff>37800</xdr:rowOff>
    </xdr:to>
    <xdr:sp>
      <xdr:nvSpPr>
        <xdr:cNvPr id="5" name="Line 3"/>
        <xdr:cNvSpPr/>
      </xdr:nvSpPr>
      <xdr:spPr>
        <a:xfrm flipV="1">
          <a:off x="7937280" y="7066800"/>
          <a:ext cx="360" cy="1914840"/>
        </a:xfrm>
        <a:prstGeom prst="line">
          <a:avLst/>
        </a:prstGeom>
        <a:ln w="12600">
          <a:solidFill>
            <a:srgbClr val="000000"/>
          </a:solidFill>
          <a:prstDash val="dashDot"/>
          <a:miter/>
          <a:tailEnd len="med" type="triangle" w="med"/>
        </a:ln>
      </xdr:spPr>
      <xdr:style>
        <a:lnRef idx="0"/>
        <a:fillRef idx="0"/>
        <a:effectRef idx="0"/>
        <a:fontRef idx="minor"/>
      </xdr:style>
    </xdr:sp>
    <xdr:clientData/>
  </xdr:twoCellAnchor>
  <xdr:twoCellAnchor editAs="oneCell">
    <xdr:from>
      <xdr:col>9</xdr:col>
      <xdr:colOff>321840</xdr:colOff>
      <xdr:row>57</xdr:row>
      <xdr:rowOff>133560</xdr:rowOff>
    </xdr:from>
    <xdr:to>
      <xdr:col>11</xdr:col>
      <xdr:colOff>20520</xdr:colOff>
      <xdr:row>57</xdr:row>
      <xdr:rowOff>133560</xdr:rowOff>
    </xdr:to>
    <xdr:sp>
      <xdr:nvSpPr>
        <xdr:cNvPr id="6" name="Line 4"/>
        <xdr:cNvSpPr/>
      </xdr:nvSpPr>
      <xdr:spPr>
        <a:xfrm>
          <a:off x="5844600" y="9401400"/>
          <a:ext cx="986400" cy="0"/>
        </a:xfrm>
        <a:prstGeom prst="line">
          <a:avLst/>
        </a:prstGeom>
        <a:ln w="12600">
          <a:solidFill>
            <a:srgbClr val="000000"/>
          </a:solidFill>
          <a:prstDash val="dashDot"/>
          <a:miter/>
        </a:ln>
      </xdr:spPr>
      <xdr:style>
        <a:lnRef idx="0"/>
        <a:fillRef idx="0"/>
        <a:effectRef idx="0"/>
        <a:fontRef idx="minor"/>
      </xdr:style>
    </xdr:sp>
    <xdr:clientData/>
  </xdr:twoCellAnchor>
  <xdr:twoCellAnchor editAs="oneCell">
    <xdr:from>
      <xdr:col>4</xdr:col>
      <xdr:colOff>402120</xdr:colOff>
      <xdr:row>57</xdr:row>
      <xdr:rowOff>123840</xdr:rowOff>
    </xdr:from>
    <xdr:to>
      <xdr:col>5</xdr:col>
      <xdr:colOff>302400</xdr:colOff>
      <xdr:row>57</xdr:row>
      <xdr:rowOff>123840</xdr:rowOff>
    </xdr:to>
    <xdr:sp>
      <xdr:nvSpPr>
        <xdr:cNvPr id="7" name="Line 5"/>
        <xdr:cNvSpPr/>
      </xdr:nvSpPr>
      <xdr:spPr>
        <a:xfrm>
          <a:off x="2705400" y="9391680"/>
          <a:ext cx="543960" cy="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7</xdr:col>
      <xdr:colOff>291960</xdr:colOff>
      <xdr:row>43</xdr:row>
      <xdr:rowOff>47160</xdr:rowOff>
    </xdr:from>
    <xdr:to>
      <xdr:col>7</xdr:col>
      <xdr:colOff>342720</xdr:colOff>
      <xdr:row>70</xdr:row>
      <xdr:rowOff>85680</xdr:rowOff>
    </xdr:to>
    <xdr:sp>
      <xdr:nvSpPr>
        <xdr:cNvPr id="8" name="Line 6"/>
        <xdr:cNvSpPr/>
      </xdr:nvSpPr>
      <xdr:spPr>
        <a:xfrm flipV="1">
          <a:off x="4526640" y="7048080"/>
          <a:ext cx="50760" cy="441036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3</xdr:col>
      <xdr:colOff>513000</xdr:colOff>
      <xdr:row>50</xdr:row>
      <xdr:rowOff>19080</xdr:rowOff>
    </xdr:from>
    <xdr:to>
      <xdr:col>3</xdr:col>
      <xdr:colOff>513720</xdr:colOff>
      <xdr:row>55</xdr:row>
      <xdr:rowOff>152640</xdr:rowOff>
    </xdr:to>
    <xdr:sp>
      <xdr:nvSpPr>
        <xdr:cNvPr id="9" name="Line 7"/>
        <xdr:cNvSpPr/>
      </xdr:nvSpPr>
      <xdr:spPr>
        <a:xfrm flipV="1">
          <a:off x="2172240" y="8153280"/>
          <a:ext cx="720" cy="94320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0</xdr:col>
      <xdr:colOff>171000</xdr:colOff>
      <xdr:row>43</xdr:row>
      <xdr:rowOff>75600</xdr:rowOff>
    </xdr:from>
    <xdr:to>
      <xdr:col>10</xdr:col>
      <xdr:colOff>171720</xdr:colOff>
      <xdr:row>45</xdr:row>
      <xdr:rowOff>18720</xdr:rowOff>
    </xdr:to>
    <xdr:sp>
      <xdr:nvSpPr>
        <xdr:cNvPr id="10" name="Line 8"/>
        <xdr:cNvSpPr/>
      </xdr:nvSpPr>
      <xdr:spPr>
        <a:xfrm flipV="1">
          <a:off x="6337440" y="7076520"/>
          <a:ext cx="720" cy="26676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5</xdr:col>
      <xdr:colOff>211320</xdr:colOff>
      <xdr:row>43</xdr:row>
      <xdr:rowOff>75600</xdr:rowOff>
    </xdr:from>
    <xdr:to>
      <xdr:col>5</xdr:col>
      <xdr:colOff>212040</xdr:colOff>
      <xdr:row>45</xdr:row>
      <xdr:rowOff>18720</xdr:rowOff>
    </xdr:to>
    <xdr:sp>
      <xdr:nvSpPr>
        <xdr:cNvPr id="11" name="Line 9"/>
        <xdr:cNvSpPr/>
      </xdr:nvSpPr>
      <xdr:spPr>
        <a:xfrm flipV="1">
          <a:off x="3158280" y="7076520"/>
          <a:ext cx="720" cy="26676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xdr:col>
      <xdr:colOff>70200</xdr:colOff>
      <xdr:row>40</xdr:row>
      <xdr:rowOff>56520</xdr:rowOff>
    </xdr:from>
    <xdr:to>
      <xdr:col>1</xdr:col>
      <xdr:colOff>70920</xdr:colOff>
      <xdr:row>55</xdr:row>
      <xdr:rowOff>75600</xdr:rowOff>
    </xdr:to>
    <xdr:sp>
      <xdr:nvSpPr>
        <xdr:cNvPr id="12" name="Line 11"/>
        <xdr:cNvSpPr/>
      </xdr:nvSpPr>
      <xdr:spPr>
        <a:xfrm flipV="1">
          <a:off x="401760" y="6571800"/>
          <a:ext cx="720" cy="2447640"/>
        </a:xfrm>
        <a:prstGeom prst="line">
          <a:avLst/>
        </a:prstGeom>
        <a:ln w="12600">
          <a:solidFill>
            <a:srgbClr val="000000"/>
          </a:solidFill>
          <a:prstDash val="dashDot"/>
          <a:miter/>
        </a:ln>
      </xdr:spPr>
      <xdr:style>
        <a:lnRef idx="0"/>
        <a:fillRef idx="0"/>
        <a:effectRef idx="0"/>
        <a:fontRef idx="minor"/>
      </xdr:style>
    </xdr:sp>
    <xdr:clientData/>
  </xdr:twoCellAnchor>
  <xdr:twoCellAnchor editAs="oneCell">
    <xdr:from>
      <xdr:col>1</xdr:col>
      <xdr:colOff>90360</xdr:colOff>
      <xdr:row>38</xdr:row>
      <xdr:rowOff>37800</xdr:rowOff>
    </xdr:from>
    <xdr:to>
      <xdr:col>2</xdr:col>
      <xdr:colOff>423000</xdr:colOff>
      <xdr:row>38</xdr:row>
      <xdr:rowOff>37800</xdr:rowOff>
    </xdr:to>
    <xdr:sp>
      <xdr:nvSpPr>
        <xdr:cNvPr id="13" name="Line 12"/>
        <xdr:cNvSpPr/>
      </xdr:nvSpPr>
      <xdr:spPr>
        <a:xfrm flipH="1">
          <a:off x="421920" y="6229080"/>
          <a:ext cx="976320" cy="0"/>
        </a:xfrm>
        <a:prstGeom prst="line">
          <a:avLst/>
        </a:prstGeom>
        <a:ln w="12600">
          <a:solidFill>
            <a:srgbClr val="000000"/>
          </a:solidFill>
          <a:prstDash val="dashDot"/>
          <a:miter/>
          <a:tailEnd len="med" type="triangle" w="med"/>
        </a:ln>
      </xdr:spPr>
      <xdr:style>
        <a:lnRef idx="0"/>
        <a:fillRef idx="0"/>
        <a:effectRef idx="0"/>
        <a:fontRef idx="minor"/>
      </xdr:style>
    </xdr:sp>
    <xdr:clientData/>
  </xdr:twoCellAnchor>
  <xdr:twoCellAnchor editAs="oneCell">
    <xdr:from>
      <xdr:col>3</xdr:col>
      <xdr:colOff>402480</xdr:colOff>
      <xdr:row>26</xdr:row>
      <xdr:rowOff>114480</xdr:rowOff>
    </xdr:from>
    <xdr:to>
      <xdr:col>3</xdr:col>
      <xdr:colOff>403200</xdr:colOff>
      <xdr:row>36</xdr:row>
      <xdr:rowOff>38160</xdr:rowOff>
    </xdr:to>
    <xdr:sp>
      <xdr:nvSpPr>
        <xdr:cNvPr id="14" name="Line 13"/>
        <xdr:cNvSpPr/>
      </xdr:nvSpPr>
      <xdr:spPr>
        <a:xfrm flipV="1">
          <a:off x="2061720" y="4362480"/>
          <a:ext cx="720" cy="154296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9</xdr:col>
      <xdr:colOff>553320</xdr:colOff>
      <xdr:row>26</xdr:row>
      <xdr:rowOff>133560</xdr:rowOff>
    </xdr:from>
    <xdr:to>
      <xdr:col>10</xdr:col>
      <xdr:colOff>574200</xdr:colOff>
      <xdr:row>29</xdr:row>
      <xdr:rowOff>75960</xdr:rowOff>
    </xdr:to>
    <xdr:sp>
      <xdr:nvSpPr>
        <xdr:cNvPr id="15" name="Line 14"/>
        <xdr:cNvSpPr/>
      </xdr:nvSpPr>
      <xdr:spPr>
        <a:xfrm flipV="1">
          <a:off x="6076080" y="4381560"/>
          <a:ext cx="664560" cy="42840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5</xdr:col>
      <xdr:colOff>302040</xdr:colOff>
      <xdr:row>26</xdr:row>
      <xdr:rowOff>104760</xdr:rowOff>
    </xdr:from>
    <xdr:to>
      <xdr:col>6</xdr:col>
      <xdr:colOff>302400</xdr:colOff>
      <xdr:row>29</xdr:row>
      <xdr:rowOff>85680</xdr:rowOff>
    </xdr:to>
    <xdr:sp>
      <xdr:nvSpPr>
        <xdr:cNvPr id="16" name="Line 15"/>
        <xdr:cNvSpPr/>
      </xdr:nvSpPr>
      <xdr:spPr>
        <a:xfrm flipH="1" flipV="1">
          <a:off x="3249000" y="4352760"/>
          <a:ext cx="644400" cy="46692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3</xdr:col>
      <xdr:colOff>211320</xdr:colOff>
      <xdr:row>26</xdr:row>
      <xdr:rowOff>124200</xdr:rowOff>
    </xdr:from>
    <xdr:to>
      <xdr:col>13</xdr:col>
      <xdr:colOff>262080</xdr:colOff>
      <xdr:row>55</xdr:row>
      <xdr:rowOff>86040</xdr:rowOff>
    </xdr:to>
    <xdr:sp>
      <xdr:nvSpPr>
        <xdr:cNvPr id="17" name="Line 16"/>
        <xdr:cNvSpPr/>
      </xdr:nvSpPr>
      <xdr:spPr>
        <a:xfrm flipV="1">
          <a:off x="8309520" y="4372200"/>
          <a:ext cx="50760" cy="4657680"/>
        </a:xfrm>
        <a:prstGeom prst="line">
          <a:avLst/>
        </a:prstGeom>
        <a:ln w="12600">
          <a:solidFill>
            <a:srgbClr val="000000"/>
          </a:solidFill>
          <a:prstDash val="dash"/>
          <a:miter/>
          <a:tailEnd len="med" type="triangle" w="med"/>
        </a:ln>
      </xdr:spPr>
      <xdr:style>
        <a:lnRef idx="0"/>
        <a:fillRef idx="0"/>
        <a:effectRef idx="0"/>
        <a:fontRef idx="minor"/>
      </xdr:style>
    </xdr:sp>
    <xdr:clientData/>
  </xdr:twoCellAnchor>
  <xdr:twoCellAnchor editAs="oneCell">
    <xdr:from>
      <xdr:col>5</xdr:col>
      <xdr:colOff>312120</xdr:colOff>
      <xdr:row>23</xdr:row>
      <xdr:rowOff>114480</xdr:rowOff>
    </xdr:from>
    <xdr:to>
      <xdr:col>11</xdr:col>
      <xdr:colOff>50760</xdr:colOff>
      <xdr:row>23</xdr:row>
      <xdr:rowOff>114480</xdr:rowOff>
    </xdr:to>
    <xdr:sp>
      <xdr:nvSpPr>
        <xdr:cNvPr id="18" name="Line 17"/>
        <xdr:cNvSpPr/>
      </xdr:nvSpPr>
      <xdr:spPr>
        <a:xfrm flipH="1">
          <a:off x="3259080" y="3876840"/>
          <a:ext cx="3602160" cy="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3</xdr:col>
      <xdr:colOff>50400</xdr:colOff>
      <xdr:row>15</xdr:row>
      <xdr:rowOff>123840</xdr:rowOff>
    </xdr:from>
    <xdr:to>
      <xdr:col>13</xdr:col>
      <xdr:colOff>101160</xdr:colOff>
      <xdr:row>20</xdr:row>
      <xdr:rowOff>142920</xdr:rowOff>
    </xdr:to>
    <xdr:sp>
      <xdr:nvSpPr>
        <xdr:cNvPr id="19" name="Line 18"/>
        <xdr:cNvSpPr/>
      </xdr:nvSpPr>
      <xdr:spPr>
        <a:xfrm>
          <a:off x="8148600" y="2590920"/>
          <a:ext cx="50760" cy="828720"/>
        </a:xfrm>
        <a:prstGeom prst="line">
          <a:avLst/>
        </a:prstGeom>
        <a:ln w="12600">
          <a:solidFill>
            <a:srgbClr val="000000"/>
          </a:solidFill>
          <a:miter/>
        </a:ln>
      </xdr:spPr>
      <xdr:style>
        <a:lnRef idx="0"/>
        <a:fillRef idx="0"/>
        <a:effectRef idx="0"/>
        <a:fontRef idx="minor"/>
      </xdr:style>
    </xdr:sp>
    <xdr:clientData/>
  </xdr:twoCellAnchor>
  <xdr:twoCellAnchor editAs="oneCell">
    <xdr:from>
      <xdr:col>3</xdr:col>
      <xdr:colOff>100440</xdr:colOff>
      <xdr:row>15</xdr:row>
      <xdr:rowOff>123840</xdr:rowOff>
    </xdr:from>
    <xdr:to>
      <xdr:col>3</xdr:col>
      <xdr:colOff>151200</xdr:colOff>
      <xdr:row>20</xdr:row>
      <xdr:rowOff>133200</xdr:rowOff>
    </xdr:to>
    <xdr:sp>
      <xdr:nvSpPr>
        <xdr:cNvPr id="20" name="Line 19"/>
        <xdr:cNvSpPr/>
      </xdr:nvSpPr>
      <xdr:spPr>
        <a:xfrm flipH="1">
          <a:off x="1759680" y="2590920"/>
          <a:ext cx="50760" cy="819000"/>
        </a:xfrm>
        <a:prstGeom prst="line">
          <a:avLst/>
        </a:prstGeom>
        <a:ln w="12600">
          <a:solidFill>
            <a:srgbClr val="000000"/>
          </a:solidFill>
          <a:miter/>
        </a:ln>
      </xdr:spPr>
      <xdr:style>
        <a:lnRef idx="0"/>
        <a:fillRef idx="0"/>
        <a:effectRef idx="0"/>
        <a:fontRef idx="minor"/>
      </xdr:style>
    </xdr:sp>
    <xdr:clientData/>
  </xdr:twoCellAnchor>
  <xdr:twoCellAnchor editAs="oneCell">
    <xdr:from>
      <xdr:col>14</xdr:col>
      <xdr:colOff>110520</xdr:colOff>
      <xdr:row>8</xdr:row>
      <xdr:rowOff>86040</xdr:rowOff>
    </xdr:from>
    <xdr:to>
      <xdr:col>14</xdr:col>
      <xdr:colOff>160920</xdr:colOff>
      <xdr:row>54</xdr:row>
      <xdr:rowOff>95400</xdr:rowOff>
    </xdr:to>
    <xdr:sp>
      <xdr:nvSpPr>
        <xdr:cNvPr id="21" name="Line 21"/>
        <xdr:cNvSpPr/>
      </xdr:nvSpPr>
      <xdr:spPr>
        <a:xfrm>
          <a:off x="8852400" y="1419480"/>
          <a:ext cx="50400" cy="7458120"/>
        </a:xfrm>
        <a:prstGeom prst="line">
          <a:avLst/>
        </a:prstGeom>
        <a:ln w="12600">
          <a:solidFill>
            <a:srgbClr val="000000"/>
          </a:solidFill>
          <a:prstDash val="dashDot"/>
          <a:miter/>
        </a:ln>
      </xdr:spPr>
      <xdr:style>
        <a:lnRef idx="0"/>
        <a:fillRef idx="0"/>
        <a:effectRef idx="0"/>
        <a:fontRef idx="minor"/>
      </xdr:style>
    </xdr:sp>
    <xdr:clientData/>
  </xdr:twoCellAnchor>
  <xdr:twoCellAnchor editAs="oneCell">
    <xdr:from>
      <xdr:col>9</xdr:col>
      <xdr:colOff>382320</xdr:colOff>
      <xdr:row>8</xdr:row>
      <xdr:rowOff>38160</xdr:rowOff>
    </xdr:from>
    <xdr:to>
      <xdr:col>14</xdr:col>
      <xdr:colOff>120960</xdr:colOff>
      <xdr:row>8</xdr:row>
      <xdr:rowOff>86040</xdr:rowOff>
    </xdr:to>
    <xdr:sp>
      <xdr:nvSpPr>
        <xdr:cNvPr id="22" name="Line 22"/>
        <xdr:cNvSpPr/>
      </xdr:nvSpPr>
      <xdr:spPr>
        <a:xfrm>
          <a:off x="5905080" y="1371600"/>
          <a:ext cx="2957760" cy="47880"/>
        </a:xfrm>
        <a:prstGeom prst="line">
          <a:avLst/>
        </a:prstGeom>
        <a:ln w="12600">
          <a:solidFill>
            <a:srgbClr val="000000"/>
          </a:solidFill>
          <a:prstDash val="dashDot"/>
          <a:miter/>
          <a:headEnd len="med" type="triangle" w="med"/>
        </a:ln>
      </xdr:spPr>
      <xdr:style>
        <a:lnRef idx="0"/>
        <a:fillRef idx="0"/>
        <a:effectRef idx="0"/>
        <a:fontRef idx="minor"/>
      </xdr:style>
    </xdr:sp>
    <xdr:clientData/>
  </xdr:twoCellAnchor>
  <xdr:twoCellAnchor editAs="oneCell">
    <xdr:from>
      <xdr:col>6</xdr:col>
      <xdr:colOff>90360</xdr:colOff>
      <xdr:row>6</xdr:row>
      <xdr:rowOff>0</xdr:rowOff>
    </xdr:from>
    <xdr:to>
      <xdr:col>9</xdr:col>
      <xdr:colOff>372600</xdr:colOff>
      <xdr:row>10</xdr:row>
      <xdr:rowOff>86040</xdr:rowOff>
    </xdr:to>
    <xdr:sp>
      <xdr:nvSpPr>
        <xdr:cNvPr id="23" name="Oval 24"/>
        <xdr:cNvSpPr/>
      </xdr:nvSpPr>
      <xdr:spPr>
        <a:xfrm>
          <a:off x="3681360" y="1009800"/>
          <a:ext cx="2214000" cy="733680"/>
        </a:xfrm>
        <a:prstGeom prst="ellipse">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6</xdr:col>
      <xdr:colOff>462600</xdr:colOff>
      <xdr:row>6</xdr:row>
      <xdr:rowOff>123840</xdr:rowOff>
    </xdr:from>
    <xdr:to>
      <xdr:col>8</xdr:col>
      <xdr:colOff>604440</xdr:colOff>
      <xdr:row>9</xdr:row>
      <xdr:rowOff>133560</xdr:rowOff>
    </xdr:to>
    <xdr:sp>
      <xdr:nvSpPr>
        <xdr:cNvPr id="24" name="Text Box 25"/>
        <xdr:cNvSpPr/>
      </xdr:nvSpPr>
      <xdr:spPr>
        <a:xfrm>
          <a:off x="4053600" y="1133640"/>
          <a:ext cx="1429560" cy="495360"/>
        </a:xfrm>
        <a:prstGeom prst="rect">
          <a:avLst/>
        </a:prstGeom>
        <a:noFill/>
        <a:ln w="0">
          <a:noFill/>
        </a:ln>
      </xdr:spPr>
      <xdr:style>
        <a:lnRef idx="0"/>
        <a:fillRef idx="0"/>
        <a:effectRef idx="0"/>
        <a:fontRef idx="minor"/>
      </xdr:style>
      <xdr:txBody>
        <a:bodyPr lIns="27360" rIns="27360" tIns="22680" bIns="0" anchor="t">
          <a:noAutofit/>
        </a:bodyPr>
        <a:p>
          <a:pPr algn="ctr"/>
          <a:r>
            <a:rPr b="1" lang="en-US" sz="1200" spc="-1" strike="noStrike">
              <a:solidFill>
                <a:srgbClr val="ff0000"/>
              </a:solidFill>
              <a:latin typeface="Arial"/>
            </a:rPr>
            <a:t>UK Consumers</a:t>
          </a:r>
          <a:r>
            <a:rPr b="1" lang="en-US" sz="1200" spc="-1" strike="noStrike">
              <a:solidFill>
                <a:srgbClr val="008000"/>
              </a:solidFill>
              <a:latin typeface="Arial"/>
            </a:rPr>
            <a:t> </a:t>
          </a:r>
          <a:endParaRPr b="0" lang="en-US" sz="1200" spc="-1" strike="noStrike">
            <a:latin typeface="Times New Roman"/>
          </a:endParaRPr>
        </a:p>
        <a:p>
          <a:pPr algn="ctr"/>
          <a:r>
            <a:rPr b="0" lang="en-US" sz="1000" spc="-1" strike="noStrike">
              <a:solidFill>
                <a:srgbClr val="000000"/>
              </a:solidFill>
              <a:latin typeface="Arial"/>
            </a:rPr>
            <a:t>63 million people</a:t>
          </a:r>
          <a:endParaRPr b="0" lang="en-US" sz="1000" spc="-1" strike="noStrike">
            <a:latin typeface="Times New Roman"/>
          </a:endParaRPr>
        </a:p>
      </xdr:txBody>
    </xdr:sp>
    <xdr:clientData/>
  </xdr:twoCellAnchor>
  <xdr:twoCellAnchor editAs="oneCell">
    <xdr:from>
      <xdr:col>1</xdr:col>
      <xdr:colOff>20160</xdr:colOff>
      <xdr:row>8</xdr:row>
      <xdr:rowOff>142920</xdr:rowOff>
    </xdr:from>
    <xdr:to>
      <xdr:col>3</xdr:col>
      <xdr:colOff>493560</xdr:colOff>
      <xdr:row>14</xdr:row>
      <xdr:rowOff>123840</xdr:rowOff>
    </xdr:to>
    <xdr:sp>
      <xdr:nvSpPr>
        <xdr:cNvPr id="25" name="Rectangle 26"/>
        <xdr:cNvSpPr/>
      </xdr:nvSpPr>
      <xdr:spPr>
        <a:xfrm>
          <a:off x="351720" y="1476360"/>
          <a:ext cx="1801080" cy="952560"/>
        </a:xfrm>
        <a:prstGeom prst="rect">
          <a:avLst/>
        </a:prstGeom>
        <a:solidFill>
          <a:srgbClr val="ccffcc"/>
        </a:solidFill>
        <a:ln w="12600">
          <a:solidFill>
            <a:srgbClr val="000000"/>
          </a:solidFill>
          <a:prstDash val="dash"/>
          <a:miter/>
        </a:ln>
      </xdr:spPr>
      <xdr:style>
        <a:lnRef idx="0"/>
        <a:fillRef idx="0"/>
        <a:effectRef idx="0"/>
        <a:fontRef idx="minor"/>
      </xdr:style>
    </xdr:sp>
    <xdr:clientData/>
  </xdr:twoCellAnchor>
  <xdr:twoCellAnchor editAs="oneCell">
    <xdr:from>
      <xdr:col>1</xdr:col>
      <xdr:colOff>60120</xdr:colOff>
      <xdr:row>9</xdr:row>
      <xdr:rowOff>28440</xdr:rowOff>
    </xdr:from>
    <xdr:to>
      <xdr:col>3</xdr:col>
      <xdr:colOff>443160</xdr:colOff>
      <xdr:row>14</xdr:row>
      <xdr:rowOff>66240</xdr:rowOff>
    </xdr:to>
    <xdr:sp>
      <xdr:nvSpPr>
        <xdr:cNvPr id="26" name="Text Box 27"/>
        <xdr:cNvSpPr/>
      </xdr:nvSpPr>
      <xdr:spPr>
        <a:xfrm>
          <a:off x="391680" y="1523880"/>
          <a:ext cx="1710720" cy="84744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ff0000"/>
              </a:solidFill>
              <a:latin typeface="Arial"/>
            </a:rPr>
            <a:t>Exports (a)</a:t>
          </a:r>
          <a:endParaRPr b="0" lang="en-US" sz="1100" spc="-1" strike="noStrike">
            <a:latin typeface="Times New Roman"/>
          </a:endParaRPr>
        </a:p>
        <a:p>
          <a:pPr algn="ctr"/>
          <a:r>
            <a:rPr b="0" lang="en-US" sz="1000" spc="-1" strike="noStrike">
              <a:solidFill>
                <a:srgbClr val="000000"/>
              </a:solidFill>
              <a:latin typeface="Arial"/>
            </a:rPr>
            <a:t>£18.2 bn of which:</a:t>
          </a:r>
          <a:endParaRPr b="0" lang="en-US" sz="1000" spc="-1" strike="noStrike">
            <a:latin typeface="Times New Roman"/>
          </a:endParaRPr>
        </a:p>
        <a:p>
          <a:pPr algn="ctr"/>
          <a:r>
            <a:rPr b="0" lang="en-US" sz="1000" spc="-1" strike="noStrike">
              <a:solidFill>
                <a:srgbClr val="000000"/>
              </a:solidFill>
              <a:latin typeface="Arial"/>
            </a:rPr>
            <a:t>Highly processed £10.3bn</a:t>
          </a:r>
          <a:endParaRPr b="0" lang="en-US" sz="1000" spc="-1" strike="noStrike">
            <a:latin typeface="Times New Roman"/>
          </a:endParaRPr>
        </a:p>
        <a:p>
          <a:pPr algn="ctr"/>
          <a:r>
            <a:rPr b="0" lang="en-US" sz="1000" spc="-1" strike="noStrike">
              <a:solidFill>
                <a:srgbClr val="000000"/>
              </a:solidFill>
              <a:latin typeface="Arial"/>
            </a:rPr>
            <a:t>Lightly processed £6.2bn</a:t>
          </a:r>
          <a:endParaRPr b="0" lang="en-US" sz="1000" spc="-1" strike="noStrike">
            <a:latin typeface="Times New Roman"/>
          </a:endParaRPr>
        </a:p>
        <a:p>
          <a:pPr algn="ctr"/>
          <a:r>
            <a:rPr b="0" lang="en-US" sz="1000" spc="-1" strike="noStrike">
              <a:solidFill>
                <a:srgbClr val="000000"/>
              </a:solidFill>
              <a:latin typeface="Arial"/>
            </a:rPr>
            <a:t>Unprocessed £1.6bn</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291600</xdr:colOff>
      <xdr:row>16</xdr:row>
      <xdr:rowOff>0</xdr:rowOff>
    </xdr:from>
    <xdr:to>
      <xdr:col>4</xdr:col>
      <xdr:colOff>583920</xdr:colOff>
      <xdr:row>18</xdr:row>
      <xdr:rowOff>162000</xdr:rowOff>
    </xdr:to>
    <xdr:sp>
      <xdr:nvSpPr>
        <xdr:cNvPr id="27" name="Rectangle 28"/>
        <xdr:cNvSpPr/>
      </xdr:nvSpPr>
      <xdr:spPr>
        <a:xfrm>
          <a:off x="623160" y="2629080"/>
          <a:ext cx="2264040" cy="485640"/>
        </a:xfrm>
        <a:prstGeom prst="rect">
          <a:avLst/>
        </a:prstGeom>
        <a:solidFill>
          <a:srgbClr val="ccffcc"/>
        </a:solidFill>
        <a:ln w="12600">
          <a:solidFill>
            <a:srgbClr val="000000"/>
          </a:solidFill>
          <a:miter/>
        </a:ln>
      </xdr:spPr>
      <xdr:style>
        <a:lnRef idx="0"/>
        <a:fillRef idx="0"/>
        <a:effectRef idx="0"/>
        <a:fontRef idx="minor"/>
      </xdr:style>
    </xdr:sp>
    <xdr:clientData/>
  </xdr:twoCellAnchor>
  <xdr:twoCellAnchor editAs="oneCell">
    <xdr:from>
      <xdr:col>1</xdr:col>
      <xdr:colOff>321840</xdr:colOff>
      <xdr:row>16</xdr:row>
      <xdr:rowOff>28440</xdr:rowOff>
    </xdr:from>
    <xdr:to>
      <xdr:col>4</xdr:col>
      <xdr:colOff>563760</xdr:colOff>
      <xdr:row>19</xdr:row>
      <xdr:rowOff>86040</xdr:rowOff>
    </xdr:to>
    <xdr:sp>
      <xdr:nvSpPr>
        <xdr:cNvPr id="28" name="Text Box 29"/>
        <xdr:cNvSpPr/>
      </xdr:nvSpPr>
      <xdr:spPr>
        <a:xfrm>
          <a:off x="653400" y="2657520"/>
          <a:ext cx="2213640" cy="5432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0000"/>
              </a:solidFill>
              <a:latin typeface="Arial"/>
            </a:rPr>
            <a:t>Consumers' expenditure</a:t>
          </a:r>
          <a:endParaRPr b="0" lang="en-US" sz="1000" spc="-1" strike="noStrike">
            <a:latin typeface="Times New Roman"/>
          </a:endParaRPr>
        </a:p>
        <a:p>
          <a:pPr algn="ctr"/>
          <a:r>
            <a:rPr b="0" lang="en-US" sz="1000" spc="-1" strike="noStrike">
              <a:solidFill>
                <a:srgbClr val="000000"/>
              </a:solidFill>
              <a:latin typeface="Arial"/>
            </a:rPr>
            <a:t>on catering services £76.4bn</a:t>
          </a:r>
          <a:endParaRPr b="0" lang="en-US" sz="1000" spc="-1" strike="noStrike">
            <a:latin typeface="Times New Roman"/>
          </a:endParaRPr>
        </a:p>
      </xdr:txBody>
    </xdr:sp>
    <xdr:clientData/>
  </xdr:twoCellAnchor>
  <xdr:twoCellAnchor editAs="oneCell">
    <xdr:from>
      <xdr:col>5</xdr:col>
      <xdr:colOff>372240</xdr:colOff>
      <xdr:row>11</xdr:row>
      <xdr:rowOff>133200</xdr:rowOff>
    </xdr:from>
    <xdr:to>
      <xdr:col>10</xdr:col>
      <xdr:colOff>81000</xdr:colOff>
      <xdr:row>14</xdr:row>
      <xdr:rowOff>66240</xdr:rowOff>
    </xdr:to>
    <xdr:sp>
      <xdr:nvSpPr>
        <xdr:cNvPr id="29" name="Rectangle 30"/>
        <xdr:cNvSpPr/>
      </xdr:nvSpPr>
      <xdr:spPr>
        <a:xfrm>
          <a:off x="3319200" y="1952640"/>
          <a:ext cx="2928240" cy="418680"/>
        </a:xfrm>
        <a:prstGeom prst="rect">
          <a:avLst/>
        </a:prstGeom>
        <a:solidFill>
          <a:srgbClr val="ccffcc"/>
        </a:solidFill>
        <a:ln w="12600">
          <a:solidFill>
            <a:srgbClr val="000000"/>
          </a:solidFill>
          <a:miter/>
        </a:ln>
      </xdr:spPr>
      <xdr:style>
        <a:lnRef idx="0"/>
        <a:fillRef idx="0"/>
        <a:effectRef idx="0"/>
        <a:fontRef idx="minor"/>
      </xdr:style>
    </xdr:sp>
    <xdr:clientData/>
  </xdr:twoCellAnchor>
  <xdr:twoCellAnchor editAs="oneCell">
    <xdr:from>
      <xdr:col>5</xdr:col>
      <xdr:colOff>422640</xdr:colOff>
      <xdr:row>12</xdr:row>
      <xdr:rowOff>9720</xdr:rowOff>
    </xdr:from>
    <xdr:to>
      <xdr:col>10</xdr:col>
      <xdr:colOff>61200</xdr:colOff>
      <xdr:row>14</xdr:row>
      <xdr:rowOff>95400</xdr:rowOff>
    </xdr:to>
    <xdr:sp>
      <xdr:nvSpPr>
        <xdr:cNvPr id="30" name="Text Box 31"/>
        <xdr:cNvSpPr/>
      </xdr:nvSpPr>
      <xdr:spPr>
        <a:xfrm>
          <a:off x="3369600" y="1990800"/>
          <a:ext cx="2858040" cy="40968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0000"/>
              </a:solidFill>
              <a:latin typeface="Arial"/>
            </a:rPr>
            <a:t>Total consumers' expenditure (b)</a:t>
          </a:r>
          <a:endParaRPr b="0" lang="en-US" sz="1000" spc="-1" strike="noStrike">
            <a:latin typeface="Times New Roman"/>
          </a:endParaRPr>
        </a:p>
        <a:p>
          <a:pPr algn="ctr"/>
          <a:r>
            <a:rPr b="0" lang="en-US" sz="1000" spc="-1" strike="noStrike">
              <a:solidFill>
                <a:srgbClr val="000000"/>
              </a:solidFill>
              <a:latin typeface="Arial"/>
            </a:rPr>
            <a:t>on food, drink and catering services £178.1bn bn</a:t>
          </a:r>
          <a:endParaRPr b="0" lang="en-US" sz="1000" spc="-1" strike="noStrike">
            <a:latin typeface="Times New Roman"/>
          </a:endParaRPr>
        </a:p>
      </xdr:txBody>
    </xdr:sp>
    <xdr:clientData/>
  </xdr:twoCellAnchor>
  <xdr:twoCellAnchor editAs="oneCell">
    <xdr:from>
      <xdr:col>10</xdr:col>
      <xdr:colOff>563400</xdr:colOff>
      <xdr:row>16</xdr:row>
      <xdr:rowOff>37800</xdr:rowOff>
    </xdr:from>
    <xdr:to>
      <xdr:col>13</xdr:col>
      <xdr:colOff>644040</xdr:colOff>
      <xdr:row>19</xdr:row>
      <xdr:rowOff>66240</xdr:rowOff>
    </xdr:to>
    <xdr:sp>
      <xdr:nvSpPr>
        <xdr:cNvPr id="31" name="Rectangle 32"/>
        <xdr:cNvSpPr/>
      </xdr:nvSpPr>
      <xdr:spPr>
        <a:xfrm>
          <a:off x="6729840" y="2666880"/>
          <a:ext cx="2012400" cy="514080"/>
        </a:xfrm>
        <a:prstGeom prst="rect">
          <a:avLst/>
        </a:prstGeom>
        <a:solidFill>
          <a:srgbClr val="ccffcc"/>
        </a:solidFill>
        <a:ln w="12600">
          <a:solidFill>
            <a:srgbClr val="000000"/>
          </a:solidFill>
          <a:miter/>
        </a:ln>
      </xdr:spPr>
      <xdr:style>
        <a:lnRef idx="0"/>
        <a:fillRef idx="0"/>
        <a:effectRef idx="0"/>
        <a:fontRef idx="minor"/>
      </xdr:style>
    </xdr:sp>
    <xdr:clientData/>
  </xdr:twoCellAnchor>
  <xdr:twoCellAnchor editAs="oneCell">
    <xdr:from>
      <xdr:col>10</xdr:col>
      <xdr:colOff>603720</xdr:colOff>
      <xdr:row>16</xdr:row>
      <xdr:rowOff>95400</xdr:rowOff>
    </xdr:from>
    <xdr:to>
      <xdr:col>13</xdr:col>
      <xdr:colOff>644040</xdr:colOff>
      <xdr:row>20</xdr:row>
      <xdr:rowOff>9360</xdr:rowOff>
    </xdr:to>
    <xdr:sp>
      <xdr:nvSpPr>
        <xdr:cNvPr id="32" name="Text Box 33"/>
        <xdr:cNvSpPr/>
      </xdr:nvSpPr>
      <xdr:spPr>
        <a:xfrm>
          <a:off x="6770160" y="2724480"/>
          <a:ext cx="1972080" cy="56160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0000"/>
              </a:solidFill>
              <a:latin typeface="Arial"/>
            </a:rPr>
            <a:t>Household expenditure (b)</a:t>
          </a:r>
          <a:endParaRPr b="0" lang="en-US" sz="1000" spc="-1" strike="noStrike">
            <a:latin typeface="Times New Roman"/>
          </a:endParaRPr>
        </a:p>
        <a:p>
          <a:pPr algn="ctr"/>
          <a:r>
            <a:rPr b="0" lang="en-US" sz="1000" spc="-1" strike="noStrike">
              <a:solidFill>
                <a:srgbClr val="000000"/>
              </a:solidFill>
              <a:latin typeface="Arial"/>
            </a:rPr>
            <a:t>on food and drink £101.7bn</a:t>
          </a:r>
          <a:endParaRPr b="0" lang="en-US" sz="1000" spc="-1" strike="noStrike">
            <a:latin typeface="Times New Roman"/>
          </a:endParaRPr>
        </a:p>
      </xdr:txBody>
    </xdr:sp>
    <xdr:clientData/>
  </xdr:twoCellAnchor>
  <xdr:twoCellAnchor editAs="oneCell">
    <xdr:from>
      <xdr:col>1</xdr:col>
      <xdr:colOff>291600</xdr:colOff>
      <xdr:row>20</xdr:row>
      <xdr:rowOff>152280</xdr:rowOff>
    </xdr:from>
    <xdr:to>
      <xdr:col>5</xdr:col>
      <xdr:colOff>312480</xdr:colOff>
      <xdr:row>26</xdr:row>
      <xdr:rowOff>114480</xdr:rowOff>
    </xdr:to>
    <xdr:sp>
      <xdr:nvSpPr>
        <xdr:cNvPr id="33" name="Rectangle 34"/>
        <xdr:cNvSpPr/>
      </xdr:nvSpPr>
      <xdr:spPr>
        <a:xfrm>
          <a:off x="623160" y="3429000"/>
          <a:ext cx="2636280" cy="933480"/>
        </a:xfrm>
        <a:prstGeom prst="rect">
          <a:avLst/>
        </a:prstGeom>
        <a:solidFill>
          <a:srgbClr val="ccffcc"/>
        </a:solidFill>
        <a:ln w="12600">
          <a:solidFill>
            <a:srgbClr val="000000"/>
          </a:solidFill>
          <a:miter/>
        </a:ln>
      </xdr:spPr>
      <xdr:style>
        <a:lnRef idx="0"/>
        <a:fillRef idx="0"/>
        <a:effectRef idx="0"/>
        <a:fontRef idx="minor"/>
      </xdr:style>
    </xdr:sp>
    <xdr:clientData/>
  </xdr:twoCellAnchor>
  <xdr:twoCellAnchor editAs="oneCell">
    <xdr:from>
      <xdr:col>1</xdr:col>
      <xdr:colOff>291600</xdr:colOff>
      <xdr:row>21</xdr:row>
      <xdr:rowOff>38160</xdr:rowOff>
    </xdr:from>
    <xdr:to>
      <xdr:col>5</xdr:col>
      <xdr:colOff>312480</xdr:colOff>
      <xdr:row>26</xdr:row>
      <xdr:rowOff>57240</xdr:rowOff>
    </xdr:to>
    <xdr:sp>
      <xdr:nvSpPr>
        <xdr:cNvPr id="34" name="Text Box 35"/>
        <xdr:cNvSpPr/>
      </xdr:nvSpPr>
      <xdr:spPr>
        <a:xfrm>
          <a:off x="623160" y="3476520"/>
          <a:ext cx="2636280" cy="8287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0000"/>
              </a:solidFill>
              <a:latin typeface="Arial"/>
            </a:rPr>
            <a:t>Caterers (restaurants, cafes, canteens)</a:t>
          </a:r>
          <a:endParaRPr b="0" lang="en-US" sz="1000" spc="-1" strike="noStrike">
            <a:latin typeface="Times New Roman"/>
          </a:endParaRPr>
        </a:p>
        <a:p>
          <a:pPr algn="ctr"/>
          <a:r>
            <a:rPr b="0" lang="en-US" sz="1000" spc="-1" strike="noStrike">
              <a:solidFill>
                <a:srgbClr val="000000"/>
              </a:solidFill>
              <a:latin typeface="Arial"/>
            </a:rPr>
            <a:t>Gross value added £21.6 bn (c)</a:t>
          </a:r>
          <a:endParaRPr b="0" lang="en-US" sz="1000" spc="-1" strike="noStrike">
            <a:latin typeface="Times New Roman"/>
          </a:endParaRPr>
        </a:p>
        <a:p>
          <a:pPr algn="ctr"/>
          <a:r>
            <a:rPr b="0" lang="en-US" sz="1000" spc="-1" strike="noStrike">
              <a:solidFill>
                <a:srgbClr val="000000"/>
              </a:solidFill>
              <a:latin typeface="Arial"/>
            </a:rPr>
            <a:t>Employees 1,504,000 (d)</a:t>
          </a:r>
          <a:endParaRPr b="0" lang="en-US" sz="1000" spc="-1" strike="noStrike">
            <a:latin typeface="Times New Roman"/>
          </a:endParaRPr>
        </a:p>
        <a:p>
          <a:pPr algn="ctr"/>
          <a:r>
            <a:rPr b="0" lang="en-US" sz="1000" spc="-1" strike="noStrike">
              <a:solidFill>
                <a:srgbClr val="000000"/>
              </a:solidFill>
              <a:latin typeface="Arial"/>
            </a:rPr>
            <a:t>Enterprises 112,769</a:t>
          </a:r>
          <a:endParaRPr b="0" lang="en-US" sz="1000" spc="-1" strike="noStrike">
            <a:latin typeface="Times New Roman"/>
          </a:endParaRPr>
        </a:p>
        <a:p>
          <a:pPr algn="ctr"/>
          <a:r>
            <a:rPr b="0" lang="en-US" sz="1000" spc="-1" strike="noStrike">
              <a:solidFill>
                <a:srgbClr val="000000"/>
              </a:solidFill>
              <a:latin typeface="Arial"/>
            </a:rPr>
            <a:t>Catering Outlets 420,034</a:t>
          </a:r>
          <a:endParaRPr b="0" lang="en-US" sz="1000" spc="-1" strike="noStrike">
            <a:latin typeface="Times New Roman"/>
          </a:endParaRPr>
        </a:p>
      </xdr:txBody>
    </xdr:sp>
    <xdr:clientData/>
  </xdr:twoCellAnchor>
  <xdr:twoCellAnchor editAs="oneCell">
    <xdr:from>
      <xdr:col>10</xdr:col>
      <xdr:colOff>563400</xdr:colOff>
      <xdr:row>20</xdr:row>
      <xdr:rowOff>142920</xdr:rowOff>
    </xdr:from>
    <xdr:to>
      <xdr:col>13</xdr:col>
      <xdr:colOff>533880</xdr:colOff>
      <xdr:row>26</xdr:row>
      <xdr:rowOff>124200</xdr:rowOff>
    </xdr:to>
    <xdr:sp>
      <xdr:nvSpPr>
        <xdr:cNvPr id="35" name="Rectangle 36"/>
        <xdr:cNvSpPr/>
      </xdr:nvSpPr>
      <xdr:spPr>
        <a:xfrm>
          <a:off x="6729840" y="3419640"/>
          <a:ext cx="1902240" cy="952560"/>
        </a:xfrm>
        <a:prstGeom prst="rect">
          <a:avLst/>
        </a:prstGeom>
        <a:solidFill>
          <a:srgbClr val="ccffcc"/>
        </a:solidFill>
        <a:ln w="12600">
          <a:solidFill>
            <a:srgbClr val="000000"/>
          </a:solidFill>
          <a:miter/>
        </a:ln>
      </xdr:spPr>
      <xdr:style>
        <a:lnRef idx="0"/>
        <a:fillRef idx="0"/>
        <a:effectRef idx="0"/>
        <a:fontRef idx="minor"/>
      </xdr:style>
    </xdr:sp>
    <xdr:clientData/>
  </xdr:twoCellAnchor>
  <xdr:twoCellAnchor editAs="oneCell">
    <xdr:from>
      <xdr:col>10</xdr:col>
      <xdr:colOff>513000</xdr:colOff>
      <xdr:row>21</xdr:row>
      <xdr:rowOff>38160</xdr:rowOff>
    </xdr:from>
    <xdr:to>
      <xdr:col>13</xdr:col>
      <xdr:colOff>604080</xdr:colOff>
      <xdr:row>26</xdr:row>
      <xdr:rowOff>75960</xdr:rowOff>
    </xdr:to>
    <xdr:sp>
      <xdr:nvSpPr>
        <xdr:cNvPr id="36" name="Text Box 37"/>
        <xdr:cNvSpPr/>
      </xdr:nvSpPr>
      <xdr:spPr>
        <a:xfrm>
          <a:off x="6679440" y="3476520"/>
          <a:ext cx="2022840" cy="8474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0000"/>
              </a:solidFill>
              <a:latin typeface="Arial"/>
            </a:rPr>
            <a:t>Food and Drink Retailers</a:t>
          </a:r>
          <a:endParaRPr b="0" lang="en-US" sz="1000" spc="-1" strike="noStrike">
            <a:latin typeface="Times New Roman"/>
          </a:endParaRPr>
        </a:p>
        <a:p>
          <a:pPr algn="ctr"/>
          <a:r>
            <a:rPr b="0" lang="en-US" sz="1000" spc="-1" strike="noStrike">
              <a:solidFill>
                <a:srgbClr val="000000"/>
              </a:solidFill>
              <a:latin typeface="Arial"/>
            </a:rPr>
            <a:t>Gross value added £23.5bn (c)</a:t>
          </a:r>
          <a:endParaRPr b="0" lang="en-US" sz="1000" spc="-1" strike="noStrike">
            <a:latin typeface="Times New Roman"/>
          </a:endParaRPr>
        </a:p>
        <a:p>
          <a:pPr algn="ctr"/>
          <a:r>
            <a:rPr b="0" lang="en-US" sz="1000" spc="-1" strike="noStrike">
              <a:solidFill>
                <a:srgbClr val="000000"/>
              </a:solidFill>
              <a:latin typeface="Arial"/>
            </a:rPr>
            <a:t>Employees 1,174,000 (d)</a:t>
          </a:r>
          <a:endParaRPr b="0" lang="en-US" sz="1000" spc="-1" strike="noStrike">
            <a:latin typeface="Times New Roman"/>
          </a:endParaRPr>
        </a:p>
        <a:p>
          <a:pPr algn="ctr"/>
          <a:r>
            <a:rPr b="0" lang="en-US" sz="1000" spc="-1" strike="noStrike">
              <a:solidFill>
                <a:srgbClr val="000000"/>
              </a:solidFill>
              <a:latin typeface="Arial"/>
            </a:rPr>
            <a:t>Enterprises 52,124</a:t>
          </a:r>
          <a:endParaRPr b="0" lang="en-US" sz="1000" spc="-1" strike="noStrike">
            <a:latin typeface="Times New Roman"/>
          </a:endParaRPr>
        </a:p>
        <a:p>
          <a:pPr algn="ctr"/>
          <a:r>
            <a:rPr b="0" lang="en-US" sz="1000" spc="-1" strike="noStrike">
              <a:solidFill>
                <a:srgbClr val="000000"/>
              </a:solidFill>
              <a:latin typeface="Arial"/>
            </a:rPr>
            <a:t>Stores 88,441</a:t>
          </a:r>
          <a:endParaRPr b="0" lang="en-US" sz="1000" spc="-1" strike="noStrike">
            <a:latin typeface="Times New Roman"/>
          </a:endParaRPr>
        </a:p>
      </xdr:txBody>
    </xdr:sp>
    <xdr:clientData/>
  </xdr:twoCellAnchor>
  <xdr:twoCellAnchor editAs="oneCell">
    <xdr:from>
      <xdr:col>6</xdr:col>
      <xdr:colOff>201240</xdr:colOff>
      <xdr:row>28</xdr:row>
      <xdr:rowOff>86040</xdr:rowOff>
    </xdr:from>
    <xdr:to>
      <xdr:col>9</xdr:col>
      <xdr:colOff>583920</xdr:colOff>
      <xdr:row>33</xdr:row>
      <xdr:rowOff>152280</xdr:rowOff>
    </xdr:to>
    <xdr:sp>
      <xdr:nvSpPr>
        <xdr:cNvPr id="37" name="Rectangle 38"/>
        <xdr:cNvSpPr/>
      </xdr:nvSpPr>
      <xdr:spPr>
        <a:xfrm>
          <a:off x="3792240" y="4658040"/>
          <a:ext cx="2314440" cy="875880"/>
        </a:xfrm>
        <a:prstGeom prst="rect">
          <a:avLst/>
        </a:prstGeom>
        <a:solidFill>
          <a:srgbClr val="ccffcc"/>
        </a:solidFill>
        <a:ln w="12600">
          <a:solidFill>
            <a:srgbClr val="000000"/>
          </a:solidFill>
          <a:miter/>
        </a:ln>
      </xdr:spPr>
      <xdr:style>
        <a:lnRef idx="0"/>
        <a:fillRef idx="0"/>
        <a:effectRef idx="0"/>
        <a:fontRef idx="minor"/>
      </xdr:style>
    </xdr:sp>
    <xdr:clientData/>
  </xdr:twoCellAnchor>
  <xdr:twoCellAnchor editAs="oneCell">
    <xdr:from>
      <xdr:col>6</xdr:col>
      <xdr:colOff>251280</xdr:colOff>
      <xdr:row>28</xdr:row>
      <xdr:rowOff>133560</xdr:rowOff>
    </xdr:from>
    <xdr:to>
      <xdr:col>9</xdr:col>
      <xdr:colOff>553680</xdr:colOff>
      <xdr:row>33</xdr:row>
      <xdr:rowOff>114480</xdr:rowOff>
    </xdr:to>
    <xdr:sp>
      <xdr:nvSpPr>
        <xdr:cNvPr id="38" name="Text Box 39"/>
        <xdr:cNvSpPr/>
      </xdr:nvSpPr>
      <xdr:spPr>
        <a:xfrm>
          <a:off x="3842280" y="4705560"/>
          <a:ext cx="2234160" cy="7905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0000"/>
              </a:solidFill>
              <a:latin typeface="Arial"/>
            </a:rPr>
            <a:t>Food and drink wholesalers</a:t>
          </a:r>
          <a:endParaRPr b="0" lang="en-US" sz="1000" spc="-1" strike="noStrike">
            <a:latin typeface="Times New Roman"/>
          </a:endParaRPr>
        </a:p>
        <a:p>
          <a:pPr algn="ctr"/>
          <a:r>
            <a:rPr b="1" lang="en-US" sz="1000" spc="-1" strike="noStrike">
              <a:solidFill>
                <a:srgbClr val="ff0000"/>
              </a:solidFill>
              <a:latin typeface="Arial"/>
            </a:rPr>
            <a:t>(includes agents)</a:t>
          </a:r>
          <a:endParaRPr b="0" lang="en-US" sz="1000" spc="-1" strike="noStrike">
            <a:latin typeface="Times New Roman"/>
          </a:endParaRPr>
        </a:p>
        <a:p>
          <a:pPr algn="ctr"/>
          <a:r>
            <a:rPr b="0" lang="en-US" sz="1000" spc="-1" strike="noStrike">
              <a:solidFill>
                <a:srgbClr val="000000"/>
              </a:solidFill>
              <a:latin typeface="Arial"/>
            </a:rPr>
            <a:t>Gross value added £9.3bn (c)</a:t>
          </a:r>
          <a:endParaRPr b="0" lang="en-US" sz="1000" spc="-1" strike="noStrike">
            <a:latin typeface="Times New Roman"/>
          </a:endParaRPr>
        </a:p>
        <a:p>
          <a:pPr algn="ctr"/>
          <a:r>
            <a:rPr b="0" lang="en-US" sz="1000" spc="-1" strike="noStrike">
              <a:solidFill>
                <a:srgbClr val="000000"/>
              </a:solidFill>
              <a:latin typeface="Arial"/>
            </a:rPr>
            <a:t>Employees - 185,000 (d)</a:t>
          </a:r>
          <a:endParaRPr b="0" lang="en-US" sz="1000" spc="-1" strike="noStrike">
            <a:latin typeface="Times New Roman"/>
          </a:endParaRPr>
        </a:p>
        <a:p>
          <a:pPr algn="ctr"/>
          <a:r>
            <a:rPr b="0" lang="en-US" sz="1000" spc="-1" strike="noStrike">
              <a:solidFill>
                <a:srgbClr val="000000"/>
              </a:solidFill>
              <a:latin typeface="Arial"/>
            </a:rPr>
            <a:t>Enterprises 15,232</a:t>
          </a:r>
          <a:endParaRPr b="0" lang="en-US" sz="1000" spc="-1" strike="noStrike">
            <a:latin typeface="Times New Roman"/>
          </a:endParaRPr>
        </a:p>
      </xdr:txBody>
    </xdr:sp>
    <xdr:clientData/>
  </xdr:twoCellAnchor>
  <xdr:twoCellAnchor editAs="oneCell">
    <xdr:from>
      <xdr:col>2</xdr:col>
      <xdr:colOff>231120</xdr:colOff>
      <xdr:row>35</xdr:row>
      <xdr:rowOff>56880</xdr:rowOff>
    </xdr:from>
    <xdr:to>
      <xdr:col>13</xdr:col>
      <xdr:colOff>60840</xdr:colOff>
      <xdr:row>43</xdr:row>
      <xdr:rowOff>75960</xdr:rowOff>
    </xdr:to>
    <xdr:sp>
      <xdr:nvSpPr>
        <xdr:cNvPr id="39" name="Rectangle 40"/>
        <xdr:cNvSpPr/>
      </xdr:nvSpPr>
      <xdr:spPr>
        <a:xfrm>
          <a:off x="1206360" y="5762520"/>
          <a:ext cx="6952680" cy="1314360"/>
        </a:xfrm>
        <a:prstGeom prst="rect">
          <a:avLst/>
        </a:prstGeom>
        <a:solidFill>
          <a:srgbClr val="ccffcc"/>
        </a:solidFill>
        <a:ln w="12600">
          <a:solidFill>
            <a:srgbClr val="000000"/>
          </a:solidFill>
          <a:miter/>
        </a:ln>
      </xdr:spPr>
      <xdr:style>
        <a:lnRef idx="0"/>
        <a:fillRef idx="0"/>
        <a:effectRef idx="0"/>
        <a:fontRef idx="minor"/>
      </xdr:style>
    </xdr:sp>
    <xdr:clientData/>
  </xdr:twoCellAnchor>
  <xdr:twoCellAnchor editAs="oneCell">
    <xdr:from>
      <xdr:col>2</xdr:col>
      <xdr:colOff>262080</xdr:colOff>
      <xdr:row>35</xdr:row>
      <xdr:rowOff>133200</xdr:rowOff>
    </xdr:from>
    <xdr:to>
      <xdr:col>13</xdr:col>
      <xdr:colOff>30600</xdr:colOff>
      <xdr:row>43</xdr:row>
      <xdr:rowOff>28440</xdr:rowOff>
    </xdr:to>
    <xdr:sp>
      <xdr:nvSpPr>
        <xdr:cNvPr id="40" name="Text Box 41"/>
        <xdr:cNvSpPr/>
      </xdr:nvSpPr>
      <xdr:spPr>
        <a:xfrm>
          <a:off x="1237320" y="5838840"/>
          <a:ext cx="6891480" cy="1190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0000"/>
              </a:solidFill>
              <a:latin typeface="Arial"/>
            </a:rPr>
            <a:t>Food and drink manufacturing</a:t>
          </a:r>
          <a:endParaRPr b="0" lang="en-US" sz="1000" spc="-1" strike="noStrike">
            <a:latin typeface="Times New Roman"/>
          </a:endParaRPr>
        </a:p>
        <a:p>
          <a:pPr algn="ctr"/>
          <a:r>
            <a:rPr b="0" lang="en-US" sz="1000" spc="-1" strike="noStrike">
              <a:solidFill>
                <a:srgbClr val="000000"/>
              </a:solidFill>
              <a:latin typeface="Arial"/>
            </a:rPr>
            <a:t>Includes everything from primary processing (milling, malting, slaughtering)</a:t>
          </a:r>
          <a:endParaRPr b="0" lang="en-US" sz="1000" spc="-1" strike="noStrike">
            <a:latin typeface="Times New Roman"/>
          </a:endParaRPr>
        </a:p>
        <a:p>
          <a:pPr algn="ctr"/>
          <a:r>
            <a:rPr b="0" lang="en-US" sz="1000" spc="-1" strike="noStrike">
              <a:solidFill>
                <a:srgbClr val="000000"/>
              </a:solidFill>
              <a:latin typeface="Arial"/>
            </a:rPr>
            <a:t>to complex prepared foods. Many products will go through several stages.</a:t>
          </a:r>
          <a:endParaRPr b="0" lang="en-US" sz="1000" spc="-1" strike="noStrike">
            <a:latin typeface="Times New Roman"/>
          </a:endParaRPr>
        </a:p>
        <a:p>
          <a:pPr algn="ctr"/>
          <a:r>
            <a:rPr b="0" lang="en-US" sz="1000" spc="-1" strike="noStrike">
              <a:solidFill>
                <a:srgbClr val="ff0000"/>
              </a:solidFill>
              <a:latin typeface="Arial"/>
            </a:rPr>
            <a:t>Gross value added </a:t>
          </a:r>
          <a:r>
            <a:rPr b="0" lang="en-US" sz="1000" spc="-1" strike="noStrike">
              <a:solidFill>
                <a:srgbClr val="000000"/>
              </a:solidFill>
              <a:latin typeface="Arial"/>
            </a:rPr>
            <a:t>- £24.6bn (c) </a:t>
          </a:r>
          <a:endParaRPr b="0" lang="en-US" sz="1000" spc="-1" strike="noStrike">
            <a:latin typeface="Times New Roman"/>
          </a:endParaRPr>
        </a:p>
        <a:p>
          <a:pPr algn="ctr"/>
          <a:r>
            <a:rPr b="0" lang="en-US" sz="1000" spc="-1" strike="noStrike">
              <a:solidFill>
                <a:srgbClr val="ff0000"/>
              </a:solidFill>
              <a:latin typeface="Arial"/>
            </a:rPr>
            <a:t>Employees </a:t>
          </a:r>
          <a:r>
            <a:rPr b="0" lang="en-US" sz="1000" spc="-1" strike="noStrike">
              <a:solidFill>
                <a:srgbClr val="000000"/>
              </a:solidFill>
              <a:latin typeface="Arial"/>
            </a:rPr>
            <a:t>- 384,000 </a:t>
          </a:r>
          <a:endParaRPr b="0" lang="en-US" sz="1000" spc="-1" strike="noStrike">
            <a:latin typeface="Times New Roman"/>
          </a:endParaRPr>
        </a:p>
        <a:p>
          <a:pPr algn="ctr"/>
          <a:r>
            <a:rPr b="0" lang="en-US" sz="1000" spc="-1" strike="noStrike">
              <a:solidFill>
                <a:srgbClr val="ff0000"/>
              </a:solidFill>
              <a:latin typeface="Arial"/>
            </a:rPr>
            <a:t>Enterprises</a:t>
          </a:r>
          <a:r>
            <a:rPr b="0" lang="en-US" sz="1000" spc="-1" strike="noStrike">
              <a:solidFill>
                <a:srgbClr val="000000"/>
              </a:solidFill>
              <a:latin typeface="Arial"/>
            </a:rPr>
            <a:t> -  7,356</a:t>
          </a:r>
          <a:endParaRPr b="0" lang="en-US" sz="1000" spc="-1" strike="noStrike">
            <a:latin typeface="Times New Roman"/>
          </a:endParaRPr>
        </a:p>
        <a:p>
          <a:pPr algn="ctr"/>
          <a:r>
            <a:rPr b="0" lang="en-US" sz="1000" spc="-1" strike="noStrike">
              <a:solidFill>
                <a:srgbClr val="ff0000"/>
              </a:solidFill>
              <a:latin typeface="Arial"/>
            </a:rPr>
            <a:t>Manufacturing sites / factories </a:t>
          </a:r>
          <a:r>
            <a:rPr b="0" lang="en-US" sz="1000" spc="-1" strike="noStrike">
              <a:solidFill>
                <a:srgbClr val="000000"/>
              </a:solidFill>
              <a:latin typeface="Arial"/>
            </a:rPr>
            <a:t>- 9,215</a:t>
          </a:r>
          <a:endParaRPr b="0" lang="en-US" sz="1000" spc="-1" strike="noStrike">
            <a:latin typeface="Times New Roman"/>
          </a:endParaRPr>
        </a:p>
      </xdr:txBody>
    </xdr:sp>
    <xdr:clientData/>
  </xdr:twoCellAnchor>
  <xdr:twoCellAnchor editAs="oneCell">
    <xdr:from>
      <xdr:col>3</xdr:col>
      <xdr:colOff>462960</xdr:colOff>
      <xdr:row>44</xdr:row>
      <xdr:rowOff>86040</xdr:rowOff>
    </xdr:from>
    <xdr:to>
      <xdr:col>7</xdr:col>
      <xdr:colOff>10800</xdr:colOff>
      <xdr:row>50</xdr:row>
      <xdr:rowOff>28440</xdr:rowOff>
    </xdr:to>
    <xdr:sp>
      <xdr:nvSpPr>
        <xdr:cNvPr id="41" name="Rectangle 42"/>
        <xdr:cNvSpPr/>
      </xdr:nvSpPr>
      <xdr:spPr>
        <a:xfrm>
          <a:off x="2122200" y="7248960"/>
          <a:ext cx="2123280" cy="913680"/>
        </a:xfrm>
        <a:prstGeom prst="rect">
          <a:avLst/>
        </a:prstGeom>
        <a:solidFill>
          <a:srgbClr val="ccffcc"/>
        </a:solidFill>
        <a:ln w="12600">
          <a:solidFill>
            <a:srgbClr val="000000"/>
          </a:solidFill>
          <a:miter/>
        </a:ln>
      </xdr:spPr>
      <xdr:style>
        <a:lnRef idx="0"/>
        <a:fillRef idx="0"/>
        <a:effectRef idx="0"/>
        <a:fontRef idx="minor"/>
      </xdr:style>
    </xdr:sp>
    <xdr:clientData/>
  </xdr:twoCellAnchor>
  <xdr:twoCellAnchor editAs="oneCell">
    <xdr:from>
      <xdr:col>3</xdr:col>
      <xdr:colOff>513000</xdr:colOff>
      <xdr:row>44</xdr:row>
      <xdr:rowOff>142920</xdr:rowOff>
    </xdr:from>
    <xdr:to>
      <xdr:col>6</xdr:col>
      <xdr:colOff>594000</xdr:colOff>
      <xdr:row>49</xdr:row>
      <xdr:rowOff>142920</xdr:rowOff>
    </xdr:to>
    <xdr:sp>
      <xdr:nvSpPr>
        <xdr:cNvPr id="42" name="Text Box 43"/>
        <xdr:cNvSpPr/>
      </xdr:nvSpPr>
      <xdr:spPr>
        <a:xfrm>
          <a:off x="2172240" y="7305840"/>
          <a:ext cx="2012760" cy="8096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0000"/>
              </a:solidFill>
              <a:latin typeface="Arial"/>
            </a:rPr>
            <a:t>Agricultural wholesalers (incl agricultural machinery)</a:t>
          </a:r>
          <a:endParaRPr b="0" lang="en-US" sz="1000" spc="-1" strike="noStrike">
            <a:latin typeface="Times New Roman"/>
          </a:endParaRPr>
        </a:p>
        <a:p>
          <a:pPr algn="ctr"/>
          <a:r>
            <a:rPr b="0" lang="en-US" sz="1000" spc="-1" strike="noStrike">
              <a:solidFill>
                <a:srgbClr val="000000"/>
              </a:solidFill>
              <a:latin typeface="Arial"/>
            </a:rPr>
            <a:t>Gross value added £2.1bn (c)</a:t>
          </a:r>
          <a:endParaRPr b="0" lang="en-US" sz="1000" spc="-1" strike="noStrike">
            <a:latin typeface="Times New Roman"/>
          </a:endParaRPr>
        </a:p>
        <a:p>
          <a:pPr algn="ctr"/>
          <a:r>
            <a:rPr b="0" lang="en-US" sz="1000" spc="-1" strike="noStrike">
              <a:solidFill>
                <a:srgbClr val="000000"/>
              </a:solidFill>
              <a:latin typeface="Arial"/>
            </a:rPr>
            <a:t>Employees - 44,000 (d)</a:t>
          </a:r>
          <a:endParaRPr b="0" lang="en-US" sz="1000" spc="-1" strike="noStrike">
            <a:latin typeface="Times New Roman"/>
          </a:endParaRPr>
        </a:p>
        <a:p>
          <a:pPr algn="ctr"/>
          <a:r>
            <a:rPr b="0" lang="en-US" sz="1000" spc="-1" strike="noStrike">
              <a:solidFill>
                <a:srgbClr val="000000"/>
              </a:solidFill>
              <a:latin typeface="Arial"/>
            </a:rPr>
            <a:t>Enterprises 4,105</a:t>
          </a:r>
          <a:endParaRPr b="0" lang="en-US" sz="1000" spc="-1" strike="noStrike">
            <a:latin typeface="Times New Roman"/>
          </a:endParaRPr>
        </a:p>
      </xdr:txBody>
    </xdr:sp>
    <xdr:clientData/>
  </xdr:twoCellAnchor>
  <xdr:twoCellAnchor editAs="oneCell">
    <xdr:from>
      <xdr:col>8</xdr:col>
      <xdr:colOff>140760</xdr:colOff>
      <xdr:row>44</xdr:row>
      <xdr:rowOff>114480</xdr:rowOff>
    </xdr:from>
    <xdr:to>
      <xdr:col>12</xdr:col>
      <xdr:colOff>232200</xdr:colOff>
      <xdr:row>50</xdr:row>
      <xdr:rowOff>19080</xdr:rowOff>
    </xdr:to>
    <xdr:sp>
      <xdr:nvSpPr>
        <xdr:cNvPr id="43" name="Rectangle 44"/>
        <xdr:cNvSpPr/>
      </xdr:nvSpPr>
      <xdr:spPr>
        <a:xfrm>
          <a:off x="5019480" y="7277400"/>
          <a:ext cx="2666880" cy="875880"/>
        </a:xfrm>
        <a:prstGeom prst="rect">
          <a:avLst/>
        </a:prstGeom>
        <a:solidFill>
          <a:srgbClr val="ccffcc"/>
        </a:solidFill>
        <a:ln w="12600">
          <a:solidFill>
            <a:srgbClr val="000000"/>
          </a:solidFill>
          <a:miter/>
        </a:ln>
      </xdr:spPr>
      <xdr:style>
        <a:lnRef idx="0"/>
        <a:fillRef idx="0"/>
        <a:effectRef idx="0"/>
        <a:fontRef idx="minor"/>
      </xdr:style>
    </xdr:sp>
    <xdr:clientData/>
  </xdr:twoCellAnchor>
  <xdr:twoCellAnchor editAs="oneCell">
    <xdr:from>
      <xdr:col>8</xdr:col>
      <xdr:colOff>191160</xdr:colOff>
      <xdr:row>45</xdr:row>
      <xdr:rowOff>0</xdr:rowOff>
    </xdr:from>
    <xdr:to>
      <xdr:col>12</xdr:col>
      <xdr:colOff>181800</xdr:colOff>
      <xdr:row>50</xdr:row>
      <xdr:rowOff>19080</xdr:rowOff>
    </xdr:to>
    <xdr:sp>
      <xdr:nvSpPr>
        <xdr:cNvPr id="44" name="Text Box 45"/>
        <xdr:cNvSpPr/>
      </xdr:nvSpPr>
      <xdr:spPr>
        <a:xfrm>
          <a:off x="5069880" y="7324560"/>
          <a:ext cx="2566080" cy="8287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0000"/>
              </a:solidFill>
              <a:latin typeface="Arial"/>
            </a:rPr>
            <a:t>Food and drink supply industry</a:t>
          </a:r>
          <a:endParaRPr b="0" lang="en-US" sz="1000" spc="-1" strike="noStrike">
            <a:latin typeface="Times New Roman"/>
          </a:endParaRPr>
        </a:p>
        <a:p>
          <a:pPr algn="ctr"/>
          <a:r>
            <a:rPr b="1" lang="en-US" sz="1000" spc="-1" strike="noStrike">
              <a:solidFill>
                <a:srgbClr val="ff0000"/>
              </a:solidFill>
              <a:latin typeface="Arial"/>
            </a:rPr>
            <a:t>(Food processing machinery)</a:t>
          </a:r>
          <a:endParaRPr b="0" lang="en-US" sz="1000" spc="-1" strike="noStrike">
            <a:latin typeface="Times New Roman"/>
          </a:endParaRPr>
        </a:p>
        <a:p>
          <a:pPr algn="ctr"/>
          <a:r>
            <a:rPr b="0" lang="en-US" sz="1000" spc="-1" strike="noStrike">
              <a:solidFill>
                <a:srgbClr val="000000"/>
              </a:solidFill>
              <a:latin typeface="Arial"/>
            </a:rPr>
            <a:t>Gross value added £319m (c)</a:t>
          </a:r>
          <a:endParaRPr b="0" lang="en-US" sz="1000" spc="-1" strike="noStrike">
            <a:latin typeface="Times New Roman"/>
          </a:endParaRPr>
        </a:p>
        <a:p>
          <a:pPr algn="ctr"/>
          <a:r>
            <a:rPr b="0" lang="en-US" sz="1000" spc="-1" strike="noStrike">
              <a:solidFill>
                <a:srgbClr val="000000"/>
              </a:solidFill>
              <a:latin typeface="Arial"/>
            </a:rPr>
            <a:t>Employees - 7,000 </a:t>
          </a:r>
          <a:endParaRPr b="0" lang="en-US" sz="1000" spc="-1" strike="noStrike">
            <a:latin typeface="Times New Roman"/>
          </a:endParaRPr>
        </a:p>
        <a:p>
          <a:pPr algn="ctr"/>
          <a:r>
            <a:rPr b="0" lang="en-US" sz="1000" spc="-1" strike="noStrike">
              <a:solidFill>
                <a:srgbClr val="000000"/>
              </a:solidFill>
              <a:latin typeface="Arial"/>
            </a:rPr>
            <a:t>Enterprises 487</a:t>
          </a:r>
          <a:endParaRPr b="0" lang="en-US" sz="1000" spc="-1" strike="noStrike">
            <a:latin typeface="Times New Roman"/>
          </a:endParaRPr>
        </a:p>
      </xdr:txBody>
    </xdr:sp>
    <xdr:clientData/>
  </xdr:twoCellAnchor>
  <xdr:twoCellAnchor editAs="oneCell">
    <xdr:from>
      <xdr:col>5</xdr:col>
      <xdr:colOff>523080</xdr:colOff>
      <xdr:row>50</xdr:row>
      <xdr:rowOff>114480</xdr:rowOff>
    </xdr:from>
    <xdr:to>
      <xdr:col>9</xdr:col>
      <xdr:colOff>231840</xdr:colOff>
      <xdr:row>53</xdr:row>
      <xdr:rowOff>66240</xdr:rowOff>
    </xdr:to>
    <xdr:sp>
      <xdr:nvSpPr>
        <xdr:cNvPr id="45" name="Rectangle 46"/>
        <xdr:cNvSpPr/>
      </xdr:nvSpPr>
      <xdr:spPr>
        <a:xfrm>
          <a:off x="3470040" y="8248680"/>
          <a:ext cx="2284560" cy="437760"/>
        </a:xfrm>
        <a:prstGeom prst="rect">
          <a:avLst/>
        </a:prstGeom>
        <a:solidFill>
          <a:srgbClr val="ccffcc"/>
        </a:solidFill>
        <a:ln w="12600">
          <a:solidFill>
            <a:srgbClr val="000000"/>
          </a:solidFill>
          <a:miter/>
        </a:ln>
      </xdr:spPr>
      <xdr:style>
        <a:lnRef idx="0"/>
        <a:fillRef idx="0"/>
        <a:effectRef idx="0"/>
        <a:fontRef idx="minor"/>
      </xdr:style>
    </xdr:sp>
    <xdr:clientData/>
  </xdr:twoCellAnchor>
  <xdr:twoCellAnchor editAs="oneCell">
    <xdr:from>
      <xdr:col>5</xdr:col>
      <xdr:colOff>613800</xdr:colOff>
      <xdr:row>51</xdr:row>
      <xdr:rowOff>0</xdr:rowOff>
    </xdr:from>
    <xdr:to>
      <xdr:col>9</xdr:col>
      <xdr:colOff>191520</xdr:colOff>
      <xdr:row>53</xdr:row>
      <xdr:rowOff>28440</xdr:rowOff>
    </xdr:to>
    <xdr:sp>
      <xdr:nvSpPr>
        <xdr:cNvPr id="46" name="Text Box 47"/>
        <xdr:cNvSpPr/>
      </xdr:nvSpPr>
      <xdr:spPr>
        <a:xfrm>
          <a:off x="3560760" y="8296200"/>
          <a:ext cx="2153520" cy="3524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0000"/>
              </a:solidFill>
              <a:latin typeface="Arial"/>
            </a:rPr>
            <a:t>Distribution</a:t>
          </a:r>
          <a:endParaRPr b="0" lang="en-US" sz="1000" spc="-1" strike="noStrike">
            <a:latin typeface="Times New Roman"/>
          </a:endParaRPr>
        </a:p>
        <a:p>
          <a:pPr algn="ctr"/>
          <a:r>
            <a:rPr b="0" lang="en-US" sz="1000" spc="-1" strike="noStrike">
              <a:solidFill>
                <a:srgbClr val="000000"/>
              </a:solidFill>
              <a:latin typeface="Arial"/>
            </a:rPr>
            <a:t>Involved at all parts of the chain</a:t>
          </a:r>
          <a:endParaRPr b="0" lang="en-US" sz="1000" spc="-1" strike="noStrike">
            <a:latin typeface="Times New Roman"/>
          </a:endParaRPr>
        </a:p>
      </xdr:txBody>
    </xdr:sp>
    <xdr:clientData/>
  </xdr:twoCellAnchor>
  <xdr:twoCellAnchor editAs="oneCell">
    <xdr:from>
      <xdr:col>1</xdr:col>
      <xdr:colOff>20160</xdr:colOff>
      <xdr:row>54</xdr:row>
      <xdr:rowOff>114480</xdr:rowOff>
    </xdr:from>
    <xdr:to>
      <xdr:col>4</xdr:col>
      <xdr:colOff>543600</xdr:colOff>
      <xdr:row>62</xdr:row>
      <xdr:rowOff>114480</xdr:rowOff>
    </xdr:to>
    <xdr:sp>
      <xdr:nvSpPr>
        <xdr:cNvPr id="47" name="Rectangle 48"/>
        <xdr:cNvSpPr/>
      </xdr:nvSpPr>
      <xdr:spPr>
        <a:xfrm>
          <a:off x="351720" y="8896680"/>
          <a:ext cx="2495160" cy="1295280"/>
        </a:xfrm>
        <a:prstGeom prst="rect">
          <a:avLst/>
        </a:prstGeom>
        <a:solidFill>
          <a:srgbClr val="ccffcc"/>
        </a:solidFill>
        <a:ln w="12600">
          <a:solidFill>
            <a:srgbClr val="000000"/>
          </a:solidFill>
          <a:miter/>
        </a:ln>
      </xdr:spPr>
      <xdr:style>
        <a:lnRef idx="0"/>
        <a:fillRef idx="0"/>
        <a:effectRef idx="0"/>
        <a:fontRef idx="minor"/>
      </xdr:style>
    </xdr:sp>
    <xdr:clientData/>
  </xdr:twoCellAnchor>
  <xdr:twoCellAnchor editAs="oneCell">
    <xdr:from>
      <xdr:col>5</xdr:col>
      <xdr:colOff>302040</xdr:colOff>
      <xdr:row>54</xdr:row>
      <xdr:rowOff>95400</xdr:rowOff>
    </xdr:from>
    <xdr:to>
      <xdr:col>10</xdr:col>
      <xdr:colOff>91080</xdr:colOff>
      <xdr:row>62</xdr:row>
      <xdr:rowOff>142920</xdr:rowOff>
    </xdr:to>
    <xdr:sp>
      <xdr:nvSpPr>
        <xdr:cNvPr id="48" name="Rectangle 50"/>
        <xdr:cNvSpPr/>
      </xdr:nvSpPr>
      <xdr:spPr>
        <a:xfrm>
          <a:off x="3249000" y="8877600"/>
          <a:ext cx="3008520" cy="1342800"/>
        </a:xfrm>
        <a:prstGeom prst="rect">
          <a:avLst/>
        </a:prstGeom>
        <a:solidFill>
          <a:srgbClr val="ccffcc"/>
        </a:solidFill>
        <a:ln w="12600">
          <a:solidFill>
            <a:srgbClr val="000000"/>
          </a:solidFill>
          <a:miter/>
        </a:ln>
      </xdr:spPr>
      <xdr:style>
        <a:lnRef idx="0"/>
        <a:fillRef idx="0"/>
        <a:effectRef idx="0"/>
        <a:fontRef idx="minor"/>
      </xdr:style>
    </xdr:sp>
    <xdr:clientData/>
  </xdr:twoCellAnchor>
  <xdr:twoCellAnchor editAs="oneCell">
    <xdr:from>
      <xdr:col>5</xdr:col>
      <xdr:colOff>331920</xdr:colOff>
      <xdr:row>55</xdr:row>
      <xdr:rowOff>0</xdr:rowOff>
    </xdr:from>
    <xdr:to>
      <xdr:col>10</xdr:col>
      <xdr:colOff>70920</xdr:colOff>
      <xdr:row>62</xdr:row>
      <xdr:rowOff>105120</xdr:rowOff>
    </xdr:to>
    <xdr:sp>
      <xdr:nvSpPr>
        <xdr:cNvPr id="49" name="Text Box 51"/>
        <xdr:cNvSpPr/>
      </xdr:nvSpPr>
      <xdr:spPr>
        <a:xfrm>
          <a:off x="3278880" y="8943840"/>
          <a:ext cx="2958480" cy="123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0000"/>
              </a:solidFill>
              <a:latin typeface="Arial"/>
            </a:rPr>
            <a:t>Farmers and primary producers</a:t>
          </a:r>
          <a:endParaRPr b="0" lang="en-US" sz="1000" spc="-1" strike="noStrike">
            <a:latin typeface="Times New Roman"/>
          </a:endParaRPr>
        </a:p>
        <a:p>
          <a:pPr algn="ctr"/>
          <a:r>
            <a:rPr b="0" lang="en-US" sz="1000" spc="-1" strike="noStrike">
              <a:solidFill>
                <a:srgbClr val="000000"/>
              </a:solidFill>
              <a:latin typeface="Arial"/>
            </a:rPr>
            <a:t>Gross value added £8.8bn</a:t>
          </a:r>
          <a:endParaRPr b="0" lang="en-US" sz="1000" spc="-1" strike="noStrike">
            <a:latin typeface="Times New Roman"/>
          </a:endParaRPr>
        </a:p>
        <a:p>
          <a:pPr algn="ctr"/>
          <a:r>
            <a:rPr b="0" lang="en-US" sz="1000" spc="-1" strike="noStrike">
              <a:solidFill>
                <a:srgbClr val="000000"/>
              </a:solidFill>
              <a:latin typeface="Arial"/>
            </a:rPr>
            <a:t>Employees - 466,000</a:t>
          </a:r>
          <a:endParaRPr b="0" lang="en-US" sz="1000" spc="-1" strike="noStrike">
            <a:latin typeface="Times New Roman"/>
          </a:endParaRPr>
        </a:p>
        <a:p>
          <a:pPr algn="ctr"/>
          <a:r>
            <a:rPr b="0" lang="en-US" sz="1000" spc="-1" strike="noStrike">
              <a:solidFill>
                <a:srgbClr val="000000"/>
              </a:solidFill>
              <a:latin typeface="Arial"/>
            </a:rPr>
            <a:t>Farm holdings - 222,668</a:t>
          </a:r>
          <a:endParaRPr b="0" lang="en-US" sz="1000" spc="-1" strike="noStrike">
            <a:latin typeface="Times New Roman"/>
          </a:endParaRPr>
        </a:p>
        <a:p>
          <a:pPr algn="ctr"/>
          <a:r>
            <a:rPr b="0" lang="en-US" sz="1000" spc="-1" strike="noStrike">
              <a:solidFill>
                <a:srgbClr val="000000"/>
              </a:solidFill>
              <a:latin typeface="Arial"/>
            </a:rPr>
            <a:t>Total payments to farmers (less levies) £3.4 bn</a:t>
          </a:r>
          <a:endParaRPr b="0" lang="en-US" sz="1000" spc="-1" strike="noStrike">
            <a:latin typeface="Times New Roman"/>
          </a:endParaRPr>
        </a:p>
        <a:p>
          <a:pPr algn="ctr"/>
          <a:r>
            <a:rPr b="0" lang="en-US" sz="1000" spc="-1" strike="noStrike">
              <a:solidFill>
                <a:srgbClr val="000000"/>
              </a:solidFill>
              <a:latin typeface="Arial"/>
            </a:rPr>
            <a:t>Payments linked to production - £25m</a:t>
          </a:r>
          <a:endParaRPr b="0" lang="en-US" sz="1000" spc="-1" strike="noStrike">
            <a:latin typeface="Times New Roman"/>
          </a:endParaRPr>
        </a:p>
        <a:p>
          <a:pPr algn="ctr"/>
          <a:r>
            <a:rPr b="0" lang="en-US" sz="1000" spc="-1" strike="noStrike">
              <a:solidFill>
                <a:srgbClr val="000000"/>
              </a:solidFill>
              <a:latin typeface="Arial"/>
            </a:rPr>
            <a:t>Total agricultural land area - 18.3 million hectares</a:t>
          </a:r>
          <a:endParaRPr b="0" lang="en-US" sz="1000" spc="-1" strike="noStrike">
            <a:latin typeface="Times New Roman"/>
          </a:endParaRPr>
        </a:p>
      </xdr:txBody>
    </xdr:sp>
    <xdr:clientData/>
  </xdr:twoCellAnchor>
  <xdr:twoCellAnchor editAs="oneCell">
    <xdr:from>
      <xdr:col>10</xdr:col>
      <xdr:colOff>473040</xdr:colOff>
      <xdr:row>54</xdr:row>
      <xdr:rowOff>114480</xdr:rowOff>
    </xdr:from>
    <xdr:to>
      <xdr:col>14</xdr:col>
      <xdr:colOff>191520</xdr:colOff>
      <xdr:row>62</xdr:row>
      <xdr:rowOff>123840</xdr:rowOff>
    </xdr:to>
    <xdr:sp>
      <xdr:nvSpPr>
        <xdr:cNvPr id="50" name="Rectangle 52"/>
        <xdr:cNvSpPr/>
      </xdr:nvSpPr>
      <xdr:spPr>
        <a:xfrm>
          <a:off x="6639480" y="8896680"/>
          <a:ext cx="2293920" cy="1304640"/>
        </a:xfrm>
        <a:prstGeom prst="rect">
          <a:avLst/>
        </a:prstGeom>
        <a:solidFill>
          <a:srgbClr val="ccffcc"/>
        </a:solidFill>
        <a:ln w="12600">
          <a:solidFill>
            <a:srgbClr val="000000"/>
          </a:solidFill>
          <a:prstDash val="dash"/>
          <a:miter/>
        </a:ln>
      </xdr:spPr>
      <xdr:style>
        <a:lnRef idx="0"/>
        <a:fillRef idx="0"/>
        <a:effectRef idx="0"/>
        <a:fontRef idx="minor"/>
      </xdr:style>
    </xdr:sp>
    <xdr:clientData/>
  </xdr:twoCellAnchor>
  <xdr:twoCellAnchor editAs="oneCell">
    <xdr:from>
      <xdr:col>10</xdr:col>
      <xdr:colOff>543240</xdr:colOff>
      <xdr:row>55</xdr:row>
      <xdr:rowOff>0</xdr:rowOff>
    </xdr:from>
    <xdr:to>
      <xdr:col>14</xdr:col>
      <xdr:colOff>171360</xdr:colOff>
      <xdr:row>60</xdr:row>
      <xdr:rowOff>47520</xdr:rowOff>
    </xdr:to>
    <xdr:sp>
      <xdr:nvSpPr>
        <xdr:cNvPr id="51" name="Text Box 53"/>
        <xdr:cNvSpPr/>
      </xdr:nvSpPr>
      <xdr:spPr>
        <a:xfrm>
          <a:off x="6709680" y="8943840"/>
          <a:ext cx="2203560" cy="85716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ff0000"/>
              </a:solidFill>
              <a:latin typeface="Arial"/>
            </a:rPr>
            <a:t>Imports (a)</a:t>
          </a:r>
          <a:endParaRPr b="0" lang="en-US" sz="1100" spc="-1" strike="noStrike">
            <a:latin typeface="Times New Roman"/>
          </a:endParaRPr>
        </a:p>
        <a:p>
          <a:pPr algn="ctr"/>
          <a:r>
            <a:rPr b="0" lang="en-US" sz="1000" spc="-1" strike="noStrike">
              <a:solidFill>
                <a:srgbClr val="000000"/>
              </a:solidFill>
              <a:latin typeface="Arial"/>
            </a:rPr>
            <a:t>£36.8bn of which:</a:t>
          </a:r>
          <a:endParaRPr b="0" lang="en-US" sz="1000" spc="-1" strike="noStrike">
            <a:latin typeface="Times New Roman"/>
          </a:endParaRPr>
        </a:p>
        <a:p>
          <a:pPr algn="ctr"/>
          <a:r>
            <a:rPr b="0" lang="en-US" sz="1000" spc="-1" strike="noStrike">
              <a:solidFill>
                <a:srgbClr val="000000"/>
              </a:solidFill>
              <a:latin typeface="Arial"/>
            </a:rPr>
            <a:t>Highly processed £13.0bn</a:t>
          </a:r>
          <a:endParaRPr b="0" lang="en-US" sz="1000" spc="-1" strike="noStrike">
            <a:latin typeface="Times New Roman"/>
          </a:endParaRPr>
        </a:p>
        <a:p>
          <a:pPr algn="ctr"/>
          <a:r>
            <a:rPr b="0" lang="en-US" sz="1000" spc="-1" strike="noStrike">
              <a:solidFill>
                <a:srgbClr val="000000"/>
              </a:solidFill>
              <a:latin typeface="Arial"/>
            </a:rPr>
            <a:t>Lightly processed £16.9bn</a:t>
          </a:r>
          <a:endParaRPr b="0" lang="en-US" sz="1000" spc="-1" strike="noStrike">
            <a:latin typeface="Times New Roman"/>
          </a:endParaRPr>
        </a:p>
        <a:p>
          <a:pPr algn="ctr"/>
          <a:r>
            <a:rPr b="0" lang="en-US" sz="1000" spc="-1" strike="noStrike">
              <a:solidFill>
                <a:srgbClr val="000000"/>
              </a:solidFill>
              <a:latin typeface="Arial"/>
            </a:rPr>
            <a:t>Unprocessed £6.8bn</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5</xdr:col>
      <xdr:colOff>603720</xdr:colOff>
      <xdr:row>64</xdr:row>
      <xdr:rowOff>18720</xdr:rowOff>
    </xdr:from>
    <xdr:to>
      <xdr:col>9</xdr:col>
      <xdr:colOff>81000</xdr:colOff>
      <xdr:row>69</xdr:row>
      <xdr:rowOff>143280</xdr:rowOff>
    </xdr:to>
    <xdr:sp>
      <xdr:nvSpPr>
        <xdr:cNvPr id="52" name="Rectangle 54"/>
        <xdr:cNvSpPr/>
      </xdr:nvSpPr>
      <xdr:spPr>
        <a:xfrm>
          <a:off x="3550680" y="10420200"/>
          <a:ext cx="2053080" cy="933840"/>
        </a:xfrm>
        <a:prstGeom prst="rect">
          <a:avLst/>
        </a:prstGeom>
        <a:solidFill>
          <a:srgbClr val="ccffcc"/>
        </a:solidFill>
        <a:ln w="12600">
          <a:solidFill>
            <a:srgbClr val="000000"/>
          </a:solidFill>
          <a:miter/>
        </a:ln>
      </xdr:spPr>
      <xdr:style>
        <a:lnRef idx="0"/>
        <a:fillRef idx="0"/>
        <a:effectRef idx="0"/>
        <a:fontRef idx="minor"/>
      </xdr:style>
    </xdr:sp>
    <xdr:clientData/>
  </xdr:twoCellAnchor>
  <xdr:twoCellAnchor editAs="oneCell">
    <xdr:from>
      <xdr:col>6</xdr:col>
      <xdr:colOff>20160</xdr:colOff>
      <xdr:row>64</xdr:row>
      <xdr:rowOff>85680</xdr:rowOff>
    </xdr:from>
    <xdr:to>
      <xdr:col>9</xdr:col>
      <xdr:colOff>60840</xdr:colOff>
      <xdr:row>69</xdr:row>
      <xdr:rowOff>143280</xdr:rowOff>
    </xdr:to>
    <xdr:sp>
      <xdr:nvSpPr>
        <xdr:cNvPr id="53" name="Text Box 55"/>
        <xdr:cNvSpPr/>
      </xdr:nvSpPr>
      <xdr:spPr>
        <a:xfrm>
          <a:off x="3611160" y="10487160"/>
          <a:ext cx="1972440" cy="86688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0000"/>
              </a:solidFill>
              <a:latin typeface="Arial"/>
            </a:rPr>
            <a:t>Fishing &amp; Aquaculture</a:t>
          </a:r>
          <a:endParaRPr b="0" lang="en-US" sz="1000" spc="-1" strike="noStrike">
            <a:latin typeface="Times New Roman"/>
          </a:endParaRPr>
        </a:p>
        <a:p>
          <a:pPr algn="ctr"/>
          <a:r>
            <a:rPr b="0" lang="en-US" sz="1000" spc="-1" strike="noStrike">
              <a:solidFill>
                <a:srgbClr val="000000"/>
              </a:solidFill>
              <a:latin typeface="Arial"/>
            </a:rPr>
            <a:t>Gross value added £572m (c)</a:t>
          </a:r>
          <a:endParaRPr b="0" lang="en-US" sz="1000" spc="-1" strike="noStrike">
            <a:latin typeface="Times New Roman"/>
          </a:endParaRPr>
        </a:p>
        <a:p>
          <a:pPr algn="ctr"/>
          <a:r>
            <a:rPr b="0" lang="en-US" sz="1000" spc="-1" strike="noStrike">
              <a:solidFill>
                <a:srgbClr val="000000"/>
              </a:solidFill>
              <a:latin typeface="Arial"/>
            </a:rPr>
            <a:t>Employees - 7,000 </a:t>
          </a:r>
          <a:endParaRPr b="0" lang="en-US" sz="1000" spc="-1" strike="noStrike">
            <a:latin typeface="Times New Roman"/>
          </a:endParaRPr>
        </a:p>
        <a:p>
          <a:pPr algn="ctr"/>
          <a:r>
            <a:rPr b="0" lang="en-US" sz="1000" spc="-1" strike="noStrike">
              <a:solidFill>
                <a:srgbClr val="000000"/>
              </a:solidFill>
              <a:latin typeface="Arial"/>
            </a:rPr>
            <a:t>Enterprises 3,757</a:t>
          </a:r>
          <a:endParaRPr b="0" lang="en-US" sz="1000" spc="-1" strike="noStrike">
            <a:latin typeface="Times New Roman"/>
          </a:endParaRPr>
        </a:p>
        <a:p>
          <a:pPr algn="ctr"/>
          <a:r>
            <a:rPr b="0" lang="en-US" sz="1000" spc="-1" strike="noStrike">
              <a:solidFill>
                <a:srgbClr val="000000"/>
              </a:solidFill>
              <a:latin typeface="Arial"/>
            </a:rPr>
            <a:t>Fleet size (all vessels) - 6,477</a:t>
          </a:r>
          <a:endParaRPr b="0" lang="en-US" sz="1000" spc="-1" strike="noStrike">
            <a:latin typeface="Times New Roman"/>
          </a:endParaRPr>
        </a:p>
      </xdr:txBody>
    </xdr:sp>
    <xdr:clientData/>
  </xdr:twoCellAnchor>
  <xdr:twoCellAnchor editAs="oneCell">
    <xdr:from>
      <xdr:col>5</xdr:col>
      <xdr:colOff>573480</xdr:colOff>
      <xdr:row>70</xdr:row>
      <xdr:rowOff>95760</xdr:rowOff>
    </xdr:from>
    <xdr:to>
      <xdr:col>9</xdr:col>
      <xdr:colOff>171360</xdr:colOff>
      <xdr:row>74</xdr:row>
      <xdr:rowOff>19080</xdr:rowOff>
    </xdr:to>
    <xdr:sp>
      <xdr:nvSpPr>
        <xdr:cNvPr id="54" name="Rectangle 56"/>
        <xdr:cNvSpPr/>
      </xdr:nvSpPr>
      <xdr:spPr>
        <a:xfrm>
          <a:off x="3520440" y="11468520"/>
          <a:ext cx="2173680" cy="570960"/>
        </a:xfrm>
        <a:prstGeom prst="rect">
          <a:avLst/>
        </a:prstGeom>
        <a:solidFill>
          <a:srgbClr val="ccffcc"/>
        </a:solidFill>
        <a:ln w="12600">
          <a:solidFill>
            <a:srgbClr val="000000"/>
          </a:solidFill>
          <a:miter/>
        </a:ln>
      </xdr:spPr>
      <xdr:style>
        <a:lnRef idx="0"/>
        <a:fillRef idx="0"/>
        <a:effectRef idx="0"/>
        <a:fontRef idx="minor"/>
      </xdr:style>
    </xdr:sp>
    <xdr:clientData/>
  </xdr:twoCellAnchor>
  <xdr:twoCellAnchor editAs="oneCell">
    <xdr:from>
      <xdr:col>5</xdr:col>
      <xdr:colOff>573480</xdr:colOff>
      <xdr:row>70</xdr:row>
      <xdr:rowOff>133560</xdr:rowOff>
    </xdr:from>
    <xdr:to>
      <xdr:col>9</xdr:col>
      <xdr:colOff>161280</xdr:colOff>
      <xdr:row>74</xdr:row>
      <xdr:rowOff>28440</xdr:rowOff>
    </xdr:to>
    <xdr:sp>
      <xdr:nvSpPr>
        <xdr:cNvPr id="55" name="Text Box 57"/>
        <xdr:cNvSpPr/>
      </xdr:nvSpPr>
      <xdr:spPr>
        <a:xfrm>
          <a:off x="3520440" y="11506320"/>
          <a:ext cx="2163600" cy="542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0000"/>
              </a:solidFill>
              <a:latin typeface="Arial"/>
            </a:rPr>
            <a:t>UK production to supply ratio (e)</a:t>
          </a:r>
          <a:endParaRPr b="0" lang="en-US" sz="1000" spc="-1" strike="noStrike">
            <a:latin typeface="Times New Roman"/>
          </a:endParaRPr>
        </a:p>
        <a:p>
          <a:pPr algn="ctr"/>
          <a:r>
            <a:rPr b="0" lang="en-US" sz="1000" spc="-1" strike="noStrike">
              <a:solidFill>
                <a:srgbClr val="ff0000"/>
              </a:solidFill>
              <a:latin typeface="Arial"/>
            </a:rPr>
            <a:t>All food </a:t>
          </a:r>
          <a:r>
            <a:rPr b="0" lang="en-US" sz="1000" spc="-1" strike="noStrike">
              <a:solidFill>
                <a:srgbClr val="000000"/>
              </a:solidFill>
              <a:latin typeface="Arial"/>
            </a:rPr>
            <a:t>- 60 %</a:t>
          </a:r>
          <a:endParaRPr b="0" lang="en-US" sz="1000" spc="-1" strike="noStrike">
            <a:latin typeface="Times New Roman"/>
          </a:endParaRPr>
        </a:p>
        <a:p>
          <a:pPr algn="ctr"/>
          <a:r>
            <a:rPr b="0" lang="en-US" sz="1000" spc="-1" strike="noStrike">
              <a:solidFill>
                <a:srgbClr val="ff0000"/>
              </a:solidFill>
              <a:latin typeface="Arial"/>
            </a:rPr>
            <a:t>Indigenous </a:t>
          </a:r>
          <a:r>
            <a:rPr b="0" lang="en-US" sz="1000" spc="-1" strike="noStrike">
              <a:solidFill>
                <a:srgbClr val="000000"/>
              </a:solidFill>
              <a:latin typeface="Arial"/>
            </a:rPr>
            <a:t>- 74 %</a:t>
          </a:r>
          <a:endParaRPr b="0" lang="en-US" sz="1000" spc="-1" strike="noStrike">
            <a:latin typeface="Times New Roman"/>
          </a:endParaRPr>
        </a:p>
      </xdr:txBody>
    </xdr:sp>
    <xdr:clientData/>
  </xdr:twoCellAnchor>
  <xdr:twoCellAnchor editAs="oneCell">
    <xdr:from>
      <xdr:col>3</xdr:col>
      <xdr:colOff>150840</xdr:colOff>
      <xdr:row>15</xdr:row>
      <xdr:rowOff>123840</xdr:rowOff>
    </xdr:from>
    <xdr:to>
      <xdr:col>13</xdr:col>
      <xdr:colOff>50760</xdr:colOff>
      <xdr:row>15</xdr:row>
      <xdr:rowOff>123840</xdr:rowOff>
    </xdr:to>
    <xdr:sp>
      <xdr:nvSpPr>
        <xdr:cNvPr id="56" name="Line 58"/>
        <xdr:cNvSpPr/>
      </xdr:nvSpPr>
      <xdr:spPr>
        <a:xfrm>
          <a:off x="1810080" y="2590920"/>
          <a:ext cx="633888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70200</xdr:colOff>
      <xdr:row>14</xdr:row>
      <xdr:rowOff>123840</xdr:rowOff>
    </xdr:from>
    <xdr:to>
      <xdr:col>1</xdr:col>
      <xdr:colOff>70920</xdr:colOff>
      <xdr:row>40</xdr:row>
      <xdr:rowOff>114480</xdr:rowOff>
    </xdr:to>
    <xdr:sp>
      <xdr:nvSpPr>
        <xdr:cNvPr id="57" name="Line 60"/>
        <xdr:cNvSpPr/>
      </xdr:nvSpPr>
      <xdr:spPr>
        <a:xfrm>
          <a:off x="401760" y="2428920"/>
          <a:ext cx="720" cy="4200840"/>
        </a:xfrm>
        <a:prstGeom prst="line">
          <a:avLst/>
        </a:prstGeom>
        <a:ln w="12600">
          <a:solidFill>
            <a:srgbClr val="000000"/>
          </a:solidFill>
          <a:prstDash val="dashDot"/>
          <a:miter/>
          <a:headEnd len="med" type="triangle" w="med"/>
        </a:ln>
      </xdr:spPr>
      <xdr:style>
        <a:lnRef idx="0"/>
        <a:fillRef idx="0"/>
        <a:effectRef idx="0"/>
        <a:fontRef idx="minor"/>
      </xdr:style>
    </xdr:sp>
    <xdr:clientData/>
  </xdr:twoCellAnchor>
  <xdr:twoCellAnchor editAs="oneCell">
    <xdr:from>
      <xdr:col>1</xdr:col>
      <xdr:colOff>80280</xdr:colOff>
      <xdr:row>40</xdr:row>
      <xdr:rowOff>47160</xdr:rowOff>
    </xdr:from>
    <xdr:to>
      <xdr:col>5</xdr:col>
      <xdr:colOff>292320</xdr:colOff>
      <xdr:row>56</xdr:row>
      <xdr:rowOff>86040</xdr:rowOff>
    </xdr:to>
    <xdr:sp>
      <xdr:nvSpPr>
        <xdr:cNvPr id="58" name="Line 61"/>
        <xdr:cNvSpPr/>
      </xdr:nvSpPr>
      <xdr:spPr>
        <a:xfrm flipH="1" flipV="1">
          <a:off x="411840" y="6562440"/>
          <a:ext cx="2827440" cy="2629440"/>
        </a:xfrm>
        <a:prstGeom prst="line">
          <a:avLst/>
        </a:prstGeom>
        <a:ln w="12600">
          <a:solidFill>
            <a:srgbClr val="000000"/>
          </a:solidFill>
          <a:prstDash val="dashDot"/>
          <a:miter/>
          <a:tailEnd len="med" type="triangle" w="med"/>
        </a:ln>
      </xdr:spPr>
      <xdr:style>
        <a:lnRef idx="0"/>
        <a:fillRef idx="0"/>
        <a:effectRef idx="0"/>
        <a:fontRef idx="minor"/>
      </xdr:style>
    </xdr:sp>
    <xdr:clientData/>
  </xdr:twoCellAnchor>
  <xdr:twoCellAnchor editAs="oneCell">
    <xdr:from>
      <xdr:col>5</xdr:col>
      <xdr:colOff>372240</xdr:colOff>
      <xdr:row>50</xdr:row>
      <xdr:rowOff>28440</xdr:rowOff>
    </xdr:from>
    <xdr:to>
      <xdr:col>5</xdr:col>
      <xdr:colOff>372960</xdr:colOff>
      <xdr:row>54</xdr:row>
      <xdr:rowOff>95400</xdr:rowOff>
    </xdr:to>
    <xdr:sp>
      <xdr:nvSpPr>
        <xdr:cNvPr id="59" name="Line 62"/>
        <xdr:cNvSpPr/>
      </xdr:nvSpPr>
      <xdr:spPr>
        <a:xfrm flipV="1">
          <a:off x="3319200" y="8162640"/>
          <a:ext cx="720" cy="714960"/>
        </a:xfrm>
        <a:prstGeom prst="line">
          <a:avLst/>
        </a:prstGeom>
        <a:ln w="1260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xdr:col>
      <xdr:colOff>30240</xdr:colOff>
      <xdr:row>55</xdr:row>
      <xdr:rowOff>0</xdr:rowOff>
    </xdr:from>
    <xdr:to>
      <xdr:col>4</xdr:col>
      <xdr:colOff>533880</xdr:colOff>
      <xdr:row>62</xdr:row>
      <xdr:rowOff>95400</xdr:rowOff>
    </xdr:to>
    <xdr:sp>
      <xdr:nvSpPr>
        <xdr:cNvPr id="60" name="Text Box 64"/>
        <xdr:cNvSpPr/>
      </xdr:nvSpPr>
      <xdr:spPr>
        <a:xfrm>
          <a:off x="361800" y="8943840"/>
          <a:ext cx="2475360" cy="12290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0000"/>
              </a:solidFill>
              <a:latin typeface="Arial"/>
            </a:rPr>
            <a:t>Agricultural supply industry</a:t>
          </a:r>
          <a:endParaRPr b="0" lang="en-US" sz="1000" spc="-1" strike="noStrike">
            <a:latin typeface="Times New Roman"/>
          </a:endParaRPr>
        </a:p>
        <a:p>
          <a:pPr algn="ctr"/>
          <a:r>
            <a:rPr b="1" lang="en-US" sz="1000" spc="-1" strike="noStrike">
              <a:solidFill>
                <a:srgbClr val="ff0000"/>
              </a:solidFill>
              <a:latin typeface="Arial"/>
            </a:rPr>
            <a:t>(Manufacturing of agricultural machinery, fertilisers and pesticides)</a:t>
          </a:r>
          <a:endParaRPr b="0" lang="en-US" sz="1000" spc="-1" strike="noStrike">
            <a:latin typeface="Times New Roman"/>
          </a:endParaRPr>
        </a:p>
        <a:p>
          <a:pPr algn="ctr"/>
          <a:r>
            <a:rPr b="0" lang="en-US" sz="1000" spc="-1" strike="noStrike">
              <a:solidFill>
                <a:srgbClr val="000000"/>
              </a:solidFill>
              <a:latin typeface="Arial"/>
            </a:rPr>
            <a:t>Gross value added £995m (c)</a:t>
          </a:r>
          <a:endParaRPr b="0" lang="en-US" sz="1000" spc="-1" strike="noStrike">
            <a:latin typeface="Times New Roman"/>
          </a:endParaRPr>
        </a:p>
        <a:p>
          <a:pPr algn="ctr"/>
          <a:r>
            <a:rPr b="0" lang="en-US" sz="1000" spc="-1" strike="noStrike">
              <a:solidFill>
                <a:srgbClr val="000000"/>
              </a:solidFill>
              <a:latin typeface="Arial"/>
            </a:rPr>
            <a:t>Employees - 11,000 </a:t>
          </a:r>
          <a:endParaRPr b="0" lang="en-US" sz="1000" spc="-1" strike="noStrike">
            <a:latin typeface="Times New Roman"/>
          </a:endParaRPr>
        </a:p>
        <a:p>
          <a:pPr algn="ctr"/>
          <a:r>
            <a:rPr b="0" lang="en-US" sz="1000" spc="-1" strike="noStrike">
              <a:solidFill>
                <a:srgbClr val="000000"/>
              </a:solidFill>
              <a:latin typeface="Arial"/>
            </a:rPr>
            <a:t>Enterprises 438</a:t>
          </a:r>
          <a:endParaRPr b="0" lang="en-US" sz="1000" spc="-1" strike="noStrike">
            <a:latin typeface="Times New Roman"/>
          </a:endParaRPr>
        </a:p>
      </xdr:txBody>
    </xdr:sp>
    <xdr:clientData/>
  </xdr:twoCellAnchor>
  <xdr:twoCellAnchor editAs="oneCell">
    <xdr:from>
      <xdr:col>1</xdr:col>
      <xdr:colOff>20160</xdr:colOff>
      <xdr:row>65</xdr:row>
      <xdr:rowOff>28440</xdr:rowOff>
    </xdr:from>
    <xdr:to>
      <xdr:col>5</xdr:col>
      <xdr:colOff>81360</xdr:colOff>
      <xdr:row>74</xdr:row>
      <xdr:rowOff>47520</xdr:rowOff>
    </xdr:to>
    <xdr:sp>
      <xdr:nvSpPr>
        <xdr:cNvPr id="61" name="Rectangle 63"/>
        <xdr:cNvSpPr/>
      </xdr:nvSpPr>
      <xdr:spPr>
        <a:xfrm>
          <a:off x="351720" y="10591560"/>
          <a:ext cx="2676600" cy="1476360"/>
        </a:xfrm>
        <a:prstGeom prst="rect">
          <a:avLst/>
        </a:prstGeom>
        <a:solidFill>
          <a:srgbClr val="ccffcc"/>
        </a:solidFill>
        <a:ln w="12600">
          <a:solidFill>
            <a:srgbClr val="000000"/>
          </a:solidFill>
          <a:miter/>
        </a:ln>
      </xdr:spPr>
      <xdr:style>
        <a:lnRef idx="0"/>
        <a:fillRef idx="0"/>
        <a:effectRef idx="0"/>
        <a:fontRef idx="minor"/>
      </xdr:style>
    </xdr:sp>
    <xdr:clientData/>
  </xdr:twoCellAnchor>
  <xdr:twoCellAnchor editAs="oneCell">
    <xdr:from>
      <xdr:col>1</xdr:col>
      <xdr:colOff>30240</xdr:colOff>
      <xdr:row>65</xdr:row>
      <xdr:rowOff>133560</xdr:rowOff>
    </xdr:from>
    <xdr:to>
      <xdr:col>5</xdr:col>
      <xdr:colOff>71280</xdr:colOff>
      <xdr:row>74</xdr:row>
      <xdr:rowOff>105120</xdr:rowOff>
    </xdr:to>
    <xdr:sp>
      <xdr:nvSpPr>
        <xdr:cNvPr id="62" name="Text Box 49"/>
        <xdr:cNvSpPr/>
      </xdr:nvSpPr>
      <xdr:spPr>
        <a:xfrm>
          <a:off x="361800" y="10696680"/>
          <a:ext cx="2656440" cy="14288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0000"/>
              </a:solidFill>
              <a:latin typeface="Arial"/>
            </a:rPr>
            <a:t>Greenhouse Gas Emissions (f)</a:t>
          </a:r>
          <a:endParaRPr b="0" lang="en-US" sz="1000" spc="-1" strike="noStrike">
            <a:latin typeface="Times New Roman"/>
          </a:endParaRPr>
        </a:p>
        <a:p>
          <a:pPr algn="ctr"/>
          <a:r>
            <a:rPr b="0" lang="en-US" sz="1000" spc="-1" strike="noStrike">
              <a:solidFill>
                <a:srgbClr val="ff0000"/>
              </a:solidFill>
              <a:latin typeface="Arial"/>
            </a:rPr>
            <a:t>Total food chain </a:t>
          </a:r>
          <a:r>
            <a:rPr b="0" lang="en-US" sz="1000" spc="-1" strike="noStrike">
              <a:solidFill>
                <a:srgbClr val="000000"/>
              </a:solidFill>
              <a:latin typeface="Arial"/>
            </a:rPr>
            <a:t>- 158 million tonnes CO</a:t>
          </a:r>
          <a:r>
            <a:rPr b="0" lang="en-US" sz="1000" spc="-1" strike="noStrike" baseline="-8000">
              <a:solidFill>
                <a:srgbClr val="000000"/>
              </a:solidFill>
              <a:latin typeface="Arial"/>
            </a:rPr>
            <a:t>2</a:t>
          </a:r>
          <a:endParaRPr b="0" lang="en-US" sz="1000" spc="-1" strike="noStrike">
            <a:latin typeface="Times New Roman"/>
          </a:endParaRPr>
        </a:p>
        <a:p>
          <a:pPr algn="ctr"/>
          <a:r>
            <a:rPr b="0" lang="en-US" sz="1000" spc="-1" strike="noStrike">
              <a:solidFill>
                <a:srgbClr val="000000"/>
              </a:solidFill>
              <a:latin typeface="Arial"/>
            </a:rPr>
            <a:t>equivalent (15% of total UK emissions)</a:t>
          </a:r>
          <a:endParaRPr b="0" lang="en-US" sz="1000" spc="-1" strike="noStrike">
            <a:latin typeface="Times New Roman"/>
          </a:endParaRPr>
        </a:p>
        <a:p>
          <a:pPr algn="ctr"/>
          <a:r>
            <a:rPr b="0" lang="en-US" sz="1000" spc="-1" strike="noStrike">
              <a:solidFill>
                <a:srgbClr val="ff0000"/>
              </a:solidFill>
              <a:latin typeface="Arial"/>
            </a:rPr>
            <a:t>Production</a:t>
          </a:r>
          <a:r>
            <a:rPr b="0" lang="en-US" sz="1000" spc="-1" strike="noStrike">
              <a:solidFill>
                <a:srgbClr val="000000"/>
              </a:solidFill>
              <a:latin typeface="Arial"/>
            </a:rPr>
            <a:t> - 62% of UK food chain emissions</a:t>
          </a:r>
          <a:endParaRPr b="0" lang="en-US" sz="1000" spc="-1" strike="noStrike">
            <a:latin typeface="Times New Roman"/>
          </a:endParaRPr>
        </a:p>
        <a:p>
          <a:pPr algn="ctr"/>
          <a:r>
            <a:rPr b="0" lang="en-US" sz="1000" spc="-1" strike="noStrike">
              <a:solidFill>
                <a:srgbClr val="ff0000"/>
              </a:solidFill>
              <a:latin typeface="Arial"/>
            </a:rPr>
            <a:t>Trade</a:t>
          </a:r>
          <a:r>
            <a:rPr b="0" lang="en-US" sz="1000" spc="-1" strike="noStrike">
              <a:solidFill>
                <a:srgbClr val="000000"/>
              </a:solidFill>
              <a:latin typeface="Arial"/>
            </a:rPr>
            <a:t> - 25% of UK food chain emissions</a:t>
          </a:r>
          <a:endParaRPr b="0" lang="en-US" sz="1000" spc="-1" strike="noStrike">
            <a:latin typeface="Times New Roman"/>
          </a:endParaRPr>
        </a:p>
        <a:p>
          <a:pPr algn="ctr"/>
          <a:r>
            <a:rPr b="0" lang="en-US" sz="1000" spc="-1" strike="noStrike">
              <a:solidFill>
                <a:srgbClr val="ff0000"/>
              </a:solidFill>
              <a:latin typeface="Arial"/>
            </a:rPr>
            <a:t>Household</a:t>
          </a:r>
          <a:r>
            <a:rPr b="0" lang="en-US" sz="1000" spc="-1" strike="noStrike">
              <a:solidFill>
                <a:srgbClr val="000000"/>
              </a:solidFill>
              <a:latin typeface="Arial"/>
            </a:rPr>
            <a:t> - 13% of UK food chain emissions</a:t>
          </a:r>
          <a:endParaRPr b="0" lang="en-US" sz="1000" spc="-1" strike="noStrike">
            <a:latin typeface="Times New Roman"/>
          </a:endParaRPr>
        </a:p>
      </xdr:txBody>
    </xdr:sp>
    <xdr:clientData/>
  </xdr:twoCellAnchor>
  <xdr:twoCellAnchor editAs="oneCell">
    <xdr:from>
      <xdr:col>5</xdr:col>
      <xdr:colOff>80640</xdr:colOff>
      <xdr:row>72</xdr:row>
      <xdr:rowOff>28440</xdr:rowOff>
    </xdr:from>
    <xdr:to>
      <xdr:col>5</xdr:col>
      <xdr:colOff>574200</xdr:colOff>
      <xdr:row>72</xdr:row>
      <xdr:rowOff>28440</xdr:rowOff>
    </xdr:to>
    <xdr:sp>
      <xdr:nvSpPr>
        <xdr:cNvPr id="63" name="Line 65"/>
        <xdr:cNvSpPr/>
      </xdr:nvSpPr>
      <xdr:spPr>
        <a:xfrm>
          <a:off x="3027600" y="11725200"/>
          <a:ext cx="49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0400</xdr:colOff>
      <xdr:row>64</xdr:row>
      <xdr:rowOff>123840</xdr:rowOff>
    </xdr:from>
    <xdr:to>
      <xdr:col>14</xdr:col>
      <xdr:colOff>171360</xdr:colOff>
      <xdr:row>73</xdr:row>
      <xdr:rowOff>142920</xdr:rowOff>
    </xdr:to>
    <xdr:sp>
      <xdr:nvSpPr>
        <xdr:cNvPr id="64" name="Rectangle 67"/>
        <xdr:cNvSpPr/>
      </xdr:nvSpPr>
      <xdr:spPr>
        <a:xfrm>
          <a:off x="6216840" y="10525320"/>
          <a:ext cx="2696400" cy="1476360"/>
        </a:xfrm>
        <a:prstGeom prst="rect">
          <a:avLst/>
        </a:prstGeom>
        <a:solidFill>
          <a:srgbClr val="ccffcc"/>
        </a:solidFill>
        <a:ln w="12600">
          <a:solidFill>
            <a:srgbClr val="000000"/>
          </a:solidFill>
          <a:miter/>
        </a:ln>
      </xdr:spPr>
      <xdr:style>
        <a:lnRef idx="0"/>
        <a:fillRef idx="0"/>
        <a:effectRef idx="0"/>
        <a:fontRef idx="minor"/>
      </xdr:style>
    </xdr:sp>
    <xdr:clientData/>
  </xdr:twoCellAnchor>
  <xdr:twoCellAnchor editAs="oneCell">
    <xdr:from>
      <xdr:col>10</xdr:col>
      <xdr:colOff>140760</xdr:colOff>
      <xdr:row>65</xdr:row>
      <xdr:rowOff>86040</xdr:rowOff>
    </xdr:from>
    <xdr:to>
      <xdr:col>14</xdr:col>
      <xdr:colOff>70560</xdr:colOff>
      <xdr:row>74</xdr:row>
      <xdr:rowOff>57240</xdr:rowOff>
    </xdr:to>
    <xdr:sp>
      <xdr:nvSpPr>
        <xdr:cNvPr id="65" name="Text Box 66"/>
        <xdr:cNvSpPr/>
      </xdr:nvSpPr>
      <xdr:spPr>
        <a:xfrm>
          <a:off x="6307200" y="10649160"/>
          <a:ext cx="2505240" cy="142848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0000"/>
              </a:solidFill>
              <a:latin typeface="Arial"/>
            </a:rPr>
            <a:t>Energy consumption</a:t>
          </a:r>
          <a:endParaRPr b="0" lang="en-US" sz="1000" spc="-1" strike="noStrike">
            <a:latin typeface="Times New Roman"/>
          </a:endParaRPr>
        </a:p>
        <a:p>
          <a:pPr algn="ctr"/>
          <a:r>
            <a:rPr b="0" lang="en-US" sz="1000" spc="-1" strike="noStrike">
              <a:solidFill>
                <a:srgbClr val="ff0000"/>
              </a:solidFill>
              <a:latin typeface="Arial"/>
            </a:rPr>
            <a:t>Domestic cooking, agriculture, food &amp; drink manufacturing, transport, food retailing &amp; service sector catering </a:t>
          </a:r>
          <a:r>
            <a:rPr b="0" lang="en-US" sz="1000" spc="-1" strike="noStrike">
              <a:solidFill>
                <a:srgbClr val="000000"/>
              </a:solidFill>
              <a:latin typeface="Arial"/>
            </a:rPr>
            <a:t>- Together these activities account for an estimated 20% of total UK energy consumption</a:t>
          </a:r>
          <a:endParaRPr b="0" lang="en-US" sz="1000" spc="-1" strike="noStrike">
            <a:latin typeface="Times New Roman"/>
          </a:endParaRPr>
        </a:p>
      </xdr:txBody>
    </xdr:sp>
    <xdr:clientData/>
  </xdr:twoCellAnchor>
  <xdr:twoCellAnchor editAs="oneCell">
    <xdr:from>
      <xdr:col>7</xdr:col>
      <xdr:colOff>548640</xdr:colOff>
      <xdr:row>10</xdr:row>
      <xdr:rowOff>86040</xdr:rowOff>
    </xdr:from>
    <xdr:to>
      <xdr:col>7</xdr:col>
      <xdr:colOff>553680</xdr:colOff>
      <xdr:row>11</xdr:row>
      <xdr:rowOff>133200</xdr:rowOff>
    </xdr:to>
    <xdr:cxnSp>
      <xdr:nvCxnSpPr>
        <xdr:cNvPr id="66" name="Straight Arrow Connector 69"/>
        <xdr:cNvCxnSpPr>
          <a:stCxn id="67" idx="0"/>
          <a:endCxn id="68" idx="4"/>
        </xdr:cNvCxnSpPr>
      </xdr:nvCxnSpPr>
      <xdr:spPr>
        <a:xfrm flipV="1">
          <a:off x="4783320" y="1743480"/>
          <a:ext cx="5400" cy="209520"/>
        </a:xfrm>
        <a:prstGeom prst="straightConnector1">
          <a:avLst/>
        </a:prstGeom>
        <a:ln w="9360">
          <a:solidFill>
            <a:srgbClr val="000000"/>
          </a:solidFill>
          <a:miter/>
          <a:tailEnd len="med" type="triangle" w="med"/>
        </a:ln>
      </xdr:spPr>
    </xdr:cxnSp>
    <xdr:clientData/>
  </xdr:twoCellAnchor>
  <xdr:twoCellAnchor editAs="oneCell">
    <xdr:from>
      <xdr:col>7</xdr:col>
      <xdr:colOff>543240</xdr:colOff>
      <xdr:row>14</xdr:row>
      <xdr:rowOff>66240</xdr:rowOff>
    </xdr:from>
    <xdr:to>
      <xdr:col>7</xdr:col>
      <xdr:colOff>548640</xdr:colOff>
      <xdr:row>15</xdr:row>
      <xdr:rowOff>133200</xdr:rowOff>
    </xdr:to>
    <xdr:cxnSp>
      <xdr:nvCxnSpPr>
        <xdr:cNvPr id="69" name="Straight Arrow Connector 73"/>
        <xdr:cNvCxnSpPr>
          <a:endCxn id="70" idx="2"/>
        </xdr:cNvCxnSpPr>
      </xdr:nvCxnSpPr>
      <xdr:spPr>
        <a:xfrm flipV="1">
          <a:off x="4777920" y="2371320"/>
          <a:ext cx="5760" cy="229320"/>
        </a:xfrm>
        <a:prstGeom prst="straightConnector1">
          <a:avLst/>
        </a:prstGeom>
        <a:ln w="9360">
          <a:solidFill>
            <a:srgbClr val="000000"/>
          </a:solidFill>
          <a:miter/>
          <a:tailEnd len="med" type="triangle" w="med"/>
        </a:ln>
      </xdr:spPr>
    </xdr:cxnSp>
    <xdr:clientData/>
  </xdr:twoCellAnchor>
  <xdr:twoCellAnchor editAs="oneCell">
    <xdr:from>
      <xdr:col>9</xdr:col>
      <xdr:colOff>181080</xdr:colOff>
      <xdr:row>72</xdr:row>
      <xdr:rowOff>28440</xdr:rowOff>
    </xdr:from>
    <xdr:to>
      <xdr:col>10</xdr:col>
      <xdr:colOff>30960</xdr:colOff>
      <xdr:row>72</xdr:row>
      <xdr:rowOff>28440</xdr:rowOff>
    </xdr:to>
    <xdr:sp>
      <xdr:nvSpPr>
        <xdr:cNvPr id="71" name="Line 65"/>
        <xdr:cNvSpPr/>
      </xdr:nvSpPr>
      <xdr:spPr>
        <a:xfrm>
          <a:off x="5703840" y="11725200"/>
          <a:ext cx="49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92920</xdr:colOff>
      <xdr:row>31</xdr:row>
      <xdr:rowOff>0</xdr:rowOff>
    </xdr:from>
    <xdr:to>
      <xdr:col>13</xdr:col>
      <xdr:colOff>503280</xdr:colOff>
      <xdr:row>31</xdr:row>
      <xdr:rowOff>47520</xdr:rowOff>
    </xdr:to>
    <xdr:sp>
      <xdr:nvSpPr>
        <xdr:cNvPr id="72" name="Line 12"/>
        <xdr:cNvSpPr/>
      </xdr:nvSpPr>
      <xdr:spPr>
        <a:xfrm flipH="1" flipV="1">
          <a:off x="6115680" y="5057640"/>
          <a:ext cx="2485800" cy="47520"/>
        </a:xfrm>
        <a:prstGeom prst="line">
          <a:avLst/>
        </a:prstGeom>
        <a:ln w="12600">
          <a:solidFill>
            <a:srgbClr val="000000"/>
          </a:solidFill>
          <a:prstDash val="dashDot"/>
          <a:miter/>
          <a:tailEnd len="med" type="triangle" w="med"/>
        </a:ln>
      </xdr:spPr>
      <xdr:style>
        <a:lnRef idx="0"/>
        <a:fillRef idx="0"/>
        <a:effectRef idx="0"/>
        <a:fontRef idx="minor"/>
      </xdr:style>
    </xdr:sp>
    <xdr:clientData/>
  </xdr:twoCellAnchor>
  <xdr:twoCellAnchor editAs="oneCell">
    <xdr:from>
      <xdr:col>1</xdr:col>
      <xdr:colOff>60120</xdr:colOff>
      <xdr:row>47</xdr:row>
      <xdr:rowOff>0</xdr:rowOff>
    </xdr:from>
    <xdr:to>
      <xdr:col>3</xdr:col>
      <xdr:colOff>493560</xdr:colOff>
      <xdr:row>47</xdr:row>
      <xdr:rowOff>47520</xdr:rowOff>
    </xdr:to>
    <xdr:sp>
      <xdr:nvSpPr>
        <xdr:cNvPr id="73" name="Line 12"/>
        <xdr:cNvSpPr/>
      </xdr:nvSpPr>
      <xdr:spPr>
        <a:xfrm flipH="1" flipV="1">
          <a:off x="391680" y="7648560"/>
          <a:ext cx="1761120" cy="47520"/>
        </a:xfrm>
        <a:prstGeom prst="line">
          <a:avLst/>
        </a:prstGeom>
        <a:ln w="12600">
          <a:solidFill>
            <a:srgbClr val="000000"/>
          </a:solidFill>
          <a:prstDash val="dashDot"/>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040</xdr:colOff>
      <xdr:row>3</xdr:row>
      <xdr:rowOff>152280</xdr:rowOff>
    </xdr:from>
    <xdr:to>
      <xdr:col>13</xdr:col>
      <xdr:colOff>449280</xdr:colOff>
      <xdr:row>26</xdr:row>
      <xdr:rowOff>19440</xdr:rowOff>
    </xdr:to>
    <xdr:graphicFrame>
      <xdr:nvGraphicFramePr>
        <xdr:cNvPr id="74" name="Chart 1"/>
        <xdr:cNvGraphicFramePr/>
      </xdr:nvGraphicFramePr>
      <xdr:xfrm>
        <a:off x="3746880" y="723960"/>
        <a:ext cx="6143040" cy="424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0</xdr:rowOff>
    </xdr:from>
    <xdr:to>
      <xdr:col>5</xdr:col>
      <xdr:colOff>720</xdr:colOff>
      <xdr:row>21</xdr:row>
      <xdr:rowOff>171000</xdr:rowOff>
    </xdr:to>
    <xdr:graphicFrame>
      <xdr:nvGraphicFramePr>
        <xdr:cNvPr id="75" name="Chart 3"/>
        <xdr:cNvGraphicFramePr/>
      </xdr:nvGraphicFramePr>
      <xdr:xfrm>
        <a:off x="3369960" y="952560"/>
        <a:ext cx="6051600" cy="3390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9</xdr:row>
      <xdr:rowOff>0</xdr:rowOff>
    </xdr:from>
    <xdr:to>
      <xdr:col>25</xdr:col>
      <xdr:colOff>332640</xdr:colOff>
      <xdr:row>49</xdr:row>
      <xdr:rowOff>161640</xdr:rowOff>
    </xdr:to>
    <xdr:graphicFrame>
      <xdr:nvGraphicFramePr>
        <xdr:cNvPr id="76" name="Chart 1"/>
        <xdr:cNvGraphicFramePr/>
      </xdr:nvGraphicFramePr>
      <xdr:xfrm>
        <a:off x="10000080" y="3114720"/>
        <a:ext cx="781524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47397512666974</cdr:x>
      <cdr:y>0.301993689041882</cdr:y>
    </cdr:from>
    <cdr:to>
      <cdr:x>0.0252418240442193</cdr:x>
      <cdr:y>0.342728055077453</cdr:y>
    </cdr:to>
    <cdr:sp>
      <cdr:nvSpPr>
        <cdr:cNvPr id="77" name="Text Box 1"/>
        <cdr:cNvSpPr/>
      </cdr:nvSpPr>
      <cdr:spPr>
        <a:xfrm>
          <a:off x="115200" y="1515960"/>
          <a:ext cx="82080" cy="204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11515430677107</cdr:x>
      <cdr:y>0.740031554790591</cdr:y>
    </cdr:from>
    <cdr:to>
      <cdr:x>16.3835099032704</cdr:x>
      <cdr:y>0.823508318990247</cdr:y>
    </cdr:to>
    <cdr:sp>
      <cdr:nvSpPr>
        <cdr:cNvPr id="78" name="Text Box 2"/>
        <cdr:cNvSpPr/>
      </cdr:nvSpPr>
      <cdr:spPr>
        <a:xfrm>
          <a:off x="871560" y="3714840"/>
          <a:ext cx="127175400" cy="419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980" spc="-1" strike="noStrike">
              <a:solidFill>
                <a:srgbClr val="000000"/>
              </a:solidFill>
              <a:latin typeface="Arial"/>
            </a:rPr>
            <a:t>UK </a:t>
          </a:r>
          <a:endParaRPr b="0" sz="980" spc="-1" strike="noStrike">
            <a:latin typeface="Times New Roman"/>
          </a:endParaRPr>
        </a:p>
        <a:p>
          <a:r>
            <a:rPr b="1" sz="980" spc="-1" strike="noStrike">
              <a:solidFill>
                <a:srgbClr val="000000"/>
              </a:solidFill>
              <a:latin typeface="Arial"/>
            </a:rPr>
            <a:t>exports (b)</a:t>
          </a:r>
          <a:endParaRPr b="0" sz="980" spc="-1" strike="noStrike">
            <a:latin typeface="Times New Roman"/>
          </a:endParaRPr>
        </a:p>
      </cdr:txBody>
    </cdr:sp>
  </cdr:relSizeAnchor>
  <cdr:relSizeAnchor>
    <cdr:from>
      <cdr:x>0</cdr:x>
      <cdr:y>0.363238668961561</cdr:y>
    </cdr:from>
    <cdr:to>
      <cdr:x>0.118516812528789</cdr:x>
      <cdr:y>0.485011474469306</cdr:y>
    </cdr:to>
    <cdr:sp>
      <cdr:nvSpPr>
        <cdr:cNvPr id="79" name="Text Box 3"/>
        <cdr:cNvSpPr/>
      </cdr:nvSpPr>
      <cdr:spPr>
        <a:xfrm>
          <a:off x="0" y="1823400"/>
          <a:ext cx="926280" cy="611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980" spc="-1" strike="noStrike">
              <a:solidFill>
                <a:srgbClr val="000000"/>
              </a:solidFill>
              <a:latin typeface="Arial"/>
            </a:rPr>
            <a:t>UK consumption (a)</a:t>
          </a:r>
          <a:endParaRPr b="0" sz="980" spc="-1" strike="noStrike">
            <a:latin typeface="Times New Roman"/>
          </a:endParaRPr>
        </a:p>
      </cdr:txBody>
    </cdr:sp>
  </cdr:relSizeAnchor>
  <cdr:relSizeAnchor>
    <cdr:from>
      <cdr:x>0</cdr:x>
      <cdr:y>0.711488812392427</cdr:y>
    </cdr:from>
    <cdr:to>
      <cdr:x>0.122247812068171</cdr:x>
      <cdr:y>0.711488812392427</cdr:y>
    </cdr:to>
    <cdr:sp>
      <cdr:nvSpPr>
        <cdr:cNvPr id="80" name="Line 4"/>
        <cdr:cNvSpPr/>
      </cdr:nvSpPr>
      <cdr:spPr>
        <a:xfrm flipH="1">
          <a:off x="0" y="3571560"/>
          <a:ext cx="955440" cy="0"/>
        </a:xfrm>
        <a:prstGeom prst="line">
          <a:avLst/>
        </a:prstGeom>
        <a:ln w="15840">
          <a:solidFill>
            <a:srgbClr val="000000"/>
          </a:solidFill>
          <a:prstDash val="dash"/>
          <a:miter/>
        </a:ln>
      </cdr:spPr>
      <cdr:style>
        <a:lnRef idx="0"/>
        <a:fillRef idx="0"/>
        <a:effectRef idx="0"/>
        <a:fontRef idx="minor"/>
      </cdr:style>
    </cdr:sp>
  </cdr:relSizeAnchor>
  <cdr:relSizeAnchor>
    <cdr:from>
      <cdr:x>0.0147858129894058</cdr:x>
      <cdr:y>0.852983362019507</cdr:y>
    </cdr:from>
    <cdr:to>
      <cdr:x>0.260939659143252</cdr:x>
      <cdr:y>0.880378657487091</cdr:y>
    </cdr:to>
    <cdr:sp>
      <cdr:nvSpPr>
        <cdr:cNvPr id="81" name="Text Box 5"/>
        <cdr:cNvSpPr/>
      </cdr:nvSpPr>
      <cdr:spPr>
        <a:xfrm>
          <a:off x="115560" y="4281840"/>
          <a:ext cx="1923840" cy="137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0" sz="800" spc="-1" strike="noStrike">
              <a:solidFill>
                <a:srgbClr val="000000"/>
              </a:solidFill>
              <a:latin typeface="Arial"/>
            </a:rPr>
            <a:t>Based on the farm-gate value of raw food</a:t>
          </a:r>
          <a:endParaRPr b="0" sz="800" spc="-1" strike="noStrike">
            <a:latin typeface="Times New Roman"/>
          </a:endParaRPr>
        </a:p>
      </cdr:txBody>
    </cdr:sp>
  </cdr:relSizeAnchor>
  <cdr:relSizeAnchor>
    <cdr:from>
      <cdr:x>0</cdr:x>
      <cdr:y>0.889773379231211</cdr:y>
    </cdr:from>
    <cdr:to>
      <cdr:x>0.590004606172271</cdr:x>
      <cdr:y>0.926491681009753</cdr:y>
    </cdr:to>
    <cdr:sp>
      <cdr:nvSpPr>
        <cdr:cNvPr id="82" name="Text Box 6"/>
        <cdr:cNvSpPr/>
      </cdr:nvSpPr>
      <cdr:spPr>
        <a:xfrm>
          <a:off x="0" y="4466520"/>
          <a:ext cx="4611240" cy="184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a) Consumption of UK origin consists of UK domestic production minus UK exports</a:t>
          </a:r>
          <a:endParaRPr b="0" sz="800" spc="-1" strike="noStrike">
            <a:latin typeface="Times New Roman"/>
          </a:endParaRPr>
        </a:p>
      </cdr:txBody>
    </cdr:sp>
  </cdr:relSizeAnchor>
  <cdr:relSizeAnchor>
    <cdr:from>
      <cdr:x>0</cdr:x>
      <cdr:y>0.926778542742398</cdr:y>
    </cdr:from>
    <cdr:to>
      <cdr:x>0.625011515430677</cdr:x>
      <cdr:y>0.963496844520941</cdr:y>
    </cdr:to>
    <cdr:sp>
      <cdr:nvSpPr>
        <cdr:cNvPr id="83" name="Text Box 7"/>
        <cdr:cNvSpPr/>
      </cdr:nvSpPr>
      <cdr:spPr>
        <a:xfrm>
          <a:off x="0" y="4652280"/>
          <a:ext cx="4884840" cy="184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b) UK exports are given as a percentage of total UK consumption.</a:t>
          </a:r>
          <a:endParaRPr b="0" sz="8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114480</xdr:rowOff>
    </xdr:from>
    <xdr:to>
      <xdr:col>4</xdr:col>
      <xdr:colOff>720</xdr:colOff>
      <xdr:row>20</xdr:row>
      <xdr:rowOff>180720</xdr:rowOff>
    </xdr:to>
    <xdr:graphicFrame>
      <xdr:nvGraphicFramePr>
        <xdr:cNvPr id="84" name="Chart 2"/>
        <xdr:cNvGraphicFramePr/>
      </xdr:nvGraphicFramePr>
      <xdr:xfrm>
        <a:off x="2897640" y="876600"/>
        <a:ext cx="6071760" cy="340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72920</xdr:colOff>
      <xdr:row>11</xdr:row>
      <xdr:rowOff>19440</xdr:rowOff>
    </xdr:from>
    <xdr:to>
      <xdr:col>8</xdr:col>
      <xdr:colOff>342360</xdr:colOff>
      <xdr:row>29</xdr:row>
      <xdr:rowOff>9720</xdr:rowOff>
    </xdr:to>
    <xdr:graphicFrame>
      <xdr:nvGraphicFramePr>
        <xdr:cNvPr id="85" name="Chart 5"/>
        <xdr:cNvGraphicFramePr/>
      </xdr:nvGraphicFramePr>
      <xdr:xfrm>
        <a:off x="6407280" y="2086200"/>
        <a:ext cx="6082560" cy="34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y%20Documents/Mydocs/accounts/1999/Book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tatistics.defra.gov.uk/esg%5CStatac%5CBranchc%5Cagaccs%5C2002%5CAUK%5CWorkArea%5CChapter2%5CMaster-6.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statistics.defra.gov.uk/esg%5CStatac%5CBranchc%5Cagaccs%5C1998%5Cauk%20tables%20admin%5CSystem%20work%5Cchapter6%5Cauk6-3.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http://statistics.defra.gov.uk/esg%5CStatac%5CBranchc%5Cagaccs%5C1998%5Caaa%5Cauknew.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http://statistics.defra.gov.uk/esg%5CStatac%5CBranchc%5Cagaccs%5C1998%5Cto-ons%5Cregacc%5Cregacc97.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esg/Statac/Branchc/agaccs/2002/AUK/WorkArea/Chapter2/Master-6.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esg/Statac/Branchc/agaccs/1998/auk%20tables%20admin/System%20work/chapter6/auk6-3.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esg/Statac/Branchc/agaccs/1998/aaa/auknew.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ESD/Publications/AUK%20Master%20Tables/Quark%20AUK%20version/Chapter%202%20(Incomes)%20Quark%20Version.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esg/Statac/Branchc/agaccs/1998/to-ons/regacc/regacc9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sg/Statac/Branchc/agaccs/2002/AUK/WorkArea/Chapter2/Master-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sg/Statac/Branchc/agaccs/1998/auk%20tables%20admin/System%20work/chapter6/auk6-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sg/Statac/Branchc/agaccs/1998/aaa/auknew.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SD/Publications/AUK%20Master%20Tables/Quark%20AUK%20version/Chapter%202%20(Incomes)%20Quark%20Versi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esg/Statac/Branchc/agaccs/1998/to-ons/regacc/regacc9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ESG/STATAC/AUKTABLE/MASTER.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My%20Documents/Mydocs/accounts/1999/Book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ESG/STATAC/AUKTABLE/MASTE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rrentPriceAccount"/>
      <sheetName val="#REF"/>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able 6.7"/>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put sheet"/>
      <sheetName val="AUK Data"/>
      <sheetName val="input sheet (alt)"/>
      <sheetName val="input sheet 2 (alt)"/>
    </sheetNames>
    <sheetDataSet>
      <sheetData sheetId="0"/>
      <sheetData sheetId="1"/>
      <sheetData sheetId="2"/>
      <sheetData sheetId="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ubsidies"/>
      <sheetName val="Mapping"/>
      <sheetName val="Cash_flow"/>
      <sheetName val="Table1"/>
      <sheetName val="Table2"/>
      <sheetName val="VolIndices1995=100"/>
      <sheetName val="Table 3"/>
      <sheetName val="Volume Indices Methodology"/>
      <sheetName val="VolumeChangesCurrinStyle"/>
      <sheetName val="q(i+1)p(i)"/>
      <sheetName val="VolumeChanges"/>
      <sheetName val="VolIndicesChainLinked"/>
      <sheetName val="ValueChanges"/>
      <sheetName val="PriceChanges"/>
      <sheetName val="PriceIndicesChainLinked"/>
      <sheetName val="Price Indices 1995=100"/>
      <sheetName val="ValueatPreviousYearPric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ountry Accounts"/>
      <sheetName val="Other Inputs"/>
      <sheetName val="SGM 1997"/>
    </sheetNames>
    <sheetDataSet>
      <sheetData sheetId="0"/>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Table 6.7"/>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Input sheet"/>
      <sheetName val="AUK Data"/>
      <sheetName val="input sheet (alt)"/>
      <sheetName val="input sheet 2 (alt)"/>
    </sheetNames>
    <sheetDataSet>
      <sheetData sheetId="0"/>
      <sheetData sheetId="1"/>
      <sheetData sheetId="2"/>
      <sheetData sheetId="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ubsidies"/>
      <sheetName val="Mapping"/>
      <sheetName val="Cash_flow"/>
      <sheetName val="Table1"/>
      <sheetName val="Table2"/>
      <sheetName val="VolIndices1995=100"/>
      <sheetName val="Table 3"/>
      <sheetName val="Volume Indices Methodology"/>
      <sheetName val="VolumeChangesCurrinStyle"/>
      <sheetName val="q(i+1)p(i)"/>
      <sheetName val="VolumeChanges"/>
      <sheetName val="VolIndicesChainLinked"/>
      <sheetName val="ValueChanges"/>
      <sheetName val="PriceChanges"/>
      <sheetName val="PriceIndicesChainLinked"/>
      <sheetName val="Price Indices 1995=100"/>
      <sheetName val="ValueatPreviousYearPric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Table 2.1"/>
      <sheetName val="Table 2.2"/>
      <sheetName val="Table 2.3"/>
      <sheetName val="Table 2.4"/>
      <sheetName val="Table 2.5"/>
      <sheetName val="Table 2.6"/>
      <sheetName val="Table 2.7"/>
      <sheetName val="Table 2.8"/>
      <sheetName val="Table 2.9"/>
      <sheetName val="Chart 2.1"/>
      <sheetName val="Chart 2.3"/>
      <sheetName val="Chart 2.4"/>
      <sheetName val="Chart 2.5"/>
      <sheetName val="Chart 2.6"/>
      <sheetName val="Chart 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ountry Accounts"/>
      <sheetName val="Other Inputs"/>
      <sheetName val="SGM 1997"/>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le 6.7"/>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put sheet"/>
      <sheetName val="AUK Data"/>
      <sheetName val="input sheet (alt)"/>
      <sheetName val="input sheet 2 (alt)"/>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ubsidies"/>
      <sheetName val="Mapping"/>
      <sheetName val="Cash_flow"/>
      <sheetName val="Table1"/>
      <sheetName val="Table2"/>
      <sheetName val="VolIndices1995=100"/>
      <sheetName val="Table 3"/>
      <sheetName val="Volume Indices Methodology"/>
      <sheetName val="VolumeChangesCurrinStyle"/>
      <sheetName val="q(i+1)p(i)"/>
      <sheetName val="VolumeChanges"/>
      <sheetName val="VolIndicesChainLinked"/>
      <sheetName val="ValueChanges"/>
      <sheetName val="PriceChanges"/>
      <sheetName val="PriceIndicesChainLinked"/>
      <sheetName val="Price Indices 1995=100"/>
      <sheetName val="ValueatPreviousYearPric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able 2.1"/>
      <sheetName val="Table 2.2"/>
      <sheetName val="Table 2.3"/>
      <sheetName val="Table 2.4"/>
      <sheetName val="Table 2.5"/>
      <sheetName val="Table 2.6"/>
      <sheetName val="Table 2.7"/>
      <sheetName val="Table 2.8"/>
      <sheetName val="Table 2.9"/>
      <sheetName val="Chart 2.1"/>
      <sheetName val="Chart 2.3"/>
      <sheetName val="Chart 2.4"/>
      <sheetName val="Chart 2.5"/>
      <sheetName val="Chart 2.6"/>
      <sheetName val="Chart 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ountry Accounts"/>
      <sheetName val="Other Inputs"/>
      <sheetName val="SGM 1997"/>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aster"/>
      <sheetName val="AUK Table"/>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urrentPriceAccount"/>
      <sheetName val="#REF"/>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Master"/>
      <sheetName val="AUK Table"/>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jim.holding@defra.gsi.gov.uk?subject=AUK%20Table%207.1%20Agri-food%20sector%20contribution%20to%20the%20national%20economy"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20jim.holding@defra.gsi.gov.uk?subject=AUK%20Table%207.2%20Farmers&apos;%20share%20of%20the%20value%20of%20a%20basket%20of%20food%20items"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jim.holding@defra.gsi.gov.uk?subject=Chart%207.1%20Gross%20value%20added%20by%20the%20agri-food%20sector%202007;%20United%20Kingdom" TargetMode="External"/><Relationship Id="rId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jim.holding@defra.gsi.gov.uk?subject=Chart%207.2%20The%20United%20Kingdom%20food%20chain" TargetMode="External"/><Relationship Id="rId2"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mailto:jim.holding@defra.gsi.gov.uk?subject=AUK%20Chart%207.3%20Employees%20in%20the%20agri-food%20sector%20Q3%202006;%20Great%20Britain" TargetMode="External"/><Relationship Id="rId2"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mailto:joanne.gardiner@defra.gsi.gov.uk" TargetMode="External"/><Relationship Id="rId2"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hyperlink" Target="mailto:joanne.gardiner@defra.gsi.gov.uk" TargetMode="External"/><Relationship Id="rId2"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hyperlink" Target="mailto:jim.holding@defra.gsi.gov.uk?subject=Chart%207.6%20Farmgate%20share%20of%20retail%20prices%20for%20a%20basket%20of%20food%20items" TargetMode="External"/><Relationship Id="rId2"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mailto:jim.holding@defra.gsi.gov.uk?subject=Chart%207.6%20Farmgate%20share%20of%20retail%20prices%20for%20a%20basket%20of%20food%20items" TargetMode="External"/><Relationship Id="rId2"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Q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4" ySplit="0" topLeftCell="AE1" activePane="topRight" state="frozen"/>
      <selection pane="topLeft" activeCell="A1" activeCellId="0" sqref="A1"/>
      <selection pane="topRight" activeCell="AP13" activeCellId="0" sqref="AP13"/>
    </sheetView>
  </sheetViews>
  <sheetFormatPr defaultColWidth="9.13671875" defaultRowHeight="15" zeroHeight="false" outlineLevelRow="0" outlineLevelCol="0"/>
  <cols>
    <col collapsed="false" customWidth="true" hidden="false" outlineLevel="0" max="2" min="1" style="1" width="5.71"/>
    <col collapsed="false" customWidth="true" hidden="false" outlineLevel="0" max="3" min="3" style="1" width="10.13"/>
    <col collapsed="false" customWidth="true" hidden="false" outlineLevel="0" max="4" min="4" style="1" width="37.56"/>
    <col collapsed="false" customWidth="true" hidden="false" outlineLevel="0" max="33" min="5" style="1" width="8.7"/>
    <col collapsed="false" customWidth="true" hidden="false" outlineLevel="0" max="35" min="34" style="2" width="8.7"/>
    <col collapsed="false" customWidth="true" hidden="false" outlineLevel="0" max="36" min="36" style="1" width="8.7"/>
    <col collapsed="false" customWidth="false" hidden="false" outlineLevel="0" max="257" min="37" style="1" width="9.14"/>
  </cols>
  <sheetData>
    <row r="1" customFormat="false" ht="15" hidden="false" customHeight="true" outlineLevel="0" collapsed="false">
      <c r="C1" s="3" t="s">
        <v>0</v>
      </c>
      <c r="D1" s="4" t="s">
        <v>1</v>
      </c>
    </row>
    <row r="2" customFormat="false" ht="15" hidden="false" customHeight="true" outlineLevel="0" collapsed="false">
      <c r="C2" s="3" t="s">
        <v>2</v>
      </c>
      <c r="D2" s="5" t="s">
        <v>3</v>
      </c>
    </row>
    <row r="3" s="7" customFormat="true" ht="15" hidden="false" customHeight="true" outlineLevel="0" collapsed="false">
      <c r="A3" s="6" t="s">
        <v>4</v>
      </c>
      <c r="AH3" s="2"/>
      <c r="AI3" s="2"/>
    </row>
    <row r="4" s="7" customFormat="true" ht="15" hidden="false" customHeight="true" outlineLevel="0" collapsed="false">
      <c r="A4" s="8" t="s">
        <v>5</v>
      </c>
      <c r="AH4" s="2"/>
      <c r="AJ4" s="9"/>
      <c r="AK4" s="9"/>
      <c r="AL4" s="9"/>
      <c r="AO4" s="9"/>
      <c r="AQ4" s="9" t="s">
        <v>6</v>
      </c>
    </row>
    <row r="5" s="7" customFormat="true" ht="15" hidden="false" customHeight="true" outlineLevel="0" collapsed="false">
      <c r="AH5" s="2"/>
      <c r="AJ5" s="2"/>
      <c r="AK5" s="2"/>
      <c r="AL5" s="2"/>
      <c r="AM5" s="2"/>
    </row>
    <row r="6" s="7" customFormat="true" ht="15" hidden="false" customHeight="true" outlineLevel="0" collapsed="false">
      <c r="A6" s="8" t="s">
        <v>7</v>
      </c>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1"/>
      <c r="AH6" s="11"/>
      <c r="AI6" s="10"/>
      <c r="AJ6" s="11"/>
      <c r="AK6" s="12"/>
      <c r="AL6" s="12"/>
      <c r="AM6" s="12"/>
      <c r="AN6" s="10"/>
      <c r="AO6" s="12"/>
      <c r="AP6" s="13"/>
      <c r="AQ6" s="13" t="s">
        <v>8</v>
      </c>
    </row>
    <row r="7" s="2" customFormat="true" ht="15" hidden="false" customHeight="true" outlineLevel="0" collapsed="false">
      <c r="A7" s="14"/>
      <c r="B7" s="14"/>
      <c r="C7" s="14"/>
      <c r="E7" s="3" t="n">
        <v>1973</v>
      </c>
      <c r="F7" s="3" t="n">
        <v>1974</v>
      </c>
      <c r="G7" s="3" t="n">
        <v>1975</v>
      </c>
      <c r="H7" s="3" t="n">
        <v>1976</v>
      </c>
      <c r="I7" s="3" t="n">
        <v>1977</v>
      </c>
      <c r="J7" s="3" t="n">
        <v>1978</v>
      </c>
      <c r="K7" s="3" t="n">
        <v>1979</v>
      </c>
      <c r="L7" s="3" t="n">
        <v>1980</v>
      </c>
      <c r="M7" s="3" t="n">
        <v>1981</v>
      </c>
      <c r="N7" s="3" t="n">
        <v>1982</v>
      </c>
      <c r="O7" s="3" t="n">
        <v>1983</v>
      </c>
      <c r="P7" s="3" t="n">
        <v>1984</v>
      </c>
      <c r="Q7" s="3" t="n">
        <v>1985</v>
      </c>
      <c r="R7" s="3" t="n">
        <v>1986</v>
      </c>
      <c r="S7" s="3" t="n">
        <v>1987</v>
      </c>
      <c r="T7" s="3" t="n">
        <v>1988</v>
      </c>
      <c r="U7" s="3" t="n">
        <v>1989</v>
      </c>
      <c r="V7" s="3" t="n">
        <v>1990</v>
      </c>
      <c r="W7" s="3" t="n">
        <v>1991</v>
      </c>
      <c r="X7" s="3" t="n">
        <v>1992</v>
      </c>
      <c r="Y7" s="3" t="n">
        <v>1993</v>
      </c>
      <c r="Z7" s="3" t="n">
        <v>1994</v>
      </c>
      <c r="AA7" s="3" t="n">
        <v>1995</v>
      </c>
      <c r="AB7" s="3" t="n">
        <v>1996</v>
      </c>
      <c r="AC7" s="3" t="n">
        <v>1997</v>
      </c>
      <c r="AD7" s="3" t="n">
        <v>1998</v>
      </c>
      <c r="AE7" s="3" t="n">
        <v>1999</v>
      </c>
      <c r="AF7" s="3" t="n">
        <v>2000</v>
      </c>
      <c r="AG7" s="3" t="n">
        <v>2001</v>
      </c>
      <c r="AH7" s="3" t="n">
        <v>2002</v>
      </c>
      <c r="AI7" s="3" t="n">
        <v>2003</v>
      </c>
      <c r="AJ7" s="3" t="n">
        <v>2004</v>
      </c>
      <c r="AK7" s="3" t="n">
        <v>2005</v>
      </c>
      <c r="AL7" s="3" t="n">
        <v>2006</v>
      </c>
      <c r="AM7" s="3" t="n">
        <v>2007</v>
      </c>
      <c r="AN7" s="3" t="n">
        <v>2008</v>
      </c>
      <c r="AO7" s="2" t="n">
        <v>2009</v>
      </c>
      <c r="AP7" s="2" t="n">
        <v>2010</v>
      </c>
      <c r="AQ7" s="2" t="n">
        <v>2011</v>
      </c>
    </row>
    <row r="8" s="2" customFormat="true" ht="15" hidden="false" customHeight="true" outlineLevel="0" collapsed="false">
      <c r="A8" s="15"/>
      <c r="B8" s="15"/>
      <c r="C8" s="15"/>
      <c r="D8" s="15"/>
      <c r="E8" s="15"/>
      <c r="F8" s="15"/>
      <c r="G8" s="15"/>
      <c r="H8" s="15"/>
      <c r="I8" s="15"/>
      <c r="J8" s="15"/>
      <c r="K8" s="15"/>
      <c r="L8" s="15"/>
      <c r="M8" s="15"/>
      <c r="N8" s="15"/>
      <c r="O8" s="15"/>
      <c r="P8" s="15"/>
      <c r="Q8" s="15"/>
      <c r="R8" s="15"/>
      <c r="S8" s="15"/>
      <c r="T8" s="15"/>
      <c r="U8" s="15"/>
      <c r="V8" s="15"/>
      <c r="W8" s="15"/>
      <c r="X8" s="15"/>
      <c r="Y8" s="15"/>
      <c r="Z8" s="11"/>
      <c r="AA8" s="11"/>
      <c r="AB8" s="11"/>
      <c r="AC8" s="11"/>
      <c r="AD8" s="11"/>
      <c r="AE8" s="11"/>
      <c r="AF8" s="15"/>
      <c r="AG8" s="11"/>
      <c r="AH8" s="11"/>
      <c r="AI8" s="11"/>
      <c r="AJ8" s="11"/>
      <c r="AK8" s="12"/>
      <c r="AL8" s="12"/>
      <c r="AM8" s="12"/>
      <c r="AN8" s="15"/>
      <c r="AO8" s="12"/>
      <c r="AP8" s="12"/>
      <c r="AQ8" s="12" t="s">
        <v>9</v>
      </c>
    </row>
    <row r="9" s="2" customFormat="true" ht="15" hidden="false" customHeight="true" outlineLevel="0" collapsed="false">
      <c r="A9" s="16" t="s">
        <v>10</v>
      </c>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row>
    <row r="10" s="2" customFormat="true" ht="15" hidden="false" customHeight="true" outlineLevel="0" collapsed="false">
      <c r="A10" s="1"/>
      <c r="B10" s="8" t="s">
        <v>11</v>
      </c>
      <c r="C10" s="1"/>
      <c r="D10" s="8" t="s">
        <v>12</v>
      </c>
      <c r="E10" s="17" t="n">
        <v>1916</v>
      </c>
      <c r="F10" s="17" t="n">
        <v>2029</v>
      </c>
      <c r="G10" s="17" t="n">
        <v>2477</v>
      </c>
      <c r="H10" s="17" t="n">
        <v>3080</v>
      </c>
      <c r="I10" s="17" t="n">
        <v>3374</v>
      </c>
      <c r="J10" s="17" t="n">
        <v>3563</v>
      </c>
      <c r="K10" s="17" t="n">
        <v>3918</v>
      </c>
      <c r="L10" s="17" t="n">
        <v>4326</v>
      </c>
      <c r="M10" s="17" t="n">
        <v>4851</v>
      </c>
      <c r="N10" s="17" t="n">
        <v>5545</v>
      </c>
      <c r="O10" s="17" t="n">
        <v>5415</v>
      </c>
      <c r="P10" s="17" t="n">
        <v>6216</v>
      </c>
      <c r="Q10" s="17" t="n">
        <v>5529</v>
      </c>
      <c r="R10" s="17" t="n">
        <v>5770</v>
      </c>
      <c r="S10" s="17" t="n">
        <v>6114</v>
      </c>
      <c r="T10" s="17" t="n">
        <v>6229</v>
      </c>
      <c r="U10" s="17" t="n">
        <v>6836</v>
      </c>
      <c r="V10" s="17" t="n">
        <v>6888</v>
      </c>
      <c r="W10" s="17" t="n">
        <v>6953</v>
      </c>
      <c r="X10" s="17" t="n">
        <v>7464</v>
      </c>
      <c r="Y10" s="17" t="n">
        <v>8495</v>
      </c>
      <c r="Z10" s="17" t="n">
        <v>8901</v>
      </c>
      <c r="AA10" s="17" t="n">
        <v>9814</v>
      </c>
      <c r="AB10" s="17" t="n">
        <v>9478</v>
      </c>
      <c r="AC10" s="17" t="n">
        <v>7865</v>
      </c>
      <c r="AD10" s="17" t="n">
        <v>7067</v>
      </c>
      <c r="AE10" s="17" t="n">
        <v>6763</v>
      </c>
      <c r="AF10" s="17" t="n">
        <v>6280</v>
      </c>
      <c r="AG10" s="17" t="n">
        <v>6243</v>
      </c>
      <c r="AH10" s="17" t="n">
        <v>6694</v>
      </c>
      <c r="AI10" s="17" t="n">
        <v>7246</v>
      </c>
      <c r="AJ10" s="17" t="n">
        <v>7092</v>
      </c>
      <c r="AK10" s="17" t="n">
        <v>4985</v>
      </c>
      <c r="AL10" s="17" t="n">
        <v>5055</v>
      </c>
      <c r="AM10" s="17" t="n">
        <v>5598</v>
      </c>
      <c r="AN10" s="17" t="n">
        <v>7182</v>
      </c>
      <c r="AO10" s="17" t="n">
        <v>7046</v>
      </c>
      <c r="AP10" s="17" t="n">
        <v>7098</v>
      </c>
      <c r="AQ10" s="17" t="n">
        <v>8845</v>
      </c>
    </row>
    <row r="11" s="2" customFormat="true" ht="15" hidden="false" customHeight="true" outlineLevel="0" collapsed="false">
      <c r="B11" s="18"/>
      <c r="C11" s="18"/>
      <c r="D11" s="8" t="s">
        <v>13</v>
      </c>
      <c r="E11" s="17" t="s">
        <v>14</v>
      </c>
      <c r="F11" s="17" t="s">
        <v>14</v>
      </c>
      <c r="G11" s="17" t="s">
        <v>14</v>
      </c>
      <c r="H11" s="17" t="s">
        <v>14</v>
      </c>
      <c r="I11" s="17" t="s">
        <v>14</v>
      </c>
      <c r="J11" s="17" t="s">
        <v>14</v>
      </c>
      <c r="K11" s="17" t="s">
        <v>14</v>
      </c>
      <c r="L11" s="17" t="s">
        <v>14</v>
      </c>
      <c r="M11" s="17" t="s">
        <v>14</v>
      </c>
      <c r="N11" s="17" t="s">
        <v>14</v>
      </c>
      <c r="O11" s="17" t="s">
        <v>14</v>
      </c>
      <c r="P11" s="17" t="s">
        <v>14</v>
      </c>
      <c r="Q11" s="17" t="s">
        <v>14</v>
      </c>
      <c r="R11" s="17" t="s">
        <v>14</v>
      </c>
      <c r="S11" s="17" t="s">
        <v>14</v>
      </c>
      <c r="T11" s="17" t="s">
        <v>14</v>
      </c>
      <c r="U11" s="17" t="s">
        <v>14</v>
      </c>
      <c r="V11" s="17" t="s">
        <v>14</v>
      </c>
      <c r="W11" s="17" t="s">
        <v>14</v>
      </c>
      <c r="X11" s="17" t="s">
        <v>14</v>
      </c>
      <c r="Y11" s="17" t="s">
        <v>14</v>
      </c>
      <c r="Z11" s="17" t="s">
        <v>14</v>
      </c>
      <c r="AA11" s="17" t="s">
        <v>14</v>
      </c>
      <c r="AB11" s="17" t="s">
        <v>14</v>
      </c>
      <c r="AC11" s="17" t="s">
        <v>14</v>
      </c>
      <c r="AD11" s="17" t="n">
        <v>17969</v>
      </c>
      <c r="AE11" s="17" t="n">
        <v>18602</v>
      </c>
      <c r="AF11" s="17" t="n">
        <v>18830</v>
      </c>
      <c r="AG11" s="17" t="n">
        <v>19257</v>
      </c>
      <c r="AH11" s="17" t="n">
        <v>19561</v>
      </c>
      <c r="AI11" s="17" t="n">
        <v>20679</v>
      </c>
      <c r="AJ11" s="17" t="n">
        <v>21307</v>
      </c>
      <c r="AK11" s="17" t="n">
        <v>21097</v>
      </c>
      <c r="AL11" s="17" t="n">
        <v>21279</v>
      </c>
      <c r="AM11" s="17" t="n">
        <v>21797</v>
      </c>
      <c r="AN11" s="17" t="n">
        <v>22796</v>
      </c>
      <c r="AO11" s="17" t="n">
        <v>23880</v>
      </c>
      <c r="AP11" s="17" t="n">
        <v>24687</v>
      </c>
      <c r="AQ11" s="17" t="s">
        <v>14</v>
      </c>
    </row>
    <row r="12" s="2" customFormat="true" ht="15" hidden="false" customHeight="true" outlineLevel="0" collapsed="false">
      <c r="B12" s="18"/>
      <c r="D12" s="18" t="s">
        <v>15</v>
      </c>
      <c r="E12" s="17" t="s">
        <v>14</v>
      </c>
      <c r="F12" s="17" t="s">
        <v>14</v>
      </c>
      <c r="G12" s="17" t="s">
        <v>14</v>
      </c>
      <c r="H12" s="17" t="s">
        <v>14</v>
      </c>
      <c r="I12" s="17" t="s">
        <v>14</v>
      </c>
      <c r="J12" s="17" t="s">
        <v>14</v>
      </c>
      <c r="K12" s="17" t="s">
        <v>14</v>
      </c>
      <c r="L12" s="17" t="s">
        <v>14</v>
      </c>
      <c r="M12" s="17" t="s">
        <v>14</v>
      </c>
      <c r="N12" s="17" t="s">
        <v>14</v>
      </c>
      <c r="O12" s="17" t="s">
        <v>14</v>
      </c>
      <c r="P12" s="17" t="s">
        <v>14</v>
      </c>
      <c r="Q12" s="17" t="s">
        <v>14</v>
      </c>
      <c r="R12" s="17" t="s">
        <v>14</v>
      </c>
      <c r="S12" s="17" t="s">
        <v>14</v>
      </c>
      <c r="T12" s="17" t="s">
        <v>14</v>
      </c>
      <c r="U12" s="17" t="s">
        <v>14</v>
      </c>
      <c r="V12" s="17" t="s">
        <v>14</v>
      </c>
      <c r="W12" s="17" t="s">
        <v>14</v>
      </c>
      <c r="X12" s="17" t="s">
        <v>14</v>
      </c>
      <c r="Y12" s="17" t="s">
        <v>14</v>
      </c>
      <c r="Z12" s="17" t="s">
        <v>14</v>
      </c>
      <c r="AA12" s="17" t="s">
        <v>14</v>
      </c>
      <c r="AB12" s="17" t="s">
        <v>14</v>
      </c>
      <c r="AC12" s="17" t="s">
        <v>14</v>
      </c>
      <c r="AD12" s="17" t="n">
        <v>5834</v>
      </c>
      <c r="AE12" s="17" t="n">
        <v>7070</v>
      </c>
      <c r="AF12" s="17" t="n">
        <v>5560</v>
      </c>
      <c r="AG12" s="17" t="n">
        <v>6823</v>
      </c>
      <c r="AH12" s="17" t="n">
        <v>7106</v>
      </c>
      <c r="AI12" s="17" t="n">
        <v>6633</v>
      </c>
      <c r="AJ12" s="17" t="n">
        <v>7880</v>
      </c>
      <c r="AK12" s="17" t="n">
        <v>7430</v>
      </c>
      <c r="AL12" s="17" t="n">
        <v>9066</v>
      </c>
      <c r="AM12" s="17" t="n">
        <v>9156</v>
      </c>
      <c r="AN12" s="17" t="n">
        <v>8882</v>
      </c>
      <c r="AO12" s="17" t="n">
        <v>9263</v>
      </c>
      <c r="AP12" s="17" t="n">
        <v>9346</v>
      </c>
      <c r="AQ12" s="17" t="s">
        <v>14</v>
      </c>
    </row>
    <row r="13" s="20" customFormat="true" ht="15" hidden="false" customHeight="true" outlineLevel="0" collapsed="false">
      <c r="A13" s="2"/>
      <c r="B13" s="19"/>
      <c r="C13" s="19"/>
      <c r="D13" s="18" t="s">
        <v>16</v>
      </c>
      <c r="E13" s="17" t="s">
        <v>14</v>
      </c>
      <c r="F13" s="17" t="s">
        <v>14</v>
      </c>
      <c r="G13" s="17" t="s">
        <v>14</v>
      </c>
      <c r="H13" s="17" t="s">
        <v>14</v>
      </c>
      <c r="I13" s="17" t="s">
        <v>14</v>
      </c>
      <c r="J13" s="17" t="s">
        <v>14</v>
      </c>
      <c r="K13" s="17" t="s">
        <v>14</v>
      </c>
      <c r="L13" s="17" t="s">
        <v>14</v>
      </c>
      <c r="M13" s="17" t="s">
        <v>14</v>
      </c>
      <c r="N13" s="17" t="s">
        <v>14</v>
      </c>
      <c r="O13" s="17" t="s">
        <v>14</v>
      </c>
      <c r="P13" s="17" t="s">
        <v>14</v>
      </c>
      <c r="Q13" s="17" t="s">
        <v>14</v>
      </c>
      <c r="R13" s="17" t="s">
        <v>14</v>
      </c>
      <c r="S13" s="17" t="s">
        <v>14</v>
      </c>
      <c r="T13" s="17" t="s">
        <v>14</v>
      </c>
      <c r="U13" s="17" t="s">
        <v>14</v>
      </c>
      <c r="V13" s="17" t="s">
        <v>14</v>
      </c>
      <c r="W13" s="17" t="s">
        <v>14</v>
      </c>
      <c r="X13" s="17" t="s">
        <v>14</v>
      </c>
      <c r="Y13" s="17" t="s">
        <v>14</v>
      </c>
      <c r="Z13" s="17" t="s">
        <v>14</v>
      </c>
      <c r="AA13" s="17" t="s">
        <v>14</v>
      </c>
      <c r="AB13" s="17" t="s">
        <v>14</v>
      </c>
      <c r="AC13" s="17" t="s">
        <v>14</v>
      </c>
      <c r="AD13" s="17" t="n">
        <v>16852</v>
      </c>
      <c r="AE13" s="17" t="n">
        <v>18326</v>
      </c>
      <c r="AF13" s="17" t="n">
        <v>18827</v>
      </c>
      <c r="AG13" s="17" t="n">
        <v>17139</v>
      </c>
      <c r="AH13" s="17" t="n">
        <v>17316</v>
      </c>
      <c r="AI13" s="17" t="n">
        <v>17947</v>
      </c>
      <c r="AJ13" s="17" t="n">
        <v>19221</v>
      </c>
      <c r="AK13" s="17" t="n">
        <v>19782</v>
      </c>
      <c r="AL13" s="17" t="n">
        <v>21054</v>
      </c>
      <c r="AM13" s="17" t="n">
        <v>21791</v>
      </c>
      <c r="AN13" s="17" t="n">
        <v>22727</v>
      </c>
      <c r="AO13" s="17" t="n">
        <v>23579</v>
      </c>
      <c r="AP13" s="17" t="n">
        <v>23543</v>
      </c>
      <c r="AQ13" s="17" t="s">
        <v>14</v>
      </c>
    </row>
    <row r="14" s="20" customFormat="true" ht="15" hidden="false" customHeight="true" outlineLevel="0" collapsed="false">
      <c r="A14" s="19"/>
      <c r="B14" s="2"/>
      <c r="C14" s="19"/>
      <c r="D14" s="18" t="s">
        <v>17</v>
      </c>
      <c r="E14" s="17" t="s">
        <v>14</v>
      </c>
      <c r="F14" s="17" t="s">
        <v>14</v>
      </c>
      <c r="G14" s="17" t="s">
        <v>14</v>
      </c>
      <c r="H14" s="17" t="s">
        <v>14</v>
      </c>
      <c r="I14" s="17" t="s">
        <v>14</v>
      </c>
      <c r="J14" s="17" t="s">
        <v>14</v>
      </c>
      <c r="K14" s="17" t="s">
        <v>14</v>
      </c>
      <c r="L14" s="17" t="s">
        <v>14</v>
      </c>
      <c r="M14" s="17" t="s">
        <v>14</v>
      </c>
      <c r="N14" s="17" t="s">
        <v>14</v>
      </c>
      <c r="O14" s="17" t="s">
        <v>14</v>
      </c>
      <c r="P14" s="17" t="s">
        <v>14</v>
      </c>
      <c r="Q14" s="17" t="s">
        <v>14</v>
      </c>
      <c r="R14" s="17" t="s">
        <v>14</v>
      </c>
      <c r="S14" s="17" t="s">
        <v>14</v>
      </c>
      <c r="T14" s="17" t="s">
        <v>14</v>
      </c>
      <c r="U14" s="17" t="s">
        <v>14</v>
      </c>
      <c r="V14" s="17" t="s">
        <v>14</v>
      </c>
      <c r="W14" s="17" t="s">
        <v>14</v>
      </c>
      <c r="X14" s="17" t="s">
        <v>14</v>
      </c>
      <c r="Y14" s="17" t="s">
        <v>14</v>
      </c>
      <c r="Z14" s="17" t="s">
        <v>14</v>
      </c>
      <c r="AA14" s="17" t="s">
        <v>14</v>
      </c>
      <c r="AB14" s="17" t="s">
        <v>14</v>
      </c>
      <c r="AC14" s="17" t="s">
        <v>14</v>
      </c>
      <c r="AD14" s="17" t="n">
        <v>13319</v>
      </c>
      <c r="AE14" s="17" t="n">
        <v>14108</v>
      </c>
      <c r="AF14" s="17" t="n">
        <v>15311</v>
      </c>
      <c r="AG14" s="17" t="n">
        <v>16387</v>
      </c>
      <c r="AH14" s="17" t="n">
        <v>17898</v>
      </c>
      <c r="AI14" s="17" t="n">
        <v>18359</v>
      </c>
      <c r="AJ14" s="17" t="n">
        <v>21126</v>
      </c>
      <c r="AK14" s="17" t="n">
        <v>20864</v>
      </c>
      <c r="AL14" s="17" t="n">
        <v>21343</v>
      </c>
      <c r="AM14" s="17" t="n">
        <v>21817</v>
      </c>
      <c r="AN14" s="17" t="n">
        <v>22047</v>
      </c>
      <c r="AO14" s="17" t="n">
        <v>20400</v>
      </c>
      <c r="AP14" s="17" t="n">
        <v>21563</v>
      </c>
      <c r="AQ14" s="17" t="s">
        <v>14</v>
      </c>
    </row>
    <row r="15" s="20" customFormat="true" ht="15" hidden="false" customHeight="true" outlineLevel="0" collapsed="false">
      <c r="A15" s="21"/>
      <c r="B15" s="22" t="s">
        <v>18</v>
      </c>
      <c r="C15" s="21"/>
      <c r="D15" s="15"/>
      <c r="E15" s="23" t="s">
        <v>14</v>
      </c>
      <c r="F15" s="23" t="s">
        <v>14</v>
      </c>
      <c r="G15" s="23" t="s">
        <v>14</v>
      </c>
      <c r="H15" s="23" t="s">
        <v>14</v>
      </c>
      <c r="I15" s="23" t="s">
        <v>14</v>
      </c>
      <c r="J15" s="23" t="s">
        <v>14</v>
      </c>
      <c r="K15" s="23" t="s">
        <v>14</v>
      </c>
      <c r="L15" s="23" t="s">
        <v>14</v>
      </c>
      <c r="M15" s="23" t="s">
        <v>14</v>
      </c>
      <c r="N15" s="23" t="s">
        <v>14</v>
      </c>
      <c r="O15" s="23" t="s">
        <v>14</v>
      </c>
      <c r="P15" s="23" t="s">
        <v>14</v>
      </c>
      <c r="Q15" s="23" t="s">
        <v>14</v>
      </c>
      <c r="R15" s="23" t="s">
        <v>14</v>
      </c>
      <c r="S15" s="23" t="s">
        <v>14</v>
      </c>
      <c r="T15" s="23" t="s">
        <v>14</v>
      </c>
      <c r="U15" s="23" t="s">
        <v>14</v>
      </c>
      <c r="V15" s="23" t="s">
        <v>14</v>
      </c>
      <c r="W15" s="23" t="s">
        <v>14</v>
      </c>
      <c r="X15" s="23" t="s">
        <v>14</v>
      </c>
      <c r="Y15" s="23" t="s">
        <v>14</v>
      </c>
      <c r="Z15" s="23" t="s">
        <v>14</v>
      </c>
      <c r="AA15" s="23" t="s">
        <v>14</v>
      </c>
      <c r="AB15" s="23" t="s">
        <v>14</v>
      </c>
      <c r="AC15" s="23" t="s">
        <v>14</v>
      </c>
      <c r="AD15" s="23" t="n">
        <v>7.9</v>
      </c>
      <c r="AE15" s="23" t="n">
        <v>8</v>
      </c>
      <c r="AF15" s="23" t="n">
        <v>7.7</v>
      </c>
      <c r="AG15" s="23" t="n">
        <v>7.4</v>
      </c>
      <c r="AH15" s="23" t="n">
        <v>7.3</v>
      </c>
      <c r="AI15" s="23" t="n">
        <v>7.1</v>
      </c>
      <c r="AJ15" s="23" t="n">
        <v>7.3</v>
      </c>
      <c r="AK15" s="23" t="n">
        <v>6.8</v>
      </c>
      <c r="AL15" s="23" t="n">
        <v>6.7</v>
      </c>
      <c r="AM15" s="23" t="n">
        <v>6.5</v>
      </c>
      <c r="AN15" s="23" t="n">
        <v>6.7</v>
      </c>
      <c r="AO15" s="23" t="n">
        <v>6.8</v>
      </c>
      <c r="AP15" s="23" t="n">
        <v>6.8</v>
      </c>
      <c r="AQ15" s="23" t="s">
        <v>14</v>
      </c>
    </row>
    <row r="16" s="20" customFormat="true" ht="15" hidden="false" customHeight="true" outlineLevel="0" collapsed="false">
      <c r="A16" s="24" t="s">
        <v>19</v>
      </c>
      <c r="B16" s="2"/>
      <c r="C16" s="2"/>
      <c r="D16" s="2"/>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P16" s="17"/>
    </row>
    <row r="17" s="20" customFormat="true" ht="15" hidden="false" customHeight="true" outlineLevel="0" collapsed="false">
      <c r="A17" s="2"/>
      <c r="B17" s="18"/>
      <c r="C17" s="2"/>
      <c r="D17" s="18" t="s">
        <v>20</v>
      </c>
      <c r="E17" s="17" t="s">
        <v>14</v>
      </c>
      <c r="F17" s="17" t="s">
        <v>14</v>
      </c>
      <c r="G17" s="17" t="s">
        <v>14</v>
      </c>
      <c r="H17" s="17" t="s">
        <v>14</v>
      </c>
      <c r="I17" s="17" t="s">
        <v>14</v>
      </c>
      <c r="J17" s="17" t="s">
        <v>14</v>
      </c>
      <c r="K17" s="17" t="s">
        <v>14</v>
      </c>
      <c r="L17" s="17" t="s">
        <v>14</v>
      </c>
      <c r="M17" s="17" t="s">
        <v>14</v>
      </c>
      <c r="N17" s="17" t="s">
        <v>14</v>
      </c>
      <c r="O17" s="17" t="s">
        <v>14</v>
      </c>
      <c r="P17" s="17" t="n">
        <v>698</v>
      </c>
      <c r="Q17" s="17" t="n">
        <v>697</v>
      </c>
      <c r="R17" s="17" t="n">
        <v>687</v>
      </c>
      <c r="S17" s="17" t="n">
        <v>680</v>
      </c>
      <c r="T17" s="17" t="n">
        <v>672</v>
      </c>
      <c r="U17" s="17" t="n">
        <v>658</v>
      </c>
      <c r="V17" s="17" t="n">
        <v>656</v>
      </c>
      <c r="W17" s="17" t="n">
        <v>642</v>
      </c>
      <c r="X17" s="17" t="n">
        <v>636</v>
      </c>
      <c r="Y17" s="17" t="n">
        <v>634</v>
      </c>
      <c r="Z17" s="17" t="n">
        <v>626</v>
      </c>
      <c r="AA17" s="17" t="n">
        <v>620</v>
      </c>
      <c r="AB17" s="17" t="n">
        <v>616</v>
      </c>
      <c r="AC17" s="17" t="n">
        <v>611</v>
      </c>
      <c r="AD17" s="17" t="n">
        <v>608</v>
      </c>
      <c r="AE17" s="17" t="n">
        <v>586</v>
      </c>
      <c r="AF17" s="17" t="n">
        <v>557</v>
      </c>
      <c r="AG17" s="17" t="n">
        <v>466</v>
      </c>
      <c r="AH17" s="17" t="n">
        <v>463</v>
      </c>
      <c r="AI17" s="17" t="n">
        <v>443</v>
      </c>
      <c r="AJ17" s="17" t="n">
        <v>454</v>
      </c>
      <c r="AK17" s="17" t="n">
        <v>448</v>
      </c>
      <c r="AL17" s="17" t="n">
        <v>447</v>
      </c>
      <c r="AM17" s="17" t="n">
        <v>438</v>
      </c>
      <c r="AN17" s="17" t="n">
        <v>439</v>
      </c>
      <c r="AO17" s="17" t="n">
        <v>419</v>
      </c>
      <c r="AP17" s="17" t="n">
        <v>426</v>
      </c>
      <c r="AQ17" s="17" t="n">
        <v>435</v>
      </c>
    </row>
    <row r="18" s="2" customFormat="true" ht="15" hidden="false" customHeight="true" outlineLevel="0" collapsed="false">
      <c r="B18" s="18"/>
      <c r="C18" s="18"/>
      <c r="D18" s="18" t="s">
        <v>21</v>
      </c>
      <c r="E18" s="17" t="s">
        <v>14</v>
      </c>
      <c r="F18" s="17" t="s">
        <v>14</v>
      </c>
      <c r="G18" s="17" t="s">
        <v>14</v>
      </c>
      <c r="H18" s="17" t="s">
        <v>14</v>
      </c>
      <c r="I18" s="17" t="s">
        <v>14</v>
      </c>
      <c r="J18" s="17" t="s">
        <v>14</v>
      </c>
      <c r="K18" s="17" t="s">
        <v>14</v>
      </c>
      <c r="L18" s="17" t="s">
        <v>14</v>
      </c>
      <c r="M18" s="17" t="s">
        <v>14</v>
      </c>
      <c r="N18" s="17" t="s">
        <v>14</v>
      </c>
      <c r="O18" s="17" t="s">
        <v>14</v>
      </c>
      <c r="P18" s="17" t="s">
        <v>14</v>
      </c>
      <c r="Q18" s="17" t="s">
        <v>14</v>
      </c>
      <c r="R18" s="17" t="s">
        <v>14</v>
      </c>
      <c r="S18" s="17" t="s">
        <v>14</v>
      </c>
      <c r="T18" s="17" t="s">
        <v>14</v>
      </c>
      <c r="U18" s="17" t="s">
        <v>14</v>
      </c>
      <c r="V18" s="17" t="s">
        <v>14</v>
      </c>
      <c r="W18" s="17" t="s">
        <v>14</v>
      </c>
      <c r="X18" s="17" t="s">
        <v>14</v>
      </c>
      <c r="Y18" s="17" t="s">
        <v>14</v>
      </c>
      <c r="Z18" s="17" t="s">
        <v>14</v>
      </c>
      <c r="AA18" s="17" t="s">
        <v>14</v>
      </c>
      <c r="AB18" s="17" t="s">
        <v>14</v>
      </c>
      <c r="AC18" s="17" t="s">
        <v>14</v>
      </c>
      <c r="AD18" s="17" t="n">
        <v>482</v>
      </c>
      <c r="AE18" s="17" t="n">
        <v>488</v>
      </c>
      <c r="AF18" s="17" t="n">
        <v>481</v>
      </c>
      <c r="AG18" s="17" t="n">
        <v>462</v>
      </c>
      <c r="AH18" s="17" t="n">
        <v>449</v>
      </c>
      <c r="AI18" s="17" t="n">
        <v>439</v>
      </c>
      <c r="AJ18" s="17" t="n">
        <v>424</v>
      </c>
      <c r="AK18" s="17" t="n">
        <v>415</v>
      </c>
      <c r="AL18" s="17" t="n">
        <v>401</v>
      </c>
      <c r="AM18" s="17" t="n">
        <v>399</v>
      </c>
      <c r="AN18" s="17" t="n">
        <v>380</v>
      </c>
      <c r="AO18" s="17" t="n">
        <v>372</v>
      </c>
      <c r="AP18" s="17" t="n">
        <v>370</v>
      </c>
      <c r="AQ18" s="17" t="n">
        <v>371</v>
      </c>
    </row>
    <row r="19" s="2" customFormat="true" ht="15" hidden="false" customHeight="true" outlineLevel="0" collapsed="false">
      <c r="B19" s="18"/>
      <c r="D19" s="18" t="s">
        <v>22</v>
      </c>
      <c r="E19" s="17" t="s">
        <v>14</v>
      </c>
      <c r="F19" s="17" t="s">
        <v>14</v>
      </c>
      <c r="G19" s="17" t="s">
        <v>14</v>
      </c>
      <c r="H19" s="17" t="s">
        <v>14</v>
      </c>
      <c r="I19" s="17" t="s">
        <v>14</v>
      </c>
      <c r="J19" s="17" t="s">
        <v>14</v>
      </c>
      <c r="K19" s="17" t="s">
        <v>14</v>
      </c>
      <c r="L19" s="17" t="s">
        <v>14</v>
      </c>
      <c r="M19" s="17" t="s">
        <v>14</v>
      </c>
      <c r="N19" s="17" t="s">
        <v>14</v>
      </c>
      <c r="O19" s="17" t="s">
        <v>14</v>
      </c>
      <c r="P19" s="17" t="s">
        <v>14</v>
      </c>
      <c r="Q19" s="17" t="s">
        <v>14</v>
      </c>
      <c r="R19" s="17" t="s">
        <v>14</v>
      </c>
      <c r="S19" s="17" t="s">
        <v>14</v>
      </c>
      <c r="T19" s="17" t="s">
        <v>14</v>
      </c>
      <c r="U19" s="17" t="s">
        <v>14</v>
      </c>
      <c r="V19" s="17" t="s">
        <v>14</v>
      </c>
      <c r="W19" s="17" t="s">
        <v>14</v>
      </c>
      <c r="X19" s="17" t="s">
        <v>14</v>
      </c>
      <c r="Y19" s="17" t="s">
        <v>14</v>
      </c>
      <c r="Z19" s="17" t="s">
        <v>14</v>
      </c>
      <c r="AA19" s="17" t="s">
        <v>14</v>
      </c>
      <c r="AB19" s="17" t="s">
        <v>14</v>
      </c>
      <c r="AC19" s="17" t="s">
        <v>14</v>
      </c>
      <c r="AD19" s="17" t="n">
        <v>228</v>
      </c>
      <c r="AE19" s="17" t="n">
        <v>227</v>
      </c>
      <c r="AF19" s="17" t="n">
        <v>221</v>
      </c>
      <c r="AG19" s="17" t="n">
        <v>214</v>
      </c>
      <c r="AH19" s="17" t="n">
        <v>210</v>
      </c>
      <c r="AI19" s="17" t="n">
        <v>215</v>
      </c>
      <c r="AJ19" s="17" t="n">
        <v>212</v>
      </c>
      <c r="AK19" s="17" t="n">
        <v>210</v>
      </c>
      <c r="AL19" s="17" t="n">
        <v>211</v>
      </c>
      <c r="AM19" s="17" t="n">
        <v>213</v>
      </c>
      <c r="AN19" s="17" t="n">
        <v>224</v>
      </c>
      <c r="AO19" s="17" t="n">
        <v>214</v>
      </c>
      <c r="AP19" s="17" t="n">
        <v>213</v>
      </c>
      <c r="AQ19" s="17" t="n">
        <v>206</v>
      </c>
    </row>
    <row r="20" s="20" customFormat="true" ht="15" hidden="false" customHeight="true" outlineLevel="0" collapsed="false">
      <c r="A20" s="2"/>
      <c r="B20" s="19"/>
      <c r="C20" s="19"/>
      <c r="D20" s="18" t="s">
        <v>23</v>
      </c>
      <c r="E20" s="17" t="s">
        <v>14</v>
      </c>
      <c r="F20" s="17" t="s">
        <v>14</v>
      </c>
      <c r="G20" s="17" t="s">
        <v>14</v>
      </c>
      <c r="H20" s="17" t="s">
        <v>14</v>
      </c>
      <c r="I20" s="17" t="s">
        <v>14</v>
      </c>
      <c r="J20" s="17" t="s">
        <v>14</v>
      </c>
      <c r="K20" s="17" t="s">
        <v>14</v>
      </c>
      <c r="L20" s="17" t="s">
        <v>14</v>
      </c>
      <c r="M20" s="17" t="s">
        <v>14</v>
      </c>
      <c r="N20" s="17" t="s">
        <v>14</v>
      </c>
      <c r="O20" s="17" t="s">
        <v>14</v>
      </c>
      <c r="P20" s="17" t="s">
        <v>14</v>
      </c>
      <c r="Q20" s="17" t="s">
        <v>14</v>
      </c>
      <c r="R20" s="17" t="s">
        <v>14</v>
      </c>
      <c r="S20" s="17" t="s">
        <v>14</v>
      </c>
      <c r="T20" s="17" t="s">
        <v>14</v>
      </c>
      <c r="U20" s="17" t="s">
        <v>14</v>
      </c>
      <c r="V20" s="17" t="s">
        <v>14</v>
      </c>
      <c r="W20" s="17" t="s">
        <v>14</v>
      </c>
      <c r="X20" s="17" t="s">
        <v>14</v>
      </c>
      <c r="Y20" s="17" t="s">
        <v>14</v>
      </c>
      <c r="Z20" s="17" t="s">
        <v>14</v>
      </c>
      <c r="AA20" s="17" t="s">
        <v>14</v>
      </c>
      <c r="AB20" s="17" t="s">
        <v>14</v>
      </c>
      <c r="AC20" s="17" t="s">
        <v>14</v>
      </c>
      <c r="AD20" s="17" t="n">
        <v>1070</v>
      </c>
      <c r="AE20" s="17" t="n">
        <v>1047</v>
      </c>
      <c r="AF20" s="17" t="n">
        <v>1089</v>
      </c>
      <c r="AG20" s="17" t="n">
        <v>1149</v>
      </c>
      <c r="AH20" s="17" t="n">
        <v>1217</v>
      </c>
      <c r="AI20" s="17" t="n">
        <v>1167</v>
      </c>
      <c r="AJ20" s="17" t="n">
        <v>1153</v>
      </c>
      <c r="AK20" s="17" t="n">
        <v>1182</v>
      </c>
      <c r="AL20" s="17" t="n">
        <v>1136</v>
      </c>
      <c r="AM20" s="17" t="n">
        <v>1117</v>
      </c>
      <c r="AN20" s="17" t="n">
        <v>1145</v>
      </c>
      <c r="AO20" s="17" t="n">
        <v>1182</v>
      </c>
      <c r="AP20" s="17" t="n">
        <v>1130</v>
      </c>
      <c r="AQ20" s="17" t="n">
        <v>1106</v>
      </c>
    </row>
    <row r="21" s="25" customFormat="true" ht="15" hidden="false" customHeight="true" outlineLevel="0" collapsed="false">
      <c r="A21" s="19"/>
      <c r="B21" s="2"/>
      <c r="C21" s="19"/>
      <c r="D21" s="18" t="s">
        <v>24</v>
      </c>
      <c r="E21" s="17" t="s">
        <v>14</v>
      </c>
      <c r="F21" s="17" t="s">
        <v>14</v>
      </c>
      <c r="G21" s="17" t="s">
        <v>14</v>
      </c>
      <c r="H21" s="17" t="s">
        <v>14</v>
      </c>
      <c r="I21" s="17" t="s">
        <v>14</v>
      </c>
      <c r="J21" s="17" t="s">
        <v>14</v>
      </c>
      <c r="K21" s="17" t="s">
        <v>14</v>
      </c>
      <c r="L21" s="17" t="s">
        <v>14</v>
      </c>
      <c r="M21" s="17" t="s">
        <v>14</v>
      </c>
      <c r="N21" s="17" t="s">
        <v>14</v>
      </c>
      <c r="O21" s="17" t="s">
        <v>14</v>
      </c>
      <c r="P21" s="17" t="s">
        <v>14</v>
      </c>
      <c r="Q21" s="17" t="s">
        <v>14</v>
      </c>
      <c r="R21" s="17" t="s">
        <v>14</v>
      </c>
      <c r="S21" s="17" t="s">
        <v>14</v>
      </c>
      <c r="T21" s="17" t="s">
        <v>14</v>
      </c>
      <c r="U21" s="17" t="s">
        <v>14</v>
      </c>
      <c r="V21" s="17" t="s">
        <v>14</v>
      </c>
      <c r="W21" s="17" t="s">
        <v>14</v>
      </c>
      <c r="X21" s="17" t="s">
        <v>14</v>
      </c>
      <c r="Y21" s="17" t="s">
        <v>14</v>
      </c>
      <c r="Z21" s="17" t="s">
        <v>14</v>
      </c>
      <c r="AA21" s="17" t="s">
        <v>14</v>
      </c>
      <c r="AB21" s="17" t="s">
        <v>14</v>
      </c>
      <c r="AC21" s="17" t="s">
        <v>14</v>
      </c>
      <c r="AD21" s="17" t="n">
        <v>1215</v>
      </c>
      <c r="AE21" s="17" t="n">
        <v>1260</v>
      </c>
      <c r="AF21" s="17" t="n">
        <v>1258</v>
      </c>
      <c r="AG21" s="17" t="n">
        <v>1307</v>
      </c>
      <c r="AH21" s="17" t="n">
        <v>1363</v>
      </c>
      <c r="AI21" s="17" t="n">
        <v>1381</v>
      </c>
      <c r="AJ21" s="17" t="n">
        <v>1417</v>
      </c>
      <c r="AK21" s="17" t="n">
        <v>1428</v>
      </c>
      <c r="AL21" s="17" t="n">
        <v>1421</v>
      </c>
      <c r="AM21" s="17" t="n">
        <v>1415</v>
      </c>
      <c r="AN21" s="17" t="n">
        <v>1461</v>
      </c>
      <c r="AO21" s="17" t="n">
        <v>1399</v>
      </c>
      <c r="AP21" s="17" t="n">
        <v>1381</v>
      </c>
      <c r="AQ21" s="17" t="n">
        <v>1440</v>
      </c>
    </row>
    <row r="22" s="25" customFormat="true" ht="15" hidden="false" customHeight="true" outlineLevel="0" collapsed="false">
      <c r="A22" s="21"/>
      <c r="B22" s="22" t="s">
        <v>25</v>
      </c>
      <c r="C22" s="21"/>
      <c r="D22" s="15"/>
      <c r="E22" s="23" t="s">
        <v>14</v>
      </c>
      <c r="F22" s="23" t="s">
        <v>14</v>
      </c>
      <c r="G22" s="23" t="s">
        <v>14</v>
      </c>
      <c r="H22" s="23" t="s">
        <v>14</v>
      </c>
      <c r="I22" s="23" t="s">
        <v>14</v>
      </c>
      <c r="J22" s="23" t="s">
        <v>14</v>
      </c>
      <c r="K22" s="23" t="s">
        <v>14</v>
      </c>
      <c r="L22" s="23" t="s">
        <v>14</v>
      </c>
      <c r="M22" s="23" t="s">
        <v>14</v>
      </c>
      <c r="N22" s="23" t="s">
        <v>14</v>
      </c>
      <c r="O22" s="23" t="s">
        <v>14</v>
      </c>
      <c r="P22" s="23" t="s">
        <v>14</v>
      </c>
      <c r="Q22" s="23" t="s">
        <v>14</v>
      </c>
      <c r="R22" s="23" t="s">
        <v>14</v>
      </c>
      <c r="S22" s="23" t="s">
        <v>14</v>
      </c>
      <c r="T22" s="23" t="s">
        <v>14</v>
      </c>
      <c r="U22" s="23" t="s">
        <v>14</v>
      </c>
      <c r="V22" s="23" t="s">
        <v>14</v>
      </c>
      <c r="W22" s="23" t="s">
        <v>14</v>
      </c>
      <c r="X22" s="23" t="s">
        <v>14</v>
      </c>
      <c r="Y22" s="23" t="s">
        <v>14</v>
      </c>
      <c r="Z22" s="23" t="s">
        <v>14</v>
      </c>
      <c r="AA22" s="23" t="s">
        <v>14</v>
      </c>
      <c r="AB22" s="23" t="s">
        <v>14</v>
      </c>
      <c r="AC22" s="23" t="s">
        <v>14</v>
      </c>
      <c r="AD22" s="23" t="s">
        <v>14</v>
      </c>
      <c r="AE22" s="23" t="s">
        <v>14</v>
      </c>
      <c r="AF22" s="23" t="s">
        <v>14</v>
      </c>
      <c r="AG22" s="23" t="n">
        <v>14.1</v>
      </c>
      <c r="AH22" s="23" t="n">
        <v>14.4</v>
      </c>
      <c r="AI22" s="23" t="n">
        <v>14.2</v>
      </c>
      <c r="AJ22" s="23" t="n">
        <v>14.1</v>
      </c>
      <c r="AK22" s="23" t="n">
        <v>14</v>
      </c>
      <c r="AL22" s="23" t="n">
        <v>13.6</v>
      </c>
      <c r="AM22" s="23" t="n">
        <v>13.4</v>
      </c>
      <c r="AN22" s="23" t="n">
        <v>13.5</v>
      </c>
      <c r="AO22" s="26" t="n">
        <v>13.7</v>
      </c>
      <c r="AP22" s="26" t="n">
        <v>13.5</v>
      </c>
      <c r="AQ22" s="26" t="n">
        <v>13.7</v>
      </c>
    </row>
    <row r="23" s="25" customFormat="true" ht="15" hidden="false" customHeight="true" outlineLevel="0" collapsed="false">
      <c r="A23" s="27" t="s">
        <v>26</v>
      </c>
      <c r="B23" s="24"/>
      <c r="C23" s="28"/>
      <c r="D23" s="2"/>
      <c r="E23" s="29"/>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17"/>
      <c r="AP23" s="17"/>
    </row>
    <row r="24" s="25" customFormat="true" ht="15" hidden="false" customHeight="true" outlineLevel="0" collapsed="false">
      <c r="A24" s="30" t="s">
        <v>27</v>
      </c>
      <c r="B24" s="2"/>
      <c r="C24" s="19"/>
      <c r="D24" s="2"/>
      <c r="E24" s="17" t="n">
        <v>30736</v>
      </c>
      <c r="F24" s="17" t="n">
        <v>33146</v>
      </c>
      <c r="G24" s="17" t="n">
        <v>29759</v>
      </c>
      <c r="H24" s="17" t="n">
        <v>29956</v>
      </c>
      <c r="I24" s="17" t="n">
        <v>31440</v>
      </c>
      <c r="J24" s="17" t="n">
        <v>28613</v>
      </c>
      <c r="K24" s="17" t="n">
        <v>27597</v>
      </c>
      <c r="L24" s="17" t="n">
        <v>22327</v>
      </c>
      <c r="M24" s="17" t="n">
        <v>21152</v>
      </c>
      <c r="N24" s="17" t="n">
        <v>21362</v>
      </c>
      <c r="O24" s="17" t="n">
        <v>22086</v>
      </c>
      <c r="P24" s="17" t="n">
        <v>23987</v>
      </c>
      <c r="Q24" s="17" t="n">
        <v>23575</v>
      </c>
      <c r="R24" s="17" t="n">
        <v>24216</v>
      </c>
      <c r="S24" s="17" t="n">
        <v>23718</v>
      </c>
      <c r="T24" s="17" t="n">
        <v>23327</v>
      </c>
      <c r="U24" s="17" t="n">
        <v>23316</v>
      </c>
      <c r="V24" s="17" t="n">
        <v>22938</v>
      </c>
      <c r="W24" s="17" t="n">
        <v>21412</v>
      </c>
      <c r="X24" s="17" t="n">
        <v>22600</v>
      </c>
      <c r="Y24" s="17" t="n">
        <v>22991</v>
      </c>
      <c r="Z24" s="17" t="n">
        <v>24225</v>
      </c>
      <c r="AA24" s="17" t="n">
        <v>25803</v>
      </c>
      <c r="AB24" s="17" t="n">
        <v>26616</v>
      </c>
      <c r="AC24" s="17" t="n">
        <v>25499</v>
      </c>
      <c r="AD24" s="17" t="n">
        <v>24624</v>
      </c>
      <c r="AE24" s="17" t="n">
        <v>24478</v>
      </c>
      <c r="AF24" s="17" t="n">
        <v>23242</v>
      </c>
      <c r="AG24" s="17" t="n">
        <v>24792</v>
      </c>
      <c r="AH24" s="17" t="n">
        <v>25483</v>
      </c>
      <c r="AI24" s="17" t="n">
        <v>27170</v>
      </c>
      <c r="AJ24" s="17" t="n">
        <v>27641</v>
      </c>
      <c r="AK24" s="17" t="n">
        <v>28700</v>
      </c>
      <c r="AL24" s="17" t="n">
        <v>29486</v>
      </c>
      <c r="AM24" s="17" t="n">
        <v>30352</v>
      </c>
      <c r="AN24" s="17" t="n">
        <v>34654</v>
      </c>
      <c r="AO24" s="17" t="n">
        <v>35787</v>
      </c>
      <c r="AP24" s="17" t="n">
        <v>35411</v>
      </c>
      <c r="AQ24" s="17" t="n">
        <v>36806</v>
      </c>
    </row>
    <row r="25" s="7" customFormat="true" ht="15" hidden="false" customHeight="true" outlineLevel="0" collapsed="false">
      <c r="A25" s="30"/>
      <c r="B25" s="2" t="s">
        <v>28</v>
      </c>
      <c r="E25" s="31" t="n">
        <v>21.1</v>
      </c>
      <c r="F25" s="31" t="n">
        <v>17.8</v>
      </c>
      <c r="G25" s="31" t="n">
        <v>19.1</v>
      </c>
      <c r="H25" s="31" t="n">
        <v>17.3</v>
      </c>
      <c r="I25" s="31" t="n">
        <v>18</v>
      </c>
      <c r="J25" s="31" t="n">
        <v>16.5</v>
      </c>
      <c r="K25" s="31" t="n">
        <v>15.1</v>
      </c>
      <c r="L25" s="31" t="n">
        <v>13.7</v>
      </c>
      <c r="M25" s="31" t="n">
        <v>14.1</v>
      </c>
      <c r="N25" s="31" t="n">
        <v>13.7</v>
      </c>
      <c r="O25" s="31" t="n">
        <v>12.7</v>
      </c>
      <c r="P25" s="31" t="n">
        <v>12</v>
      </c>
      <c r="Q25" s="31" t="n">
        <v>11.6</v>
      </c>
      <c r="R25" s="31" t="n">
        <v>12.2</v>
      </c>
      <c r="S25" s="31" t="n">
        <v>11.3</v>
      </c>
      <c r="T25" s="31" t="n">
        <v>10.4</v>
      </c>
      <c r="U25" s="31" t="n">
        <v>9.7</v>
      </c>
      <c r="V25" s="31" t="n">
        <v>10.2</v>
      </c>
      <c r="W25" s="31" t="n">
        <v>10.6</v>
      </c>
      <c r="X25" s="31" t="n">
        <v>11</v>
      </c>
      <c r="Y25" s="31" t="n">
        <v>10.2</v>
      </c>
      <c r="Z25" s="31" t="n">
        <v>10.1</v>
      </c>
      <c r="AA25" s="31" t="n">
        <v>9.9</v>
      </c>
      <c r="AB25" s="31" t="n">
        <v>9.6</v>
      </c>
      <c r="AC25" s="31" t="n">
        <v>9.3</v>
      </c>
      <c r="AD25" s="31" t="n">
        <v>9.2</v>
      </c>
      <c r="AE25" s="31" t="n">
        <v>8.8</v>
      </c>
      <c r="AF25" s="31" t="n">
        <v>7.6</v>
      </c>
      <c r="AG25" s="31" t="n">
        <v>7.9</v>
      </c>
      <c r="AH25" s="31" t="n">
        <v>8.2</v>
      </c>
      <c r="AI25" s="31" t="n">
        <v>8.8</v>
      </c>
      <c r="AJ25" s="31" t="n">
        <v>8.7</v>
      </c>
      <c r="AK25" s="31" t="n">
        <v>8.4</v>
      </c>
      <c r="AL25" s="31" t="n">
        <v>7.8</v>
      </c>
      <c r="AM25" s="31" t="n">
        <v>8.6</v>
      </c>
      <c r="AN25" s="31" t="n">
        <v>9.2</v>
      </c>
      <c r="AO25" s="31" t="n">
        <v>10.5</v>
      </c>
      <c r="AP25" s="31" t="n">
        <v>9.2</v>
      </c>
      <c r="AQ25" s="31" t="n">
        <v>9.2</v>
      </c>
    </row>
    <row r="26" s="2" customFormat="true" ht="15" hidden="false" customHeight="true" outlineLevel="0" collapsed="false">
      <c r="A26" s="2" t="s">
        <v>29</v>
      </c>
      <c r="E26" s="17" t="n">
        <v>7728</v>
      </c>
      <c r="F26" s="17" t="n">
        <v>8426</v>
      </c>
      <c r="G26" s="17" t="n">
        <v>8921</v>
      </c>
      <c r="H26" s="17" t="n">
        <v>9077</v>
      </c>
      <c r="I26" s="17" t="n">
        <v>10201</v>
      </c>
      <c r="J26" s="17" t="n">
        <v>12061</v>
      </c>
      <c r="K26" s="17" t="n">
        <v>10360</v>
      </c>
      <c r="L26" s="17" t="n">
        <v>10150</v>
      </c>
      <c r="M26" s="17" t="n">
        <v>10012</v>
      </c>
      <c r="N26" s="17" t="n">
        <v>9975</v>
      </c>
      <c r="O26" s="17" t="n">
        <v>10281</v>
      </c>
      <c r="P26" s="17" t="n">
        <v>11142</v>
      </c>
      <c r="Q26" s="17" t="n">
        <v>11015</v>
      </c>
      <c r="R26" s="17" t="n">
        <v>12117</v>
      </c>
      <c r="S26" s="17" t="n">
        <v>11924</v>
      </c>
      <c r="T26" s="17" t="n">
        <v>10801</v>
      </c>
      <c r="U26" s="17" t="n">
        <v>12017</v>
      </c>
      <c r="V26" s="17" t="n">
        <v>11847</v>
      </c>
      <c r="W26" s="17" t="n">
        <v>11793</v>
      </c>
      <c r="X26" s="17" t="n">
        <v>12529</v>
      </c>
      <c r="Y26" s="17" t="n">
        <v>13652</v>
      </c>
      <c r="Z26" s="17" t="n">
        <v>14792</v>
      </c>
      <c r="AA26" s="17" t="n">
        <v>15886</v>
      </c>
      <c r="AB26" s="17" t="n">
        <v>15111</v>
      </c>
      <c r="AC26" s="17" t="n">
        <v>14676</v>
      </c>
      <c r="AD26" s="17" t="n">
        <v>13279</v>
      </c>
      <c r="AE26" s="17" t="n">
        <v>12627</v>
      </c>
      <c r="AF26" s="17" t="n">
        <v>12019</v>
      </c>
      <c r="AG26" s="17" t="n">
        <v>11544</v>
      </c>
      <c r="AH26" s="17" t="n">
        <v>11900</v>
      </c>
      <c r="AI26" s="17" t="n">
        <v>12819</v>
      </c>
      <c r="AJ26" s="17" t="n">
        <v>12222</v>
      </c>
      <c r="AK26" s="17" t="n">
        <v>12179</v>
      </c>
      <c r="AL26" s="17" t="n">
        <v>12472</v>
      </c>
      <c r="AM26" s="17" t="n">
        <v>12982</v>
      </c>
      <c r="AN26" s="17" t="n">
        <v>14496</v>
      </c>
      <c r="AO26" s="17" t="n">
        <v>15441</v>
      </c>
      <c r="AP26" s="17" t="n">
        <v>16663</v>
      </c>
      <c r="AQ26" s="17" t="n">
        <v>18160</v>
      </c>
    </row>
    <row r="27" s="2" customFormat="true" ht="15" hidden="false" customHeight="true" outlineLevel="0" collapsed="false">
      <c r="A27" s="15"/>
      <c r="B27" s="15" t="s">
        <v>30</v>
      </c>
      <c r="C27" s="15"/>
      <c r="D27" s="15"/>
      <c r="E27" s="23" t="n">
        <v>6.4</v>
      </c>
      <c r="F27" s="23" t="n">
        <v>6</v>
      </c>
      <c r="G27" s="23" t="n">
        <v>6.7</v>
      </c>
      <c r="H27" s="23" t="n">
        <v>6</v>
      </c>
      <c r="I27" s="23" t="n">
        <v>6.2</v>
      </c>
      <c r="J27" s="23" t="n">
        <v>7.3</v>
      </c>
      <c r="K27" s="23" t="n">
        <v>6.1</v>
      </c>
      <c r="L27" s="23" t="n">
        <v>6.1</v>
      </c>
      <c r="M27" s="23" t="n">
        <v>6.2</v>
      </c>
      <c r="N27" s="23" t="n">
        <v>6.2</v>
      </c>
      <c r="O27" s="23" t="n">
        <v>6.1</v>
      </c>
      <c r="P27" s="23" t="n">
        <v>6</v>
      </c>
      <c r="Q27" s="23" t="n">
        <v>5.7</v>
      </c>
      <c r="R27" s="23" t="n">
        <v>6.9</v>
      </c>
      <c r="S27" s="23" t="n">
        <v>6.5</v>
      </c>
      <c r="T27" s="23" t="n">
        <v>6.1</v>
      </c>
      <c r="U27" s="23" t="n">
        <v>6.4</v>
      </c>
      <c r="V27" s="23" t="n">
        <v>6.2</v>
      </c>
      <c r="W27" s="23" t="n">
        <v>6.4</v>
      </c>
      <c r="X27" s="23" t="n">
        <v>6.8</v>
      </c>
      <c r="Y27" s="23" t="n">
        <v>6.7</v>
      </c>
      <c r="Z27" s="23" t="n">
        <v>6.7</v>
      </c>
      <c r="AA27" s="23" t="n">
        <v>6.6</v>
      </c>
      <c r="AB27" s="23" t="n">
        <v>5.9</v>
      </c>
      <c r="AC27" s="23" t="n">
        <v>5.7</v>
      </c>
      <c r="AD27" s="23" t="n">
        <v>5.6</v>
      </c>
      <c r="AE27" s="23" t="n">
        <v>5.3</v>
      </c>
      <c r="AF27" s="23" t="n">
        <v>4.6</v>
      </c>
      <c r="AG27" s="23" t="n">
        <v>4.5</v>
      </c>
      <c r="AH27" s="23" t="n">
        <v>4.8</v>
      </c>
      <c r="AI27" s="23" t="n">
        <v>5.2</v>
      </c>
      <c r="AJ27" s="23" t="n">
        <v>5.1</v>
      </c>
      <c r="AK27" s="23" t="n">
        <v>4.7</v>
      </c>
      <c r="AL27" s="23" t="n">
        <v>4.3</v>
      </c>
      <c r="AM27" s="23" t="n">
        <v>5.2</v>
      </c>
      <c r="AN27" s="23" t="n">
        <v>5.3</v>
      </c>
      <c r="AO27" s="23" t="n">
        <v>6.2</v>
      </c>
      <c r="AP27" s="23" t="n">
        <v>6</v>
      </c>
      <c r="AQ27" s="23" t="n">
        <v>6.1</v>
      </c>
    </row>
    <row r="28" s="2" customFormat="true" ht="15" hidden="false" customHeight="true" outlineLevel="0" collapsed="false">
      <c r="A28" s="7" t="s">
        <v>31</v>
      </c>
      <c r="E28" s="29"/>
      <c r="F28" s="29"/>
      <c r="G28" s="29"/>
      <c r="H28" s="29"/>
      <c r="I28" s="29"/>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P28" s="17"/>
    </row>
    <row r="29" s="2" customFormat="true" ht="15" hidden="false" customHeight="true" outlineLevel="0" collapsed="false">
      <c r="B29" s="2" t="s">
        <v>32</v>
      </c>
      <c r="E29" s="29" t="s">
        <v>14</v>
      </c>
      <c r="F29" s="29" t="s">
        <v>14</v>
      </c>
      <c r="G29" s="29" t="s">
        <v>14</v>
      </c>
      <c r="H29" s="29" t="s">
        <v>14</v>
      </c>
      <c r="I29" s="29" t="s">
        <v>14</v>
      </c>
      <c r="J29" s="29" t="s">
        <v>14</v>
      </c>
      <c r="K29" s="29" t="s">
        <v>14</v>
      </c>
      <c r="L29" s="29" t="s">
        <v>14</v>
      </c>
      <c r="M29" s="29" t="s">
        <v>14</v>
      </c>
      <c r="N29" s="29" t="s">
        <v>14</v>
      </c>
      <c r="O29" s="29" t="s">
        <v>14</v>
      </c>
      <c r="P29" s="29" t="s">
        <v>14</v>
      </c>
      <c r="Q29" s="29" t="s">
        <v>14</v>
      </c>
      <c r="R29" s="29" t="s">
        <v>14</v>
      </c>
      <c r="S29" s="29" t="s">
        <v>14</v>
      </c>
      <c r="T29" s="29" t="n">
        <v>71.1</v>
      </c>
      <c r="U29" s="29" t="n">
        <v>74.8</v>
      </c>
      <c r="V29" s="29" t="n">
        <v>73.6</v>
      </c>
      <c r="W29" s="29" t="n">
        <v>75.3</v>
      </c>
      <c r="X29" s="29" t="n">
        <v>73.9</v>
      </c>
      <c r="Y29" s="29" t="n">
        <v>73.5</v>
      </c>
      <c r="Z29" s="29" t="n">
        <v>73.5</v>
      </c>
      <c r="AA29" s="29" t="n">
        <v>73.8</v>
      </c>
      <c r="AB29" s="29" t="n">
        <v>70</v>
      </c>
      <c r="AC29" s="29" t="n">
        <v>68.2</v>
      </c>
      <c r="AD29" s="29" t="n">
        <v>67.3</v>
      </c>
      <c r="AE29" s="29" t="n">
        <v>67.7</v>
      </c>
      <c r="AF29" s="29" t="n">
        <v>66.9</v>
      </c>
      <c r="AG29" s="29" t="n">
        <v>62.8</v>
      </c>
      <c r="AH29" s="29" t="n">
        <v>62.5</v>
      </c>
      <c r="AI29" s="29" t="n">
        <v>63.6</v>
      </c>
      <c r="AJ29" s="29" t="n">
        <v>62.4</v>
      </c>
      <c r="AK29" s="29" t="n">
        <v>60.1</v>
      </c>
      <c r="AL29" s="29" t="n">
        <v>59.2</v>
      </c>
      <c r="AM29" s="29" t="n">
        <v>60</v>
      </c>
      <c r="AN29" s="29" t="n">
        <v>59.9</v>
      </c>
      <c r="AO29" s="29" t="n">
        <v>58.4</v>
      </c>
      <c r="AP29" s="29" t="n">
        <v>61.1</v>
      </c>
      <c r="AQ29" s="29" t="n">
        <v>62.9</v>
      </c>
    </row>
    <row r="30" s="2" customFormat="true" ht="15" hidden="false" customHeight="true" outlineLevel="0" collapsed="false">
      <c r="A30" s="15"/>
      <c r="B30" s="15" t="s">
        <v>33</v>
      </c>
      <c r="C30" s="15"/>
      <c r="D30" s="15"/>
      <c r="E30" s="23" t="s">
        <v>14</v>
      </c>
      <c r="F30" s="23" t="s">
        <v>14</v>
      </c>
      <c r="G30" s="23" t="s">
        <v>14</v>
      </c>
      <c r="H30" s="23" t="s">
        <v>14</v>
      </c>
      <c r="I30" s="23" t="s">
        <v>14</v>
      </c>
      <c r="J30" s="23" t="s">
        <v>14</v>
      </c>
      <c r="K30" s="23" t="s">
        <v>14</v>
      </c>
      <c r="L30" s="23" t="s">
        <v>14</v>
      </c>
      <c r="M30" s="23" t="s">
        <v>14</v>
      </c>
      <c r="N30" s="23" t="s">
        <v>14</v>
      </c>
      <c r="O30" s="23" t="s">
        <v>14</v>
      </c>
      <c r="P30" s="23" t="s">
        <v>14</v>
      </c>
      <c r="Q30" s="23" t="s">
        <v>14</v>
      </c>
      <c r="R30" s="23" t="s">
        <v>14</v>
      </c>
      <c r="S30" s="23" t="s">
        <v>14</v>
      </c>
      <c r="T30" s="23" t="n">
        <v>82.6</v>
      </c>
      <c r="U30" s="23" t="n">
        <v>86.9</v>
      </c>
      <c r="V30" s="23" t="n">
        <v>85</v>
      </c>
      <c r="W30" s="23" t="n">
        <v>86.7</v>
      </c>
      <c r="X30" s="23" t="n">
        <v>85.1</v>
      </c>
      <c r="Y30" s="23" t="n">
        <v>85.4</v>
      </c>
      <c r="Z30" s="23" t="n">
        <v>86.1</v>
      </c>
      <c r="AA30" s="23" t="n">
        <v>86.7</v>
      </c>
      <c r="AB30" s="23" t="n">
        <v>83.2</v>
      </c>
      <c r="AC30" s="23" t="n">
        <v>81.6</v>
      </c>
      <c r="AD30" s="23" t="n">
        <v>81.6</v>
      </c>
      <c r="AE30" s="23" t="n">
        <v>81.6</v>
      </c>
      <c r="AF30" s="23" t="n">
        <v>80.3</v>
      </c>
      <c r="AG30" s="23" t="n">
        <v>75.1</v>
      </c>
      <c r="AH30" s="23" t="n">
        <v>75.6</v>
      </c>
      <c r="AI30" s="23" t="n">
        <v>76.8</v>
      </c>
      <c r="AJ30" s="23" t="n">
        <v>75.1</v>
      </c>
      <c r="AK30" s="23" t="n">
        <v>73.1</v>
      </c>
      <c r="AL30" s="23" t="n">
        <v>72.2</v>
      </c>
      <c r="AM30" s="23" t="n">
        <v>73.1</v>
      </c>
      <c r="AN30" s="23" t="n">
        <v>72.7</v>
      </c>
      <c r="AO30" s="23" t="n">
        <v>71.8</v>
      </c>
      <c r="AP30" s="23" t="n">
        <v>75.1</v>
      </c>
      <c r="AQ30" s="23" t="n">
        <v>77.7</v>
      </c>
    </row>
    <row r="31" s="2" customFormat="true" ht="15" hidden="false" customHeight="true" outlineLevel="0" collapsed="false">
      <c r="A31" s="7" t="s">
        <v>34</v>
      </c>
      <c r="E31" s="17"/>
      <c r="F31" s="17"/>
      <c r="G31" s="17"/>
      <c r="H31" s="17"/>
      <c r="I31" s="17"/>
      <c r="J31" s="17"/>
      <c r="K31" s="17"/>
      <c r="L31" s="17"/>
      <c r="M31" s="17"/>
      <c r="N31" s="17"/>
      <c r="O31" s="17"/>
      <c r="P31" s="17"/>
      <c r="Q31" s="17"/>
      <c r="R31" s="17"/>
      <c r="S31" s="17"/>
      <c r="T31" s="17"/>
      <c r="U31" s="17"/>
      <c r="V31" s="17"/>
      <c r="W31" s="17"/>
      <c r="X31" s="17"/>
      <c r="Y31" s="17"/>
      <c r="Z31" s="17"/>
      <c r="AA31" s="17"/>
      <c r="AB31" s="17"/>
      <c r="AC31" s="17"/>
      <c r="AD31" s="17"/>
      <c r="AE31" s="17"/>
      <c r="AF31" s="17"/>
      <c r="AG31" s="17"/>
      <c r="AH31" s="17"/>
      <c r="AI31" s="17"/>
      <c r="AJ31" s="17"/>
      <c r="AK31" s="17"/>
      <c r="AL31" s="17"/>
      <c r="AM31" s="17"/>
      <c r="AN31" s="17"/>
      <c r="AP31" s="17"/>
    </row>
    <row r="32" s="2" customFormat="true" ht="15" hidden="false" customHeight="true" outlineLevel="0" collapsed="false">
      <c r="B32" s="2" t="s">
        <v>11</v>
      </c>
      <c r="E32" s="17" t="n">
        <v>13869</v>
      </c>
      <c r="F32" s="17" t="n">
        <v>15884</v>
      </c>
      <c r="G32" s="17" t="n">
        <v>19541</v>
      </c>
      <c r="H32" s="17" t="n">
        <v>22986</v>
      </c>
      <c r="I32" s="17" t="n">
        <v>26507</v>
      </c>
      <c r="J32" s="17" t="n">
        <v>29493</v>
      </c>
      <c r="K32" s="17" t="n">
        <v>34164</v>
      </c>
      <c r="L32" s="17" t="n">
        <v>39059</v>
      </c>
      <c r="M32" s="17" t="n">
        <v>41879</v>
      </c>
      <c r="N32" s="17" t="n">
        <v>44689</v>
      </c>
      <c r="O32" s="17" t="n">
        <v>48489</v>
      </c>
      <c r="P32" s="17" t="n">
        <v>52163</v>
      </c>
      <c r="Q32" s="17" t="n">
        <v>55761</v>
      </c>
      <c r="R32" s="17" t="n">
        <v>59285</v>
      </c>
      <c r="S32" s="17" t="n">
        <v>63147</v>
      </c>
      <c r="T32" s="17" t="n">
        <v>70796</v>
      </c>
      <c r="U32" s="17" t="n">
        <v>76937</v>
      </c>
      <c r="V32" s="17" t="n">
        <v>83305</v>
      </c>
      <c r="W32" s="17" t="n">
        <v>87328</v>
      </c>
      <c r="X32" s="17" t="n">
        <v>89192</v>
      </c>
      <c r="Y32" s="17" t="n">
        <v>93436</v>
      </c>
      <c r="Z32" s="17" t="n">
        <v>95965</v>
      </c>
      <c r="AA32" s="17" t="n">
        <v>99137</v>
      </c>
      <c r="AB32" s="17" t="n">
        <v>107558</v>
      </c>
      <c r="AC32" s="17" t="n">
        <v>109704</v>
      </c>
      <c r="AD32" s="17" t="n">
        <v>115022</v>
      </c>
      <c r="AE32" s="17" t="n">
        <v>119945</v>
      </c>
      <c r="AF32" s="17" t="n">
        <v>125360</v>
      </c>
      <c r="AG32" s="17" t="n">
        <v>129957</v>
      </c>
      <c r="AH32" s="17" t="n">
        <v>136305</v>
      </c>
      <c r="AI32" s="17" t="n">
        <v>141315</v>
      </c>
      <c r="AJ32" s="17" t="n">
        <v>146699</v>
      </c>
      <c r="AK32" s="17" t="n">
        <v>152111</v>
      </c>
      <c r="AL32" s="17" t="n">
        <v>156327</v>
      </c>
      <c r="AM32" s="17" t="n">
        <v>162326</v>
      </c>
      <c r="AN32" s="17" t="n">
        <v>167814</v>
      </c>
      <c r="AO32" s="17" t="n">
        <v>165674</v>
      </c>
      <c r="AP32" s="17" t="n">
        <v>173610</v>
      </c>
      <c r="AQ32" s="17" t="n">
        <v>178136</v>
      </c>
    </row>
    <row r="33" s="2" customFormat="true" ht="15" hidden="false" customHeight="true" outlineLevel="0" collapsed="false">
      <c r="C33" s="2" t="s">
        <v>35</v>
      </c>
      <c r="D33" s="2" t="s">
        <v>36</v>
      </c>
      <c r="E33" s="17" t="n">
        <v>8751</v>
      </c>
      <c r="F33" s="17" t="n">
        <v>10029</v>
      </c>
      <c r="G33" s="17" t="n">
        <v>12313</v>
      </c>
      <c r="H33" s="17" t="n">
        <v>14459</v>
      </c>
      <c r="I33" s="17" t="n">
        <v>16596</v>
      </c>
      <c r="J33" s="17" t="n">
        <v>18373</v>
      </c>
      <c r="K33" s="17" t="n">
        <v>20988</v>
      </c>
      <c r="L33" s="17" t="n">
        <v>23655</v>
      </c>
      <c r="M33" s="17" t="n">
        <v>24946</v>
      </c>
      <c r="N33" s="17" t="n">
        <v>26490</v>
      </c>
      <c r="O33" s="17" t="n">
        <v>28061</v>
      </c>
      <c r="P33" s="17" t="n">
        <v>29274</v>
      </c>
      <c r="Q33" s="17" t="n">
        <v>30657</v>
      </c>
      <c r="R33" s="17" t="n">
        <v>32624</v>
      </c>
      <c r="S33" s="17" t="n">
        <v>34482</v>
      </c>
      <c r="T33" s="17" t="n">
        <v>36539</v>
      </c>
      <c r="U33" s="17" t="n">
        <v>39305</v>
      </c>
      <c r="V33" s="17" t="n">
        <v>42285</v>
      </c>
      <c r="W33" s="17" t="n">
        <v>44576</v>
      </c>
      <c r="X33" s="17" t="n">
        <v>45683</v>
      </c>
      <c r="Y33" s="17" t="n">
        <v>47171</v>
      </c>
      <c r="Z33" s="17" t="n">
        <v>47795</v>
      </c>
      <c r="AA33" s="17" t="n">
        <v>49700</v>
      </c>
      <c r="AB33" s="17" t="n">
        <v>53025</v>
      </c>
      <c r="AC33" s="17" t="n">
        <v>54694</v>
      </c>
      <c r="AD33" s="17" t="n">
        <v>56388</v>
      </c>
      <c r="AE33" s="17" t="n">
        <v>57750</v>
      </c>
      <c r="AF33" s="17" t="n">
        <v>59508</v>
      </c>
      <c r="AG33" s="17" t="n">
        <v>60814</v>
      </c>
      <c r="AH33" s="17" t="n">
        <v>62360</v>
      </c>
      <c r="AI33" s="17" t="n">
        <v>64712</v>
      </c>
      <c r="AJ33" s="17" t="n">
        <v>66362</v>
      </c>
      <c r="AK33" s="17" t="n">
        <v>69547</v>
      </c>
      <c r="AL33" s="17" t="n">
        <v>72202</v>
      </c>
      <c r="AM33" s="17" t="n">
        <v>75706</v>
      </c>
      <c r="AN33" s="17" t="n">
        <v>79790</v>
      </c>
      <c r="AO33" s="17" t="n">
        <v>81185</v>
      </c>
      <c r="AP33" s="17" t="n">
        <v>84297</v>
      </c>
      <c r="AQ33" s="17" t="n">
        <v>86464</v>
      </c>
    </row>
    <row r="34" s="2" customFormat="true" ht="15" hidden="false" customHeight="true" outlineLevel="0" collapsed="false">
      <c r="D34" s="2" t="s">
        <v>37</v>
      </c>
      <c r="E34" s="17" t="n">
        <v>1695</v>
      </c>
      <c r="F34" s="17" t="n">
        <v>1940</v>
      </c>
      <c r="G34" s="17" t="n">
        <v>2380</v>
      </c>
      <c r="H34" s="17" t="n">
        <v>2813</v>
      </c>
      <c r="I34" s="17" t="n">
        <v>3366</v>
      </c>
      <c r="J34" s="17" t="n">
        <v>3838</v>
      </c>
      <c r="K34" s="17" t="n">
        <v>4511</v>
      </c>
      <c r="L34" s="17" t="n">
        <v>5451</v>
      </c>
      <c r="M34" s="17" t="n">
        <v>5780</v>
      </c>
      <c r="N34" s="17" t="n">
        <v>6196</v>
      </c>
      <c r="O34" s="17" t="n">
        <v>7158</v>
      </c>
      <c r="P34" s="17" t="n">
        <v>8222</v>
      </c>
      <c r="Q34" s="17" t="n">
        <v>9107</v>
      </c>
      <c r="R34" s="17" t="n">
        <v>9911</v>
      </c>
      <c r="S34" s="17" t="n">
        <v>10861</v>
      </c>
      <c r="T34" s="17" t="n">
        <v>15251</v>
      </c>
      <c r="U34" s="17" t="n">
        <v>17688</v>
      </c>
      <c r="V34" s="17" t="n">
        <v>19219</v>
      </c>
      <c r="W34" s="17" t="n">
        <v>19334</v>
      </c>
      <c r="X34" s="17" t="n">
        <v>19523</v>
      </c>
      <c r="Y34" s="17" t="n">
        <v>21486</v>
      </c>
      <c r="Z34" s="17" t="n">
        <v>21964</v>
      </c>
      <c r="AA34" s="17" t="n">
        <v>22782</v>
      </c>
      <c r="AB34" s="17" t="n">
        <v>25380</v>
      </c>
      <c r="AC34" s="17" t="n">
        <v>24297</v>
      </c>
      <c r="AD34" s="17" t="n">
        <v>26751</v>
      </c>
      <c r="AE34" s="17" t="n">
        <v>29097</v>
      </c>
      <c r="AF34" s="17" t="n">
        <v>31666</v>
      </c>
      <c r="AG34" s="17" t="n">
        <v>33480</v>
      </c>
      <c r="AH34" s="17" t="n">
        <v>35867</v>
      </c>
      <c r="AI34" s="17" t="n">
        <v>38064</v>
      </c>
      <c r="AJ34" s="17" t="n">
        <v>38697</v>
      </c>
      <c r="AK34" s="17" t="n">
        <v>41055</v>
      </c>
      <c r="AL34" s="17" t="n">
        <v>42561</v>
      </c>
      <c r="AM34" s="17" t="n">
        <v>43746</v>
      </c>
      <c r="AN34" s="17" t="n">
        <v>45354</v>
      </c>
      <c r="AO34" s="17" t="n">
        <v>44113</v>
      </c>
      <c r="AP34" s="17" t="n">
        <v>47994</v>
      </c>
      <c r="AQ34" s="17" t="n">
        <v>46913</v>
      </c>
    </row>
    <row r="35" s="2" customFormat="true" ht="15" hidden="false" customHeight="true" outlineLevel="0" collapsed="false">
      <c r="D35" s="2" t="s">
        <v>38</v>
      </c>
      <c r="E35" s="17" t="n">
        <v>3423</v>
      </c>
      <c r="F35" s="17" t="n">
        <v>3915</v>
      </c>
      <c r="G35" s="17" t="n">
        <v>4848</v>
      </c>
      <c r="H35" s="17" t="n">
        <v>5714</v>
      </c>
      <c r="I35" s="17" t="n">
        <v>6545</v>
      </c>
      <c r="J35" s="17" t="n">
        <v>7282</v>
      </c>
      <c r="K35" s="17" t="n">
        <v>8665</v>
      </c>
      <c r="L35" s="17" t="n">
        <v>9953</v>
      </c>
      <c r="M35" s="17" t="n">
        <v>11153</v>
      </c>
      <c r="N35" s="17" t="n">
        <v>12003</v>
      </c>
      <c r="O35" s="17" t="n">
        <v>13270</v>
      </c>
      <c r="P35" s="17" t="n">
        <v>14667</v>
      </c>
      <c r="Q35" s="17" t="n">
        <v>15997</v>
      </c>
      <c r="R35" s="17" t="n">
        <v>16750</v>
      </c>
      <c r="S35" s="17" t="n">
        <v>17804</v>
      </c>
      <c r="T35" s="17" t="n">
        <v>19006</v>
      </c>
      <c r="U35" s="17" t="n">
        <v>19944</v>
      </c>
      <c r="V35" s="17" t="n">
        <v>21801</v>
      </c>
      <c r="W35" s="17" t="n">
        <v>23418</v>
      </c>
      <c r="X35" s="17" t="n">
        <v>23986</v>
      </c>
      <c r="Y35" s="17" t="n">
        <v>24779</v>
      </c>
      <c r="Z35" s="17" t="n">
        <v>26206</v>
      </c>
      <c r="AA35" s="17" t="n">
        <v>26655</v>
      </c>
      <c r="AB35" s="17" t="n">
        <v>29153</v>
      </c>
      <c r="AC35" s="17" t="n">
        <v>30713</v>
      </c>
      <c r="AD35" s="17" t="n">
        <v>31883</v>
      </c>
      <c r="AE35" s="17" t="n">
        <v>33098</v>
      </c>
      <c r="AF35" s="17" t="n">
        <v>34186</v>
      </c>
      <c r="AG35" s="17" t="n">
        <v>35663</v>
      </c>
      <c r="AH35" s="17" t="n">
        <v>38078</v>
      </c>
      <c r="AI35" s="17" t="n">
        <v>38539</v>
      </c>
      <c r="AJ35" s="17" t="n">
        <v>41640</v>
      </c>
      <c r="AK35" s="17" t="n">
        <v>41509</v>
      </c>
      <c r="AL35" s="17" t="n">
        <v>41564</v>
      </c>
      <c r="AM35" s="17" t="n">
        <v>42874</v>
      </c>
      <c r="AN35" s="17" t="n">
        <v>42670</v>
      </c>
      <c r="AO35" s="17" t="n">
        <v>40376</v>
      </c>
      <c r="AP35" s="17" t="n">
        <v>41319</v>
      </c>
      <c r="AQ35" s="17" t="n">
        <v>44759</v>
      </c>
    </row>
    <row r="36" s="2" customFormat="true" ht="15" hidden="false" customHeight="true" outlineLevel="0" collapsed="false">
      <c r="B36" s="2" t="s">
        <v>39</v>
      </c>
      <c r="E36" s="17" t="n">
        <v>100083</v>
      </c>
      <c r="F36" s="17" t="n">
        <v>100995</v>
      </c>
      <c r="G36" s="17" t="n">
        <v>101514</v>
      </c>
      <c r="H36" s="17" t="n">
        <v>102065</v>
      </c>
      <c r="I36" s="17" t="n">
        <v>101537</v>
      </c>
      <c r="J36" s="17" t="n">
        <v>102991</v>
      </c>
      <c r="K36" s="17" t="n">
        <v>105501</v>
      </c>
      <c r="L36" s="17" t="n">
        <v>103767</v>
      </c>
      <c r="M36" s="17" t="n">
        <v>102390</v>
      </c>
      <c r="N36" s="17" t="n">
        <v>101730</v>
      </c>
      <c r="O36" s="17" t="n">
        <v>104879</v>
      </c>
      <c r="P36" s="17" t="n">
        <v>106326</v>
      </c>
      <c r="Q36" s="17" t="n">
        <v>109052</v>
      </c>
      <c r="R36" s="17" t="n">
        <v>110686</v>
      </c>
      <c r="S36" s="17" t="n">
        <v>112881</v>
      </c>
      <c r="T36" s="17" t="n">
        <v>122303</v>
      </c>
      <c r="U36" s="17" t="n">
        <v>126138</v>
      </c>
      <c r="V36" s="17" t="n">
        <v>126065</v>
      </c>
      <c r="W36" s="17" t="n">
        <v>121307</v>
      </c>
      <c r="X36" s="17" t="n">
        <v>119564</v>
      </c>
      <c r="Y36" s="17" t="n">
        <v>122242</v>
      </c>
      <c r="Z36" s="17" t="n">
        <v>123218</v>
      </c>
      <c r="AA36" s="17" t="n">
        <v>122465</v>
      </c>
      <c r="AB36" s="17" t="n">
        <v>128508</v>
      </c>
      <c r="AC36" s="17" t="n">
        <v>145837</v>
      </c>
      <c r="AD36" s="17" t="n">
        <v>149246</v>
      </c>
      <c r="AE36" s="17" t="n">
        <v>152961</v>
      </c>
      <c r="AF36" s="17" t="n">
        <v>158247</v>
      </c>
      <c r="AG36" s="17" t="n">
        <v>158878</v>
      </c>
      <c r="AH36" s="17" t="n">
        <v>163110</v>
      </c>
      <c r="AI36" s="17" t="n">
        <v>166028</v>
      </c>
      <c r="AJ36" s="17" t="n">
        <v>170086</v>
      </c>
      <c r="AK36" s="17" t="n">
        <v>172754</v>
      </c>
      <c r="AL36" s="17" t="n">
        <v>172635</v>
      </c>
      <c r="AM36" s="17" t="n">
        <v>172683</v>
      </c>
      <c r="AN36" s="17" t="n">
        <v>167814</v>
      </c>
      <c r="AO36" s="17" t="n">
        <v>158763</v>
      </c>
      <c r="AP36" s="17" t="n">
        <v>161768</v>
      </c>
      <c r="AQ36" s="17" t="n">
        <v>157766</v>
      </c>
    </row>
    <row r="37" s="2" customFormat="true" ht="15" hidden="false" customHeight="true" outlineLevel="0" collapsed="false">
      <c r="C37" s="2" t="s">
        <v>40</v>
      </c>
      <c r="D37" s="2" t="s">
        <v>36</v>
      </c>
      <c r="E37" s="17" t="n">
        <v>46188</v>
      </c>
      <c r="F37" s="17" t="n">
        <v>45449</v>
      </c>
      <c r="G37" s="17" t="n">
        <v>45547</v>
      </c>
      <c r="H37" s="17" t="n">
        <v>46035</v>
      </c>
      <c r="I37" s="17" t="n">
        <v>45641</v>
      </c>
      <c r="J37" s="17" t="n">
        <v>46461</v>
      </c>
      <c r="K37" s="17" t="n">
        <v>47550</v>
      </c>
      <c r="L37" s="17" t="n">
        <v>47639</v>
      </c>
      <c r="M37" s="17" t="n">
        <v>47321</v>
      </c>
      <c r="N37" s="17" t="n">
        <v>47438</v>
      </c>
      <c r="O37" s="17" t="n">
        <v>48196</v>
      </c>
      <c r="P37" s="17" t="n">
        <v>47397</v>
      </c>
      <c r="Q37" s="17" t="n">
        <v>48027</v>
      </c>
      <c r="R37" s="17" t="n">
        <v>49689</v>
      </c>
      <c r="S37" s="17" t="n">
        <v>50970</v>
      </c>
      <c r="T37" s="17" t="n">
        <v>52038</v>
      </c>
      <c r="U37" s="17" t="n">
        <v>53065</v>
      </c>
      <c r="V37" s="17" t="n">
        <v>52916</v>
      </c>
      <c r="W37" s="17" t="n">
        <v>53015</v>
      </c>
      <c r="X37" s="17" t="n">
        <v>53604</v>
      </c>
      <c r="Y37" s="17" t="n">
        <v>54666</v>
      </c>
      <c r="Z37" s="17" t="n">
        <v>55135</v>
      </c>
      <c r="AA37" s="17" t="n">
        <v>55183</v>
      </c>
      <c r="AB37" s="17" t="n">
        <v>57016</v>
      </c>
      <c r="AC37" s="17" t="n">
        <v>69152</v>
      </c>
      <c r="AD37" s="17" t="n">
        <v>70545</v>
      </c>
      <c r="AE37" s="17" t="n">
        <v>72080</v>
      </c>
      <c r="AF37" s="17" t="n">
        <v>74703</v>
      </c>
      <c r="AG37" s="17" t="n">
        <v>73741</v>
      </c>
      <c r="AH37" s="17" t="n">
        <v>75128</v>
      </c>
      <c r="AI37" s="17" t="n">
        <v>77111</v>
      </c>
      <c r="AJ37" s="17" t="n">
        <v>78579</v>
      </c>
      <c r="AK37" s="17" t="n">
        <v>81167</v>
      </c>
      <c r="AL37" s="17" t="n">
        <v>82276</v>
      </c>
      <c r="AM37" s="17" t="n">
        <v>82534</v>
      </c>
      <c r="AN37" s="17" t="n">
        <v>79790</v>
      </c>
      <c r="AO37" s="17" t="n">
        <v>76986</v>
      </c>
      <c r="AP37" s="17" t="n">
        <v>77433</v>
      </c>
      <c r="AQ37" s="17" t="n">
        <v>75398</v>
      </c>
    </row>
    <row r="38" s="2" customFormat="true" ht="15" hidden="false" customHeight="true" outlineLevel="0" collapsed="false">
      <c r="D38" s="2" t="s">
        <v>37</v>
      </c>
      <c r="E38" s="17" t="n">
        <v>20674</v>
      </c>
      <c r="F38" s="17" t="n">
        <v>21351</v>
      </c>
      <c r="G38" s="17" t="n">
        <v>22163</v>
      </c>
      <c r="H38" s="17" t="n">
        <v>21895</v>
      </c>
      <c r="I38" s="17" t="n">
        <v>21706</v>
      </c>
      <c r="J38" s="17" t="n">
        <v>20769</v>
      </c>
      <c r="K38" s="17" t="n">
        <v>20679</v>
      </c>
      <c r="L38" s="17" t="n">
        <v>20485</v>
      </c>
      <c r="M38" s="17" t="n">
        <v>20624</v>
      </c>
      <c r="N38" s="17" t="n">
        <v>20703</v>
      </c>
      <c r="O38" s="17" t="n">
        <v>21762</v>
      </c>
      <c r="P38" s="17" t="n">
        <v>22457</v>
      </c>
      <c r="Q38" s="17" t="n">
        <v>24077</v>
      </c>
      <c r="R38" s="17" t="n">
        <v>24006</v>
      </c>
      <c r="S38" s="17" t="n">
        <v>24363</v>
      </c>
      <c r="T38" s="17" t="n">
        <v>32152</v>
      </c>
      <c r="U38" s="17" t="n">
        <v>35351</v>
      </c>
      <c r="V38" s="17" t="n">
        <v>35675</v>
      </c>
      <c r="W38" s="17" t="n">
        <v>32376</v>
      </c>
      <c r="X38" s="17" t="n">
        <v>31474</v>
      </c>
      <c r="Y38" s="17" t="n">
        <v>33353</v>
      </c>
      <c r="Z38" s="17" t="n">
        <v>32773</v>
      </c>
      <c r="AA38" s="17" t="n">
        <v>32549</v>
      </c>
      <c r="AB38" s="17" t="n">
        <v>34867</v>
      </c>
      <c r="AC38" s="17" t="n">
        <v>39218</v>
      </c>
      <c r="AD38" s="17" t="n">
        <v>41371</v>
      </c>
      <c r="AE38" s="17" t="n">
        <v>43122</v>
      </c>
      <c r="AF38" s="17" t="n">
        <v>45337</v>
      </c>
      <c r="AG38" s="17" t="n">
        <v>46240</v>
      </c>
      <c r="AH38" s="17" t="n">
        <v>47789</v>
      </c>
      <c r="AI38" s="17" t="n">
        <v>48904</v>
      </c>
      <c r="AJ38" s="17" t="n">
        <v>46896</v>
      </c>
      <c r="AK38" s="17" t="n">
        <v>48128</v>
      </c>
      <c r="AL38" s="17" t="n">
        <v>48391</v>
      </c>
      <c r="AM38" s="17" t="n">
        <v>47962</v>
      </c>
      <c r="AN38" s="17" t="n">
        <v>47629</v>
      </c>
      <c r="AO38" s="17" t="n">
        <v>44946</v>
      </c>
      <c r="AP38" s="17" t="n">
        <v>47489</v>
      </c>
      <c r="AQ38" s="17" t="n">
        <v>45629</v>
      </c>
    </row>
    <row r="39" s="2" customFormat="true" ht="15" hidden="false" customHeight="true" outlineLevel="0" collapsed="false">
      <c r="D39" s="2" t="s">
        <v>38</v>
      </c>
      <c r="E39" s="17" t="n">
        <v>33221</v>
      </c>
      <c r="F39" s="17" t="n">
        <v>34195</v>
      </c>
      <c r="G39" s="17" t="n">
        <v>33804</v>
      </c>
      <c r="H39" s="17" t="n">
        <v>34135</v>
      </c>
      <c r="I39" s="17" t="n">
        <v>34190</v>
      </c>
      <c r="J39" s="17" t="n">
        <v>35761</v>
      </c>
      <c r="K39" s="17" t="n">
        <v>37272</v>
      </c>
      <c r="L39" s="17" t="n">
        <v>35643</v>
      </c>
      <c r="M39" s="17" t="n">
        <v>34445</v>
      </c>
      <c r="N39" s="17" t="n">
        <v>33589</v>
      </c>
      <c r="O39" s="17" t="n">
        <v>34921</v>
      </c>
      <c r="P39" s="17" t="n">
        <v>36472</v>
      </c>
      <c r="Q39" s="17" t="n">
        <v>36948</v>
      </c>
      <c r="R39" s="17" t="n">
        <v>36991</v>
      </c>
      <c r="S39" s="17" t="n">
        <v>37548</v>
      </c>
      <c r="T39" s="17" t="n">
        <v>38113</v>
      </c>
      <c r="U39" s="17" t="n">
        <v>37722</v>
      </c>
      <c r="V39" s="17" t="n">
        <v>37474</v>
      </c>
      <c r="W39" s="17" t="n">
        <v>35916</v>
      </c>
      <c r="X39" s="17" t="n">
        <v>34486</v>
      </c>
      <c r="Y39" s="17" t="n">
        <v>34223</v>
      </c>
      <c r="Z39" s="17" t="n">
        <v>35310</v>
      </c>
      <c r="AA39" s="17" t="n">
        <v>34733</v>
      </c>
      <c r="AB39" s="17" t="n">
        <v>36625</v>
      </c>
      <c r="AC39" s="17" t="n">
        <v>37467</v>
      </c>
      <c r="AD39" s="17" t="n">
        <v>37330</v>
      </c>
      <c r="AE39" s="17" t="n">
        <v>37759</v>
      </c>
      <c r="AF39" s="17" t="n">
        <v>38207</v>
      </c>
      <c r="AG39" s="17" t="n">
        <v>38897</v>
      </c>
      <c r="AH39" s="17" t="n">
        <v>40193</v>
      </c>
      <c r="AI39" s="17" t="n">
        <v>40013</v>
      </c>
      <c r="AJ39" s="17" t="n">
        <v>44611</v>
      </c>
      <c r="AK39" s="17" t="n">
        <v>43459</v>
      </c>
      <c r="AL39" s="17" t="n">
        <v>41968</v>
      </c>
      <c r="AM39" s="17" t="n">
        <v>42187</v>
      </c>
      <c r="AN39" s="17" t="n">
        <v>40395</v>
      </c>
      <c r="AO39" s="17" t="n">
        <v>36831</v>
      </c>
      <c r="AP39" s="17" t="n">
        <v>36846</v>
      </c>
      <c r="AQ39" s="17" t="n">
        <v>36739</v>
      </c>
    </row>
    <row r="40" s="2" customFormat="true" ht="15" hidden="false" customHeight="true" outlineLevel="0" collapsed="false">
      <c r="B40" s="2" t="s">
        <v>41</v>
      </c>
      <c r="E40" s="31" t="n">
        <v>31.2</v>
      </c>
      <c r="F40" s="31" t="n">
        <v>30.9</v>
      </c>
      <c r="G40" s="31" t="n">
        <v>31</v>
      </c>
      <c r="H40" s="31" t="n">
        <v>31.4</v>
      </c>
      <c r="I40" s="31" t="n">
        <v>31.6</v>
      </c>
      <c r="J40" s="31" t="n">
        <v>30.5</v>
      </c>
      <c r="K40" s="31" t="n">
        <v>29.8</v>
      </c>
      <c r="L40" s="31" t="n">
        <v>29.3</v>
      </c>
      <c r="M40" s="31" t="n">
        <v>28.3</v>
      </c>
      <c r="N40" s="31" t="n">
        <v>27.5</v>
      </c>
      <c r="O40" s="31" t="n">
        <v>27.2</v>
      </c>
      <c r="P40" s="31" t="n">
        <v>27.3</v>
      </c>
      <c r="Q40" s="31" t="n">
        <v>26.6</v>
      </c>
      <c r="R40" s="31" t="n">
        <v>25.5</v>
      </c>
      <c r="S40" s="31" t="n">
        <v>24.7</v>
      </c>
      <c r="T40" s="31" t="n">
        <v>24.6</v>
      </c>
      <c r="U40" s="31" t="n">
        <v>24.4</v>
      </c>
      <c r="V40" s="31" t="n">
        <v>24.3</v>
      </c>
      <c r="W40" s="31" t="n">
        <v>24</v>
      </c>
      <c r="X40" s="31" t="n">
        <v>23.2</v>
      </c>
      <c r="Y40" s="31" t="n">
        <v>23</v>
      </c>
      <c r="Z40" s="31" t="n">
        <v>22.5</v>
      </c>
      <c r="AA40" s="31" t="n">
        <v>22.1</v>
      </c>
      <c r="AB40" s="31" t="n">
        <v>22.3</v>
      </c>
      <c r="AC40" s="31" t="n">
        <v>21.4</v>
      </c>
      <c r="AD40" s="31" t="n">
        <v>21</v>
      </c>
      <c r="AE40" s="31" t="n">
        <v>20.6</v>
      </c>
      <c r="AF40" s="31" t="n">
        <v>20.3</v>
      </c>
      <c r="AG40" s="31" t="n">
        <v>20.1</v>
      </c>
      <c r="AH40" s="31" t="n">
        <v>20</v>
      </c>
      <c r="AI40" s="31" t="n">
        <v>19.8</v>
      </c>
      <c r="AJ40" s="31" t="n">
        <v>19.6</v>
      </c>
      <c r="AK40" s="31" t="n">
        <v>19.4</v>
      </c>
      <c r="AL40" s="31" t="n">
        <v>19.1</v>
      </c>
      <c r="AM40" s="31" t="n">
        <v>18.8</v>
      </c>
      <c r="AN40" s="31" t="n">
        <v>19.1</v>
      </c>
      <c r="AO40" s="31" t="n">
        <v>19.3</v>
      </c>
      <c r="AP40" s="31" t="n">
        <v>19.2</v>
      </c>
      <c r="AQ40" s="31" t="n">
        <v>19.2</v>
      </c>
    </row>
    <row r="41" s="2" customFormat="true" ht="15" hidden="false" customHeight="true" outlineLevel="0" collapsed="false">
      <c r="C41" s="2" t="s">
        <v>40</v>
      </c>
      <c r="D41" s="2" t="s">
        <v>36</v>
      </c>
      <c r="E41" s="31" t="n">
        <v>19.7</v>
      </c>
      <c r="F41" s="31" t="n">
        <v>19.5</v>
      </c>
      <c r="G41" s="31" t="n">
        <v>19.5</v>
      </c>
      <c r="H41" s="31" t="n">
        <v>19.7</v>
      </c>
      <c r="I41" s="31" t="n">
        <v>19.8</v>
      </c>
      <c r="J41" s="31" t="n">
        <v>19</v>
      </c>
      <c r="K41" s="31" t="n">
        <v>18.3</v>
      </c>
      <c r="L41" s="31" t="n">
        <v>17.8</v>
      </c>
      <c r="M41" s="31" t="n">
        <v>16.8</v>
      </c>
      <c r="N41" s="31" t="n">
        <v>16.3</v>
      </c>
      <c r="O41" s="31" t="n">
        <v>15.8</v>
      </c>
      <c r="P41" s="31" t="n">
        <v>15.3</v>
      </c>
      <c r="Q41" s="31" t="n">
        <v>14.6</v>
      </c>
      <c r="R41" s="31" t="n">
        <v>14.1</v>
      </c>
      <c r="S41" s="31" t="n">
        <v>13.5</v>
      </c>
      <c r="T41" s="31" t="n">
        <v>12.7</v>
      </c>
      <c r="U41" s="31" t="n">
        <v>12.4</v>
      </c>
      <c r="V41" s="31" t="n">
        <v>12.3</v>
      </c>
      <c r="W41" s="31" t="n">
        <v>12.2</v>
      </c>
      <c r="X41" s="31" t="n">
        <v>11.9</v>
      </c>
      <c r="Y41" s="31" t="n">
        <v>11.6</v>
      </c>
      <c r="Z41" s="31" t="n">
        <v>11.2</v>
      </c>
      <c r="AA41" s="31" t="n">
        <v>11.1</v>
      </c>
      <c r="AB41" s="31" t="n">
        <v>11</v>
      </c>
      <c r="AC41" s="31" t="n">
        <v>10.7</v>
      </c>
      <c r="AD41" s="31" t="n">
        <v>10.3</v>
      </c>
      <c r="AE41" s="31" t="n">
        <v>9.9</v>
      </c>
      <c r="AF41" s="31" t="n">
        <v>9.7</v>
      </c>
      <c r="AG41" s="31" t="n">
        <v>9.4</v>
      </c>
      <c r="AH41" s="31" t="n">
        <v>9.2</v>
      </c>
      <c r="AI41" s="31" t="n">
        <v>9.1</v>
      </c>
      <c r="AJ41" s="31" t="n">
        <v>8.9</v>
      </c>
      <c r="AK41" s="31" t="n">
        <v>8.9</v>
      </c>
      <c r="AL41" s="31" t="n">
        <v>8.8</v>
      </c>
      <c r="AM41" s="31" t="n">
        <v>8.8</v>
      </c>
      <c r="AN41" s="31" t="n">
        <v>9.1</v>
      </c>
      <c r="AO41" s="31" t="n">
        <v>9.5</v>
      </c>
      <c r="AP41" s="31" t="n">
        <v>9.3</v>
      </c>
      <c r="AQ41" s="31" t="n">
        <v>9.3</v>
      </c>
    </row>
    <row r="42" s="2" customFormat="true" ht="15" hidden="false" customHeight="true" outlineLevel="0" collapsed="false">
      <c r="D42" s="2" t="s">
        <v>37</v>
      </c>
      <c r="E42" s="31" t="n">
        <v>3.8</v>
      </c>
      <c r="F42" s="31" t="n">
        <v>3.8</v>
      </c>
      <c r="G42" s="31" t="n">
        <v>3.8</v>
      </c>
      <c r="H42" s="31" t="n">
        <v>3.8</v>
      </c>
      <c r="I42" s="31" t="n">
        <v>4</v>
      </c>
      <c r="J42" s="31" t="n">
        <v>4</v>
      </c>
      <c r="K42" s="31" t="n">
        <v>3.9</v>
      </c>
      <c r="L42" s="31" t="n">
        <v>4.1</v>
      </c>
      <c r="M42" s="31" t="n">
        <v>3.9</v>
      </c>
      <c r="N42" s="31" t="n">
        <v>3.8</v>
      </c>
      <c r="O42" s="31" t="n">
        <v>4</v>
      </c>
      <c r="P42" s="31" t="n">
        <v>4.3</v>
      </c>
      <c r="Q42" s="31" t="n">
        <v>4.3</v>
      </c>
      <c r="R42" s="31" t="n">
        <v>4.3</v>
      </c>
      <c r="S42" s="31" t="n">
        <v>4.3</v>
      </c>
      <c r="T42" s="31" t="n">
        <v>5.3</v>
      </c>
      <c r="U42" s="31" t="n">
        <v>5.6</v>
      </c>
      <c r="V42" s="31" t="n">
        <v>5.6</v>
      </c>
      <c r="W42" s="31" t="n">
        <v>5.3</v>
      </c>
      <c r="X42" s="31" t="n">
        <v>5.1</v>
      </c>
      <c r="Y42" s="31" t="n">
        <v>5.3</v>
      </c>
      <c r="Z42" s="31" t="n">
        <v>5.1</v>
      </c>
      <c r="AA42" s="31" t="n">
        <v>5.1</v>
      </c>
      <c r="AB42" s="31" t="n">
        <v>5.3</v>
      </c>
      <c r="AC42" s="31" t="n">
        <v>4.7</v>
      </c>
      <c r="AD42" s="31" t="n">
        <v>4.9</v>
      </c>
      <c r="AE42" s="31" t="n">
        <v>5</v>
      </c>
      <c r="AF42" s="31" t="n">
        <v>5.1</v>
      </c>
      <c r="AG42" s="31" t="n">
        <v>5.2</v>
      </c>
      <c r="AH42" s="31" t="n">
        <v>5.3</v>
      </c>
      <c r="AI42" s="31" t="n">
        <v>5.3</v>
      </c>
      <c r="AJ42" s="31" t="n">
        <v>5.2</v>
      </c>
      <c r="AK42" s="31" t="n">
        <v>5.2</v>
      </c>
      <c r="AL42" s="31" t="n">
        <v>5.2</v>
      </c>
      <c r="AM42" s="31" t="n">
        <v>5.1</v>
      </c>
      <c r="AN42" s="31" t="n">
        <v>5.2</v>
      </c>
      <c r="AO42" s="31" t="n">
        <v>5.1</v>
      </c>
      <c r="AP42" s="31" t="n">
        <v>5.3</v>
      </c>
      <c r="AQ42" s="31" t="n">
        <v>5</v>
      </c>
    </row>
    <row r="43" s="2" customFormat="true" ht="15" hidden="false" customHeight="true" outlineLevel="0" collapsed="false">
      <c r="A43" s="15"/>
      <c r="B43" s="15"/>
      <c r="C43" s="15"/>
      <c r="D43" s="15" t="s">
        <v>38</v>
      </c>
      <c r="E43" s="26" t="n">
        <v>7.7</v>
      </c>
      <c r="F43" s="26" t="n">
        <v>7.6</v>
      </c>
      <c r="G43" s="26" t="n">
        <v>7.7</v>
      </c>
      <c r="H43" s="26" t="n">
        <v>7.8</v>
      </c>
      <c r="I43" s="26" t="n">
        <v>7.8</v>
      </c>
      <c r="J43" s="26" t="n">
        <v>7.5</v>
      </c>
      <c r="K43" s="26" t="n">
        <v>7.6</v>
      </c>
      <c r="L43" s="26" t="n">
        <v>7.5</v>
      </c>
      <c r="M43" s="26" t="n">
        <v>7.5</v>
      </c>
      <c r="N43" s="26" t="n">
        <v>7.4</v>
      </c>
      <c r="O43" s="26" t="n">
        <v>7.5</v>
      </c>
      <c r="P43" s="26" t="n">
        <v>7.7</v>
      </c>
      <c r="Q43" s="26" t="n">
        <v>7.6</v>
      </c>
      <c r="R43" s="26" t="n">
        <v>7.2</v>
      </c>
      <c r="S43" s="26" t="n">
        <v>7</v>
      </c>
      <c r="T43" s="26" t="n">
        <v>6.6</v>
      </c>
      <c r="U43" s="26" t="n">
        <v>6.3</v>
      </c>
      <c r="V43" s="26" t="n">
        <v>6.4</v>
      </c>
      <c r="W43" s="26" t="n">
        <v>6.4</v>
      </c>
      <c r="X43" s="26" t="n">
        <v>6.2</v>
      </c>
      <c r="Y43" s="26" t="n">
        <v>6.1</v>
      </c>
      <c r="Z43" s="26" t="n">
        <v>6.1</v>
      </c>
      <c r="AA43" s="26" t="n">
        <v>5.9</v>
      </c>
      <c r="AB43" s="26" t="n">
        <v>6</v>
      </c>
      <c r="AC43" s="26" t="n">
        <v>6</v>
      </c>
      <c r="AD43" s="26" t="n">
        <v>5.8</v>
      </c>
      <c r="AE43" s="26" t="n">
        <v>5.7</v>
      </c>
      <c r="AF43" s="26" t="n">
        <v>5.5</v>
      </c>
      <c r="AG43" s="26" t="n">
        <v>5.5</v>
      </c>
      <c r="AH43" s="26" t="n">
        <v>5.6</v>
      </c>
      <c r="AI43" s="26" t="n">
        <v>5.4</v>
      </c>
      <c r="AJ43" s="26" t="n">
        <v>5.6</v>
      </c>
      <c r="AK43" s="26" t="n">
        <v>5.3</v>
      </c>
      <c r="AL43" s="26" t="n">
        <v>5.1</v>
      </c>
      <c r="AM43" s="26" t="n">
        <v>5</v>
      </c>
      <c r="AN43" s="26" t="n">
        <v>4.9</v>
      </c>
      <c r="AO43" s="26" t="n">
        <v>4.7</v>
      </c>
      <c r="AP43" s="26" t="n">
        <v>4.6</v>
      </c>
      <c r="AQ43" s="26" t="n">
        <v>4.8</v>
      </c>
    </row>
    <row r="44" s="2" customFormat="true" ht="15" hidden="false" customHeight="true" outlineLevel="0" collapsed="false">
      <c r="A44" s="32" t="s">
        <v>42</v>
      </c>
      <c r="B44" s="33"/>
      <c r="C44" s="33"/>
      <c r="D44" s="33"/>
      <c r="E44" s="34" t="s">
        <v>14</v>
      </c>
      <c r="F44" s="34" t="s">
        <v>14</v>
      </c>
      <c r="G44" s="34" t="s">
        <v>14</v>
      </c>
      <c r="H44" s="34" t="s">
        <v>14</v>
      </c>
      <c r="I44" s="34" t="s">
        <v>14</v>
      </c>
      <c r="J44" s="34" t="s">
        <v>14</v>
      </c>
      <c r="K44" s="34" t="s">
        <v>14</v>
      </c>
      <c r="L44" s="34" t="s">
        <v>14</v>
      </c>
      <c r="M44" s="34" t="s">
        <v>14</v>
      </c>
      <c r="N44" s="34" t="s">
        <v>14</v>
      </c>
      <c r="O44" s="34" t="s">
        <v>14</v>
      </c>
      <c r="P44" s="34" t="s">
        <v>14</v>
      </c>
      <c r="Q44" s="34" t="s">
        <v>14</v>
      </c>
      <c r="R44" s="34" t="s">
        <v>14</v>
      </c>
      <c r="S44" s="34" t="s">
        <v>14</v>
      </c>
      <c r="T44" s="34" t="n">
        <v>70.3</v>
      </c>
      <c r="U44" s="34" t="n">
        <v>75.1</v>
      </c>
      <c r="V44" s="34" t="n">
        <v>77</v>
      </c>
      <c r="W44" s="34" t="n">
        <v>75.9</v>
      </c>
      <c r="X44" s="34" t="n">
        <v>76.1</v>
      </c>
      <c r="Y44" s="34" t="n">
        <v>80.3</v>
      </c>
      <c r="Z44" s="34" t="n">
        <v>81.2</v>
      </c>
      <c r="AA44" s="34" t="n">
        <v>88.5</v>
      </c>
      <c r="AB44" s="34" t="n">
        <v>85.9</v>
      </c>
      <c r="AC44" s="34" t="n">
        <v>74.5</v>
      </c>
      <c r="AD44" s="34" t="n">
        <v>68</v>
      </c>
      <c r="AE44" s="34" t="n">
        <v>65.8</v>
      </c>
      <c r="AF44" s="34" t="n">
        <v>63.6</v>
      </c>
      <c r="AG44" s="34" t="n">
        <v>68.9</v>
      </c>
      <c r="AH44" s="34" t="n">
        <v>65.6</v>
      </c>
      <c r="AI44" s="34" t="n">
        <v>69.9</v>
      </c>
      <c r="AJ44" s="34" t="n">
        <v>72.2</v>
      </c>
      <c r="AK44" s="34" t="n">
        <v>69.6</v>
      </c>
      <c r="AL44" s="34" t="n">
        <v>72.6</v>
      </c>
      <c r="AM44" s="34" t="n">
        <v>82.8</v>
      </c>
      <c r="AN44" s="34" t="n">
        <v>100</v>
      </c>
      <c r="AO44" s="34" t="n">
        <v>94.9</v>
      </c>
      <c r="AP44" s="34" t="n">
        <v>100.9</v>
      </c>
      <c r="AQ44" s="34" t="n">
        <v>114</v>
      </c>
    </row>
    <row r="45" s="2" customFormat="true" ht="15" hidden="false" customHeight="true" outlineLevel="0" collapsed="false">
      <c r="A45" s="2" t="s">
        <v>43</v>
      </c>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P45" s="17"/>
    </row>
    <row r="46" s="2" customFormat="true" ht="15" hidden="false" customHeight="true" outlineLevel="0" collapsed="false">
      <c r="D46" s="2" t="s">
        <v>44</v>
      </c>
      <c r="E46" s="29" t="s">
        <v>14</v>
      </c>
      <c r="F46" s="29" t="s">
        <v>14</v>
      </c>
      <c r="G46" s="29" t="s">
        <v>14</v>
      </c>
      <c r="H46" s="29" t="s">
        <v>14</v>
      </c>
      <c r="I46" s="29" t="s">
        <v>14</v>
      </c>
      <c r="J46" s="29" t="s">
        <v>14</v>
      </c>
      <c r="K46" s="29" t="s">
        <v>14</v>
      </c>
      <c r="L46" s="29" t="s">
        <v>14</v>
      </c>
      <c r="M46" s="29" t="s">
        <v>14</v>
      </c>
      <c r="N46" s="29" t="s">
        <v>14</v>
      </c>
      <c r="O46" s="29" t="s">
        <v>14</v>
      </c>
      <c r="P46" s="29" t="s">
        <v>14</v>
      </c>
      <c r="Q46" s="29" t="s">
        <v>14</v>
      </c>
      <c r="R46" s="29" t="s">
        <v>14</v>
      </c>
      <c r="S46" s="29" t="s">
        <v>14</v>
      </c>
      <c r="T46" s="29" t="s">
        <v>14</v>
      </c>
      <c r="U46" s="29" t="s">
        <v>14</v>
      </c>
      <c r="V46" s="29" t="s">
        <v>14</v>
      </c>
      <c r="W46" s="29" t="s">
        <v>14</v>
      </c>
      <c r="X46" s="29" t="s">
        <v>14</v>
      </c>
      <c r="Y46" s="29" t="s">
        <v>14</v>
      </c>
      <c r="Z46" s="29" t="s">
        <v>14</v>
      </c>
      <c r="AA46" s="29" t="s">
        <v>14</v>
      </c>
      <c r="AB46" s="29" t="n">
        <v>78.6</v>
      </c>
      <c r="AC46" s="29" t="n">
        <v>78.5</v>
      </c>
      <c r="AD46" s="29" t="n">
        <v>79.3</v>
      </c>
      <c r="AE46" s="29" t="n">
        <v>79.5</v>
      </c>
      <c r="AF46" s="29" t="n">
        <v>79.1</v>
      </c>
      <c r="AG46" s="29" t="n">
        <v>82.1</v>
      </c>
      <c r="AH46" s="29" t="n">
        <v>82.8</v>
      </c>
      <c r="AI46" s="29" t="n">
        <v>83.7</v>
      </c>
      <c r="AJ46" s="29" t="n">
        <v>84.3</v>
      </c>
      <c r="AK46" s="29" t="n">
        <v>85.6</v>
      </c>
      <c r="AL46" s="29" t="n">
        <v>87.7</v>
      </c>
      <c r="AM46" s="29" t="n">
        <v>91.7</v>
      </c>
      <c r="AN46" s="29" t="n">
        <v>100</v>
      </c>
      <c r="AO46" s="29" t="n">
        <v>105.4</v>
      </c>
      <c r="AP46" s="29" t="n">
        <v>109</v>
      </c>
      <c r="AQ46" s="29" t="n">
        <v>114.9</v>
      </c>
    </row>
    <row r="47" s="2" customFormat="true" ht="15" hidden="false" customHeight="true" outlineLevel="0" collapsed="false">
      <c r="D47" s="2" t="s">
        <v>38</v>
      </c>
      <c r="E47" s="29" t="s">
        <v>14</v>
      </c>
      <c r="F47" s="29" t="s">
        <v>14</v>
      </c>
      <c r="G47" s="29" t="s">
        <v>14</v>
      </c>
      <c r="H47" s="29" t="s">
        <v>14</v>
      </c>
      <c r="I47" s="29" t="s">
        <v>14</v>
      </c>
      <c r="J47" s="29" t="s">
        <v>14</v>
      </c>
      <c r="K47" s="29" t="s">
        <v>14</v>
      </c>
      <c r="L47" s="29" t="s">
        <v>14</v>
      </c>
      <c r="M47" s="29" t="s">
        <v>14</v>
      </c>
      <c r="N47" s="29" t="s">
        <v>14</v>
      </c>
      <c r="O47" s="29" t="s">
        <v>14</v>
      </c>
      <c r="P47" s="29" t="s">
        <v>14</v>
      </c>
      <c r="Q47" s="29" t="s">
        <v>14</v>
      </c>
      <c r="R47" s="29" t="s">
        <v>14</v>
      </c>
      <c r="S47" s="29" t="s">
        <v>14</v>
      </c>
      <c r="T47" s="29" t="s">
        <v>14</v>
      </c>
      <c r="U47" s="29" t="s">
        <v>14</v>
      </c>
      <c r="V47" s="29" t="s">
        <v>14</v>
      </c>
      <c r="W47" s="29" t="s">
        <v>14</v>
      </c>
      <c r="X47" s="29" t="s">
        <v>14</v>
      </c>
      <c r="Y47" s="29" t="s">
        <v>14</v>
      </c>
      <c r="Z47" s="29" t="s">
        <v>14</v>
      </c>
      <c r="AA47" s="29" t="s">
        <v>14</v>
      </c>
      <c r="AB47" s="29" t="n">
        <v>93.4</v>
      </c>
      <c r="AC47" s="29" t="n">
        <v>94.1</v>
      </c>
      <c r="AD47" s="29" t="n">
        <v>96</v>
      </c>
      <c r="AE47" s="29" t="n">
        <v>97</v>
      </c>
      <c r="AF47" s="29" t="n">
        <v>96.9</v>
      </c>
      <c r="AG47" s="29" t="n">
        <v>97.3</v>
      </c>
      <c r="AH47" s="29" t="n">
        <v>97.5</v>
      </c>
      <c r="AI47" s="29" t="n">
        <v>96.8</v>
      </c>
      <c r="AJ47" s="29" t="n">
        <v>96.4</v>
      </c>
      <c r="AK47" s="29" t="n">
        <v>95.7</v>
      </c>
      <c r="AL47" s="29" t="n">
        <v>96</v>
      </c>
      <c r="AM47" s="29" t="n">
        <v>96.9</v>
      </c>
      <c r="AN47" s="29" t="n">
        <v>100</v>
      </c>
      <c r="AO47" s="29" t="n">
        <v>104.5</v>
      </c>
      <c r="AP47" s="29" t="n">
        <v>107.8</v>
      </c>
      <c r="AQ47" s="29" t="n">
        <v>114.1</v>
      </c>
    </row>
    <row r="48" s="2" customFormat="true" ht="15" hidden="false" customHeight="true" outlineLevel="0" collapsed="false">
      <c r="A48" s="15"/>
      <c r="B48" s="15"/>
      <c r="C48" s="15"/>
      <c r="D48" s="15" t="s">
        <v>45</v>
      </c>
      <c r="E48" s="23" t="s">
        <v>14</v>
      </c>
      <c r="F48" s="23" t="s">
        <v>14</v>
      </c>
      <c r="G48" s="23" t="s">
        <v>14</v>
      </c>
      <c r="H48" s="23" t="s">
        <v>14</v>
      </c>
      <c r="I48" s="23" t="s">
        <v>14</v>
      </c>
      <c r="J48" s="23" t="s">
        <v>14</v>
      </c>
      <c r="K48" s="23" t="s">
        <v>14</v>
      </c>
      <c r="L48" s="23" t="s">
        <v>14</v>
      </c>
      <c r="M48" s="23" t="s">
        <v>14</v>
      </c>
      <c r="N48" s="23" t="s">
        <v>14</v>
      </c>
      <c r="O48" s="23" t="s">
        <v>14</v>
      </c>
      <c r="P48" s="23" t="s">
        <v>14</v>
      </c>
      <c r="Q48" s="23" t="s">
        <v>14</v>
      </c>
      <c r="R48" s="23" t="s">
        <v>14</v>
      </c>
      <c r="S48" s="23" t="s">
        <v>14</v>
      </c>
      <c r="T48" s="23" t="s">
        <v>14</v>
      </c>
      <c r="U48" s="23" t="s">
        <v>14</v>
      </c>
      <c r="V48" s="23" t="s">
        <v>14</v>
      </c>
      <c r="W48" s="23" t="s">
        <v>14</v>
      </c>
      <c r="X48" s="23" t="s">
        <v>14</v>
      </c>
      <c r="Y48" s="23" t="s">
        <v>14</v>
      </c>
      <c r="Z48" s="23" t="s">
        <v>14</v>
      </c>
      <c r="AA48" s="23" t="s">
        <v>14</v>
      </c>
      <c r="AB48" s="23" t="n">
        <v>81.2</v>
      </c>
      <c r="AC48" s="23" t="n">
        <v>82.7</v>
      </c>
      <c r="AD48" s="23" t="n">
        <v>84</v>
      </c>
      <c r="AE48" s="23" t="n">
        <v>85.1</v>
      </c>
      <c r="AF48" s="23" t="n">
        <v>85.8</v>
      </c>
      <c r="AG48" s="23" t="n">
        <v>86.8</v>
      </c>
      <c r="AH48" s="23" t="n">
        <v>87.9</v>
      </c>
      <c r="AI48" s="23" t="n">
        <v>89.1</v>
      </c>
      <c r="AJ48" s="23" t="n">
        <v>90.3</v>
      </c>
      <c r="AK48" s="23" t="n">
        <v>92.2</v>
      </c>
      <c r="AL48" s="23" t="n">
        <v>94.3</v>
      </c>
      <c r="AM48" s="23" t="n">
        <v>96.5</v>
      </c>
      <c r="AN48" s="23" t="n">
        <v>100</v>
      </c>
      <c r="AO48" s="23" t="n">
        <v>102.2</v>
      </c>
      <c r="AP48" s="23" t="n">
        <v>105.5</v>
      </c>
      <c r="AQ48" s="23" t="n">
        <v>110.3</v>
      </c>
    </row>
    <row r="49" s="2" customFormat="true" ht="15" hidden="false" customHeight="true" outlineLevel="0" collapsed="false">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6"/>
      <c r="AO49" s="36"/>
      <c r="AP49" s="36"/>
      <c r="AQ49" s="36" t="s">
        <v>46</v>
      </c>
    </row>
    <row r="50" s="2" customFormat="true" ht="15" hidden="false" customHeight="true" outlineLevel="0" collapsed="false">
      <c r="A50" s="37" t="s">
        <v>47</v>
      </c>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row>
    <row r="51" s="2" customFormat="true" ht="15" hidden="false" customHeight="true" outlineLevel="0" collapsed="false">
      <c r="A51" s="37" t="s">
        <v>48</v>
      </c>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row>
    <row r="52" s="2" customFormat="true" ht="15" hidden="false" customHeight="true" outlineLevel="0" collapsed="false">
      <c r="A52" s="2" t="s">
        <v>49</v>
      </c>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row>
    <row r="53" s="2" customFormat="true" ht="15" hidden="false" customHeight="true" outlineLevel="0" collapsed="false">
      <c r="A53" s="2" t="s">
        <v>50</v>
      </c>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row>
    <row r="54" customFormat="false" ht="15" hidden="false" customHeight="true" outlineLevel="0" collapsed="false">
      <c r="A54" s="2" t="s">
        <v>51</v>
      </c>
    </row>
    <row r="55" customFormat="false" ht="15" hidden="false" customHeight="true" outlineLevel="0" collapsed="false">
      <c r="A55" s="2" t="s">
        <v>52</v>
      </c>
    </row>
    <row r="56" customFormat="false" ht="15" hidden="false" customHeight="true" outlineLevel="0" collapsed="false">
      <c r="A56" s="2" t="s">
        <v>53</v>
      </c>
    </row>
    <row r="57" customFormat="false" ht="15" hidden="false" customHeight="true" outlineLevel="0" collapsed="false">
      <c r="A57" s="2" t="s">
        <v>54</v>
      </c>
    </row>
    <row r="58" customFormat="false" ht="15" hidden="false" customHeight="true" outlineLevel="0" collapsed="false">
      <c r="A58" s="2"/>
    </row>
    <row r="59" customFormat="false" ht="15" hidden="false" customHeight="true" outlineLevel="0" collapsed="false">
      <c r="A59" s="2" t="s">
        <v>55</v>
      </c>
    </row>
  </sheetData>
  <hyperlinks>
    <hyperlink ref="AQ4" r:id="rId1" display="email: jim.holding@defra.gsi.gov.uk"/>
  </hyperlinks>
  <printOptions headings="false" gridLines="false" gridLinesSet="true" horizontalCentered="false" verticalCentered="false"/>
  <pageMargins left="0" right="0" top="0.379861111111111" bottom="0.45" header="0.511811023622047" footer="0.2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A&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M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0" topLeftCell="R1" activePane="topRight" state="frozen"/>
      <selection pane="topLeft" activeCell="A1" activeCellId="0" sqref="A1"/>
      <selection pane="topRight" activeCell="T35" activeCellId="0" sqref="T35"/>
    </sheetView>
  </sheetViews>
  <sheetFormatPr defaultColWidth="9.13671875" defaultRowHeight="15" zeroHeight="false" outlineLevelRow="0" outlineLevelCol="0"/>
  <cols>
    <col collapsed="false" customWidth="true" hidden="false" outlineLevel="0" max="1" min="1" style="38" width="2.7"/>
    <col collapsed="false" customWidth="true" hidden="false" outlineLevel="0" max="2" min="2" style="38" width="18.14"/>
    <col collapsed="false" customWidth="true" hidden="false" outlineLevel="0" max="3" min="3" style="38" width="45.42"/>
    <col collapsed="false" customWidth="true" hidden="false" outlineLevel="0" max="26" min="4" style="39" width="10.71"/>
    <col collapsed="false" customWidth="true" hidden="false" outlineLevel="0" max="36" min="27" style="38" width="9.7"/>
    <col collapsed="false" customWidth="false" hidden="false" outlineLevel="0" max="37" min="37" style="38" width="9.14"/>
    <col collapsed="false" customWidth="true" hidden="false" outlineLevel="0" max="38" min="38" style="39" width="9.28"/>
    <col collapsed="false" customWidth="false" hidden="false" outlineLevel="0" max="39" min="39" style="39" width="9.14"/>
    <col collapsed="false" customWidth="false" hidden="false" outlineLevel="0" max="257" min="40" style="38" width="9.14"/>
  </cols>
  <sheetData>
    <row r="1" customFormat="false" ht="15" hidden="false" customHeight="true" outlineLevel="0" collapsed="false">
      <c r="B1" s="40" t="s">
        <v>0</v>
      </c>
      <c r="C1" s="4" t="str">
        <f aca="false">'Table 7.1 Web'!D1</f>
        <v>07 June 2012</v>
      </c>
      <c r="X1" s="41"/>
      <c r="Y1" s="41"/>
      <c r="Z1" s="41"/>
    </row>
    <row r="2" customFormat="false" ht="15" hidden="false" customHeight="true" outlineLevel="0" collapsed="false">
      <c r="B2" s="40" t="s">
        <v>2</v>
      </c>
      <c r="C2" s="5" t="str">
        <f aca="false">'Table 7.1 Web'!D2</f>
        <v>June 2013</v>
      </c>
      <c r="X2" s="42"/>
      <c r="Y2" s="42"/>
      <c r="Z2" s="42"/>
    </row>
    <row r="3" s="44" customFormat="true" ht="15" hidden="false" customHeight="true" outlineLevel="0" collapsed="false">
      <c r="A3" s="43" t="s">
        <v>56</v>
      </c>
      <c r="D3" s="45"/>
      <c r="E3" s="45"/>
      <c r="F3" s="45"/>
      <c r="G3" s="45"/>
      <c r="H3" s="45"/>
      <c r="I3" s="45"/>
      <c r="J3" s="45"/>
      <c r="K3" s="45"/>
      <c r="L3" s="45"/>
      <c r="M3" s="45"/>
      <c r="N3" s="45"/>
      <c r="O3" s="45"/>
      <c r="P3" s="45"/>
      <c r="Q3" s="45"/>
      <c r="R3" s="45"/>
      <c r="S3" s="45"/>
      <c r="T3" s="45"/>
      <c r="U3" s="45"/>
      <c r="V3" s="45"/>
      <c r="W3" s="45"/>
      <c r="AL3" s="45"/>
      <c r="AM3" s="45"/>
    </row>
    <row r="4" customFormat="false" ht="15" hidden="false" customHeight="true" outlineLevel="0" collapsed="false">
      <c r="A4" s="38" t="s">
        <v>5</v>
      </c>
      <c r="W4" s="46"/>
      <c r="X4" s="46"/>
      <c r="Y4" s="46"/>
      <c r="Z4" s="46"/>
      <c r="AA4" s="9" t="n">
        <v>0</v>
      </c>
      <c r="AB4" s="9"/>
    </row>
    <row r="5" customFormat="false" ht="15" hidden="false" customHeight="true" outlineLevel="0" collapsed="false">
      <c r="A5" s="47"/>
      <c r="B5" s="47"/>
      <c r="C5" s="47"/>
      <c r="D5" s="48"/>
      <c r="E5" s="48"/>
      <c r="F5" s="48"/>
      <c r="G5" s="48"/>
      <c r="H5" s="48"/>
      <c r="I5" s="48"/>
      <c r="J5" s="48"/>
      <c r="K5" s="48"/>
      <c r="L5" s="48"/>
      <c r="M5" s="48"/>
      <c r="N5" s="48"/>
      <c r="O5" s="48"/>
      <c r="P5" s="48"/>
      <c r="Q5" s="48"/>
      <c r="R5" s="48"/>
      <c r="S5" s="48"/>
      <c r="T5" s="48"/>
      <c r="U5" s="48"/>
      <c r="V5" s="48"/>
      <c r="W5" s="48"/>
      <c r="X5" s="49"/>
      <c r="Y5" s="49"/>
      <c r="Z5" s="49"/>
      <c r="AA5" s="50"/>
      <c r="AB5" s="47"/>
      <c r="AC5" s="47"/>
      <c r="AD5" s="39"/>
    </row>
    <row r="6" customFormat="false" ht="15" hidden="false" customHeight="true" outlineLevel="0" collapsed="false">
      <c r="A6" s="51"/>
      <c r="B6" s="51"/>
      <c r="C6" s="51"/>
      <c r="D6" s="52" t="s">
        <v>57</v>
      </c>
      <c r="E6" s="52"/>
      <c r="F6" s="52"/>
      <c r="G6" s="52"/>
      <c r="H6" s="52"/>
      <c r="I6" s="52"/>
      <c r="J6" s="52"/>
      <c r="K6" s="52"/>
      <c r="L6" s="52"/>
      <c r="M6" s="52"/>
      <c r="N6" s="52"/>
      <c r="O6" s="52"/>
      <c r="P6" s="52"/>
      <c r="Q6" s="52"/>
      <c r="R6" s="52"/>
      <c r="S6" s="52"/>
      <c r="T6" s="52"/>
      <c r="U6" s="52"/>
      <c r="V6" s="52"/>
      <c r="W6" s="52"/>
      <c r="X6" s="53" t="n">
        <v>0</v>
      </c>
      <c r="Y6" s="53"/>
      <c r="Z6" s="53"/>
      <c r="AA6" s="54"/>
      <c r="AB6" s="55" t="s">
        <v>58</v>
      </c>
      <c r="AC6" s="39"/>
      <c r="AD6" s="48"/>
      <c r="AE6" s="47"/>
      <c r="AF6" s="47"/>
      <c r="AG6" s="47"/>
      <c r="AH6" s="47"/>
      <c r="AI6" s="47"/>
      <c r="AJ6" s="47"/>
      <c r="AL6" s="38"/>
      <c r="AM6" s="38"/>
    </row>
    <row r="7" customFormat="false" ht="15" hidden="false" customHeight="true" outlineLevel="0" collapsed="false">
      <c r="A7" s="56"/>
      <c r="B7" s="56"/>
      <c r="C7" s="56"/>
      <c r="D7" s="57" t="n">
        <v>1988</v>
      </c>
      <c r="E7" s="57" t="n">
        <v>1989</v>
      </c>
      <c r="F7" s="57" t="n">
        <v>1990</v>
      </c>
      <c r="G7" s="57" t="n">
        <v>1991</v>
      </c>
      <c r="H7" s="57" t="n">
        <v>1992</v>
      </c>
      <c r="I7" s="57" t="n">
        <v>1993</v>
      </c>
      <c r="J7" s="57" t="n">
        <v>1994</v>
      </c>
      <c r="K7" s="57" t="n">
        <v>1995</v>
      </c>
      <c r="L7" s="57" t="n">
        <v>1996</v>
      </c>
      <c r="M7" s="57" t="n">
        <v>1997</v>
      </c>
      <c r="N7" s="57" t="n">
        <v>1998</v>
      </c>
      <c r="O7" s="57" t="n">
        <v>1999</v>
      </c>
      <c r="P7" s="57" t="n">
        <v>2000</v>
      </c>
      <c r="Q7" s="57" t="n">
        <v>2001</v>
      </c>
      <c r="R7" s="57" t="n">
        <v>2002</v>
      </c>
      <c r="S7" s="57" t="n">
        <v>2003</v>
      </c>
      <c r="T7" s="57" t="n">
        <v>2004</v>
      </c>
      <c r="U7" s="57" t="n">
        <v>2005</v>
      </c>
      <c r="V7" s="57" t="n">
        <v>2006</v>
      </c>
      <c r="W7" s="57" t="n">
        <v>2007</v>
      </c>
      <c r="X7" s="57" t="n">
        <v>2008</v>
      </c>
      <c r="Y7" s="57" t="n">
        <v>2009</v>
      </c>
      <c r="Z7" s="57" t="n">
        <v>2010</v>
      </c>
      <c r="AA7" s="58" t="n">
        <v>2011</v>
      </c>
      <c r="AB7" s="55"/>
      <c r="AC7" s="39"/>
      <c r="AD7" s="59"/>
      <c r="AE7" s="40"/>
      <c r="AF7" s="40"/>
      <c r="AL7" s="38"/>
      <c r="AM7" s="38"/>
    </row>
    <row r="8" customFormat="false" ht="15" hidden="false" customHeight="true" outlineLevel="0" collapsed="false">
      <c r="A8" s="60"/>
      <c r="B8" s="60"/>
      <c r="C8" s="60"/>
      <c r="D8" s="61" t="s">
        <v>59</v>
      </c>
      <c r="E8" s="61" t="s">
        <v>59</v>
      </c>
      <c r="F8" s="61" t="s">
        <v>59</v>
      </c>
      <c r="G8" s="61" t="s">
        <v>59</v>
      </c>
      <c r="H8" s="61" t="s">
        <v>59</v>
      </c>
      <c r="I8" s="61" t="s">
        <v>59</v>
      </c>
      <c r="J8" s="61" t="s">
        <v>59</v>
      </c>
      <c r="K8" s="61" t="s">
        <v>59</v>
      </c>
      <c r="L8" s="61" t="s">
        <v>59</v>
      </c>
      <c r="M8" s="61" t="s">
        <v>59</v>
      </c>
      <c r="N8" s="61" t="s">
        <v>59</v>
      </c>
      <c r="O8" s="61" t="s">
        <v>59</v>
      </c>
      <c r="P8" s="61" t="s">
        <v>59</v>
      </c>
      <c r="Q8" s="61" t="s">
        <v>59</v>
      </c>
      <c r="R8" s="61" t="s">
        <v>59</v>
      </c>
      <c r="S8" s="61" t="s">
        <v>59</v>
      </c>
      <c r="T8" s="61" t="s">
        <v>59</v>
      </c>
      <c r="U8" s="61" t="s">
        <v>59</v>
      </c>
      <c r="V8" s="61" t="s">
        <v>59</v>
      </c>
      <c r="W8" s="61" t="s">
        <v>59</v>
      </c>
      <c r="X8" s="61" t="s">
        <v>59</v>
      </c>
      <c r="Y8" s="61" t="s">
        <v>59</v>
      </c>
      <c r="Z8" s="61" t="s">
        <v>59</v>
      </c>
      <c r="AA8" s="62" t="s">
        <v>59</v>
      </c>
      <c r="AB8" s="55"/>
      <c r="AC8" s="39"/>
      <c r="AD8" s="59"/>
      <c r="AE8" s="40"/>
      <c r="AF8" s="40"/>
      <c r="AL8" s="38"/>
      <c r="AM8" s="38"/>
    </row>
    <row r="9" customFormat="false" ht="15" hidden="false" customHeight="true" outlineLevel="0" collapsed="false">
      <c r="A9" s="32" t="s">
        <v>60</v>
      </c>
      <c r="B9" s="63"/>
      <c r="C9" s="63"/>
      <c r="D9" s="64" t="n">
        <v>47</v>
      </c>
      <c r="E9" s="64" t="n">
        <v>47</v>
      </c>
      <c r="F9" s="64" t="n">
        <v>43</v>
      </c>
      <c r="G9" s="64" t="n">
        <v>41</v>
      </c>
      <c r="H9" s="64" t="n">
        <v>43</v>
      </c>
      <c r="I9" s="64" t="n">
        <v>44</v>
      </c>
      <c r="J9" s="64" t="n">
        <v>43</v>
      </c>
      <c r="K9" s="64" t="n">
        <v>48</v>
      </c>
      <c r="L9" s="64" t="n">
        <v>46</v>
      </c>
      <c r="M9" s="64" t="n">
        <v>40</v>
      </c>
      <c r="N9" s="64" t="n">
        <v>35</v>
      </c>
      <c r="O9" s="64" t="n">
        <v>35</v>
      </c>
      <c r="P9" s="64" t="n">
        <v>35</v>
      </c>
      <c r="Q9" s="64" t="n">
        <v>34</v>
      </c>
      <c r="R9" s="64" t="n">
        <v>33</v>
      </c>
      <c r="S9" s="64" t="n">
        <v>35</v>
      </c>
      <c r="T9" s="64" t="n">
        <v>35</v>
      </c>
      <c r="U9" s="64" t="n">
        <v>35</v>
      </c>
      <c r="V9" s="64" t="n">
        <v>36</v>
      </c>
      <c r="W9" s="64" t="n">
        <v>36</v>
      </c>
      <c r="X9" s="64" t="n">
        <v>37</v>
      </c>
      <c r="Y9" s="64" t="n">
        <v>36</v>
      </c>
      <c r="Z9" s="64" t="n">
        <v>37</v>
      </c>
      <c r="AA9" s="65" t="n">
        <v>39</v>
      </c>
      <c r="AB9" s="66" t="n">
        <v>-17</v>
      </c>
      <c r="AC9" s="40"/>
      <c r="AD9" s="40"/>
      <c r="AE9" s="40"/>
      <c r="AF9" s="40"/>
      <c r="AL9" s="38"/>
      <c r="AM9" s="38"/>
    </row>
    <row r="10" customFormat="false" ht="15" hidden="false" customHeight="true" outlineLevel="0" collapsed="false">
      <c r="A10" s="67"/>
      <c r="B10" s="67" t="s">
        <v>61</v>
      </c>
      <c r="C10" s="67" t="s">
        <v>62</v>
      </c>
      <c r="D10" s="48"/>
      <c r="E10" s="68"/>
      <c r="F10" s="68"/>
      <c r="G10" s="68"/>
      <c r="H10" s="68"/>
      <c r="I10" s="68"/>
      <c r="J10" s="68"/>
      <c r="K10" s="68"/>
      <c r="L10" s="68"/>
      <c r="M10" s="68"/>
      <c r="N10" s="68"/>
      <c r="O10" s="68"/>
      <c r="P10" s="68"/>
      <c r="Q10" s="68"/>
      <c r="R10" s="68"/>
      <c r="S10" s="68"/>
      <c r="T10" s="68"/>
      <c r="U10" s="68"/>
      <c r="V10" s="68"/>
      <c r="W10" s="68"/>
      <c r="X10" s="69"/>
      <c r="Y10" s="69"/>
      <c r="Z10" s="69"/>
      <c r="AA10" s="70" t="n">
        <v>0</v>
      </c>
      <c r="AB10" s="71" t="n">
        <v>0</v>
      </c>
      <c r="AC10" s="39"/>
      <c r="AD10" s="40"/>
      <c r="AE10" s="40"/>
      <c r="AF10" s="40"/>
      <c r="AL10" s="38"/>
      <c r="AM10" s="38"/>
    </row>
    <row r="11" customFormat="false" ht="15" hidden="false" customHeight="true" outlineLevel="0" collapsed="false">
      <c r="A11" s="72"/>
      <c r="B11" s="56" t="s">
        <v>63</v>
      </c>
      <c r="C11" s="56" t="s">
        <v>64</v>
      </c>
      <c r="D11" s="73" t="n">
        <v>55</v>
      </c>
      <c r="E11" s="73" t="n">
        <v>50</v>
      </c>
      <c r="F11" s="73" t="n">
        <v>51</v>
      </c>
      <c r="G11" s="73" t="n">
        <v>49</v>
      </c>
      <c r="H11" s="73" t="n">
        <v>42</v>
      </c>
      <c r="I11" s="73" t="n">
        <v>45</v>
      </c>
      <c r="J11" s="73" t="n">
        <v>43</v>
      </c>
      <c r="K11" s="73" t="n">
        <v>48</v>
      </c>
      <c r="L11" s="73" t="n">
        <v>47</v>
      </c>
      <c r="M11" s="73" t="n">
        <v>44</v>
      </c>
      <c r="N11" s="73" t="n">
        <v>41</v>
      </c>
      <c r="O11" s="73" t="n">
        <v>40</v>
      </c>
      <c r="P11" s="73" t="n">
        <v>40</v>
      </c>
      <c r="Q11" s="73" t="n">
        <v>36</v>
      </c>
      <c r="R11" s="73" t="n">
        <v>39</v>
      </c>
      <c r="S11" s="73" t="n">
        <v>42</v>
      </c>
      <c r="T11" s="73" t="n">
        <v>41</v>
      </c>
      <c r="U11" s="73" t="n">
        <v>43</v>
      </c>
      <c r="V11" s="73" t="n">
        <v>42</v>
      </c>
      <c r="W11" s="73" t="n">
        <v>44</v>
      </c>
      <c r="X11" s="73" t="n">
        <v>43</v>
      </c>
      <c r="Y11" s="73" t="n">
        <v>42</v>
      </c>
      <c r="Z11" s="73" t="n">
        <v>42</v>
      </c>
      <c r="AA11" s="70" t="n">
        <v>40</v>
      </c>
      <c r="AB11" s="71" t="n">
        <v>-27</v>
      </c>
      <c r="AC11" s="40"/>
      <c r="AD11" s="40"/>
      <c r="AE11" s="40"/>
      <c r="AF11" s="40"/>
      <c r="AL11" s="38"/>
      <c r="AM11" s="38"/>
    </row>
    <row r="12" customFormat="false" ht="15" hidden="false" customHeight="true" outlineLevel="0" collapsed="false">
      <c r="A12" s="72"/>
      <c r="B12" s="56" t="s">
        <v>65</v>
      </c>
      <c r="C12" s="56" t="s">
        <v>66</v>
      </c>
      <c r="D12" s="73" t="n">
        <v>67</v>
      </c>
      <c r="E12" s="73" t="n">
        <v>63</v>
      </c>
      <c r="F12" s="73" t="n">
        <v>57</v>
      </c>
      <c r="G12" s="73" t="n">
        <v>57</v>
      </c>
      <c r="H12" s="73" t="n">
        <v>56</v>
      </c>
      <c r="I12" s="73" t="n">
        <v>60</v>
      </c>
      <c r="J12" s="73" t="n">
        <v>58</v>
      </c>
      <c r="K12" s="73" t="n">
        <v>57</v>
      </c>
      <c r="L12" s="73" t="n">
        <v>50</v>
      </c>
      <c r="M12" s="73" t="n">
        <v>47</v>
      </c>
      <c r="N12" s="73" t="n">
        <v>43</v>
      </c>
      <c r="O12" s="73" t="n">
        <v>44</v>
      </c>
      <c r="P12" s="73" t="n">
        <v>44</v>
      </c>
      <c r="Q12" s="73" t="n">
        <v>44</v>
      </c>
      <c r="R12" s="73" t="n">
        <v>44</v>
      </c>
      <c r="S12" s="73" t="n">
        <v>46</v>
      </c>
      <c r="T12" s="73" t="n">
        <v>45</v>
      </c>
      <c r="U12" s="73" t="n">
        <v>44</v>
      </c>
      <c r="V12" s="73" t="n">
        <v>47</v>
      </c>
      <c r="W12" s="73" t="n">
        <v>45</v>
      </c>
      <c r="X12" s="73" t="n">
        <v>50</v>
      </c>
      <c r="Y12" s="73" t="n">
        <v>50</v>
      </c>
      <c r="Z12" s="73" t="n">
        <v>48</v>
      </c>
      <c r="AA12" s="70" t="n">
        <v>53</v>
      </c>
      <c r="AB12" s="71" t="n">
        <v>-22</v>
      </c>
      <c r="AC12" s="40"/>
      <c r="AD12" s="40"/>
      <c r="AE12" s="40"/>
      <c r="AF12" s="40"/>
      <c r="AL12" s="38"/>
      <c r="AM12" s="38"/>
    </row>
    <row r="13" customFormat="false" ht="15" hidden="false" customHeight="true" outlineLevel="0" collapsed="false">
      <c r="A13" s="72"/>
      <c r="B13" s="56" t="s">
        <v>67</v>
      </c>
      <c r="C13" s="56" t="s">
        <v>68</v>
      </c>
      <c r="D13" s="73" t="n">
        <v>30</v>
      </c>
      <c r="E13" s="73" t="n">
        <v>29</v>
      </c>
      <c r="F13" s="73" t="n">
        <v>31</v>
      </c>
      <c r="G13" s="73" t="n">
        <v>30</v>
      </c>
      <c r="H13" s="73" t="n">
        <v>26</v>
      </c>
      <c r="I13" s="73" t="n">
        <v>34</v>
      </c>
      <c r="J13" s="73" t="n">
        <v>35</v>
      </c>
      <c r="K13" s="73" t="n">
        <v>44</v>
      </c>
      <c r="L13" s="73" t="n">
        <v>42</v>
      </c>
      <c r="M13" s="73" t="n">
        <v>30</v>
      </c>
      <c r="N13" s="73" t="n">
        <v>38</v>
      </c>
      <c r="O13" s="73" t="n">
        <v>42</v>
      </c>
      <c r="P13" s="73" t="n">
        <v>38</v>
      </c>
      <c r="Q13" s="73" t="n">
        <v>49</v>
      </c>
      <c r="R13" s="73" t="n">
        <v>43</v>
      </c>
      <c r="S13" s="73" t="n">
        <v>45</v>
      </c>
      <c r="T13" s="73" t="n">
        <v>40</v>
      </c>
      <c r="U13" s="73" t="n">
        <v>43</v>
      </c>
      <c r="V13" s="73" t="n">
        <v>45</v>
      </c>
      <c r="W13" s="73" t="n">
        <v>49</v>
      </c>
      <c r="X13" s="73" t="n">
        <v>47</v>
      </c>
      <c r="Y13" s="73" t="n">
        <v>42</v>
      </c>
      <c r="Z13" s="73" t="n">
        <v>41</v>
      </c>
      <c r="AA13" s="70" t="n">
        <v>46</v>
      </c>
      <c r="AB13" s="71" t="n">
        <v>52</v>
      </c>
      <c r="AC13" s="40"/>
      <c r="AD13" s="40"/>
      <c r="AE13" s="40"/>
      <c r="AF13" s="40"/>
      <c r="AL13" s="38"/>
      <c r="AM13" s="38"/>
    </row>
    <row r="14" customFormat="false" ht="15" hidden="false" customHeight="true" outlineLevel="0" collapsed="false">
      <c r="A14" s="72"/>
      <c r="B14" s="56" t="s">
        <v>69</v>
      </c>
      <c r="C14" s="56" t="s">
        <v>70</v>
      </c>
      <c r="D14" s="73" t="n">
        <v>38</v>
      </c>
      <c r="E14" s="73" t="n">
        <v>29</v>
      </c>
      <c r="F14" s="73" t="n">
        <v>35</v>
      </c>
      <c r="G14" s="73" t="n">
        <v>40</v>
      </c>
      <c r="H14" s="73" t="n">
        <v>29</v>
      </c>
      <c r="I14" s="73" t="n">
        <v>38</v>
      </c>
      <c r="J14" s="73" t="n">
        <v>31</v>
      </c>
      <c r="K14" s="73" t="n">
        <v>33</v>
      </c>
      <c r="L14" s="73" t="n">
        <v>34</v>
      </c>
      <c r="M14" s="73" t="n">
        <v>26</v>
      </c>
      <c r="N14" s="73" t="n">
        <v>31</v>
      </c>
      <c r="O14" s="73" t="n">
        <v>36</v>
      </c>
      <c r="P14" s="73" t="n">
        <v>39</v>
      </c>
      <c r="Q14" s="73" t="n">
        <v>42</v>
      </c>
      <c r="R14" s="73" t="n">
        <v>38</v>
      </c>
      <c r="S14" s="73" t="n">
        <v>42</v>
      </c>
      <c r="T14" s="73" t="n">
        <v>39</v>
      </c>
      <c r="U14" s="73" t="n">
        <v>48</v>
      </c>
      <c r="V14" s="73" t="n">
        <v>53</v>
      </c>
      <c r="W14" s="73" t="n">
        <v>51</v>
      </c>
      <c r="X14" s="73" t="n">
        <v>46</v>
      </c>
      <c r="Y14" s="73" t="n">
        <v>36</v>
      </c>
      <c r="Z14" s="73" t="n">
        <v>41</v>
      </c>
      <c r="AA14" s="70" t="n">
        <v>61</v>
      </c>
      <c r="AB14" s="71" t="n">
        <v>59</v>
      </c>
      <c r="AC14" s="40"/>
      <c r="AD14" s="40"/>
      <c r="AE14" s="40"/>
      <c r="AF14" s="40"/>
      <c r="AL14" s="38"/>
      <c r="AM14" s="38"/>
    </row>
    <row r="15" customFormat="false" ht="15" hidden="false" customHeight="true" outlineLevel="0" collapsed="false">
      <c r="A15" s="72"/>
      <c r="B15" s="56" t="s">
        <v>71</v>
      </c>
      <c r="C15" s="56" t="s">
        <v>72</v>
      </c>
      <c r="D15" s="73" t="n">
        <v>47</v>
      </c>
      <c r="E15" s="73" t="n">
        <v>46</v>
      </c>
      <c r="F15" s="73" t="n">
        <v>44</v>
      </c>
      <c r="G15" s="73" t="n">
        <v>41</v>
      </c>
      <c r="H15" s="73" t="n">
        <v>48</v>
      </c>
      <c r="I15" s="73" t="n">
        <v>47</v>
      </c>
      <c r="J15" s="73" t="n">
        <v>48</v>
      </c>
      <c r="K15" s="73" t="n">
        <v>46</v>
      </c>
      <c r="L15" s="73" t="n">
        <v>58</v>
      </c>
      <c r="M15" s="73" t="n">
        <v>42</v>
      </c>
      <c r="N15" s="73" t="n">
        <v>38</v>
      </c>
      <c r="O15" s="73" t="n">
        <v>38</v>
      </c>
      <c r="P15" s="73" t="n">
        <v>37</v>
      </c>
      <c r="Q15" s="73" t="n">
        <v>36</v>
      </c>
      <c r="R15" s="73" t="n">
        <v>37</v>
      </c>
      <c r="S15" s="73" t="n">
        <v>38</v>
      </c>
      <c r="T15" s="73" t="n">
        <v>40</v>
      </c>
      <c r="U15" s="73" t="n">
        <v>42</v>
      </c>
      <c r="V15" s="73" t="n">
        <v>42</v>
      </c>
      <c r="W15" s="73" t="n">
        <v>44</v>
      </c>
      <c r="X15" s="73" t="n">
        <v>38</v>
      </c>
      <c r="Y15" s="73" t="n">
        <v>38</v>
      </c>
      <c r="Z15" s="73" t="n">
        <v>38</v>
      </c>
      <c r="AA15" s="70" t="n">
        <v>39</v>
      </c>
      <c r="AB15" s="71" t="n">
        <v>-18</v>
      </c>
      <c r="AC15" s="36"/>
      <c r="AD15" s="40"/>
      <c r="AE15" s="40"/>
      <c r="AF15" s="40"/>
      <c r="AL15" s="38"/>
      <c r="AM15" s="38"/>
    </row>
    <row r="16" customFormat="false" ht="15" hidden="false" customHeight="true" outlineLevel="0" collapsed="false">
      <c r="A16" s="72"/>
      <c r="B16" s="56" t="s">
        <v>73</v>
      </c>
      <c r="C16" s="56" t="s">
        <v>74</v>
      </c>
      <c r="D16" s="73" t="n">
        <v>28</v>
      </c>
      <c r="E16" s="73" t="n">
        <v>33</v>
      </c>
      <c r="F16" s="73" t="n">
        <v>36</v>
      </c>
      <c r="G16" s="73" t="n">
        <v>32</v>
      </c>
      <c r="H16" s="73" t="n">
        <v>31</v>
      </c>
      <c r="I16" s="73" t="n">
        <v>34</v>
      </c>
      <c r="J16" s="73" t="n">
        <v>34</v>
      </c>
      <c r="K16" s="73" t="n">
        <v>31</v>
      </c>
      <c r="L16" s="73" t="n">
        <v>33</v>
      </c>
      <c r="M16" s="73" t="n">
        <v>29</v>
      </c>
      <c r="N16" s="73" t="n">
        <v>28</v>
      </c>
      <c r="O16" s="73" t="n">
        <v>26</v>
      </c>
      <c r="P16" s="73" t="n">
        <v>29</v>
      </c>
      <c r="Q16" s="73" t="n">
        <v>29</v>
      </c>
      <c r="R16" s="73" t="n">
        <v>29</v>
      </c>
      <c r="S16" s="73" t="n">
        <v>32</v>
      </c>
      <c r="T16" s="73" t="n">
        <v>35</v>
      </c>
      <c r="U16" s="73" t="n">
        <v>32</v>
      </c>
      <c r="V16" s="73" t="n">
        <v>30</v>
      </c>
      <c r="W16" s="73" t="n">
        <v>29</v>
      </c>
      <c r="X16" s="73" t="n">
        <v>24</v>
      </c>
      <c r="Y16" s="73" t="n">
        <v>29</v>
      </c>
      <c r="Z16" s="73" t="n">
        <v>27</v>
      </c>
      <c r="AA16" s="70" t="n">
        <v>26</v>
      </c>
      <c r="AB16" s="71" t="s">
        <v>75</v>
      </c>
      <c r="AC16" s="40"/>
      <c r="AD16" s="40"/>
      <c r="AE16" s="40"/>
      <c r="AF16" s="40"/>
      <c r="AL16" s="38"/>
      <c r="AM16" s="38"/>
    </row>
    <row r="17" customFormat="false" ht="15" hidden="false" customHeight="true" outlineLevel="0" collapsed="false">
      <c r="A17" s="72"/>
      <c r="B17" s="56" t="s">
        <v>76</v>
      </c>
      <c r="C17" s="56" t="s">
        <v>77</v>
      </c>
      <c r="D17" s="73" t="n">
        <v>65</v>
      </c>
      <c r="E17" s="73" t="n">
        <v>64</v>
      </c>
      <c r="F17" s="73" t="n">
        <v>57</v>
      </c>
      <c r="G17" s="73" t="n">
        <v>50</v>
      </c>
      <c r="H17" s="73" t="n">
        <v>55</v>
      </c>
      <c r="I17" s="73" t="n">
        <v>57</v>
      </c>
      <c r="J17" s="73" t="n">
        <v>60</v>
      </c>
      <c r="K17" s="73" t="n">
        <v>58</v>
      </c>
      <c r="L17" s="73" t="n">
        <v>61</v>
      </c>
      <c r="M17" s="73" t="n">
        <v>55</v>
      </c>
      <c r="N17" s="73" t="n">
        <v>44</v>
      </c>
      <c r="O17" s="73" t="n">
        <v>40</v>
      </c>
      <c r="P17" s="73" t="n">
        <v>43</v>
      </c>
      <c r="Q17" s="73" t="n">
        <v>42</v>
      </c>
      <c r="R17" s="73" t="n">
        <v>48</v>
      </c>
      <c r="S17" s="73" t="n">
        <v>52</v>
      </c>
      <c r="T17" s="73" t="n">
        <v>48</v>
      </c>
      <c r="U17" s="73" t="n">
        <v>45</v>
      </c>
      <c r="V17" s="73" t="n">
        <v>47</v>
      </c>
      <c r="W17" s="73" t="n">
        <v>41</v>
      </c>
      <c r="X17" s="73" t="n">
        <v>47</v>
      </c>
      <c r="Y17" s="73" t="n">
        <v>53</v>
      </c>
      <c r="Z17" s="73" t="n">
        <v>56</v>
      </c>
      <c r="AA17" s="70" t="n">
        <v>57</v>
      </c>
      <c r="AB17" s="71" t="n">
        <v>-11</v>
      </c>
      <c r="AC17" s="40"/>
      <c r="AD17" s="40"/>
      <c r="AE17" s="40"/>
      <c r="AF17" s="40"/>
      <c r="AL17" s="38"/>
      <c r="AM17" s="38"/>
    </row>
    <row r="18" customFormat="false" ht="15" hidden="false" customHeight="true" outlineLevel="0" collapsed="false">
      <c r="A18" s="72"/>
      <c r="B18" s="56" t="s">
        <v>78</v>
      </c>
      <c r="C18" s="56" t="s">
        <v>79</v>
      </c>
      <c r="D18" s="73" t="n">
        <v>25</v>
      </c>
      <c r="E18" s="73" t="n">
        <v>27</v>
      </c>
      <c r="F18" s="73" t="n">
        <v>30</v>
      </c>
      <c r="G18" s="73" t="n">
        <v>23</v>
      </c>
      <c r="H18" s="73" t="n">
        <v>21</v>
      </c>
      <c r="I18" s="73" t="n">
        <v>26</v>
      </c>
      <c r="J18" s="73" t="n">
        <v>32</v>
      </c>
      <c r="K18" s="73" t="n">
        <v>37</v>
      </c>
      <c r="L18" s="73" t="n">
        <v>23</v>
      </c>
      <c r="M18" s="73" t="n">
        <v>27</v>
      </c>
      <c r="N18" s="73" t="n">
        <v>36</v>
      </c>
      <c r="O18" s="73" t="n">
        <v>22</v>
      </c>
      <c r="P18" s="73" t="n">
        <v>19</v>
      </c>
      <c r="Q18" s="73" t="n">
        <v>22</v>
      </c>
      <c r="R18" s="73" t="n">
        <v>22</v>
      </c>
      <c r="S18" s="73" t="n">
        <v>27</v>
      </c>
      <c r="T18" s="73" t="n">
        <v>29</v>
      </c>
      <c r="U18" s="73" t="n">
        <v>20</v>
      </c>
      <c r="V18" s="73" t="n">
        <v>30</v>
      </c>
      <c r="W18" s="73" t="n">
        <v>38</v>
      </c>
      <c r="X18" s="73" t="n">
        <v>20</v>
      </c>
      <c r="Y18" s="73" t="n">
        <v>21</v>
      </c>
      <c r="Z18" s="73" t="n">
        <v>40</v>
      </c>
      <c r="AA18" s="70" t="n">
        <v>39</v>
      </c>
      <c r="AB18" s="71" t="n">
        <v>54</v>
      </c>
      <c r="AC18" s="40"/>
      <c r="AD18" s="40"/>
      <c r="AE18" s="40"/>
      <c r="AF18" s="40"/>
      <c r="AL18" s="38"/>
      <c r="AM18" s="38"/>
    </row>
    <row r="19" customFormat="false" ht="15" hidden="false" customHeight="true" outlineLevel="0" collapsed="false">
      <c r="A19" s="72"/>
      <c r="B19" s="56" t="s">
        <v>80</v>
      </c>
      <c r="C19" s="56" t="s">
        <v>81</v>
      </c>
      <c r="D19" s="73" t="n">
        <v>57</v>
      </c>
      <c r="E19" s="73" t="n">
        <v>62</v>
      </c>
      <c r="F19" s="73" t="n">
        <v>55</v>
      </c>
      <c r="G19" s="73" t="n">
        <v>51</v>
      </c>
      <c r="H19" s="73" t="n">
        <v>55</v>
      </c>
      <c r="I19" s="73" t="n">
        <v>50</v>
      </c>
      <c r="J19" s="73" t="n">
        <v>49</v>
      </c>
      <c r="K19" s="73" t="n">
        <v>57</v>
      </c>
      <c r="L19" s="73" t="n">
        <v>58</v>
      </c>
      <c r="M19" s="73" t="n">
        <v>49</v>
      </c>
      <c r="N19" s="73" t="n">
        <v>40</v>
      </c>
      <c r="O19" s="73" t="n">
        <v>40</v>
      </c>
      <c r="P19" s="73" t="n">
        <v>47</v>
      </c>
      <c r="Q19" s="73" t="n">
        <v>44</v>
      </c>
      <c r="R19" s="73" t="n">
        <v>41</v>
      </c>
      <c r="S19" s="73" t="n">
        <v>45</v>
      </c>
      <c r="T19" s="73" t="n">
        <v>36</v>
      </c>
      <c r="U19" s="73" t="n">
        <v>37</v>
      </c>
      <c r="V19" s="73" t="n">
        <v>36</v>
      </c>
      <c r="W19" s="73" t="n">
        <v>36</v>
      </c>
      <c r="X19" s="73" t="n">
        <v>37</v>
      </c>
      <c r="Y19" s="73" t="n">
        <v>40</v>
      </c>
      <c r="Z19" s="73" t="n">
        <v>39</v>
      </c>
      <c r="AA19" s="70" t="n">
        <v>39</v>
      </c>
      <c r="AB19" s="71" t="n">
        <v>-30</v>
      </c>
      <c r="AC19" s="40"/>
      <c r="AD19" s="40"/>
      <c r="AE19" s="40"/>
      <c r="AF19" s="40"/>
      <c r="AL19" s="38"/>
      <c r="AM19" s="38"/>
    </row>
    <row r="20" customFormat="false" ht="15" hidden="false" customHeight="true" outlineLevel="0" collapsed="false">
      <c r="A20" s="72"/>
      <c r="B20" s="56" t="s">
        <v>82</v>
      </c>
      <c r="C20" s="56" t="s">
        <v>83</v>
      </c>
      <c r="D20" s="73" t="n">
        <v>24</v>
      </c>
      <c r="E20" s="73" t="n">
        <v>32</v>
      </c>
      <c r="F20" s="73" t="n">
        <v>31</v>
      </c>
      <c r="G20" s="73" t="n">
        <v>27</v>
      </c>
      <c r="H20" s="73" t="n">
        <v>22</v>
      </c>
      <c r="I20" s="73" t="n">
        <v>20</v>
      </c>
      <c r="J20" s="73" t="n">
        <v>28</v>
      </c>
      <c r="K20" s="73" t="n">
        <v>62</v>
      </c>
      <c r="L20" s="73" t="n">
        <v>33</v>
      </c>
      <c r="M20" s="73" t="n">
        <v>17</v>
      </c>
      <c r="N20" s="73" t="n">
        <v>24</v>
      </c>
      <c r="O20" s="73" t="n">
        <v>30</v>
      </c>
      <c r="P20" s="73" t="n">
        <v>27</v>
      </c>
      <c r="Q20" s="73" t="n">
        <v>18</v>
      </c>
      <c r="R20" s="73" t="n">
        <v>14</v>
      </c>
      <c r="S20" s="73" t="n">
        <v>17</v>
      </c>
      <c r="T20" s="73" t="n">
        <v>20</v>
      </c>
      <c r="U20" s="73" t="n">
        <v>22</v>
      </c>
      <c r="V20" s="73" t="n">
        <v>26</v>
      </c>
      <c r="W20" s="73" t="n">
        <v>26</v>
      </c>
      <c r="X20" s="73" t="n">
        <v>22</v>
      </c>
      <c r="Y20" s="73" t="n">
        <v>17</v>
      </c>
      <c r="Z20" s="73" t="n">
        <v>20</v>
      </c>
      <c r="AA20" s="70" t="n">
        <v>22</v>
      </c>
      <c r="AB20" s="71" t="n">
        <v>-7</v>
      </c>
      <c r="AC20" s="36"/>
      <c r="AD20" s="39"/>
      <c r="AE20" s="40"/>
      <c r="AF20" s="40"/>
      <c r="AL20" s="38"/>
      <c r="AM20" s="38"/>
    </row>
    <row r="21" customFormat="false" ht="15" hidden="false" customHeight="true" outlineLevel="0" collapsed="false">
      <c r="A21" s="67"/>
      <c r="B21" s="56" t="s">
        <v>84</v>
      </c>
      <c r="C21" s="56" t="s">
        <v>85</v>
      </c>
      <c r="D21" s="73" t="n">
        <v>48</v>
      </c>
      <c r="E21" s="73" t="n">
        <v>46</v>
      </c>
      <c r="F21" s="73" t="n">
        <v>53</v>
      </c>
      <c r="G21" s="73" t="n">
        <v>42</v>
      </c>
      <c r="H21" s="73" t="n">
        <v>43</v>
      </c>
      <c r="I21" s="73" t="n">
        <v>49</v>
      </c>
      <c r="J21" s="73" t="n">
        <v>52</v>
      </c>
      <c r="K21" s="73" t="n">
        <v>53</v>
      </c>
      <c r="L21" s="73" t="n">
        <v>54</v>
      </c>
      <c r="M21" s="73" t="n">
        <v>47</v>
      </c>
      <c r="N21" s="73" t="n">
        <v>52</v>
      </c>
      <c r="O21" s="73" t="n">
        <v>47</v>
      </c>
      <c r="P21" s="73" t="n">
        <v>41</v>
      </c>
      <c r="Q21" s="73" t="n">
        <v>45</v>
      </c>
      <c r="R21" s="73" t="n">
        <v>51</v>
      </c>
      <c r="S21" s="73" t="n">
        <v>56</v>
      </c>
      <c r="T21" s="73" t="n">
        <v>47</v>
      </c>
      <c r="U21" s="73" t="n">
        <v>52</v>
      </c>
      <c r="V21" s="73" t="n">
        <v>55</v>
      </c>
      <c r="W21" s="73" t="n">
        <v>51</v>
      </c>
      <c r="X21" s="73" t="n">
        <v>51</v>
      </c>
      <c r="Y21" s="73" t="n">
        <v>42</v>
      </c>
      <c r="Z21" s="73" t="n">
        <v>52</v>
      </c>
      <c r="AA21" s="70" t="n">
        <v>41</v>
      </c>
      <c r="AB21" s="71" t="n">
        <v>-14</v>
      </c>
      <c r="AC21" s="39"/>
      <c r="AD21" s="59"/>
      <c r="AE21" s="40"/>
      <c r="AF21" s="40"/>
      <c r="AL21" s="38"/>
      <c r="AM21" s="38"/>
    </row>
    <row r="22" customFormat="false" ht="15" hidden="false" customHeight="true" outlineLevel="0" collapsed="false">
      <c r="A22" s="72"/>
      <c r="B22" s="56" t="s">
        <v>86</v>
      </c>
      <c r="C22" s="56" t="s">
        <v>87</v>
      </c>
      <c r="D22" s="73" t="n">
        <v>16</v>
      </c>
      <c r="E22" s="73" t="n">
        <v>16</v>
      </c>
      <c r="F22" s="73" t="n">
        <v>16</v>
      </c>
      <c r="G22" s="73" t="n">
        <v>16</v>
      </c>
      <c r="H22" s="73" t="n">
        <v>16</v>
      </c>
      <c r="I22" s="73" t="n">
        <v>16</v>
      </c>
      <c r="J22" s="73" t="n">
        <v>15</v>
      </c>
      <c r="K22" s="73" t="n">
        <v>16</v>
      </c>
      <c r="L22" s="73" t="n">
        <v>15</v>
      </c>
      <c r="M22" s="73" t="n">
        <v>13</v>
      </c>
      <c r="N22" s="73" t="n">
        <v>12</v>
      </c>
      <c r="O22" s="73" t="n">
        <v>11</v>
      </c>
      <c r="P22" s="73" t="n">
        <v>10</v>
      </c>
      <c r="Q22" s="73" t="n">
        <v>11</v>
      </c>
      <c r="R22" s="73" t="n">
        <v>9</v>
      </c>
      <c r="S22" s="73" t="n">
        <v>10</v>
      </c>
      <c r="T22" s="73" t="n">
        <v>9</v>
      </c>
      <c r="U22" s="73" t="n">
        <v>7</v>
      </c>
      <c r="V22" s="73" t="n">
        <v>7</v>
      </c>
      <c r="W22" s="73" t="n">
        <v>10</v>
      </c>
      <c r="X22" s="73" t="n">
        <v>9</v>
      </c>
      <c r="Y22" s="73" t="n">
        <v>7</v>
      </c>
      <c r="Z22" s="73" t="n">
        <v>8</v>
      </c>
      <c r="AA22" s="70" t="n">
        <v>11</v>
      </c>
      <c r="AB22" s="71" t="n">
        <v>-35</v>
      </c>
      <c r="AC22" s="59"/>
      <c r="AD22" s="40"/>
      <c r="AE22" s="40"/>
      <c r="AF22" s="40"/>
      <c r="AL22" s="38"/>
      <c r="AM22" s="38"/>
    </row>
    <row r="23" customFormat="false" ht="15" hidden="false" customHeight="true" outlineLevel="0" collapsed="false">
      <c r="A23" s="60"/>
      <c r="B23" s="60" t="s">
        <v>88</v>
      </c>
      <c r="C23" s="60" t="s">
        <v>89</v>
      </c>
      <c r="D23" s="74" t="n">
        <v>38</v>
      </c>
      <c r="E23" s="74" t="n">
        <v>38</v>
      </c>
      <c r="F23" s="74" t="n">
        <v>35</v>
      </c>
      <c r="G23" s="74" t="n">
        <v>35</v>
      </c>
      <c r="H23" s="74" t="n">
        <v>36</v>
      </c>
      <c r="I23" s="74" t="n">
        <v>37</v>
      </c>
      <c r="J23" s="74" t="n">
        <v>35</v>
      </c>
      <c r="K23" s="74" t="n">
        <v>39</v>
      </c>
      <c r="L23" s="74" t="n">
        <v>40</v>
      </c>
      <c r="M23" s="74" t="n">
        <v>36</v>
      </c>
      <c r="N23" s="74" t="n">
        <v>32</v>
      </c>
      <c r="O23" s="74" t="n">
        <v>31</v>
      </c>
      <c r="P23" s="74" t="n">
        <v>28</v>
      </c>
      <c r="Q23" s="74" t="n">
        <v>30</v>
      </c>
      <c r="R23" s="74" t="n">
        <v>27</v>
      </c>
      <c r="S23" s="74" t="n">
        <v>28</v>
      </c>
      <c r="T23" s="74" t="n">
        <v>30</v>
      </c>
      <c r="U23" s="74" t="n">
        <v>30</v>
      </c>
      <c r="V23" s="74" t="n">
        <v>29</v>
      </c>
      <c r="W23" s="74" t="n">
        <v>35</v>
      </c>
      <c r="X23" s="74" t="n">
        <v>35</v>
      </c>
      <c r="Y23" s="74" t="n">
        <v>31</v>
      </c>
      <c r="Z23" s="74" t="n">
        <v>32</v>
      </c>
      <c r="AA23" s="75" t="n">
        <v>34</v>
      </c>
      <c r="AB23" s="76" t="n">
        <v>-9</v>
      </c>
      <c r="AC23" s="40"/>
      <c r="AD23" s="47"/>
      <c r="AH23" s="36"/>
      <c r="AI23" s="36"/>
      <c r="AL23" s="38"/>
      <c r="AM23" s="38"/>
    </row>
    <row r="24" customFormat="false" ht="15" hidden="false" customHeight="true" outlineLevel="0" collapsed="false">
      <c r="D24" s="48"/>
      <c r="E24" s="48"/>
      <c r="F24" s="48"/>
      <c r="G24" s="48"/>
      <c r="H24" s="48"/>
      <c r="I24" s="48"/>
      <c r="J24" s="48"/>
      <c r="K24" s="48"/>
      <c r="L24" s="48"/>
      <c r="M24" s="48"/>
      <c r="N24" s="48"/>
      <c r="O24" s="48"/>
      <c r="P24" s="48"/>
      <c r="Q24" s="48"/>
      <c r="R24" s="48"/>
      <c r="S24" s="48"/>
      <c r="T24" s="48"/>
      <c r="U24" s="48"/>
      <c r="V24" s="48"/>
      <c r="W24" s="48"/>
      <c r="AA24" s="36"/>
      <c r="AB24" s="36" t="s">
        <v>46</v>
      </c>
      <c r="AC24" s="47"/>
    </row>
    <row r="25" customFormat="false" ht="15" hidden="false" customHeight="true" outlineLevel="0" collapsed="false">
      <c r="A25" s="77" t="s">
        <v>90</v>
      </c>
      <c r="B25" s="77"/>
      <c r="C25" s="77"/>
      <c r="D25" s="77"/>
      <c r="E25" s="77"/>
      <c r="F25" s="77"/>
      <c r="G25" s="77"/>
      <c r="H25" s="77"/>
      <c r="I25" s="77"/>
      <c r="J25" s="77"/>
      <c r="K25" s="77"/>
      <c r="L25" s="77"/>
      <c r="M25" s="77"/>
      <c r="N25" s="77"/>
      <c r="O25" s="77"/>
      <c r="P25" s="77"/>
      <c r="Q25" s="77"/>
      <c r="R25" s="77"/>
      <c r="S25" s="77"/>
      <c r="T25" s="77"/>
      <c r="U25" s="77"/>
      <c r="V25" s="77"/>
      <c r="W25" s="77"/>
      <c r="X25" s="77"/>
      <c r="Y25" s="77"/>
      <c r="Z25" s="77"/>
    </row>
    <row r="26" customFormat="false" ht="15" hidden="false" customHeight="true" outlineLevel="0" collapsed="false">
      <c r="A26" s="77" t="s">
        <v>91</v>
      </c>
      <c r="B26" s="77"/>
      <c r="C26" s="77"/>
      <c r="D26" s="77"/>
      <c r="E26" s="77"/>
      <c r="F26" s="77"/>
      <c r="G26" s="77"/>
      <c r="H26" s="77"/>
      <c r="I26" s="77"/>
      <c r="J26" s="77"/>
      <c r="K26" s="77"/>
      <c r="L26" s="77"/>
      <c r="M26" s="77"/>
      <c r="N26" s="77"/>
      <c r="O26" s="77"/>
      <c r="P26" s="77"/>
      <c r="Q26" s="77"/>
      <c r="R26" s="77"/>
      <c r="S26" s="77"/>
      <c r="T26" s="77"/>
      <c r="U26" s="77"/>
      <c r="V26" s="77"/>
      <c r="W26" s="77"/>
      <c r="X26" s="77"/>
      <c r="Y26" s="77"/>
      <c r="Z26" s="77"/>
    </row>
    <row r="27" customFormat="false" ht="15" hidden="false" customHeight="true" outlineLevel="0" collapsed="false">
      <c r="A27" s="77" t="s">
        <v>92</v>
      </c>
      <c r="B27" s="77"/>
      <c r="C27" s="77"/>
      <c r="D27" s="77"/>
      <c r="E27" s="77"/>
      <c r="F27" s="77"/>
      <c r="G27" s="77"/>
      <c r="H27" s="77"/>
      <c r="I27" s="77"/>
      <c r="J27" s="77"/>
      <c r="K27" s="77"/>
      <c r="L27" s="77"/>
      <c r="M27" s="77"/>
      <c r="N27" s="77"/>
      <c r="O27" s="77"/>
      <c r="P27" s="77"/>
      <c r="Q27" s="77"/>
      <c r="R27" s="77"/>
      <c r="S27" s="77"/>
      <c r="T27" s="77"/>
      <c r="U27" s="77"/>
      <c r="V27" s="77"/>
      <c r="W27" s="77"/>
      <c r="X27" s="77"/>
      <c r="Y27" s="77"/>
      <c r="Z27" s="77"/>
    </row>
    <row r="28" customFormat="false" ht="15" hidden="false" customHeight="true" outlineLevel="0" collapsed="false">
      <c r="A28" s="77" t="s">
        <v>93</v>
      </c>
      <c r="B28" s="77"/>
      <c r="C28" s="77"/>
    </row>
    <row r="29" customFormat="false" ht="15" hidden="false" customHeight="true" outlineLevel="0" collapsed="false">
      <c r="A29" s="77"/>
      <c r="B29" s="77"/>
      <c r="C29" s="77"/>
    </row>
    <row r="30" s="44" customFormat="true" ht="15" hidden="false" customHeight="true" outlineLevel="0" collapsed="false">
      <c r="A30" s="2" t="s">
        <v>55</v>
      </c>
      <c r="D30" s="45"/>
      <c r="E30" s="45"/>
      <c r="F30" s="45"/>
      <c r="G30" s="45"/>
      <c r="H30" s="45"/>
      <c r="I30" s="45"/>
      <c r="J30" s="45"/>
      <c r="K30" s="45"/>
      <c r="L30" s="45"/>
      <c r="M30" s="45"/>
      <c r="N30" s="45"/>
      <c r="O30" s="45"/>
      <c r="P30" s="45"/>
      <c r="Q30" s="45"/>
      <c r="R30" s="45"/>
      <c r="S30" s="45"/>
      <c r="T30" s="45"/>
      <c r="U30" s="45"/>
      <c r="V30" s="45"/>
      <c r="W30" s="45"/>
      <c r="X30" s="45"/>
      <c r="Y30" s="45"/>
      <c r="Z30" s="45"/>
      <c r="AL30" s="45"/>
      <c r="AM30" s="45"/>
    </row>
  </sheetData>
  <mergeCells count="2">
    <mergeCell ref="D6:W6"/>
    <mergeCell ref="AB6:AB8"/>
  </mergeCells>
  <hyperlinks>
    <hyperlink ref="AA4" r:id="rId1" display="mailto:%20jim.holding@defra.gsi.gov.uk?subject=AUK%20Table%207.2%20Farmers'%20share%20of%20the%20value%20of%20a%20basket%20of%20food%20items"/>
  </hyperlinks>
  <printOptions headings="false" gridLines="false" gridLinesSet="true" horizontalCentered="false" verticalCentered="false"/>
  <pageMargins left="0" right="0" top="0.39375" bottom="0.393055555555556" header="0.511811023622047" footer="0.196527777777778"/>
  <pageSetup paperSize="9" scale="100" fitToWidth="2" fitToHeight="1" pageOrder="downThenOver" orientation="landscape" blackAndWhite="false" draft="false" cellComments="none" horizontalDpi="300" verticalDpi="300" copies="1"/>
  <headerFooter differentFirst="false" differentOddEven="false">
    <oddHeader/>
    <oddFooter>&amp;C&amp;A&amp;R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9" activeCellId="0" sqref="H39"/>
    </sheetView>
  </sheetViews>
  <sheetFormatPr defaultColWidth="9.0546875" defaultRowHeight="15" zeroHeight="false" outlineLevelRow="0" outlineLevelCol="0"/>
  <cols>
    <col collapsed="false" customWidth="true" hidden="false" outlineLevel="0" max="1" min="1" style="0" width="14.7"/>
    <col collapsed="false" customWidth="true" hidden="false" outlineLevel="0" max="2" min="2" style="0" width="12.7"/>
  </cols>
  <sheetData>
    <row r="1" customFormat="false" ht="15" hidden="false" customHeight="true" outlineLevel="0" collapsed="false">
      <c r="A1" s="78" t="s">
        <v>0</v>
      </c>
      <c r="B1" s="79" t="str">
        <f aca="false">'Table 7.2 Web'!C1</f>
        <v>07 June 2012</v>
      </c>
      <c r="C1" s="79"/>
    </row>
    <row r="2" customFormat="false" ht="15" hidden="false" customHeight="true" outlineLevel="0" collapsed="false">
      <c r="A2" s="78" t="s">
        <v>2</v>
      </c>
      <c r="B2" s="79" t="str">
        <f aca="false">'Table 7.2 Web'!C2</f>
        <v>June 2013</v>
      </c>
      <c r="C2" s="5"/>
    </row>
    <row r="3" customFormat="false" ht="15" hidden="false" customHeight="true" outlineLevel="0" collapsed="false">
      <c r="A3" s="80" t="s">
        <v>94</v>
      </c>
      <c r="B3" s="80"/>
      <c r="N3" s="81"/>
    </row>
    <row r="4" customFormat="false" ht="15" hidden="false" customHeight="true" outlineLevel="0" collapsed="false">
      <c r="A4" s="0" t="s">
        <v>5</v>
      </c>
      <c r="B4" s="38"/>
      <c r="M4" s="9"/>
      <c r="N4" s="9" t="s">
        <v>6</v>
      </c>
    </row>
    <row r="5" customFormat="false" ht="15" hidden="false" customHeight="true" outlineLevel="0" collapsed="false">
      <c r="A5" s="80"/>
      <c r="B5" s="80"/>
    </row>
    <row r="6" customFormat="false" ht="15" hidden="false" customHeight="true" outlineLevel="0" collapsed="false">
      <c r="C6" s="82" t="s">
        <v>95</v>
      </c>
    </row>
    <row r="7" customFormat="false" ht="15" hidden="false" customHeight="true" outlineLevel="0" collapsed="false">
      <c r="A7" s="0" t="s">
        <v>12</v>
      </c>
      <c r="C7" s="83" t="n">
        <v>7.1</v>
      </c>
      <c r="D7" s="84"/>
    </row>
    <row r="8" customFormat="false" ht="15" hidden="false" customHeight="true" outlineLevel="0" collapsed="false">
      <c r="A8" s="0" t="s">
        <v>96</v>
      </c>
      <c r="C8" s="85" t="n">
        <v>24.7</v>
      </c>
      <c r="D8" s="84"/>
    </row>
    <row r="9" customFormat="false" ht="15" hidden="false" customHeight="true" outlineLevel="0" collapsed="false">
      <c r="A9" s="0" t="s">
        <v>97</v>
      </c>
      <c r="C9" s="85" t="n">
        <v>9.3</v>
      </c>
      <c r="D9" s="84"/>
    </row>
    <row r="10" customFormat="false" ht="15" hidden="false" customHeight="true" outlineLevel="0" collapsed="false">
      <c r="A10" s="0" t="s">
        <v>98</v>
      </c>
      <c r="C10" s="85" t="n">
        <v>23.5</v>
      </c>
      <c r="D10" s="84"/>
    </row>
    <row r="11" customFormat="false" ht="15" hidden="false" customHeight="true" outlineLevel="0" collapsed="false">
      <c r="A11" s="0" t="s">
        <v>99</v>
      </c>
      <c r="C11" s="86" t="n">
        <v>21.6</v>
      </c>
      <c r="D11" s="84"/>
    </row>
    <row r="12" customFormat="false" ht="15" hidden="false" customHeight="true" outlineLevel="0" collapsed="false">
      <c r="A12" s="0" t="s">
        <v>100</v>
      </c>
      <c r="C12" s="87" t="n">
        <v>86.2</v>
      </c>
      <c r="D12" s="84"/>
    </row>
    <row r="16" customFormat="false" ht="15" hidden="false" customHeight="true" outlineLevel="0" collapsed="false">
      <c r="A16" s="1" t="s">
        <v>55</v>
      </c>
    </row>
    <row r="42" customFormat="false" ht="15" hidden="false" customHeight="true" outlineLevel="0" collapsed="false">
      <c r="C42" s="88"/>
    </row>
  </sheetData>
  <hyperlinks>
    <hyperlink ref="N4" r:id="rId1" display="email: jim.holding@defra.gsi.gov.uk"/>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P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21" activeCellId="0" sqref="S21"/>
    </sheetView>
  </sheetViews>
  <sheetFormatPr defaultColWidth="9.13671875" defaultRowHeight="12.75" zeroHeight="false" outlineLevelRow="0" outlineLevelCol="0"/>
  <cols>
    <col collapsed="false" customWidth="true" hidden="false" outlineLevel="0" max="1" min="1" style="89" width="4.7"/>
    <col collapsed="false" customWidth="false" hidden="false" outlineLevel="0" max="2" min="2" style="89" width="9.14"/>
    <col collapsed="false" customWidth="true" hidden="false" outlineLevel="0" max="3" min="3" style="89" width="9.7"/>
    <col collapsed="false" customWidth="false" hidden="false" outlineLevel="0" max="14" min="4" style="89" width="9.14"/>
    <col collapsed="false" customWidth="true" hidden="false" outlineLevel="0" max="15" min="15" style="89" width="4.7"/>
    <col collapsed="false" customWidth="false" hidden="false" outlineLevel="0" max="257" min="16" style="90" width="9.14"/>
  </cols>
  <sheetData>
    <row r="1" customFormat="false" ht="12.75" hidden="false" customHeight="false" outlineLevel="0" collapsed="false">
      <c r="B1" s="40" t="s">
        <v>0</v>
      </c>
      <c r="C1" s="79" t="str">
        <f aca="false">'Table 7.1 Web'!D1</f>
        <v>07 June 2012</v>
      </c>
    </row>
    <row r="2" customFormat="false" ht="12.75" hidden="false" customHeight="false" outlineLevel="0" collapsed="false">
      <c r="B2" s="40" t="s">
        <v>2</v>
      </c>
      <c r="C2" s="79" t="str">
        <f aca="false">'Table 7.1 Web'!D2</f>
        <v>June 2013</v>
      </c>
    </row>
    <row r="3" customFormat="false" ht="15.75" hidden="false" customHeight="false" outlineLevel="0" collapsed="false">
      <c r="A3" s="80" t="s">
        <v>101</v>
      </c>
      <c r="B3" s="91"/>
      <c r="C3" s="91"/>
      <c r="D3" s="91"/>
      <c r="E3" s="91"/>
      <c r="O3" s="81"/>
    </row>
    <row r="4" customFormat="false" ht="12.75" hidden="false" customHeight="false" outlineLevel="0" collapsed="false">
      <c r="A4" s="92" t="s">
        <v>5</v>
      </c>
      <c r="B4" s="93"/>
      <c r="C4" s="72"/>
      <c r="D4" s="94"/>
      <c r="E4" s="94"/>
      <c r="N4" s="95"/>
      <c r="O4" s="9" t="s">
        <v>6</v>
      </c>
    </row>
    <row r="11" customFormat="false" ht="12.75" hidden="false" customHeight="false" outlineLevel="0" collapsed="false">
      <c r="P11" s="96"/>
    </row>
    <row r="12" customFormat="false" ht="12.75" hidden="false" customHeight="false" outlineLevel="0" collapsed="false">
      <c r="P12" s="96"/>
    </row>
    <row r="70" customFormat="false" ht="12.75" hidden="false" customHeight="false" outlineLevel="0" collapsed="false">
      <c r="B70" s="97"/>
    </row>
    <row r="71" customFormat="false" ht="12.75" hidden="false" customHeight="false" outlineLevel="0" collapsed="false">
      <c r="B71" s="97"/>
    </row>
    <row r="72" customFormat="false" ht="12.75" hidden="false" customHeight="false" outlineLevel="0" collapsed="false">
      <c r="B72" s="97"/>
    </row>
    <row r="73" customFormat="false" ht="12.75" hidden="false" customHeight="false" outlineLevel="0" collapsed="false">
      <c r="B73" s="97"/>
    </row>
    <row r="74" customFormat="false" ht="12.75" hidden="false" customHeight="false" outlineLevel="0" collapsed="false">
      <c r="B74" s="97"/>
    </row>
    <row r="75" customFormat="false" ht="12.75" hidden="false" customHeight="false" outlineLevel="0" collapsed="false">
      <c r="B75" s="97"/>
    </row>
    <row r="76" customFormat="false" ht="25.5" hidden="false" customHeight="true" outlineLevel="0" collapsed="false">
      <c r="B76" s="98" t="s">
        <v>102</v>
      </c>
      <c r="C76" s="98"/>
      <c r="D76" s="98"/>
      <c r="E76" s="98"/>
      <c r="F76" s="98"/>
      <c r="G76" s="98"/>
      <c r="H76" s="98"/>
      <c r="I76" s="98"/>
      <c r="J76" s="98"/>
      <c r="K76" s="98"/>
      <c r="L76" s="98"/>
      <c r="M76" s="98"/>
      <c r="N76" s="98"/>
      <c r="O76" s="98"/>
    </row>
    <row r="77" customFormat="false" ht="25.5" hidden="false" customHeight="true" outlineLevel="0" collapsed="false">
      <c r="B77" s="98" t="s">
        <v>103</v>
      </c>
      <c r="C77" s="98"/>
      <c r="D77" s="98"/>
      <c r="E77" s="98"/>
      <c r="F77" s="98"/>
      <c r="G77" s="98"/>
      <c r="H77" s="98"/>
      <c r="I77" s="98"/>
      <c r="J77" s="98"/>
      <c r="K77" s="98"/>
      <c r="L77" s="98"/>
      <c r="M77" s="98"/>
      <c r="N77" s="98"/>
      <c r="O77" s="98"/>
    </row>
    <row r="78" customFormat="false" ht="25.5" hidden="false" customHeight="true" outlineLevel="0" collapsed="false">
      <c r="B78" s="98" t="s">
        <v>104</v>
      </c>
      <c r="C78" s="98"/>
      <c r="D78" s="98"/>
      <c r="E78" s="98"/>
      <c r="F78" s="98"/>
      <c r="G78" s="98"/>
      <c r="H78" s="98"/>
      <c r="I78" s="98"/>
      <c r="J78" s="98"/>
      <c r="K78" s="98"/>
      <c r="L78" s="98"/>
      <c r="M78" s="98"/>
      <c r="N78" s="98"/>
      <c r="O78" s="98"/>
    </row>
    <row r="79" customFormat="false" ht="37.5" hidden="false" customHeight="true" outlineLevel="0" collapsed="false">
      <c r="B79" s="98" t="s">
        <v>105</v>
      </c>
      <c r="C79" s="98"/>
      <c r="D79" s="98"/>
      <c r="E79" s="98"/>
      <c r="F79" s="98"/>
      <c r="G79" s="98"/>
      <c r="H79" s="98"/>
      <c r="I79" s="98"/>
      <c r="J79" s="98"/>
      <c r="K79" s="98"/>
      <c r="L79" s="98"/>
      <c r="M79" s="98"/>
      <c r="N79" s="98"/>
      <c r="O79" s="98"/>
    </row>
    <row r="80" customFormat="false" ht="25.5" hidden="false" customHeight="true" outlineLevel="0" collapsed="false">
      <c r="B80" s="98" t="s">
        <v>106</v>
      </c>
      <c r="C80" s="98"/>
      <c r="D80" s="98"/>
      <c r="E80" s="98"/>
      <c r="F80" s="98"/>
      <c r="G80" s="98"/>
      <c r="H80" s="98"/>
      <c r="I80" s="98"/>
      <c r="J80" s="98"/>
      <c r="K80" s="98"/>
      <c r="L80" s="98"/>
      <c r="M80" s="98"/>
      <c r="N80" s="98"/>
      <c r="O80" s="98"/>
    </row>
    <row r="81" customFormat="false" ht="37.5" hidden="false" customHeight="true" outlineLevel="0" collapsed="false">
      <c r="B81" s="98" t="s">
        <v>107</v>
      </c>
      <c r="C81" s="98"/>
      <c r="D81" s="98"/>
      <c r="E81" s="98"/>
      <c r="F81" s="98"/>
      <c r="G81" s="98"/>
      <c r="H81" s="98"/>
      <c r="I81" s="98"/>
      <c r="J81" s="98"/>
      <c r="K81" s="98"/>
      <c r="L81" s="98"/>
      <c r="M81" s="98"/>
      <c r="N81" s="98"/>
      <c r="O81" s="98"/>
    </row>
    <row r="82" customFormat="false" ht="12.75" hidden="false" customHeight="false" outlineLevel="0" collapsed="false">
      <c r="B82" s="99"/>
    </row>
  </sheetData>
  <mergeCells count="6">
    <mergeCell ref="B76:O76"/>
    <mergeCell ref="B77:O77"/>
    <mergeCell ref="B78:O78"/>
    <mergeCell ref="B79:O79"/>
    <mergeCell ref="B80:O80"/>
    <mergeCell ref="B81:O81"/>
  </mergeCells>
  <hyperlinks>
    <hyperlink ref="O4" r:id="rId1" display="email: jim.holding@defra.gsi.gov.uk"/>
  </hyperlinks>
  <printOptions headings="false" gridLines="false" gridLinesSet="true" horizontalCentered="false" verticalCentered="false"/>
  <pageMargins left="0" right="0" top="0"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A&amp;RPage &amp;P of &amp;N</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5" zeroHeight="false" outlineLevelRow="0" outlineLevelCol="0"/>
  <cols>
    <col collapsed="false" customWidth="true" hidden="false" outlineLevel="0" max="1" min="1" style="0" width="14.7"/>
    <col collapsed="false" customWidth="true" hidden="false" outlineLevel="0" max="2" min="2" style="0" width="15.7"/>
    <col collapsed="false" customWidth="true" hidden="false" outlineLevel="0" max="3" min="3" style="0" width="12.99"/>
  </cols>
  <sheetData>
    <row r="1" customFormat="false" ht="15" hidden="false" customHeight="true" outlineLevel="0" collapsed="false">
      <c r="A1" s="78" t="s">
        <v>0</v>
      </c>
      <c r="B1" s="79" t="str">
        <f aca="false">'Chart 7.2 Web'!C1</f>
        <v>07 June 2012</v>
      </c>
    </row>
    <row r="2" customFormat="false" ht="15" hidden="false" customHeight="true" outlineLevel="0" collapsed="false">
      <c r="A2" s="78" t="s">
        <v>2</v>
      </c>
      <c r="B2" s="79" t="str">
        <f aca="false">'Chart 7.2 Web'!C2</f>
        <v>June 2013</v>
      </c>
    </row>
    <row r="3" customFormat="false" ht="15" hidden="false" customHeight="true" outlineLevel="0" collapsed="false">
      <c r="A3" s="80" t="s">
        <v>108</v>
      </c>
      <c r="B3" s="80"/>
    </row>
    <row r="4" customFormat="false" ht="15" hidden="false" customHeight="true" outlineLevel="0" collapsed="false">
      <c r="A4" s="38" t="s">
        <v>5</v>
      </c>
      <c r="B4" s="38"/>
      <c r="M4" s="9" t="s">
        <v>6</v>
      </c>
    </row>
    <row r="6" customFormat="false" ht="15" hidden="false" customHeight="true" outlineLevel="0" collapsed="false">
      <c r="C6" s="100" t="s">
        <v>109</v>
      </c>
    </row>
    <row r="7" customFormat="false" ht="15" hidden="false" customHeight="true" outlineLevel="0" collapsed="false">
      <c r="A7" s="0" t="s">
        <v>12</v>
      </c>
      <c r="C7" s="101" t="n">
        <v>0.43</v>
      </c>
      <c r="D7" s="84"/>
    </row>
    <row r="8" customFormat="false" ht="15" hidden="false" customHeight="true" outlineLevel="0" collapsed="false">
      <c r="A8" s="0" t="s">
        <v>110</v>
      </c>
      <c r="C8" s="102" t="n">
        <v>0.37</v>
      </c>
      <c r="D8" s="84"/>
    </row>
    <row r="9" customFormat="false" ht="15" hidden="false" customHeight="true" outlineLevel="0" collapsed="false">
      <c r="A9" s="0" t="s">
        <v>111</v>
      </c>
      <c r="C9" s="102" t="n">
        <v>0.21</v>
      </c>
      <c r="D9" s="84"/>
    </row>
    <row r="10" customFormat="false" ht="15" hidden="false" customHeight="true" outlineLevel="0" collapsed="false">
      <c r="A10" s="0" t="s">
        <v>112</v>
      </c>
      <c r="C10" s="102" t="n">
        <v>1.11</v>
      </c>
      <c r="D10" s="84"/>
    </row>
    <row r="11" customFormat="false" ht="15" hidden="false" customHeight="true" outlineLevel="0" collapsed="false">
      <c r="A11" s="0" t="s">
        <v>113</v>
      </c>
      <c r="C11" s="103" t="n">
        <v>1.44</v>
      </c>
      <c r="D11" s="84"/>
    </row>
    <row r="12" customFormat="false" ht="15" hidden="false" customHeight="true" outlineLevel="0" collapsed="false">
      <c r="A12" s="0" t="s">
        <v>100</v>
      </c>
      <c r="C12" s="104" t="n">
        <f aca="false">SUM(C7:C11)</f>
        <v>3.56</v>
      </c>
      <c r="D12" s="84"/>
    </row>
    <row r="13" customFormat="false" ht="15" hidden="false" customHeight="true" outlineLevel="0" collapsed="false">
      <c r="C13" s="25"/>
    </row>
    <row r="14" customFormat="false" ht="15" hidden="false" customHeight="true" outlineLevel="0" collapsed="false">
      <c r="A14" s="1" t="s">
        <v>55</v>
      </c>
    </row>
    <row r="42" customFormat="false" ht="15" hidden="false" customHeight="true" outlineLevel="0" collapsed="false">
      <c r="C42" s="88"/>
    </row>
  </sheetData>
  <hyperlinks>
    <hyperlink ref="M4" r:id="rId1" display="email: jim.holding@defra.gsi.gov.uk"/>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H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13671875" defaultRowHeight="15" zeroHeight="false" outlineLevelRow="0" outlineLevelCol="0"/>
  <cols>
    <col collapsed="false" customWidth="true" hidden="false" outlineLevel="0" max="1" min="1" style="38" width="15.7"/>
    <col collapsed="false" customWidth="true" hidden="false" outlineLevel="0" max="4" min="2" style="38" width="10.71"/>
    <col collapsed="false" customWidth="true" hidden="false" outlineLevel="0" max="5" min="5" style="38" width="85.85"/>
    <col collapsed="false" customWidth="true" hidden="false" outlineLevel="0" max="17" min="6" style="38" width="10.71"/>
    <col collapsed="false" customWidth="true" hidden="false" outlineLevel="0" max="19" min="18" style="38" width="6.7"/>
    <col collapsed="false" customWidth="false" hidden="false" outlineLevel="0" max="257" min="20" style="38" width="9.14"/>
  </cols>
  <sheetData>
    <row r="1" s="97" customFormat="true" ht="15" hidden="false" customHeight="true" outlineLevel="0" collapsed="false">
      <c r="A1" s="40" t="s">
        <v>0</v>
      </c>
      <c r="B1" s="79" t="str">
        <f aca="false">'Chart 7.2 Web'!C1</f>
        <v>07 June 2012</v>
      </c>
    </row>
    <row r="2" s="97" customFormat="true" ht="15" hidden="false" customHeight="true" outlineLevel="0" collapsed="false">
      <c r="A2" s="40" t="s">
        <v>2</v>
      </c>
      <c r="B2" s="79" t="str">
        <f aca="false">'Chart 7.2 Web'!C2</f>
        <v>June 2013</v>
      </c>
    </row>
    <row r="3" s="91" customFormat="true" ht="15" hidden="false" customHeight="true" outlineLevel="0" collapsed="false">
      <c r="A3" s="80" t="s">
        <v>114</v>
      </c>
    </row>
    <row r="4" s="1" customFormat="true" ht="15" hidden="false" customHeight="true" outlineLevel="0" collapsed="false">
      <c r="A4" s="5" t="s">
        <v>115</v>
      </c>
      <c r="B4" s="38"/>
      <c r="C4" s="38"/>
      <c r="D4" s="39"/>
      <c r="E4" s="9" t="s">
        <v>116</v>
      </c>
      <c r="F4" s="39"/>
      <c r="H4" s="38"/>
      <c r="Q4" s="9"/>
      <c r="R4" s="105"/>
    </row>
    <row r="5" s="97" customFormat="true" ht="15" hidden="false" customHeight="true" outlineLevel="0" collapsed="false">
      <c r="AH5" s="106"/>
    </row>
    <row r="6" s="97" customFormat="true" ht="28.5" hidden="false" customHeight="true" outlineLevel="0" collapsed="false">
      <c r="B6" s="107" t="s">
        <v>117</v>
      </c>
      <c r="C6" s="107" t="s">
        <v>118</v>
      </c>
      <c r="R6" s="108"/>
      <c r="S6" s="108"/>
      <c r="AH6" s="106"/>
    </row>
    <row r="7" s="47" customFormat="true" ht="15" hidden="false" customHeight="true" outlineLevel="0" collapsed="false">
      <c r="A7" s="109" t="n">
        <v>1988</v>
      </c>
      <c r="B7" s="110" t="n">
        <v>71.1</v>
      </c>
      <c r="C7" s="111" t="n">
        <v>82.6</v>
      </c>
      <c r="D7" s="112"/>
      <c r="E7" s="112"/>
      <c r="F7" s="112"/>
      <c r="G7" s="112"/>
      <c r="H7" s="112"/>
      <c r="I7" s="112"/>
      <c r="J7" s="112"/>
      <c r="K7" s="112"/>
      <c r="L7" s="112"/>
      <c r="M7" s="112"/>
      <c r="N7" s="112"/>
      <c r="O7" s="112"/>
      <c r="P7" s="112"/>
      <c r="Q7" s="112"/>
      <c r="R7" s="112"/>
      <c r="S7" s="112"/>
    </row>
    <row r="8" s="47" customFormat="true" ht="15" hidden="false" customHeight="true" outlineLevel="0" collapsed="false">
      <c r="A8" s="109" t="n">
        <v>1989</v>
      </c>
      <c r="B8" s="110" t="n">
        <v>74.8</v>
      </c>
      <c r="C8" s="111" t="n">
        <v>86.9</v>
      </c>
      <c r="D8" s="17"/>
      <c r="E8" s="17"/>
      <c r="F8" s="17"/>
      <c r="G8" s="17"/>
      <c r="H8" s="17"/>
      <c r="I8" s="17"/>
      <c r="J8" s="17"/>
      <c r="K8" s="17"/>
      <c r="L8" s="17"/>
      <c r="M8" s="17"/>
      <c r="N8" s="17"/>
      <c r="O8" s="17"/>
      <c r="P8" s="17"/>
      <c r="Q8" s="17"/>
      <c r="R8" s="17"/>
      <c r="S8" s="17"/>
    </row>
    <row r="9" customFormat="false" ht="15" hidden="false" customHeight="true" outlineLevel="0" collapsed="false">
      <c r="A9" s="109" t="n">
        <v>1990</v>
      </c>
      <c r="B9" s="110" t="n">
        <v>73.6</v>
      </c>
      <c r="C9" s="111" t="n">
        <v>85</v>
      </c>
      <c r="D9" s="113"/>
      <c r="E9" s="113"/>
      <c r="F9" s="113"/>
      <c r="G9" s="113"/>
      <c r="H9" s="113"/>
      <c r="I9" s="113"/>
      <c r="J9" s="113"/>
    </row>
    <row r="10" customFormat="false" ht="15" hidden="false" customHeight="true" outlineLevel="0" collapsed="false">
      <c r="A10" s="109" t="n">
        <v>1991</v>
      </c>
      <c r="B10" s="110" t="n">
        <v>75.3</v>
      </c>
      <c r="C10" s="111" t="n">
        <v>86.7</v>
      </c>
      <c r="M10" s="113"/>
      <c r="N10" s="113"/>
    </row>
    <row r="11" customFormat="false" ht="15" hidden="false" customHeight="true" outlineLevel="0" collapsed="false">
      <c r="A11" s="109" t="n">
        <v>1992</v>
      </c>
      <c r="B11" s="110" t="n">
        <v>73.9</v>
      </c>
      <c r="C11" s="111" t="n">
        <v>85.1</v>
      </c>
    </row>
    <row r="12" customFormat="false" ht="15" hidden="false" customHeight="true" outlineLevel="0" collapsed="false">
      <c r="A12" s="109" t="n">
        <v>1993</v>
      </c>
      <c r="B12" s="110" t="n">
        <v>73.5</v>
      </c>
      <c r="C12" s="111" t="n">
        <v>85.4</v>
      </c>
    </row>
    <row r="13" customFormat="false" ht="15" hidden="false" customHeight="true" outlineLevel="0" collapsed="false">
      <c r="A13" s="109" t="n">
        <v>1994</v>
      </c>
      <c r="B13" s="110" t="n">
        <v>73.5</v>
      </c>
      <c r="C13" s="111" t="n">
        <v>86.1</v>
      </c>
    </row>
    <row r="14" customFormat="false" ht="15" hidden="false" customHeight="true" outlineLevel="0" collapsed="false">
      <c r="A14" s="109" t="n">
        <v>1995</v>
      </c>
      <c r="B14" s="110" t="n">
        <v>73.8</v>
      </c>
      <c r="C14" s="111" t="n">
        <v>86.7</v>
      </c>
    </row>
    <row r="15" customFormat="false" ht="15" hidden="false" customHeight="true" outlineLevel="0" collapsed="false">
      <c r="A15" s="109" t="n">
        <v>1996</v>
      </c>
      <c r="B15" s="110" t="n">
        <v>70</v>
      </c>
      <c r="C15" s="111" t="n">
        <v>83.2</v>
      </c>
    </row>
    <row r="16" customFormat="false" ht="15" hidden="false" customHeight="true" outlineLevel="0" collapsed="false">
      <c r="A16" s="109" t="n">
        <v>1997</v>
      </c>
      <c r="B16" s="110" t="n">
        <v>68.2</v>
      </c>
      <c r="C16" s="111" t="n">
        <v>81.6</v>
      </c>
    </row>
    <row r="17" customFormat="false" ht="15" hidden="false" customHeight="true" outlineLevel="0" collapsed="false">
      <c r="A17" s="109" t="n">
        <v>1998</v>
      </c>
      <c r="B17" s="110" t="n">
        <v>67.3</v>
      </c>
      <c r="C17" s="111" t="n">
        <v>81.6</v>
      </c>
    </row>
    <row r="18" customFormat="false" ht="15" hidden="false" customHeight="true" outlineLevel="0" collapsed="false">
      <c r="A18" s="109" t="n">
        <v>1999</v>
      </c>
      <c r="B18" s="110" t="n">
        <v>67.7</v>
      </c>
      <c r="C18" s="111" t="n">
        <v>81.6</v>
      </c>
    </row>
    <row r="19" customFormat="false" ht="15" hidden="false" customHeight="true" outlineLevel="0" collapsed="false">
      <c r="A19" s="109" t="n">
        <v>2000</v>
      </c>
      <c r="B19" s="110" t="n">
        <v>66.9</v>
      </c>
      <c r="C19" s="111" t="n">
        <v>80.3</v>
      </c>
    </row>
    <row r="20" customFormat="false" ht="15" hidden="false" customHeight="true" outlineLevel="0" collapsed="false">
      <c r="A20" s="109" t="n">
        <v>2001</v>
      </c>
      <c r="B20" s="110" t="n">
        <v>62.8</v>
      </c>
      <c r="C20" s="111" t="n">
        <v>75.1</v>
      </c>
    </row>
    <row r="21" customFormat="false" ht="15" hidden="false" customHeight="true" outlineLevel="0" collapsed="false">
      <c r="A21" s="109" t="n">
        <v>2002</v>
      </c>
      <c r="B21" s="110" t="n">
        <v>62.5</v>
      </c>
      <c r="C21" s="111" t="n">
        <v>75.6</v>
      </c>
    </row>
    <row r="22" customFormat="false" ht="15" hidden="false" customHeight="true" outlineLevel="0" collapsed="false">
      <c r="A22" s="109" t="n">
        <v>2003</v>
      </c>
      <c r="B22" s="110" t="n">
        <v>63.6</v>
      </c>
      <c r="C22" s="111" t="n">
        <v>76.8</v>
      </c>
    </row>
    <row r="23" customFormat="false" ht="15" hidden="false" customHeight="true" outlineLevel="0" collapsed="false">
      <c r="A23" s="109" t="n">
        <v>2004</v>
      </c>
      <c r="B23" s="110" t="n">
        <v>62.4</v>
      </c>
      <c r="C23" s="111" t="n">
        <v>75.1</v>
      </c>
    </row>
    <row r="24" customFormat="false" ht="15" hidden="false" customHeight="true" outlineLevel="0" collapsed="false">
      <c r="A24" s="109" t="n">
        <v>2005</v>
      </c>
      <c r="B24" s="110" t="n">
        <v>60.1</v>
      </c>
      <c r="C24" s="111" t="n">
        <v>73.1</v>
      </c>
    </row>
    <row r="25" customFormat="false" ht="15" hidden="false" customHeight="true" outlineLevel="0" collapsed="false">
      <c r="A25" s="109" t="n">
        <v>2006</v>
      </c>
      <c r="B25" s="110" t="n">
        <v>59.2</v>
      </c>
      <c r="C25" s="111" t="n">
        <v>72.2</v>
      </c>
    </row>
    <row r="26" customFormat="false" ht="15" hidden="false" customHeight="true" outlineLevel="0" collapsed="false">
      <c r="A26" s="109" t="n">
        <v>2007</v>
      </c>
      <c r="B26" s="110" t="n">
        <v>60</v>
      </c>
      <c r="C26" s="111" t="n">
        <v>73.1</v>
      </c>
    </row>
    <row r="27" customFormat="false" ht="15" hidden="false" customHeight="true" outlineLevel="0" collapsed="false">
      <c r="A27" s="109" t="n">
        <v>2008</v>
      </c>
      <c r="B27" s="110" t="n">
        <v>59.9</v>
      </c>
      <c r="C27" s="111" t="n">
        <v>72.7</v>
      </c>
    </row>
    <row r="28" customFormat="false" ht="15" hidden="false" customHeight="true" outlineLevel="0" collapsed="false">
      <c r="A28" s="114" t="n">
        <v>2009</v>
      </c>
      <c r="B28" s="110" t="n">
        <v>58.4</v>
      </c>
      <c r="C28" s="111" t="n">
        <v>71.8</v>
      </c>
    </row>
    <row r="29" customFormat="false" ht="15" hidden="false" customHeight="true" outlineLevel="0" collapsed="false">
      <c r="A29" s="114" t="n">
        <v>2010</v>
      </c>
      <c r="B29" s="110" t="n">
        <v>61.1</v>
      </c>
      <c r="C29" s="111" t="n">
        <v>75.1</v>
      </c>
    </row>
    <row r="30" customFormat="false" ht="15" hidden="false" customHeight="true" outlineLevel="0" collapsed="false">
      <c r="A30" s="114" t="n">
        <v>2011</v>
      </c>
      <c r="B30" s="110" t="n">
        <v>62.9</v>
      </c>
      <c r="C30" s="111" t="n">
        <v>77.7</v>
      </c>
    </row>
    <row r="31" customFormat="false" ht="15" hidden="false" customHeight="true" outlineLevel="0" collapsed="false">
      <c r="A31" s="109"/>
      <c r="B31" s="111"/>
      <c r="C31" s="111"/>
    </row>
    <row r="32" customFormat="false" ht="15" hidden="false" customHeight="true" outlineLevel="0" collapsed="false">
      <c r="A32" s="1" t="s">
        <v>55</v>
      </c>
    </row>
    <row r="38" customFormat="false" ht="15" hidden="false" customHeight="true" outlineLevel="0" collapsed="false">
      <c r="L38" s="115"/>
      <c r="O38" s="116"/>
      <c r="R38" s="116"/>
      <c r="S38" s="116"/>
    </row>
    <row r="39" customFormat="false" ht="15" hidden="false" customHeight="true" outlineLevel="0" collapsed="false">
      <c r="L39" s="115"/>
      <c r="Q39" s="116"/>
      <c r="R39" s="116"/>
      <c r="S39" s="116"/>
    </row>
  </sheetData>
  <hyperlinks>
    <hyperlink ref="E4" r:id="rId1" display="joanne.gardiner@defra.gsi.gov.uk "/>
  </hyperlinks>
  <printOptions headings="false" gridLines="false" gridLinesSet="true" horizontalCentered="fals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A&amp;RPage &amp;P of &amp;N</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Y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L1" activePane="topRight" state="frozen"/>
      <selection pane="topLeft" activeCell="A1" activeCellId="0" sqref="A1"/>
      <selection pane="topRight" activeCell="AA21" activeCellId="0" sqref="AA21"/>
    </sheetView>
  </sheetViews>
  <sheetFormatPr defaultColWidth="8.84765625" defaultRowHeight="12.75" zeroHeight="false" outlineLevelRow="0" outlineLevelCol="0"/>
  <cols>
    <col collapsed="false" customWidth="true" hidden="false" outlineLevel="0" max="1" min="1" style="117" width="30.28"/>
    <col collapsed="false" customWidth="true" hidden="false" outlineLevel="0" max="2" min="2" style="117" width="14.28"/>
    <col collapsed="false" customWidth="false" hidden="false" outlineLevel="0" max="257" min="3" style="117" width="8.85"/>
  </cols>
  <sheetData>
    <row r="1" customFormat="false" ht="12.75" hidden="false" customHeight="false" outlineLevel="0" collapsed="false">
      <c r="A1" s="40" t="s">
        <v>0</v>
      </c>
      <c r="B1" s="79" t="str">
        <f aca="false">'Chart 7.4 Web'!B1</f>
        <v>07 June 2012</v>
      </c>
    </row>
    <row r="2" customFormat="false" ht="12.75" hidden="false" customHeight="false" outlineLevel="0" collapsed="false">
      <c r="A2" s="40" t="s">
        <v>2</v>
      </c>
      <c r="B2" s="79" t="str">
        <f aca="false">'Chart 7.4 Web'!B2</f>
        <v>June 2013</v>
      </c>
    </row>
    <row r="3" customFormat="false" ht="15.75" hidden="false" customHeight="false" outlineLevel="0" collapsed="false">
      <c r="A3" s="80" t="s">
        <v>119</v>
      </c>
    </row>
    <row r="4" customFormat="false" ht="12.75" hidden="false" customHeight="false" outlineLevel="0" collapsed="false">
      <c r="A4" s="118" t="s">
        <v>115</v>
      </c>
      <c r="B4" s="119"/>
      <c r="C4" s="119"/>
      <c r="D4" s="119"/>
      <c r="E4" s="119"/>
      <c r="F4" s="119"/>
      <c r="G4" s="119"/>
      <c r="H4" s="119"/>
      <c r="I4" s="119"/>
      <c r="J4" s="119"/>
      <c r="K4" s="119"/>
      <c r="L4" s="119"/>
      <c r="M4" s="119"/>
      <c r="N4" s="119"/>
      <c r="O4" s="119"/>
      <c r="P4" s="119"/>
      <c r="Q4" s="119"/>
      <c r="R4" s="119"/>
      <c r="S4" s="119"/>
      <c r="T4" s="119"/>
      <c r="V4" s="119"/>
      <c r="W4" s="119"/>
      <c r="X4" s="119"/>
      <c r="Y4" s="9" t="s">
        <v>116</v>
      </c>
    </row>
    <row r="5" customFormat="false" ht="12.75" hidden="false" customHeight="false" outlineLevel="0" collapsed="false">
      <c r="A5" s="119"/>
      <c r="B5" s="119"/>
      <c r="C5" s="119"/>
      <c r="D5" s="119"/>
      <c r="E5" s="119"/>
      <c r="F5" s="119"/>
      <c r="G5" s="119"/>
      <c r="H5" s="119"/>
      <c r="I5" s="119"/>
      <c r="J5" s="119"/>
      <c r="K5" s="119"/>
      <c r="L5" s="119"/>
      <c r="M5" s="119"/>
      <c r="N5" s="119"/>
      <c r="O5" s="119"/>
      <c r="P5" s="119"/>
      <c r="Q5" s="119"/>
      <c r="R5" s="119"/>
      <c r="S5" s="119"/>
      <c r="T5" s="119"/>
      <c r="U5" s="119"/>
      <c r="V5" s="119"/>
      <c r="W5" s="119"/>
      <c r="X5" s="119"/>
      <c r="Y5" s="119"/>
    </row>
    <row r="6" customFormat="false" ht="12.75" hidden="false" customHeight="false" outlineLevel="0" collapsed="false">
      <c r="A6" s="120"/>
      <c r="B6" s="121" t="n">
        <v>1988</v>
      </c>
      <c r="C6" s="121" t="n">
        <v>1989</v>
      </c>
      <c r="D6" s="121" t="n">
        <v>1990</v>
      </c>
      <c r="E6" s="121" t="n">
        <v>1991</v>
      </c>
      <c r="F6" s="121" t="n">
        <v>1992</v>
      </c>
      <c r="G6" s="121" t="n">
        <v>1993</v>
      </c>
      <c r="H6" s="121" t="n">
        <v>1994</v>
      </c>
      <c r="I6" s="121" t="n">
        <v>1995</v>
      </c>
      <c r="J6" s="121" t="n">
        <v>1996</v>
      </c>
      <c r="K6" s="121" t="n">
        <v>1997</v>
      </c>
      <c r="L6" s="121" t="n">
        <v>1998</v>
      </c>
      <c r="M6" s="121" t="n">
        <v>1999</v>
      </c>
      <c r="N6" s="121" t="n">
        <v>2000</v>
      </c>
      <c r="O6" s="121" t="n">
        <v>2001</v>
      </c>
      <c r="P6" s="121" t="n">
        <v>2002</v>
      </c>
      <c r="Q6" s="121" t="n">
        <v>2003</v>
      </c>
      <c r="R6" s="121" t="n">
        <v>2004</v>
      </c>
      <c r="S6" s="121" t="n">
        <v>2005</v>
      </c>
      <c r="T6" s="121" t="n">
        <v>2006</v>
      </c>
      <c r="U6" s="121" t="n">
        <v>2007</v>
      </c>
      <c r="V6" s="120" t="n">
        <v>2008</v>
      </c>
      <c r="W6" s="120" t="n">
        <v>2009</v>
      </c>
      <c r="X6" s="120" t="n">
        <v>2010</v>
      </c>
      <c r="Y6" s="120" t="n">
        <v>2011</v>
      </c>
    </row>
    <row r="7" customFormat="false" ht="12.75" hidden="false" customHeight="false" outlineLevel="0" collapsed="false">
      <c r="A7" s="122"/>
      <c r="B7" s="123"/>
      <c r="C7" s="123"/>
      <c r="D7" s="123"/>
      <c r="E7" s="123"/>
      <c r="F7" s="123"/>
      <c r="G7" s="123"/>
      <c r="H7" s="123"/>
      <c r="I7" s="123"/>
      <c r="J7" s="123"/>
      <c r="K7" s="123"/>
      <c r="L7" s="123"/>
      <c r="M7" s="123"/>
      <c r="N7" s="123"/>
      <c r="O7" s="123"/>
      <c r="P7" s="123"/>
      <c r="Q7" s="123"/>
      <c r="R7" s="123"/>
      <c r="S7" s="123"/>
      <c r="T7" s="123"/>
      <c r="U7" s="123"/>
      <c r="V7" s="123"/>
      <c r="W7" s="123"/>
      <c r="X7" s="123"/>
      <c r="Y7" s="123"/>
    </row>
    <row r="8" customFormat="false" ht="12.75" hidden="false" customHeight="false" outlineLevel="0" collapsed="false">
      <c r="A8" s="88" t="s">
        <v>120</v>
      </c>
      <c r="B8" s="124" t="n">
        <v>0</v>
      </c>
      <c r="C8" s="124" t="n">
        <v>0</v>
      </c>
      <c r="D8" s="124" t="n">
        <v>0</v>
      </c>
      <c r="E8" s="124" t="n">
        <v>0</v>
      </c>
      <c r="F8" s="124" t="n">
        <v>0</v>
      </c>
      <c r="G8" s="124" t="n">
        <v>0</v>
      </c>
      <c r="H8" s="124" t="n">
        <v>0</v>
      </c>
      <c r="I8" s="124" t="n">
        <v>0</v>
      </c>
      <c r="J8" s="124" t="n">
        <v>0</v>
      </c>
      <c r="K8" s="124" t="n">
        <v>0</v>
      </c>
      <c r="L8" s="124" t="n">
        <v>0</v>
      </c>
      <c r="M8" s="124" t="n">
        <v>0</v>
      </c>
      <c r="N8" s="124" t="n">
        <v>0</v>
      </c>
      <c r="O8" s="124" t="n">
        <v>0</v>
      </c>
      <c r="P8" s="124" t="n">
        <v>0</v>
      </c>
      <c r="Q8" s="124" t="n">
        <v>0</v>
      </c>
      <c r="R8" s="124" t="n">
        <v>0</v>
      </c>
      <c r="S8" s="124" t="n">
        <v>0</v>
      </c>
      <c r="T8" s="124" t="n">
        <v>0</v>
      </c>
      <c r="U8" s="124" t="n">
        <v>0</v>
      </c>
      <c r="V8" s="124" t="n">
        <v>0</v>
      </c>
      <c r="W8" s="124" t="n">
        <v>0</v>
      </c>
      <c r="X8" s="124" t="n">
        <v>0</v>
      </c>
      <c r="Y8" s="124" t="n">
        <v>0</v>
      </c>
    </row>
    <row r="9" customFormat="false" ht="12.75" hidden="false" customHeight="false" outlineLevel="0" collapsed="false">
      <c r="A9" s="117" t="s">
        <v>121</v>
      </c>
      <c r="B9" s="124" t="n">
        <v>-0.08</v>
      </c>
      <c r="C9" s="124" t="n">
        <v>-0.09</v>
      </c>
      <c r="D9" s="124" t="n">
        <v>-0.09</v>
      </c>
      <c r="E9" s="124" t="n">
        <v>-0.09</v>
      </c>
      <c r="F9" s="124" t="n">
        <v>-0.11</v>
      </c>
      <c r="G9" s="124" t="n">
        <v>-0.12</v>
      </c>
      <c r="H9" s="124" t="n">
        <v>-0.13</v>
      </c>
      <c r="I9" s="124" t="n">
        <v>-0.13</v>
      </c>
      <c r="J9" s="124" t="n">
        <v>-0.12</v>
      </c>
      <c r="K9" s="124" t="n">
        <v>-0.13</v>
      </c>
      <c r="L9" s="124" t="n">
        <v>-0.13</v>
      </c>
      <c r="M9" s="124" t="n">
        <v>-0.12</v>
      </c>
      <c r="N9" s="124" t="n">
        <v>-0.12</v>
      </c>
      <c r="O9" s="124" t="n">
        <v>-0.11</v>
      </c>
      <c r="P9" s="124" t="n">
        <v>-0.11</v>
      </c>
      <c r="Q9" s="124" t="n">
        <v>-0.12</v>
      </c>
      <c r="R9" s="124" t="n">
        <v>-0.12</v>
      </c>
      <c r="S9" s="124" t="n">
        <v>-0.12</v>
      </c>
      <c r="T9" s="124" t="n">
        <v>-0.12</v>
      </c>
      <c r="U9" s="124" t="n">
        <v>-0.12</v>
      </c>
      <c r="V9" s="124" t="n">
        <v>-0.11</v>
      </c>
      <c r="W9" s="124" t="n">
        <v>-0.13</v>
      </c>
      <c r="X9" s="124" t="n">
        <v>-0.14</v>
      </c>
      <c r="Y9" s="124" t="n">
        <v>-0.13</v>
      </c>
    </row>
    <row r="10" customFormat="false" ht="12.75" hidden="false" customHeight="false" outlineLevel="0" collapsed="false">
      <c r="A10" s="117" t="s">
        <v>122</v>
      </c>
      <c r="B10" s="124" t="n">
        <v>0.66</v>
      </c>
      <c r="C10" s="124" t="n">
        <v>0.67</v>
      </c>
      <c r="D10" s="124" t="n">
        <v>0.66</v>
      </c>
      <c r="E10" s="124" t="n">
        <v>0.66</v>
      </c>
      <c r="F10" s="124" t="n">
        <v>0.64</v>
      </c>
      <c r="G10" s="124" t="n">
        <v>0.63</v>
      </c>
      <c r="H10" s="124" t="n">
        <v>0.63</v>
      </c>
      <c r="I10" s="124" t="n">
        <v>0.62</v>
      </c>
      <c r="J10" s="124" t="n">
        <v>0.6</v>
      </c>
      <c r="K10" s="124" t="n">
        <v>0.58</v>
      </c>
      <c r="L10" s="124" t="n">
        <v>0.56</v>
      </c>
      <c r="M10" s="124" t="n">
        <v>0.57</v>
      </c>
      <c r="N10" s="124" t="n">
        <v>0.56</v>
      </c>
      <c r="O10" s="124" t="n">
        <v>0.56</v>
      </c>
      <c r="P10" s="124" t="n">
        <v>0.54</v>
      </c>
      <c r="Q10" s="124" t="n">
        <v>0.53</v>
      </c>
      <c r="R10" s="124" t="n">
        <v>0.53</v>
      </c>
      <c r="S10" s="124" t="n">
        <v>0.51</v>
      </c>
      <c r="T10" s="124" t="n">
        <v>0.49</v>
      </c>
      <c r="U10" s="124" t="n">
        <v>0.51</v>
      </c>
      <c r="V10" s="124" t="n">
        <v>0.52</v>
      </c>
      <c r="W10" s="124" t="n">
        <v>0.5</v>
      </c>
      <c r="X10" s="124" t="n">
        <v>0.51</v>
      </c>
      <c r="Y10" s="124" t="n">
        <v>0.52</v>
      </c>
    </row>
    <row r="11" customFormat="false" ht="12.75" hidden="false" customHeight="false" outlineLevel="0" collapsed="false">
      <c r="A11" s="117" t="s">
        <v>123</v>
      </c>
      <c r="B11" s="124" t="n">
        <v>0.05</v>
      </c>
      <c r="C11" s="124" t="n">
        <v>0.05</v>
      </c>
      <c r="D11" s="124" t="n">
        <v>0.05</v>
      </c>
      <c r="E11" s="124" t="n">
        <v>0.05</v>
      </c>
      <c r="F11" s="124" t="n">
        <v>0.05</v>
      </c>
      <c r="G11" s="124" t="n">
        <v>0.05</v>
      </c>
      <c r="H11" s="124" t="n">
        <v>0.05</v>
      </c>
      <c r="I11" s="124" t="n">
        <v>0.05</v>
      </c>
      <c r="J11" s="124" t="n">
        <v>0.05</v>
      </c>
      <c r="K11" s="124" t="n">
        <v>0.05</v>
      </c>
      <c r="L11" s="124" t="n">
        <v>0.06</v>
      </c>
      <c r="M11" s="124" t="n">
        <v>0.06</v>
      </c>
      <c r="N11" s="124" t="n">
        <v>0.05</v>
      </c>
      <c r="O11" s="124" t="n">
        <v>0.06</v>
      </c>
      <c r="P11" s="124" t="n">
        <v>0.06</v>
      </c>
      <c r="Q11" s="124" t="n">
        <v>0.06</v>
      </c>
      <c r="R11" s="124" t="n">
        <v>0.06</v>
      </c>
      <c r="S11" s="124" t="n">
        <v>0.06</v>
      </c>
      <c r="T11" s="124" t="n">
        <v>0.06</v>
      </c>
      <c r="U11" s="124" t="n">
        <v>0.06</v>
      </c>
      <c r="V11" s="124" t="n">
        <v>0.05</v>
      </c>
      <c r="W11" s="124" t="n">
        <v>0.06</v>
      </c>
      <c r="X11" s="124" t="n">
        <v>0.05</v>
      </c>
      <c r="Y11" s="124" t="n">
        <v>0.05</v>
      </c>
    </row>
    <row r="12" customFormat="false" ht="12.75" hidden="false" customHeight="false" outlineLevel="0" collapsed="false">
      <c r="A12" s="117" t="s">
        <v>124</v>
      </c>
      <c r="B12" s="124" t="n">
        <v>0.03</v>
      </c>
      <c r="C12" s="124" t="n">
        <v>0.03</v>
      </c>
      <c r="D12" s="124" t="n">
        <v>0.03</v>
      </c>
      <c r="E12" s="124" t="n">
        <v>0.02</v>
      </c>
      <c r="F12" s="124" t="n">
        <v>0.02</v>
      </c>
      <c r="G12" s="124" t="n">
        <v>0.03</v>
      </c>
      <c r="H12" s="124" t="n">
        <v>0.03</v>
      </c>
      <c r="I12" s="124" t="n">
        <v>0.03</v>
      </c>
      <c r="J12" s="124" t="n">
        <v>0.03</v>
      </c>
      <c r="K12" s="124" t="n">
        <v>0.03</v>
      </c>
      <c r="L12" s="124" t="n">
        <v>0.04</v>
      </c>
      <c r="M12" s="124" t="n">
        <v>0.03</v>
      </c>
      <c r="N12" s="124" t="n">
        <v>0.04</v>
      </c>
      <c r="O12" s="124" t="n">
        <v>0.04</v>
      </c>
      <c r="P12" s="124" t="n">
        <v>0.04</v>
      </c>
      <c r="Q12" s="124" t="n">
        <v>0.04</v>
      </c>
      <c r="R12" s="124" t="n">
        <v>0.04</v>
      </c>
      <c r="S12" s="124" t="n">
        <v>0.04</v>
      </c>
      <c r="T12" s="124" t="n">
        <v>0.04</v>
      </c>
      <c r="U12" s="124" t="n">
        <v>0.04</v>
      </c>
      <c r="V12" s="124" t="n">
        <v>0.04</v>
      </c>
      <c r="W12" s="124" t="n">
        <v>0.04</v>
      </c>
      <c r="X12" s="124" t="n">
        <v>0.04</v>
      </c>
      <c r="Y12" s="124" t="n">
        <v>0.05</v>
      </c>
    </row>
    <row r="13" customFormat="false" ht="12.75" hidden="false" customHeight="false" outlineLevel="0" collapsed="false">
      <c r="A13" s="117" t="s">
        <v>125</v>
      </c>
      <c r="B13" s="124" t="n">
        <v>0.02</v>
      </c>
      <c r="C13" s="124" t="n">
        <v>0.02</v>
      </c>
      <c r="D13" s="124" t="n">
        <v>0.02</v>
      </c>
      <c r="E13" s="124" t="n">
        <v>0.02</v>
      </c>
      <c r="F13" s="124" t="n">
        <v>0.02</v>
      </c>
      <c r="G13" s="124" t="n">
        <v>0.02</v>
      </c>
      <c r="H13" s="124" t="n">
        <v>0.02</v>
      </c>
      <c r="I13" s="124" t="n">
        <v>0.02</v>
      </c>
      <c r="J13" s="124" t="n">
        <v>0.02</v>
      </c>
      <c r="K13" s="124" t="n">
        <v>0.02</v>
      </c>
      <c r="L13" s="124" t="n">
        <v>0.02</v>
      </c>
      <c r="M13" s="124" t="n">
        <v>0.02</v>
      </c>
      <c r="N13" s="124" t="n">
        <v>0.02</v>
      </c>
      <c r="O13" s="124" t="n">
        <v>0.02</v>
      </c>
      <c r="P13" s="124" t="n">
        <v>0.02</v>
      </c>
      <c r="Q13" s="124" t="n">
        <v>0.02</v>
      </c>
      <c r="R13" s="124" t="n">
        <v>0.02</v>
      </c>
      <c r="S13" s="124" t="n">
        <v>0.01</v>
      </c>
      <c r="T13" s="124" t="n">
        <v>0.01</v>
      </c>
      <c r="U13" s="124" t="n">
        <v>0.01</v>
      </c>
      <c r="V13" s="124" t="n">
        <v>0.01</v>
      </c>
      <c r="W13" s="124" t="n">
        <v>0.02</v>
      </c>
      <c r="X13" s="124" t="n">
        <v>0.01</v>
      </c>
      <c r="Y13" s="124" t="n">
        <v>0.01</v>
      </c>
    </row>
    <row r="14" customFormat="false" ht="12.75" hidden="false" customHeight="false" outlineLevel="0" collapsed="false">
      <c r="A14" s="117" t="s">
        <v>126</v>
      </c>
      <c r="B14" s="124" t="n">
        <v>0.18</v>
      </c>
      <c r="C14" s="124" t="n">
        <v>0.18</v>
      </c>
      <c r="D14" s="124" t="n">
        <v>0.18</v>
      </c>
      <c r="E14" s="124" t="n">
        <v>0.18</v>
      </c>
      <c r="F14" s="124" t="n">
        <v>0.2</v>
      </c>
      <c r="G14" s="124" t="n">
        <v>0.19</v>
      </c>
      <c r="H14" s="124" t="n">
        <v>0.2</v>
      </c>
      <c r="I14" s="124" t="n">
        <v>0.21</v>
      </c>
      <c r="J14" s="124" t="n">
        <v>0.22</v>
      </c>
      <c r="K14" s="124" t="n">
        <v>0.23</v>
      </c>
      <c r="L14" s="124" t="n">
        <v>0.24</v>
      </c>
      <c r="M14" s="124" t="n">
        <v>0.23</v>
      </c>
      <c r="N14" s="124" t="n">
        <v>0.23</v>
      </c>
      <c r="O14" s="124" t="n">
        <v>0.24</v>
      </c>
      <c r="P14" s="124" t="n">
        <v>0.25</v>
      </c>
      <c r="Q14" s="124" t="n">
        <v>0.27</v>
      </c>
      <c r="R14" s="124" t="n">
        <v>0.26</v>
      </c>
      <c r="S14" s="124" t="n">
        <v>0.28</v>
      </c>
      <c r="T14" s="124" t="n">
        <v>0.29</v>
      </c>
      <c r="U14" s="124" t="n">
        <v>0.28</v>
      </c>
      <c r="V14" s="124" t="n">
        <v>0.28</v>
      </c>
      <c r="W14" s="124" t="n">
        <v>0.29</v>
      </c>
      <c r="X14" s="124" t="n">
        <v>0.28</v>
      </c>
      <c r="Y14" s="124" t="n">
        <v>0.27</v>
      </c>
    </row>
    <row r="15" customFormat="false" ht="12.75" hidden="false" customHeight="false" outlineLevel="0" collapsed="false">
      <c r="A15" s="117" t="s">
        <v>127</v>
      </c>
      <c r="B15" s="124" t="n">
        <v>0.04</v>
      </c>
      <c r="C15" s="124" t="n">
        <v>0.04</v>
      </c>
      <c r="D15" s="124" t="n">
        <v>0.04</v>
      </c>
      <c r="E15" s="124" t="n">
        <v>0.04</v>
      </c>
      <c r="F15" s="124" t="n">
        <v>0.04</v>
      </c>
      <c r="G15" s="124" t="n">
        <v>0.04</v>
      </c>
      <c r="H15" s="124" t="n">
        <v>0.04</v>
      </c>
      <c r="I15" s="124" t="n">
        <v>0.04</v>
      </c>
      <c r="J15" s="124" t="n">
        <v>0.04</v>
      </c>
      <c r="K15" s="124" t="n">
        <v>0.05</v>
      </c>
      <c r="L15" s="124" t="n">
        <v>0.05</v>
      </c>
      <c r="M15" s="124" t="n">
        <v>0.05</v>
      </c>
      <c r="N15" s="124" t="n">
        <v>0.05</v>
      </c>
      <c r="O15" s="124" t="n">
        <v>0.05</v>
      </c>
      <c r="P15" s="124" t="n">
        <v>0.05</v>
      </c>
      <c r="Q15" s="124" t="n">
        <v>0.04</v>
      </c>
      <c r="R15" s="124" t="n">
        <v>0.04</v>
      </c>
      <c r="S15" s="124" t="n">
        <v>0.04</v>
      </c>
      <c r="T15" s="124" t="n">
        <v>0.04</v>
      </c>
      <c r="U15" s="124" t="n">
        <v>0.04</v>
      </c>
      <c r="V15" s="124" t="n">
        <v>0.04</v>
      </c>
      <c r="W15" s="124" t="n">
        <v>0.04</v>
      </c>
      <c r="X15" s="124" t="n">
        <v>0.04</v>
      </c>
      <c r="Y15" s="124" t="n">
        <v>0.04</v>
      </c>
    </row>
    <row r="16" customFormat="false" ht="12.75" hidden="false" customHeight="false" outlineLevel="0" collapsed="false">
      <c r="A16" s="117" t="s">
        <v>128</v>
      </c>
      <c r="B16" s="124" t="n">
        <v>0.01</v>
      </c>
      <c r="C16" s="124" t="n">
        <v>0.01</v>
      </c>
      <c r="D16" s="124" t="n">
        <v>0.02</v>
      </c>
      <c r="E16" s="124" t="n">
        <v>0.01</v>
      </c>
      <c r="F16" s="124" t="n">
        <v>0.02</v>
      </c>
      <c r="G16" s="124" t="n">
        <v>0.02</v>
      </c>
      <c r="H16" s="124" t="n">
        <v>0.02</v>
      </c>
      <c r="I16" s="124" t="n">
        <v>0.02</v>
      </c>
      <c r="J16" s="124" t="n">
        <v>0.02</v>
      </c>
      <c r="K16" s="124" t="n">
        <v>0.02</v>
      </c>
      <c r="L16" s="124" t="n">
        <v>0.02</v>
      </c>
      <c r="M16" s="124" t="n">
        <v>0.02</v>
      </c>
      <c r="N16" s="124" t="n">
        <v>0.02</v>
      </c>
      <c r="O16" s="124" t="n">
        <v>0.02</v>
      </c>
      <c r="P16" s="124" t="n">
        <v>0.02</v>
      </c>
      <c r="Q16" s="124" t="n">
        <v>0.02</v>
      </c>
      <c r="R16" s="124" t="n">
        <v>0.02</v>
      </c>
      <c r="S16" s="124" t="n">
        <v>0.03</v>
      </c>
      <c r="T16" s="124" t="n">
        <v>0.03</v>
      </c>
      <c r="U16" s="124" t="n">
        <v>0.02</v>
      </c>
      <c r="V16" s="124" t="n">
        <v>0.02</v>
      </c>
      <c r="W16" s="124" t="n">
        <v>0.02</v>
      </c>
      <c r="X16" s="124" t="n">
        <v>0.02</v>
      </c>
      <c r="Y16" s="124" t="n">
        <v>0.02</v>
      </c>
    </row>
    <row r="17" customFormat="false" ht="12.75" hidden="false" customHeight="false" outlineLevel="0" collapsed="false">
      <c r="A17" s="123" t="s">
        <v>129</v>
      </c>
      <c r="B17" s="125" t="n">
        <v>0.01</v>
      </c>
      <c r="C17" s="125" t="n">
        <v>0.01</v>
      </c>
      <c r="D17" s="125" t="n">
        <v>0.01</v>
      </c>
      <c r="E17" s="125" t="n">
        <v>0.01</v>
      </c>
      <c r="F17" s="125" t="n">
        <v>0.02</v>
      </c>
      <c r="G17" s="125" t="n">
        <v>0.02</v>
      </c>
      <c r="H17" s="125" t="n">
        <v>0.02</v>
      </c>
      <c r="I17" s="125" t="n">
        <v>0.02</v>
      </c>
      <c r="J17" s="125" t="n">
        <v>0.02</v>
      </c>
      <c r="K17" s="125" t="n">
        <v>0.02</v>
      </c>
      <c r="L17" s="125" t="n">
        <v>0.02</v>
      </c>
      <c r="M17" s="125" t="n">
        <v>0.02</v>
      </c>
      <c r="N17" s="125" t="n">
        <v>0.02</v>
      </c>
      <c r="O17" s="125" t="n">
        <v>0.02</v>
      </c>
      <c r="P17" s="125" t="n">
        <v>0.02</v>
      </c>
      <c r="Q17" s="125" t="n">
        <v>0.03</v>
      </c>
      <c r="R17" s="125" t="n">
        <v>0.03</v>
      </c>
      <c r="S17" s="125" t="n">
        <v>0.03</v>
      </c>
      <c r="T17" s="125" t="n">
        <v>0.03</v>
      </c>
      <c r="U17" s="125" t="n">
        <v>0.04</v>
      </c>
      <c r="V17" s="125" t="n">
        <v>0.04</v>
      </c>
      <c r="W17" s="125" t="n">
        <v>0.04</v>
      </c>
      <c r="X17" s="125" t="n">
        <v>0.04</v>
      </c>
      <c r="Y17" s="125" t="n">
        <v>0.04</v>
      </c>
    </row>
    <row r="18" customFormat="false" ht="12.75" hidden="false" customHeight="false" outlineLevel="0" collapsed="false">
      <c r="B18" s="124"/>
      <c r="C18" s="124"/>
      <c r="D18" s="124"/>
      <c r="E18" s="124"/>
      <c r="F18" s="124"/>
      <c r="G18" s="124"/>
      <c r="H18" s="124"/>
      <c r="I18" s="124"/>
      <c r="J18" s="124"/>
      <c r="K18" s="124"/>
      <c r="L18" s="124"/>
      <c r="M18" s="124"/>
      <c r="N18" s="124"/>
      <c r="O18" s="124"/>
      <c r="P18" s="124"/>
      <c r="Q18" s="124"/>
      <c r="R18" s="124"/>
      <c r="S18" s="124"/>
      <c r="T18" s="124"/>
      <c r="U18" s="124"/>
    </row>
    <row r="53" customFormat="false" ht="12.75" hidden="false" customHeight="false" outlineLevel="0" collapsed="false">
      <c r="A53" s="1" t="s">
        <v>55</v>
      </c>
    </row>
    <row r="54" customFormat="false" ht="12.75" hidden="false" customHeight="false" outlineLevel="0" collapsed="false">
      <c r="A54" s="126"/>
    </row>
    <row r="60" customFormat="false" ht="12.75" hidden="false" customHeight="false" outlineLevel="0" collapsed="false">
      <c r="A60" s="127"/>
    </row>
    <row r="61" customFormat="false" ht="12.75" hidden="false" customHeight="false" outlineLevel="0" collapsed="false">
      <c r="A61" s="127"/>
    </row>
    <row r="62" customFormat="false" ht="12.75" hidden="false" customHeight="false" outlineLevel="0" collapsed="false">
      <c r="A62" s="127"/>
    </row>
    <row r="63" customFormat="false" ht="12.75" hidden="false" customHeight="false" outlineLevel="0" collapsed="false">
      <c r="A63" s="127"/>
    </row>
    <row r="64" customFormat="false" ht="12.75" hidden="false" customHeight="false" outlineLevel="0" collapsed="false">
      <c r="A64" s="127"/>
    </row>
    <row r="65" customFormat="false" ht="12.75" hidden="false" customHeight="false" outlineLevel="0" collapsed="false">
      <c r="A65" s="127"/>
    </row>
    <row r="67" customFormat="false" ht="12.75" hidden="false" customHeight="false" outlineLevel="0" collapsed="false">
      <c r="A67" s="88"/>
    </row>
    <row r="68" customFormat="false" ht="12.75" hidden="false" customHeight="false" outlineLevel="0" collapsed="false">
      <c r="A68" s="128"/>
      <c r="B68" s="128"/>
      <c r="C68" s="128"/>
      <c r="D68" s="128"/>
      <c r="E68" s="128"/>
      <c r="F68" s="128"/>
      <c r="G68" s="128"/>
      <c r="H68" s="128"/>
      <c r="I68" s="128"/>
      <c r="J68" s="128"/>
      <c r="K68" s="128"/>
      <c r="L68" s="128"/>
      <c r="M68" s="128"/>
      <c r="N68" s="128"/>
      <c r="O68" s="128"/>
      <c r="P68" s="128"/>
      <c r="Q68" s="128"/>
      <c r="R68" s="128"/>
      <c r="S68" s="128"/>
      <c r="T68" s="128"/>
      <c r="U68" s="128"/>
    </row>
    <row r="69" customFormat="false" ht="12.75" hidden="false" customHeight="false" outlineLevel="0" collapsed="false">
      <c r="A69" s="129"/>
      <c r="B69" s="130"/>
      <c r="C69" s="130"/>
      <c r="D69" s="130"/>
      <c r="E69" s="130"/>
      <c r="F69" s="130"/>
      <c r="G69" s="130"/>
      <c r="H69" s="130"/>
      <c r="I69" s="130"/>
      <c r="J69" s="130"/>
      <c r="K69" s="130"/>
      <c r="L69" s="130"/>
      <c r="M69" s="130"/>
      <c r="N69" s="130"/>
      <c r="O69" s="130"/>
      <c r="P69" s="130"/>
      <c r="Q69" s="130"/>
      <c r="R69" s="130"/>
      <c r="S69" s="130"/>
      <c r="T69" s="130"/>
      <c r="U69" s="130"/>
    </row>
    <row r="70" customFormat="false" ht="12.75" hidden="false" customHeight="false" outlineLevel="0" collapsed="false">
      <c r="A70" s="129"/>
      <c r="B70" s="130"/>
      <c r="C70" s="130"/>
      <c r="D70" s="130"/>
      <c r="E70" s="130"/>
      <c r="F70" s="130"/>
      <c r="G70" s="130"/>
      <c r="H70" s="130"/>
      <c r="I70" s="130"/>
      <c r="J70" s="130"/>
      <c r="K70" s="130"/>
      <c r="L70" s="130"/>
      <c r="M70" s="130"/>
      <c r="N70" s="130"/>
      <c r="O70" s="130"/>
      <c r="P70" s="130"/>
      <c r="Q70" s="130"/>
      <c r="R70" s="130"/>
      <c r="S70" s="130"/>
      <c r="T70" s="130"/>
      <c r="U70" s="130"/>
    </row>
    <row r="71" customFormat="false" ht="12.75" hidden="false" customHeight="false" outlineLevel="0" collapsed="false">
      <c r="A71" s="129"/>
      <c r="B71" s="130"/>
      <c r="C71" s="130"/>
      <c r="D71" s="130"/>
      <c r="E71" s="130"/>
      <c r="F71" s="130"/>
      <c r="G71" s="130"/>
      <c r="H71" s="130"/>
      <c r="I71" s="130"/>
      <c r="J71" s="130"/>
      <c r="K71" s="130"/>
      <c r="L71" s="130"/>
      <c r="M71" s="130"/>
      <c r="N71" s="130"/>
      <c r="O71" s="130"/>
      <c r="P71" s="130"/>
      <c r="Q71" s="130"/>
      <c r="R71" s="130"/>
      <c r="S71" s="130"/>
      <c r="T71" s="130"/>
      <c r="U71" s="130"/>
    </row>
    <row r="72" customFormat="false" ht="12.75" hidden="false" customHeight="false" outlineLevel="0" collapsed="false">
      <c r="A72" s="129"/>
      <c r="B72" s="130"/>
      <c r="C72" s="130"/>
      <c r="D72" s="130"/>
      <c r="E72" s="130"/>
      <c r="F72" s="130"/>
      <c r="G72" s="130"/>
      <c r="H72" s="130"/>
      <c r="I72" s="130"/>
      <c r="J72" s="130"/>
      <c r="K72" s="130"/>
      <c r="L72" s="130"/>
      <c r="M72" s="130"/>
      <c r="N72" s="130"/>
      <c r="O72" s="130"/>
      <c r="P72" s="130"/>
      <c r="Q72" s="130"/>
      <c r="R72" s="130"/>
      <c r="S72" s="130"/>
      <c r="T72" s="130"/>
      <c r="U72" s="130"/>
    </row>
    <row r="73" customFormat="false" ht="12.75" hidden="false" customHeight="false" outlineLevel="0" collapsed="false">
      <c r="A73" s="129"/>
      <c r="B73" s="130"/>
      <c r="C73" s="130"/>
      <c r="D73" s="130"/>
      <c r="E73" s="130"/>
      <c r="F73" s="130"/>
      <c r="G73" s="130"/>
      <c r="H73" s="130"/>
      <c r="I73" s="130"/>
      <c r="J73" s="130"/>
      <c r="K73" s="130"/>
      <c r="L73" s="130"/>
      <c r="M73" s="130"/>
      <c r="N73" s="130"/>
      <c r="O73" s="130"/>
      <c r="P73" s="130"/>
      <c r="Q73" s="130"/>
      <c r="R73" s="130"/>
      <c r="S73" s="130"/>
      <c r="T73" s="130"/>
      <c r="U73" s="130"/>
    </row>
    <row r="74" customFormat="false" ht="12.75" hidden="false" customHeight="false" outlineLevel="0" collapsed="false">
      <c r="A74" s="129"/>
      <c r="B74" s="130"/>
      <c r="C74" s="130"/>
      <c r="D74" s="130"/>
      <c r="E74" s="130"/>
      <c r="F74" s="130"/>
      <c r="G74" s="130"/>
      <c r="H74" s="130"/>
      <c r="I74" s="130"/>
      <c r="J74" s="130"/>
      <c r="K74" s="130"/>
      <c r="L74" s="130"/>
      <c r="M74" s="130"/>
      <c r="N74" s="130"/>
      <c r="O74" s="130"/>
      <c r="P74" s="130"/>
      <c r="Q74" s="130"/>
      <c r="R74" s="130"/>
      <c r="S74" s="130"/>
      <c r="T74" s="130"/>
      <c r="U74" s="130"/>
    </row>
    <row r="75" customFormat="false" ht="12.75" hidden="false" customHeight="false" outlineLevel="0" collapsed="false">
      <c r="A75" s="129"/>
      <c r="B75" s="130"/>
      <c r="C75" s="130"/>
      <c r="D75" s="130"/>
      <c r="E75" s="130"/>
      <c r="F75" s="130"/>
      <c r="G75" s="130"/>
      <c r="H75" s="130"/>
      <c r="I75" s="130"/>
      <c r="J75" s="130"/>
      <c r="K75" s="130"/>
      <c r="L75" s="130"/>
      <c r="M75" s="130"/>
      <c r="N75" s="130"/>
      <c r="O75" s="130"/>
      <c r="P75" s="130"/>
      <c r="Q75" s="130"/>
      <c r="R75" s="130"/>
      <c r="S75" s="130"/>
      <c r="T75" s="130"/>
      <c r="U75" s="130"/>
    </row>
  </sheetData>
  <hyperlinks>
    <hyperlink ref="Y4" r:id="rId1" display="joanne.gardiner@defra.gsi.gov.uk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Y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13671875" defaultRowHeight="12.75" zeroHeight="false" outlineLevelRow="0" outlineLevelCol="0"/>
  <cols>
    <col collapsed="false" customWidth="true" hidden="false" outlineLevel="0" max="1" min="1" style="38" width="15.7"/>
    <col collapsed="false" customWidth="true" hidden="false" outlineLevel="0" max="2" min="2" style="38" width="10.71"/>
    <col collapsed="false" customWidth="true" hidden="false" outlineLevel="0" max="3" min="3" style="38" width="14.7"/>
    <col collapsed="false" customWidth="true" hidden="false" outlineLevel="0" max="4" min="4" style="38" width="86.14"/>
    <col collapsed="false" customWidth="true" hidden="false" outlineLevel="0" max="15" min="5" style="38" width="10.71"/>
    <col collapsed="false" customWidth="true" hidden="false" outlineLevel="0" max="18" min="16" style="38" width="6.7"/>
    <col collapsed="false" customWidth="false" hidden="false" outlineLevel="0" max="257" min="19" style="38" width="9.14"/>
  </cols>
  <sheetData>
    <row r="1" s="97" customFormat="true" ht="15" hidden="false" customHeight="true" outlineLevel="0" collapsed="false">
      <c r="A1" s="40" t="s">
        <v>0</v>
      </c>
      <c r="B1" s="79" t="str">
        <f aca="false">'Chart 7.5 Web'!B1</f>
        <v>07 June 2012</v>
      </c>
    </row>
    <row r="2" s="97" customFormat="true" ht="15" hidden="false" customHeight="true" outlineLevel="0" collapsed="false">
      <c r="A2" s="40" t="s">
        <v>2</v>
      </c>
      <c r="B2" s="79" t="str">
        <f aca="false">'Chart 7.5 Web'!B2</f>
        <v>June 2013</v>
      </c>
      <c r="K2" s="91"/>
    </row>
    <row r="3" s="91" customFormat="true" ht="15" hidden="false" customHeight="true" outlineLevel="0" collapsed="false">
      <c r="A3" s="80" t="s">
        <v>130</v>
      </c>
    </row>
    <row r="4" s="1" customFormat="true" ht="15" hidden="false" customHeight="true" outlineLevel="0" collapsed="false">
      <c r="A4" s="38" t="s">
        <v>5</v>
      </c>
      <c r="B4" s="38"/>
      <c r="C4" s="39"/>
      <c r="D4" s="131" t="s">
        <v>6</v>
      </c>
      <c r="E4" s="39"/>
      <c r="G4" s="131"/>
      <c r="I4" s="131"/>
      <c r="J4" s="131"/>
      <c r="K4" s="131"/>
      <c r="L4" s="131"/>
      <c r="M4" s="131"/>
      <c r="N4" s="131"/>
      <c r="O4" s="131"/>
    </row>
    <row r="5" s="1" customFormat="true" ht="15" hidden="false" customHeight="true" outlineLevel="0" collapsed="false">
      <c r="A5" s="38"/>
      <c r="B5" s="38"/>
      <c r="C5" s="39"/>
      <c r="D5" s="39"/>
      <c r="E5" s="39"/>
      <c r="G5" s="131"/>
      <c r="I5" s="131"/>
      <c r="J5" s="131"/>
      <c r="K5" s="131"/>
      <c r="L5" s="131"/>
      <c r="M5" s="131"/>
      <c r="N5" s="131"/>
      <c r="O5" s="131"/>
      <c r="R5" s="131"/>
    </row>
    <row r="6" customFormat="false" ht="38.25" hidden="false" customHeight="false" outlineLevel="0" collapsed="false">
      <c r="A6" s="132"/>
      <c r="B6" s="133" t="s">
        <v>131</v>
      </c>
      <c r="C6" s="17"/>
      <c r="D6" s="17"/>
      <c r="E6" s="17"/>
      <c r="F6" s="17"/>
      <c r="G6" s="17"/>
      <c r="H6" s="17"/>
      <c r="I6" s="17"/>
      <c r="J6" s="17"/>
      <c r="K6" s="17"/>
      <c r="L6" s="17"/>
      <c r="M6" s="17"/>
      <c r="N6" s="17"/>
      <c r="O6" s="17"/>
      <c r="P6" s="17"/>
      <c r="Q6" s="17"/>
      <c r="R6" s="17"/>
      <c r="S6" s="47"/>
      <c r="T6" s="47"/>
      <c r="U6" s="47"/>
      <c r="V6" s="47"/>
      <c r="W6" s="47"/>
      <c r="X6" s="47"/>
      <c r="Y6" s="47"/>
    </row>
    <row r="7" customFormat="false" ht="15" hidden="false" customHeight="true" outlineLevel="0" collapsed="false">
      <c r="A7" s="134" t="n">
        <v>1988</v>
      </c>
      <c r="B7" s="135" t="n">
        <v>46.8</v>
      </c>
      <c r="C7" s="113"/>
      <c r="D7" s="113"/>
      <c r="E7" s="113"/>
      <c r="F7" s="113"/>
      <c r="G7" s="113"/>
      <c r="H7" s="113"/>
      <c r="I7" s="113"/>
    </row>
    <row r="8" customFormat="false" ht="15" hidden="false" customHeight="true" outlineLevel="0" collapsed="false">
      <c r="A8" s="134" t="n">
        <v>1989</v>
      </c>
      <c r="B8" s="135" t="n">
        <v>47.2</v>
      </c>
      <c r="C8" s="113"/>
      <c r="L8" s="113"/>
      <c r="M8" s="113"/>
    </row>
    <row r="9" customFormat="false" ht="15" hidden="false" customHeight="true" outlineLevel="0" collapsed="false">
      <c r="A9" s="134" t="n">
        <v>1990</v>
      </c>
      <c r="B9" s="135" t="n">
        <v>43.4</v>
      </c>
      <c r="C9" s="113"/>
    </row>
    <row r="10" customFormat="false" ht="15" hidden="false" customHeight="true" outlineLevel="0" collapsed="false">
      <c r="A10" s="134" t="n">
        <v>1991</v>
      </c>
      <c r="B10" s="135" t="n">
        <v>41.5</v>
      </c>
      <c r="C10" s="113"/>
    </row>
    <row r="11" customFormat="false" ht="15" hidden="false" customHeight="true" outlineLevel="0" collapsed="false">
      <c r="A11" s="134" t="n">
        <v>1992</v>
      </c>
      <c r="B11" s="135" t="n">
        <v>42.7</v>
      </c>
      <c r="C11" s="113"/>
    </row>
    <row r="12" customFormat="false" ht="15" hidden="false" customHeight="true" outlineLevel="0" collapsed="false">
      <c r="A12" s="134" t="n">
        <v>1993</v>
      </c>
      <c r="B12" s="135" t="n">
        <v>43.9</v>
      </c>
      <c r="C12" s="113"/>
    </row>
    <row r="13" customFormat="false" ht="15" hidden="false" customHeight="true" outlineLevel="0" collapsed="false">
      <c r="A13" s="134" t="n">
        <v>1994</v>
      </c>
      <c r="B13" s="135" t="n">
        <v>42.8</v>
      </c>
      <c r="C13" s="113"/>
    </row>
    <row r="14" customFormat="false" ht="15" hidden="false" customHeight="true" outlineLevel="0" collapsed="false">
      <c r="A14" s="134" t="n">
        <v>1995</v>
      </c>
      <c r="B14" s="135" t="n">
        <v>47.8</v>
      </c>
      <c r="C14" s="113"/>
    </row>
    <row r="15" customFormat="false" ht="15" hidden="false" customHeight="true" outlineLevel="0" collapsed="false">
      <c r="A15" s="134" t="n">
        <v>1996</v>
      </c>
      <c r="B15" s="135" t="n">
        <v>46.3</v>
      </c>
      <c r="C15" s="113"/>
    </row>
    <row r="16" customFormat="false" ht="15" hidden="false" customHeight="true" outlineLevel="0" collapsed="false">
      <c r="A16" s="134" t="n">
        <v>1997</v>
      </c>
      <c r="B16" s="135" t="n">
        <v>40</v>
      </c>
      <c r="C16" s="113"/>
    </row>
    <row r="17" customFormat="false" ht="15" hidden="false" customHeight="true" outlineLevel="0" collapsed="false">
      <c r="A17" s="134" t="n">
        <v>1998</v>
      </c>
      <c r="B17" s="135" t="n">
        <v>35.5</v>
      </c>
      <c r="C17" s="113"/>
    </row>
    <row r="18" customFormat="false" ht="15" hidden="false" customHeight="true" outlineLevel="0" collapsed="false">
      <c r="A18" s="134" t="n">
        <v>1999</v>
      </c>
      <c r="B18" s="135" t="n">
        <v>35</v>
      </c>
      <c r="C18" s="113"/>
    </row>
    <row r="19" customFormat="false" ht="15" hidden="false" customHeight="true" outlineLevel="0" collapsed="false">
      <c r="A19" s="134" t="n">
        <v>2000</v>
      </c>
      <c r="B19" s="135" t="n">
        <v>35.4</v>
      </c>
      <c r="C19" s="113"/>
    </row>
    <row r="20" customFormat="false" ht="15" hidden="false" customHeight="true" outlineLevel="0" collapsed="false">
      <c r="A20" s="134" t="n">
        <v>2001</v>
      </c>
      <c r="B20" s="135" t="n">
        <v>33.9</v>
      </c>
      <c r="C20" s="113"/>
    </row>
    <row r="21" customFormat="false" ht="15" hidden="false" customHeight="true" outlineLevel="0" collapsed="false">
      <c r="A21" s="134" t="n">
        <v>2002</v>
      </c>
      <c r="B21" s="135" t="n">
        <v>33.5</v>
      </c>
      <c r="C21" s="113"/>
    </row>
    <row r="22" customFormat="false" ht="15" hidden="false" customHeight="true" outlineLevel="0" collapsed="false">
      <c r="A22" s="134" t="n">
        <v>2003</v>
      </c>
      <c r="B22" s="135" t="n">
        <v>35.4</v>
      </c>
      <c r="C22" s="113"/>
    </row>
    <row r="23" customFormat="false" ht="15" hidden="false" customHeight="true" outlineLevel="0" collapsed="false">
      <c r="A23" s="134" t="n">
        <v>2004</v>
      </c>
      <c r="B23" s="135" t="n">
        <v>35.2</v>
      </c>
      <c r="C23" s="113"/>
    </row>
    <row r="24" customFormat="false" ht="15" hidden="false" customHeight="true" outlineLevel="0" collapsed="false">
      <c r="A24" s="134" t="n">
        <v>2005</v>
      </c>
      <c r="B24" s="135" t="n">
        <v>34.8</v>
      </c>
      <c r="C24" s="113"/>
    </row>
    <row r="25" customFormat="false" ht="15" hidden="false" customHeight="true" outlineLevel="0" collapsed="false">
      <c r="A25" s="134" t="n">
        <v>2006</v>
      </c>
      <c r="B25" s="135" t="n">
        <v>35.6</v>
      </c>
      <c r="C25" s="113"/>
    </row>
    <row r="26" customFormat="false" ht="15" hidden="false" customHeight="true" outlineLevel="0" collapsed="false">
      <c r="A26" s="134" t="n">
        <v>2007</v>
      </c>
      <c r="B26" s="135" t="n">
        <v>36.4</v>
      </c>
      <c r="C26" s="113"/>
    </row>
    <row r="27" customFormat="false" ht="15" hidden="false" customHeight="true" outlineLevel="0" collapsed="false">
      <c r="A27" s="134" t="n">
        <v>2008</v>
      </c>
      <c r="B27" s="135" t="n">
        <v>36.7</v>
      </c>
      <c r="C27" s="113"/>
    </row>
    <row r="28" customFormat="false" ht="15" hidden="false" customHeight="true" outlineLevel="0" collapsed="false">
      <c r="A28" s="136" t="n">
        <v>2009</v>
      </c>
      <c r="B28" s="135" t="n">
        <v>36.3</v>
      </c>
      <c r="C28" s="113"/>
    </row>
    <row r="29" customFormat="false" ht="15" hidden="false" customHeight="true" outlineLevel="0" collapsed="false">
      <c r="A29" s="136" t="n">
        <v>2010</v>
      </c>
      <c r="B29" s="135" t="n">
        <v>36.6</v>
      </c>
      <c r="C29" s="113"/>
    </row>
    <row r="30" customFormat="false" ht="15" hidden="false" customHeight="true" outlineLevel="0" collapsed="false">
      <c r="A30" s="136" t="n">
        <v>2011</v>
      </c>
      <c r="B30" s="135" t="n">
        <v>39</v>
      </c>
      <c r="C30" s="113"/>
    </row>
    <row r="31" customFormat="false" ht="15" hidden="false" customHeight="true" outlineLevel="0" collapsed="false"/>
    <row r="32" customFormat="false" ht="15" hidden="false" customHeight="true" outlineLevel="0" collapsed="false">
      <c r="A32" s="38" t="s">
        <v>132</v>
      </c>
    </row>
    <row r="33" customFormat="false" ht="15" hidden="false" customHeight="true" outlineLevel="0" collapsed="false"/>
    <row r="34" customFormat="false" ht="15" hidden="false" customHeight="true" outlineLevel="0" collapsed="false">
      <c r="A34" s="1" t="s">
        <v>55</v>
      </c>
    </row>
    <row r="35" customFormat="false" ht="12.75" hidden="false" customHeight="false" outlineLevel="0" collapsed="false">
      <c r="K35" s="115"/>
      <c r="Q35" s="116"/>
      <c r="R35" s="116"/>
    </row>
    <row r="36" customFormat="false" ht="12.75" hidden="false" customHeight="false" outlineLevel="0" collapsed="false">
      <c r="K36" s="115"/>
      <c r="P36" s="116"/>
      <c r="Q36" s="116"/>
      <c r="R36" s="116"/>
    </row>
  </sheetData>
  <hyperlinks>
    <hyperlink ref="D4" r:id="rId1" display="email: jim.holding@defra.gsi.gov.uk"/>
  </hyperlinks>
  <printOptions headings="false" gridLines="false" gridLinesSet="true" horizontalCentered="fals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A&amp;RPage &amp;P of &amp;N</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K2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9.13671875" defaultRowHeight="15" zeroHeight="false" outlineLevelRow="0" outlineLevelCol="0"/>
  <cols>
    <col collapsed="false" customWidth="true" hidden="false" outlineLevel="0" max="1" min="1" style="38" width="13.85"/>
    <col collapsed="false" customWidth="true" hidden="false" outlineLevel="0" max="2" min="2" style="38" width="13.7"/>
    <col collapsed="false" customWidth="true" hidden="false" outlineLevel="0" max="3" min="3" style="38" width="14.28"/>
    <col collapsed="false" customWidth="true" hidden="false" outlineLevel="0" max="6" min="4" style="38" width="12.7"/>
    <col collapsed="false" customWidth="true" hidden="false" outlineLevel="0" max="7" min="7" style="38" width="85.7"/>
    <col collapsed="false" customWidth="true" hidden="false" outlineLevel="0" max="22" min="8" style="38" width="6.7"/>
    <col collapsed="false" customWidth="false" hidden="false" outlineLevel="0" max="257" min="23" style="38" width="9.14"/>
  </cols>
  <sheetData>
    <row r="1" s="97" customFormat="true" ht="15" hidden="false" customHeight="true" outlineLevel="0" collapsed="false">
      <c r="A1" s="40" t="s">
        <v>0</v>
      </c>
      <c r="B1" s="79" t="str">
        <f aca="false">'Chart 7.6 Web'!B1</f>
        <v>07 June 2012</v>
      </c>
    </row>
    <row r="2" s="97" customFormat="true" ht="15" hidden="false" customHeight="true" outlineLevel="0" collapsed="false">
      <c r="A2" s="40" t="s">
        <v>2</v>
      </c>
      <c r="B2" s="79" t="str">
        <f aca="false">'Chart 7.6 Web'!B2</f>
        <v>June 2013</v>
      </c>
    </row>
    <row r="3" s="91" customFormat="true" ht="15" hidden="false" customHeight="true" outlineLevel="0" collapsed="false">
      <c r="A3" s="80" t="s">
        <v>133</v>
      </c>
    </row>
    <row r="4" s="1" customFormat="true" ht="15" hidden="false" customHeight="true" outlineLevel="0" collapsed="false">
      <c r="A4" s="38" t="s">
        <v>5</v>
      </c>
      <c r="B4" s="38"/>
      <c r="C4" s="38"/>
      <c r="D4" s="38"/>
      <c r="E4" s="38"/>
      <c r="F4" s="38"/>
      <c r="G4" s="131" t="s">
        <v>6</v>
      </c>
      <c r="H4" s="39"/>
      <c r="I4" s="39"/>
      <c r="K4" s="131"/>
      <c r="M4" s="131"/>
      <c r="N4" s="131"/>
      <c r="O4" s="131"/>
      <c r="P4" s="131"/>
      <c r="Q4" s="131"/>
      <c r="R4" s="131"/>
      <c r="V4" s="131"/>
    </row>
    <row r="5" s="97" customFormat="true" ht="15" hidden="false" customHeight="true" outlineLevel="0" collapsed="false">
      <c r="U5" s="108"/>
      <c r="V5" s="108"/>
      <c r="AK5" s="106"/>
    </row>
    <row r="6" customFormat="false" ht="12.75" hidden="false" customHeight="true" outlineLevel="0" collapsed="false">
      <c r="A6" s="137"/>
      <c r="B6" s="138"/>
      <c r="C6" s="139"/>
      <c r="D6" s="139"/>
    </row>
    <row r="7" customFormat="false" ht="15" hidden="false" customHeight="true" outlineLevel="0" collapsed="false">
      <c r="A7" s="140"/>
      <c r="B7" s="141" t="s">
        <v>134</v>
      </c>
      <c r="C7" s="141"/>
      <c r="D7" s="142" t="s">
        <v>135</v>
      </c>
      <c r="E7" s="143" t="s">
        <v>136</v>
      </c>
      <c r="F7" s="143"/>
    </row>
    <row r="8" customFormat="false" ht="15" hidden="false" customHeight="true" outlineLevel="0" collapsed="false">
      <c r="A8" s="140"/>
      <c r="B8" s="144"/>
      <c r="C8" s="145" t="s">
        <v>137</v>
      </c>
      <c r="D8" s="146"/>
      <c r="E8" s="147"/>
      <c r="F8" s="148"/>
    </row>
    <row r="9" customFormat="false" ht="15" hidden="false" customHeight="true" outlineLevel="0" collapsed="false">
      <c r="A9" s="140"/>
      <c r="B9" s="149" t="s">
        <v>138</v>
      </c>
      <c r="C9" s="150" t="s">
        <v>139</v>
      </c>
      <c r="D9" s="151" t="s">
        <v>140</v>
      </c>
      <c r="E9" s="152" t="s">
        <v>141</v>
      </c>
      <c r="F9" s="153" t="s">
        <v>142</v>
      </c>
    </row>
    <row r="10" customFormat="false" ht="15" hidden="false" customHeight="true" outlineLevel="0" collapsed="false">
      <c r="A10" s="137" t="n">
        <v>35796</v>
      </c>
      <c r="B10" s="154" t="n">
        <v>89.9</v>
      </c>
      <c r="C10" s="155" t="n">
        <v>91.7</v>
      </c>
      <c r="D10" s="156" t="n">
        <v>100</v>
      </c>
      <c r="E10" s="156" t="n">
        <v>100</v>
      </c>
      <c r="F10" s="157" t="n">
        <v>100</v>
      </c>
      <c r="G10" s="158"/>
    </row>
    <row r="11" customFormat="false" ht="15" hidden="false" customHeight="true" outlineLevel="0" collapsed="false">
      <c r="A11" s="137" t="n">
        <v>35827</v>
      </c>
      <c r="B11" s="159" t="n">
        <v>90.3</v>
      </c>
      <c r="C11" s="158" t="n">
        <v>91.7</v>
      </c>
      <c r="D11" s="160" t="n">
        <v>99.6</v>
      </c>
      <c r="E11" s="160" t="n">
        <v>100.4</v>
      </c>
      <c r="F11" s="161" t="n">
        <v>100</v>
      </c>
    </row>
    <row r="12" customFormat="false" ht="15" hidden="false" customHeight="true" outlineLevel="0" collapsed="false">
      <c r="A12" s="137" t="n">
        <v>35855</v>
      </c>
      <c r="B12" s="159" t="n">
        <v>90.5</v>
      </c>
      <c r="C12" s="158" t="n">
        <v>91.5</v>
      </c>
      <c r="D12" s="160" t="n">
        <v>99.1</v>
      </c>
      <c r="E12" s="160" t="n">
        <v>100.7</v>
      </c>
      <c r="F12" s="161" t="n">
        <v>99.8</v>
      </c>
    </row>
    <row r="13" customFormat="false" ht="15" hidden="false" customHeight="true" outlineLevel="0" collapsed="false">
      <c r="A13" s="137" t="n">
        <v>35886</v>
      </c>
      <c r="B13" s="159" t="n">
        <v>91</v>
      </c>
      <c r="C13" s="158" t="n">
        <v>91.8</v>
      </c>
      <c r="D13" s="160" t="n">
        <v>98.9</v>
      </c>
      <c r="E13" s="160" t="n">
        <v>101.2</v>
      </c>
      <c r="F13" s="161" t="n">
        <v>100.1</v>
      </c>
    </row>
    <row r="14" customFormat="false" ht="15" hidden="false" customHeight="true" outlineLevel="0" collapsed="false">
      <c r="A14" s="137" t="n">
        <v>35916</v>
      </c>
      <c r="B14" s="159" t="n">
        <v>91.5</v>
      </c>
      <c r="C14" s="158" t="n">
        <v>93.1</v>
      </c>
      <c r="D14" s="160" t="n">
        <v>99.8</v>
      </c>
      <c r="E14" s="160" t="n">
        <v>101.8</v>
      </c>
      <c r="F14" s="161" t="n">
        <v>101.5</v>
      </c>
    </row>
    <row r="15" customFormat="false" ht="15" hidden="false" customHeight="true" outlineLevel="0" collapsed="false">
      <c r="A15" s="137" t="n">
        <v>35947</v>
      </c>
      <c r="B15" s="159" t="n">
        <v>91.3</v>
      </c>
      <c r="C15" s="158" t="n">
        <v>92.8</v>
      </c>
      <c r="D15" s="160" t="n">
        <v>99.6</v>
      </c>
      <c r="E15" s="160" t="n">
        <v>101.6</v>
      </c>
      <c r="F15" s="161" t="n">
        <v>101.2</v>
      </c>
    </row>
    <row r="16" customFormat="false" ht="15" hidden="false" customHeight="true" outlineLevel="0" collapsed="false">
      <c r="A16" s="137" t="n">
        <v>35977</v>
      </c>
      <c r="B16" s="159" t="n">
        <v>90.8</v>
      </c>
      <c r="C16" s="158" t="n">
        <v>92.5</v>
      </c>
      <c r="D16" s="160" t="n">
        <v>99.9</v>
      </c>
      <c r="E16" s="160" t="n">
        <v>101</v>
      </c>
      <c r="F16" s="161" t="n">
        <v>100.9</v>
      </c>
    </row>
    <row r="17" customFormat="false" ht="15" hidden="false" customHeight="true" outlineLevel="0" collapsed="false">
      <c r="A17" s="137" t="n">
        <v>36008</v>
      </c>
      <c r="B17" s="159" t="n">
        <v>91.2</v>
      </c>
      <c r="C17" s="158" t="n">
        <v>93.6</v>
      </c>
      <c r="D17" s="160" t="n">
        <v>100.6</v>
      </c>
      <c r="E17" s="160" t="n">
        <v>101.4</v>
      </c>
      <c r="F17" s="161" t="n">
        <v>102.1</v>
      </c>
    </row>
    <row r="18" customFormat="false" ht="15" hidden="false" customHeight="true" outlineLevel="0" collapsed="false">
      <c r="A18" s="137" t="n">
        <v>36039</v>
      </c>
      <c r="B18" s="159" t="n">
        <v>91.6</v>
      </c>
      <c r="C18" s="158" t="n">
        <v>93.2</v>
      </c>
      <c r="D18" s="160" t="n">
        <v>99.7</v>
      </c>
      <c r="E18" s="160" t="n">
        <v>101.9</v>
      </c>
      <c r="F18" s="161" t="n">
        <v>101.6</v>
      </c>
    </row>
    <row r="19" customFormat="false" ht="15" hidden="false" customHeight="true" outlineLevel="0" collapsed="false">
      <c r="A19" s="137" t="n">
        <v>36069</v>
      </c>
      <c r="B19" s="159" t="n">
        <v>91.6</v>
      </c>
      <c r="C19" s="158" t="n">
        <v>93.3</v>
      </c>
      <c r="D19" s="160" t="n">
        <v>99.9</v>
      </c>
      <c r="E19" s="160" t="n">
        <v>101.9</v>
      </c>
      <c r="F19" s="161" t="n">
        <v>101.7</v>
      </c>
    </row>
    <row r="20" customFormat="false" ht="15" hidden="false" customHeight="true" outlineLevel="0" collapsed="false">
      <c r="A20" s="137" t="n">
        <v>36100</v>
      </c>
      <c r="B20" s="159" t="n">
        <v>91.7</v>
      </c>
      <c r="C20" s="158" t="n">
        <v>93.1</v>
      </c>
      <c r="D20" s="160" t="n">
        <v>99.5</v>
      </c>
      <c r="E20" s="160" t="n">
        <v>102</v>
      </c>
      <c r="F20" s="161" t="n">
        <v>101.5</v>
      </c>
    </row>
    <row r="21" customFormat="false" ht="15" hidden="false" customHeight="true" outlineLevel="0" collapsed="false">
      <c r="A21" s="137" t="n">
        <v>36130</v>
      </c>
      <c r="B21" s="159" t="n">
        <v>91.9</v>
      </c>
      <c r="C21" s="158" t="n">
        <v>93.8</v>
      </c>
      <c r="D21" s="160" t="n">
        <v>100.1</v>
      </c>
      <c r="E21" s="160" t="n">
        <v>102.2</v>
      </c>
      <c r="F21" s="161" t="n">
        <v>102.3</v>
      </c>
    </row>
    <row r="22" customFormat="false" ht="15" hidden="false" customHeight="true" outlineLevel="0" collapsed="false">
      <c r="A22" s="137" t="n">
        <v>36161</v>
      </c>
      <c r="B22" s="159" t="n">
        <v>91.4</v>
      </c>
      <c r="C22" s="158" t="n">
        <v>94.2</v>
      </c>
      <c r="D22" s="160" t="n">
        <v>101</v>
      </c>
      <c r="E22" s="160" t="n">
        <v>101.7</v>
      </c>
      <c r="F22" s="161" t="n">
        <v>102.7</v>
      </c>
    </row>
    <row r="23" customFormat="false" ht="15" hidden="false" customHeight="true" outlineLevel="0" collapsed="false">
      <c r="A23" s="137" t="n">
        <v>36192</v>
      </c>
      <c r="B23" s="159" t="n">
        <v>91.5</v>
      </c>
      <c r="C23" s="158" t="n">
        <v>94.3</v>
      </c>
      <c r="D23" s="160" t="n">
        <v>101</v>
      </c>
      <c r="E23" s="160" t="n">
        <v>101.8</v>
      </c>
      <c r="F23" s="161" t="n">
        <v>102.8</v>
      </c>
    </row>
    <row r="24" customFormat="false" ht="15" hidden="false" customHeight="true" outlineLevel="0" collapsed="false">
      <c r="A24" s="137" t="n">
        <v>36220</v>
      </c>
      <c r="B24" s="159" t="n">
        <v>92</v>
      </c>
      <c r="C24" s="158" t="n">
        <v>93.7</v>
      </c>
      <c r="D24" s="160" t="n">
        <v>99.8</v>
      </c>
      <c r="E24" s="160" t="n">
        <v>102.3</v>
      </c>
      <c r="F24" s="161" t="n">
        <v>102.2</v>
      </c>
    </row>
    <row r="25" customFormat="false" ht="15" hidden="false" customHeight="true" outlineLevel="0" collapsed="false">
      <c r="A25" s="137" t="n">
        <v>36251</v>
      </c>
      <c r="B25" s="159" t="n">
        <v>92.4</v>
      </c>
      <c r="C25" s="158" t="n">
        <v>93.2</v>
      </c>
      <c r="D25" s="160" t="n">
        <v>98.9</v>
      </c>
      <c r="E25" s="160" t="n">
        <v>102.8</v>
      </c>
      <c r="F25" s="161" t="n">
        <v>101.6</v>
      </c>
    </row>
    <row r="26" customFormat="false" ht="15" hidden="false" customHeight="true" outlineLevel="0" collapsed="false">
      <c r="A26" s="137" t="n">
        <v>36281</v>
      </c>
      <c r="B26" s="159" t="n">
        <v>92.7</v>
      </c>
      <c r="C26" s="158" t="n">
        <v>93.8</v>
      </c>
      <c r="D26" s="160" t="n">
        <v>99.2</v>
      </c>
      <c r="E26" s="160" t="n">
        <v>103.1</v>
      </c>
      <c r="F26" s="161" t="n">
        <v>102.3</v>
      </c>
    </row>
    <row r="27" customFormat="false" ht="15" hidden="false" customHeight="true" outlineLevel="0" collapsed="false">
      <c r="A27" s="137" t="n">
        <v>36312</v>
      </c>
      <c r="B27" s="159" t="n">
        <v>92.6</v>
      </c>
      <c r="C27" s="158" t="n">
        <v>93.2</v>
      </c>
      <c r="D27" s="160" t="n">
        <v>98.7</v>
      </c>
      <c r="E27" s="160" t="n">
        <v>103</v>
      </c>
      <c r="F27" s="161" t="n">
        <v>101.6</v>
      </c>
    </row>
    <row r="28" customFormat="false" ht="15" hidden="false" customHeight="true" outlineLevel="0" collapsed="false">
      <c r="A28" s="137" t="n">
        <v>36342</v>
      </c>
      <c r="B28" s="159" t="n">
        <v>92</v>
      </c>
      <c r="C28" s="158" t="n">
        <v>92.4</v>
      </c>
      <c r="D28" s="160" t="n">
        <v>98.5</v>
      </c>
      <c r="E28" s="160" t="n">
        <v>102.3</v>
      </c>
      <c r="F28" s="161" t="n">
        <v>100.8</v>
      </c>
    </row>
    <row r="29" customFormat="false" ht="15" hidden="false" customHeight="true" outlineLevel="0" collapsed="false">
      <c r="A29" s="137" t="n">
        <v>36373</v>
      </c>
      <c r="B29" s="159" t="n">
        <v>92.3</v>
      </c>
      <c r="C29" s="158" t="n">
        <v>92.1</v>
      </c>
      <c r="D29" s="160" t="n">
        <v>97.8</v>
      </c>
      <c r="E29" s="160" t="n">
        <v>102.7</v>
      </c>
      <c r="F29" s="161" t="n">
        <v>100.4</v>
      </c>
    </row>
    <row r="30" customFormat="false" ht="15" hidden="false" customHeight="true" outlineLevel="0" collapsed="false">
      <c r="A30" s="137" t="n">
        <v>36404</v>
      </c>
      <c r="B30" s="159" t="n">
        <v>92.7</v>
      </c>
      <c r="C30" s="158" t="n">
        <v>92</v>
      </c>
      <c r="D30" s="160" t="n">
        <v>97.3</v>
      </c>
      <c r="E30" s="160" t="n">
        <v>103.1</v>
      </c>
      <c r="F30" s="161" t="n">
        <v>100.3</v>
      </c>
    </row>
    <row r="31" customFormat="false" ht="15" hidden="false" customHeight="true" outlineLevel="0" collapsed="false">
      <c r="A31" s="137" t="n">
        <v>36434</v>
      </c>
      <c r="B31" s="159" t="n">
        <v>92.6</v>
      </c>
      <c r="C31" s="158" t="n">
        <v>91.8</v>
      </c>
      <c r="D31" s="160" t="n">
        <v>97.2</v>
      </c>
      <c r="E31" s="160" t="n">
        <v>103</v>
      </c>
      <c r="F31" s="161" t="n">
        <v>100.1</v>
      </c>
    </row>
    <row r="32" customFormat="false" ht="15" hidden="false" customHeight="true" outlineLevel="0" collapsed="false">
      <c r="A32" s="137" t="n">
        <v>36465</v>
      </c>
      <c r="B32" s="159" t="n">
        <v>92.7</v>
      </c>
      <c r="C32" s="158" t="n">
        <v>92.2</v>
      </c>
      <c r="D32" s="160" t="n">
        <v>97.5</v>
      </c>
      <c r="E32" s="160" t="n">
        <v>103.1</v>
      </c>
      <c r="F32" s="161" t="n">
        <v>100.5</v>
      </c>
    </row>
    <row r="33" customFormat="false" ht="15" hidden="false" customHeight="true" outlineLevel="0" collapsed="false">
      <c r="A33" s="137" t="n">
        <v>36495</v>
      </c>
      <c r="B33" s="159" t="n">
        <v>93</v>
      </c>
      <c r="C33" s="158" t="n">
        <v>92.3</v>
      </c>
      <c r="D33" s="160"/>
      <c r="E33" s="160"/>
      <c r="F33" s="161"/>
    </row>
    <row r="34" customFormat="false" ht="15" hidden="false" customHeight="true" outlineLevel="0" collapsed="false">
      <c r="A34" s="137" t="n">
        <v>36526</v>
      </c>
      <c r="B34" s="159" t="n">
        <v>92.1</v>
      </c>
      <c r="C34" s="158" t="n">
        <v>92.3</v>
      </c>
      <c r="D34" s="160" t="n">
        <v>100</v>
      </c>
      <c r="E34" s="160" t="n">
        <v>100</v>
      </c>
      <c r="F34" s="161" t="n">
        <v>100</v>
      </c>
    </row>
    <row r="35" customFormat="false" ht="15" hidden="false" customHeight="true" outlineLevel="0" collapsed="false">
      <c r="A35" s="137" t="n">
        <v>36557</v>
      </c>
      <c r="B35" s="159" t="n">
        <v>92.4</v>
      </c>
      <c r="C35" s="158" t="n">
        <v>92.2</v>
      </c>
      <c r="D35" s="160" t="n">
        <v>99.6</v>
      </c>
      <c r="E35" s="160" t="n">
        <v>100.3</v>
      </c>
      <c r="F35" s="161" t="n">
        <v>99.9</v>
      </c>
    </row>
    <row r="36" customFormat="false" ht="15" hidden="false" customHeight="true" outlineLevel="0" collapsed="false">
      <c r="A36" s="137" t="n">
        <v>36586</v>
      </c>
      <c r="B36" s="159" t="n">
        <v>92.6</v>
      </c>
      <c r="C36" s="158" t="n">
        <v>91.5</v>
      </c>
      <c r="D36" s="160" t="n">
        <v>98.6</v>
      </c>
      <c r="E36" s="160" t="n">
        <v>100.5</v>
      </c>
      <c r="F36" s="161" t="n">
        <v>99.1</v>
      </c>
    </row>
    <row r="37" customFormat="false" ht="15" hidden="false" customHeight="true" outlineLevel="0" collapsed="false">
      <c r="A37" s="137" t="n">
        <v>36617</v>
      </c>
      <c r="B37" s="159" t="n">
        <v>92.9</v>
      </c>
      <c r="C37" s="158" t="n">
        <v>91.2</v>
      </c>
      <c r="D37" s="160" t="n">
        <v>98</v>
      </c>
      <c r="E37" s="160" t="n">
        <v>100.9</v>
      </c>
      <c r="F37" s="161" t="n">
        <v>98.8</v>
      </c>
    </row>
    <row r="38" customFormat="false" ht="15" hidden="false" customHeight="true" outlineLevel="0" collapsed="false">
      <c r="A38" s="137" t="n">
        <v>36647</v>
      </c>
      <c r="B38" s="159" t="n">
        <v>93.2</v>
      </c>
      <c r="C38" s="158" t="n">
        <v>92.2</v>
      </c>
      <c r="D38" s="160" t="n">
        <v>98.7</v>
      </c>
      <c r="E38" s="160" t="n">
        <v>101.2</v>
      </c>
      <c r="F38" s="161" t="n">
        <v>99.9</v>
      </c>
    </row>
    <row r="39" customFormat="false" ht="15" hidden="false" customHeight="true" outlineLevel="0" collapsed="false">
      <c r="A39" s="137" t="n">
        <v>36678</v>
      </c>
      <c r="B39" s="159" t="n">
        <v>93.3</v>
      </c>
      <c r="C39" s="158" t="n">
        <v>92.5</v>
      </c>
      <c r="D39" s="160" t="n">
        <v>98.9</v>
      </c>
      <c r="E39" s="160" t="n">
        <v>101.3</v>
      </c>
      <c r="F39" s="161" t="n">
        <v>100.2</v>
      </c>
    </row>
    <row r="40" customFormat="false" ht="15" hidden="false" customHeight="true" outlineLevel="0" collapsed="false">
      <c r="A40" s="137" t="n">
        <v>36708</v>
      </c>
      <c r="B40" s="159" t="n">
        <v>92.8</v>
      </c>
      <c r="C40" s="158" t="n">
        <v>93.2</v>
      </c>
      <c r="D40" s="160" t="n">
        <v>100.2</v>
      </c>
      <c r="E40" s="160" t="n">
        <v>100.8</v>
      </c>
      <c r="F40" s="161" t="n">
        <v>101</v>
      </c>
    </row>
    <row r="41" customFormat="false" ht="15" hidden="false" customHeight="true" outlineLevel="0" collapsed="false">
      <c r="A41" s="137" t="n">
        <v>36739</v>
      </c>
      <c r="B41" s="159" t="n">
        <v>92.8</v>
      </c>
      <c r="C41" s="158" t="n">
        <v>92.4</v>
      </c>
      <c r="D41" s="160" t="n">
        <v>99.4</v>
      </c>
      <c r="E41" s="160" t="n">
        <v>100.8</v>
      </c>
      <c r="F41" s="161" t="n">
        <v>100.1</v>
      </c>
    </row>
    <row r="42" customFormat="false" ht="15" hidden="false" customHeight="true" outlineLevel="0" collapsed="false">
      <c r="A42" s="137" t="n">
        <v>36770</v>
      </c>
      <c r="B42" s="159" t="n">
        <v>93.6</v>
      </c>
      <c r="C42" s="158" t="n">
        <v>92.7</v>
      </c>
      <c r="D42" s="160" t="n">
        <v>98.8</v>
      </c>
      <c r="E42" s="160" t="n">
        <v>101.6</v>
      </c>
      <c r="F42" s="161" t="n">
        <v>100.4</v>
      </c>
    </row>
    <row r="43" customFormat="false" ht="15" hidden="false" customHeight="true" outlineLevel="0" collapsed="false">
      <c r="A43" s="137" t="n">
        <v>36800</v>
      </c>
      <c r="B43" s="159" t="n">
        <v>93.5</v>
      </c>
      <c r="C43" s="158" t="n">
        <v>92.7</v>
      </c>
      <c r="D43" s="160" t="n">
        <v>98.9</v>
      </c>
      <c r="E43" s="160" t="n">
        <v>101.5</v>
      </c>
      <c r="F43" s="161" t="n">
        <v>100.4</v>
      </c>
    </row>
    <row r="44" customFormat="false" ht="15" hidden="false" customHeight="true" outlineLevel="0" collapsed="false">
      <c r="A44" s="137" t="n">
        <v>36831</v>
      </c>
      <c r="B44" s="159" t="n">
        <v>93.7</v>
      </c>
      <c r="C44" s="158" t="n">
        <v>93.2</v>
      </c>
      <c r="D44" s="160" t="n">
        <v>99.3</v>
      </c>
      <c r="E44" s="160" t="n">
        <v>101.7</v>
      </c>
      <c r="F44" s="161" t="n">
        <v>101</v>
      </c>
    </row>
    <row r="45" customFormat="false" ht="15" hidden="false" customHeight="true" outlineLevel="0" collapsed="false">
      <c r="A45" s="137" t="n">
        <v>36861</v>
      </c>
      <c r="B45" s="159" t="n">
        <v>93.7</v>
      </c>
      <c r="C45" s="158" t="n">
        <v>93.4</v>
      </c>
      <c r="D45" s="160" t="n">
        <v>99.5</v>
      </c>
      <c r="E45" s="160" t="n">
        <v>101.7</v>
      </c>
      <c r="F45" s="161" t="n">
        <v>101.2</v>
      </c>
    </row>
    <row r="46" customFormat="false" ht="15" hidden="false" customHeight="true" outlineLevel="0" collapsed="false">
      <c r="A46" s="137" t="n">
        <v>36892</v>
      </c>
      <c r="B46" s="159" t="n">
        <v>92.9</v>
      </c>
      <c r="C46" s="158" t="n">
        <v>93.6</v>
      </c>
      <c r="D46" s="160" t="n">
        <v>100.5</v>
      </c>
      <c r="E46" s="160" t="n">
        <v>100.9</v>
      </c>
      <c r="F46" s="161" t="n">
        <v>101.4</v>
      </c>
    </row>
    <row r="47" customFormat="false" ht="15" hidden="false" customHeight="true" outlineLevel="0" collapsed="false">
      <c r="A47" s="137" t="n">
        <v>36923</v>
      </c>
      <c r="B47" s="159" t="n">
        <v>93.1</v>
      </c>
      <c r="C47" s="158" t="n">
        <v>93.8</v>
      </c>
      <c r="D47" s="160" t="n">
        <v>100.5</v>
      </c>
      <c r="E47" s="160" t="n">
        <v>101.1</v>
      </c>
      <c r="F47" s="161" t="n">
        <v>101.6</v>
      </c>
    </row>
    <row r="48" customFormat="false" ht="15" hidden="false" customHeight="true" outlineLevel="0" collapsed="false">
      <c r="A48" s="137" t="n">
        <v>36951</v>
      </c>
      <c r="B48" s="159" t="n">
        <v>93.4</v>
      </c>
      <c r="C48" s="158" t="n">
        <v>95</v>
      </c>
      <c r="D48" s="160" t="n">
        <v>101.5</v>
      </c>
      <c r="E48" s="160" t="n">
        <v>101.4</v>
      </c>
      <c r="F48" s="161" t="n">
        <v>102.9</v>
      </c>
    </row>
    <row r="49" customFormat="false" ht="15" hidden="false" customHeight="true" outlineLevel="0" collapsed="false">
      <c r="A49" s="137" t="n">
        <v>36982</v>
      </c>
      <c r="B49" s="159" t="n">
        <v>94</v>
      </c>
      <c r="C49" s="158" t="n">
        <v>95.2</v>
      </c>
      <c r="D49" s="160" t="n">
        <v>101.1</v>
      </c>
      <c r="E49" s="160" t="n">
        <v>102.1</v>
      </c>
      <c r="F49" s="161" t="n">
        <v>103.1</v>
      </c>
    </row>
    <row r="50" customFormat="false" ht="15" hidden="false" customHeight="true" outlineLevel="0" collapsed="false">
      <c r="A50" s="137" t="n">
        <v>37012</v>
      </c>
      <c r="B50" s="159" t="n">
        <v>94.7</v>
      </c>
      <c r="C50" s="158" t="n">
        <v>97.9</v>
      </c>
      <c r="D50" s="160" t="n">
        <v>103.2</v>
      </c>
      <c r="E50" s="160" t="n">
        <v>102.8</v>
      </c>
      <c r="F50" s="161" t="n">
        <v>106.1</v>
      </c>
    </row>
    <row r="51" customFormat="false" ht="15" hidden="false" customHeight="true" outlineLevel="0" collapsed="false">
      <c r="A51" s="137" t="n">
        <v>37043</v>
      </c>
      <c r="B51" s="159" t="n">
        <v>94.9</v>
      </c>
      <c r="C51" s="158" t="n">
        <v>98.5</v>
      </c>
      <c r="D51" s="160" t="n">
        <v>103.6</v>
      </c>
      <c r="E51" s="160" t="n">
        <v>103</v>
      </c>
      <c r="F51" s="161" t="n">
        <v>106.7</v>
      </c>
    </row>
    <row r="52" customFormat="false" ht="15" hidden="false" customHeight="true" outlineLevel="0" collapsed="false">
      <c r="A52" s="137" t="n">
        <v>37073</v>
      </c>
      <c r="B52" s="159" t="n">
        <v>94.2</v>
      </c>
      <c r="C52" s="158" t="n">
        <v>96.4</v>
      </c>
      <c r="D52" s="160" t="n">
        <v>102.1</v>
      </c>
      <c r="E52" s="160" t="n">
        <v>102.3</v>
      </c>
      <c r="F52" s="161" t="n">
        <v>104.4</v>
      </c>
    </row>
    <row r="53" customFormat="false" ht="15" hidden="false" customHeight="true" outlineLevel="0" collapsed="false">
      <c r="A53" s="137" t="n">
        <v>37104</v>
      </c>
      <c r="B53" s="159" t="n">
        <v>94.5</v>
      </c>
      <c r="C53" s="158" t="n">
        <v>96.2</v>
      </c>
      <c r="D53" s="160" t="n">
        <v>101.6</v>
      </c>
      <c r="E53" s="160" t="n">
        <v>102.6</v>
      </c>
      <c r="F53" s="161" t="n">
        <v>104.2</v>
      </c>
    </row>
    <row r="54" customFormat="false" ht="15" hidden="false" customHeight="true" outlineLevel="0" collapsed="false">
      <c r="A54" s="137" t="n">
        <v>37135</v>
      </c>
      <c r="B54" s="159" t="n">
        <v>94.8</v>
      </c>
      <c r="C54" s="158" t="n">
        <v>96.1</v>
      </c>
      <c r="D54" s="160" t="n">
        <v>101.2</v>
      </c>
      <c r="E54" s="160" t="n">
        <v>102.9</v>
      </c>
      <c r="F54" s="161" t="n">
        <v>104.1</v>
      </c>
    </row>
    <row r="55" customFormat="false" ht="15" hidden="false" customHeight="true" outlineLevel="0" collapsed="false">
      <c r="A55" s="137" t="n">
        <v>37165</v>
      </c>
      <c r="B55" s="159" t="n">
        <v>94.7</v>
      </c>
      <c r="C55" s="158" t="n">
        <v>96.2</v>
      </c>
      <c r="D55" s="160" t="n">
        <v>101.4</v>
      </c>
      <c r="E55" s="160" t="n">
        <v>102.8</v>
      </c>
      <c r="F55" s="161" t="n">
        <v>104.2</v>
      </c>
    </row>
    <row r="56" customFormat="false" ht="15" hidden="false" customHeight="true" outlineLevel="0" collapsed="false">
      <c r="A56" s="137" t="n">
        <v>37196</v>
      </c>
      <c r="B56" s="159" t="n">
        <v>94.5</v>
      </c>
      <c r="C56" s="158" t="n">
        <v>96</v>
      </c>
      <c r="D56" s="160" t="n">
        <v>101.4</v>
      </c>
      <c r="E56" s="160" t="n">
        <v>102.6</v>
      </c>
      <c r="F56" s="161" t="n">
        <v>104</v>
      </c>
    </row>
    <row r="57" customFormat="false" ht="15" hidden="false" customHeight="true" outlineLevel="0" collapsed="false">
      <c r="A57" s="137" t="n">
        <v>37226</v>
      </c>
      <c r="B57" s="159" t="n">
        <v>94.7</v>
      </c>
      <c r="C57" s="158" t="n">
        <v>96.6</v>
      </c>
      <c r="D57" s="160" t="n">
        <v>101.8</v>
      </c>
      <c r="E57" s="160" t="n">
        <v>102.8</v>
      </c>
      <c r="F57" s="161" t="n">
        <v>104.7</v>
      </c>
    </row>
    <row r="58" customFormat="false" ht="15" hidden="false" customHeight="true" outlineLevel="0" collapsed="false">
      <c r="A58" s="137" t="n">
        <v>37257</v>
      </c>
      <c r="B58" s="159" t="n">
        <v>94.4</v>
      </c>
      <c r="C58" s="158" t="n">
        <v>97.4</v>
      </c>
      <c r="D58" s="160" t="n">
        <v>103</v>
      </c>
      <c r="E58" s="160" t="n">
        <v>102.5</v>
      </c>
      <c r="F58" s="161" t="n">
        <v>105.5</v>
      </c>
    </row>
    <row r="59" customFormat="false" ht="15" hidden="false" customHeight="true" outlineLevel="0" collapsed="false">
      <c r="A59" s="137" t="n">
        <v>37288</v>
      </c>
      <c r="B59" s="159" t="n">
        <v>94.5</v>
      </c>
      <c r="C59" s="158" t="n">
        <v>97.4</v>
      </c>
      <c r="D59" s="160" t="n">
        <v>102.8</v>
      </c>
      <c r="E59" s="160" t="n">
        <v>102.6</v>
      </c>
      <c r="F59" s="161" t="n">
        <v>105.5</v>
      </c>
    </row>
    <row r="60" customFormat="false" ht="15" hidden="false" customHeight="true" outlineLevel="0" collapsed="false">
      <c r="A60" s="137" t="n">
        <v>37316</v>
      </c>
      <c r="B60" s="159" t="n">
        <v>94.9</v>
      </c>
      <c r="C60" s="158" t="n">
        <v>97.6</v>
      </c>
      <c r="D60" s="160" t="n">
        <v>102.6</v>
      </c>
      <c r="E60" s="160" t="n">
        <v>103</v>
      </c>
      <c r="F60" s="161" t="n">
        <v>105.7</v>
      </c>
    </row>
    <row r="61" customFormat="false" ht="15" hidden="false" customHeight="true" outlineLevel="0" collapsed="false">
      <c r="A61" s="137" t="n">
        <v>37347</v>
      </c>
      <c r="B61" s="159" t="n">
        <v>95.3</v>
      </c>
      <c r="C61" s="158" t="n">
        <v>97.3</v>
      </c>
      <c r="D61" s="160" t="n">
        <v>101.9</v>
      </c>
      <c r="E61" s="160" t="n">
        <v>103.5</v>
      </c>
      <c r="F61" s="161" t="n">
        <v>105.4</v>
      </c>
    </row>
    <row r="62" customFormat="false" ht="15" hidden="false" customHeight="true" outlineLevel="0" collapsed="false">
      <c r="A62" s="137" t="n">
        <v>37377</v>
      </c>
      <c r="B62" s="159" t="n">
        <v>95.5</v>
      </c>
      <c r="C62" s="158" t="n">
        <v>97</v>
      </c>
      <c r="D62" s="160" t="n">
        <v>101.4</v>
      </c>
      <c r="E62" s="160" t="n">
        <v>103.7</v>
      </c>
      <c r="F62" s="161" t="n">
        <v>105.1</v>
      </c>
    </row>
    <row r="63" customFormat="false" ht="15" hidden="false" customHeight="true" outlineLevel="0" collapsed="false">
      <c r="A63" s="137" t="n">
        <v>37408</v>
      </c>
      <c r="B63" s="159" t="n">
        <v>95.5</v>
      </c>
      <c r="C63" s="158" t="n">
        <v>96.3</v>
      </c>
      <c r="D63" s="160" t="n">
        <v>100.6</v>
      </c>
      <c r="E63" s="160" t="n">
        <v>103.7</v>
      </c>
      <c r="F63" s="161" t="n">
        <v>104.3</v>
      </c>
    </row>
    <row r="64" customFormat="false" ht="15" hidden="false" customHeight="true" outlineLevel="0" collapsed="false">
      <c r="A64" s="137" t="n">
        <v>37438</v>
      </c>
      <c r="B64" s="159" t="n">
        <v>95.2</v>
      </c>
      <c r="C64" s="158" t="n">
        <v>96.2</v>
      </c>
      <c r="D64" s="160" t="n">
        <v>100.8</v>
      </c>
      <c r="E64" s="160" t="n">
        <v>103.4</v>
      </c>
      <c r="F64" s="161" t="n">
        <v>104.2</v>
      </c>
    </row>
    <row r="65" customFormat="false" ht="15" hidden="false" customHeight="true" outlineLevel="0" collapsed="false">
      <c r="A65" s="137" t="n">
        <v>37469</v>
      </c>
      <c r="B65" s="159" t="n">
        <v>95.5</v>
      </c>
      <c r="C65" s="158" t="n">
        <v>96.1</v>
      </c>
      <c r="D65" s="160" t="n">
        <v>100.4</v>
      </c>
      <c r="E65" s="160" t="n">
        <v>103.7</v>
      </c>
      <c r="F65" s="161" t="n">
        <v>104.1</v>
      </c>
    </row>
    <row r="66" customFormat="false" ht="15" hidden="false" customHeight="true" outlineLevel="0" collapsed="false">
      <c r="A66" s="137" t="n">
        <v>37500</v>
      </c>
      <c r="B66" s="159" t="n">
        <v>95.7</v>
      </c>
      <c r="C66" s="158" t="n">
        <v>96.3</v>
      </c>
      <c r="D66" s="160" t="n">
        <v>100.4</v>
      </c>
      <c r="E66" s="160" t="n">
        <v>103.9</v>
      </c>
      <c r="F66" s="161" t="n">
        <v>104.3</v>
      </c>
    </row>
    <row r="67" customFormat="false" ht="15" hidden="false" customHeight="true" outlineLevel="0" collapsed="false">
      <c r="A67" s="137" t="n">
        <v>37530</v>
      </c>
      <c r="B67" s="159" t="n">
        <v>95.9</v>
      </c>
      <c r="C67" s="158" t="n">
        <v>96.4</v>
      </c>
      <c r="D67" s="160" t="n">
        <v>100.3</v>
      </c>
      <c r="E67" s="160" t="n">
        <v>104.1</v>
      </c>
      <c r="F67" s="161" t="n">
        <v>104.4</v>
      </c>
    </row>
    <row r="68" customFormat="false" ht="15" hidden="false" customHeight="true" outlineLevel="0" collapsed="false">
      <c r="A68" s="137" t="n">
        <v>37561</v>
      </c>
      <c r="B68" s="159" t="n">
        <v>95.9</v>
      </c>
      <c r="C68" s="158" t="n">
        <v>96.4</v>
      </c>
      <c r="D68" s="160" t="n">
        <v>100.3</v>
      </c>
      <c r="E68" s="160" t="n">
        <v>104.1</v>
      </c>
      <c r="F68" s="161" t="n">
        <v>104.4</v>
      </c>
    </row>
    <row r="69" customFormat="false" ht="15" hidden="false" customHeight="true" outlineLevel="0" collapsed="false">
      <c r="A69" s="137" t="n">
        <v>37591</v>
      </c>
      <c r="B69" s="159" t="n">
        <v>96.3</v>
      </c>
      <c r="C69" s="158" t="n">
        <v>96.3</v>
      </c>
      <c r="D69" s="160" t="n">
        <v>99.8</v>
      </c>
      <c r="E69" s="160" t="n">
        <v>104.6</v>
      </c>
      <c r="F69" s="161" t="n">
        <v>104.3</v>
      </c>
    </row>
    <row r="70" customFormat="false" ht="15" hidden="false" customHeight="true" outlineLevel="0" collapsed="false">
      <c r="A70" s="137" t="n">
        <v>37622</v>
      </c>
      <c r="B70" s="159" t="n">
        <v>95.7</v>
      </c>
      <c r="C70" s="158" t="n">
        <v>96.3</v>
      </c>
      <c r="D70" s="160" t="n">
        <v>100.4</v>
      </c>
      <c r="E70" s="160" t="n">
        <v>103.9</v>
      </c>
      <c r="F70" s="161" t="n">
        <v>104.3</v>
      </c>
    </row>
    <row r="71" customFormat="false" ht="15" hidden="false" customHeight="true" outlineLevel="0" collapsed="false">
      <c r="A71" s="137" t="n">
        <v>37653</v>
      </c>
      <c r="B71" s="159" t="n">
        <v>96</v>
      </c>
      <c r="C71" s="158" t="n">
        <v>97</v>
      </c>
      <c r="D71" s="160" t="n">
        <v>100.8</v>
      </c>
      <c r="E71" s="160" t="n">
        <v>104.2</v>
      </c>
      <c r="F71" s="161" t="n">
        <v>105.1</v>
      </c>
    </row>
    <row r="72" customFormat="false" ht="15" hidden="false" customHeight="true" outlineLevel="0" collapsed="false">
      <c r="A72" s="137" t="n">
        <v>37681</v>
      </c>
      <c r="B72" s="159" t="n">
        <v>96.3</v>
      </c>
      <c r="C72" s="158" t="n">
        <v>97.3</v>
      </c>
      <c r="D72" s="160" t="n">
        <v>100.8</v>
      </c>
      <c r="E72" s="160" t="n">
        <v>104.6</v>
      </c>
      <c r="F72" s="161" t="n">
        <v>105.4</v>
      </c>
    </row>
    <row r="73" customFormat="false" ht="15" hidden="false" customHeight="true" outlineLevel="0" collapsed="false">
      <c r="A73" s="137" t="n">
        <v>37712</v>
      </c>
      <c r="B73" s="159" t="n">
        <v>96.7</v>
      </c>
      <c r="C73" s="158" t="n">
        <v>97.6</v>
      </c>
      <c r="D73" s="160" t="n">
        <v>100.7</v>
      </c>
      <c r="E73" s="160" t="n">
        <v>105</v>
      </c>
      <c r="F73" s="161" t="n">
        <v>105.7</v>
      </c>
    </row>
    <row r="74" customFormat="false" ht="15" hidden="false" customHeight="true" outlineLevel="0" collapsed="false">
      <c r="A74" s="137" t="n">
        <v>37742</v>
      </c>
      <c r="B74" s="159" t="n">
        <v>96.7</v>
      </c>
      <c r="C74" s="158" t="n">
        <v>98.2</v>
      </c>
      <c r="D74" s="160" t="n">
        <v>101.3</v>
      </c>
      <c r="E74" s="160" t="n">
        <v>105</v>
      </c>
      <c r="F74" s="161" t="n">
        <v>106.4</v>
      </c>
    </row>
    <row r="75" customFormat="false" ht="15" hidden="false" customHeight="true" outlineLevel="0" collapsed="false">
      <c r="A75" s="137" t="n">
        <v>37773</v>
      </c>
      <c r="B75" s="159" t="n">
        <v>96.5</v>
      </c>
      <c r="C75" s="158" t="n">
        <v>97.6</v>
      </c>
      <c r="D75" s="160" t="n">
        <v>100.9</v>
      </c>
      <c r="E75" s="160" t="n">
        <v>104.8</v>
      </c>
      <c r="F75" s="161" t="n">
        <v>105.7</v>
      </c>
    </row>
    <row r="76" customFormat="false" ht="15" hidden="false" customHeight="true" outlineLevel="0" collapsed="false">
      <c r="A76" s="137" t="n">
        <v>37803</v>
      </c>
      <c r="B76" s="159" t="n">
        <v>96.5</v>
      </c>
      <c r="C76" s="158" t="n">
        <v>97.6</v>
      </c>
      <c r="D76" s="160" t="n">
        <v>100.9</v>
      </c>
      <c r="E76" s="160" t="n">
        <v>104.8</v>
      </c>
      <c r="F76" s="161" t="n">
        <v>105.7</v>
      </c>
    </row>
    <row r="77" customFormat="false" ht="15" hidden="false" customHeight="true" outlineLevel="0" collapsed="false">
      <c r="A77" s="137" t="n">
        <v>37834</v>
      </c>
      <c r="B77" s="159" t="n">
        <v>96.8</v>
      </c>
      <c r="C77" s="158" t="n">
        <v>97.7</v>
      </c>
      <c r="D77" s="160" t="n">
        <v>100.7</v>
      </c>
      <c r="E77" s="160" t="n">
        <v>105.1</v>
      </c>
      <c r="F77" s="161" t="n">
        <v>105.9</v>
      </c>
    </row>
    <row r="78" customFormat="false" ht="15" hidden="false" customHeight="true" outlineLevel="0" collapsed="false">
      <c r="A78" s="137" t="n">
        <v>37865</v>
      </c>
      <c r="B78" s="159" t="n">
        <v>97.1</v>
      </c>
      <c r="C78" s="158" t="n">
        <v>98.4</v>
      </c>
      <c r="D78" s="160" t="n">
        <v>101.1</v>
      </c>
      <c r="E78" s="160" t="n">
        <v>105.4</v>
      </c>
      <c r="F78" s="161" t="n">
        <v>106.6</v>
      </c>
    </row>
    <row r="79" customFormat="false" ht="15" hidden="false" customHeight="true" outlineLevel="0" collapsed="false">
      <c r="A79" s="137" t="n">
        <v>37895</v>
      </c>
      <c r="B79" s="159" t="n">
        <v>97.2</v>
      </c>
      <c r="C79" s="158" t="n">
        <v>98.6</v>
      </c>
      <c r="D79" s="160" t="n">
        <v>101.2</v>
      </c>
      <c r="E79" s="160" t="n">
        <v>105.5</v>
      </c>
      <c r="F79" s="161" t="n">
        <v>106.8</v>
      </c>
    </row>
    <row r="80" customFormat="false" ht="15" hidden="false" customHeight="true" outlineLevel="0" collapsed="false">
      <c r="A80" s="137" t="n">
        <v>37926</v>
      </c>
      <c r="B80" s="159" t="n">
        <v>97.2</v>
      </c>
      <c r="C80" s="158" t="n">
        <v>98.9</v>
      </c>
      <c r="D80" s="160" t="n">
        <v>101.5</v>
      </c>
      <c r="E80" s="160" t="n">
        <v>105.5</v>
      </c>
      <c r="F80" s="161" t="n">
        <v>107.2</v>
      </c>
    </row>
    <row r="81" customFormat="false" ht="15" hidden="false" customHeight="true" outlineLevel="0" collapsed="false">
      <c r="A81" s="137" t="n">
        <v>37956</v>
      </c>
      <c r="B81" s="159" t="n">
        <v>97.5</v>
      </c>
      <c r="C81" s="158" t="n">
        <v>99.2</v>
      </c>
      <c r="D81" s="160" t="n">
        <v>101.5</v>
      </c>
      <c r="E81" s="160" t="n">
        <v>105.9</v>
      </c>
      <c r="F81" s="161" t="n">
        <v>107.5</v>
      </c>
    </row>
    <row r="82" customFormat="false" ht="15" hidden="false" customHeight="true" outlineLevel="0" collapsed="false">
      <c r="A82" s="137" t="n">
        <v>37987</v>
      </c>
      <c r="B82" s="159" t="n">
        <v>97</v>
      </c>
      <c r="C82" s="158" t="n">
        <v>98.9</v>
      </c>
      <c r="D82" s="160" t="n">
        <v>101.7</v>
      </c>
      <c r="E82" s="160" t="n">
        <v>105.3</v>
      </c>
      <c r="F82" s="161" t="n">
        <v>107.2</v>
      </c>
    </row>
    <row r="83" customFormat="false" ht="15" hidden="false" customHeight="true" outlineLevel="0" collapsed="false">
      <c r="A83" s="137" t="n">
        <v>38018</v>
      </c>
      <c r="B83" s="159" t="n">
        <v>97.2</v>
      </c>
      <c r="C83" s="158" t="n">
        <v>99.1</v>
      </c>
      <c r="D83" s="160" t="n">
        <v>101.7</v>
      </c>
      <c r="E83" s="160" t="n">
        <v>105.5</v>
      </c>
      <c r="F83" s="161" t="n">
        <v>107.4</v>
      </c>
    </row>
    <row r="84" customFormat="false" ht="15" hidden="false" customHeight="true" outlineLevel="0" collapsed="false">
      <c r="A84" s="137" t="n">
        <v>38047</v>
      </c>
      <c r="B84" s="159" t="n">
        <v>97.4</v>
      </c>
      <c r="C84" s="158" t="n">
        <v>99.1</v>
      </c>
      <c r="D84" s="160" t="n">
        <v>101.5</v>
      </c>
      <c r="E84" s="160" t="n">
        <v>105.8</v>
      </c>
      <c r="F84" s="161" t="n">
        <v>107.4</v>
      </c>
    </row>
    <row r="85" customFormat="false" ht="15" hidden="false" customHeight="true" outlineLevel="0" collapsed="false">
      <c r="A85" s="137" t="n">
        <v>38078</v>
      </c>
      <c r="B85" s="159" t="n">
        <v>97.8</v>
      </c>
      <c r="C85" s="158" t="n">
        <v>98.9</v>
      </c>
      <c r="D85" s="160" t="n">
        <v>100.9</v>
      </c>
      <c r="E85" s="160" t="n">
        <v>106.2</v>
      </c>
      <c r="F85" s="161" t="n">
        <v>107.2</v>
      </c>
    </row>
    <row r="86" customFormat="false" ht="15" hidden="false" customHeight="true" outlineLevel="0" collapsed="false">
      <c r="A86" s="137" t="n">
        <v>38108</v>
      </c>
      <c r="B86" s="159" t="n">
        <v>98.1</v>
      </c>
      <c r="C86" s="158" t="n">
        <v>99.2</v>
      </c>
      <c r="D86" s="160" t="n">
        <v>100.9</v>
      </c>
      <c r="E86" s="160" t="n">
        <v>106.5</v>
      </c>
      <c r="F86" s="161" t="n">
        <v>107.5</v>
      </c>
    </row>
    <row r="87" customFormat="false" ht="15" hidden="false" customHeight="true" outlineLevel="0" collapsed="false">
      <c r="A87" s="137" t="n">
        <v>38139</v>
      </c>
      <c r="B87" s="159" t="n">
        <v>98.1</v>
      </c>
      <c r="C87" s="158" t="n">
        <v>98.4</v>
      </c>
      <c r="D87" s="160" t="n">
        <v>100.1</v>
      </c>
      <c r="E87" s="160" t="n">
        <v>106.5</v>
      </c>
      <c r="F87" s="161" t="n">
        <v>106.6</v>
      </c>
    </row>
    <row r="88" customFormat="false" ht="15" hidden="false" customHeight="true" outlineLevel="0" collapsed="false">
      <c r="A88" s="137" t="n">
        <v>38169</v>
      </c>
      <c r="B88" s="159" t="n">
        <v>97.8</v>
      </c>
      <c r="C88" s="158" t="n">
        <v>97.8</v>
      </c>
      <c r="D88" s="160" t="n">
        <v>99.8</v>
      </c>
      <c r="E88" s="160" t="n">
        <v>106.2</v>
      </c>
      <c r="F88" s="161" t="n">
        <v>106</v>
      </c>
    </row>
    <row r="89" customFormat="false" ht="15" hidden="false" customHeight="true" outlineLevel="0" collapsed="false">
      <c r="A89" s="137" t="n">
        <v>38200</v>
      </c>
      <c r="B89" s="159" t="n">
        <v>98.1</v>
      </c>
      <c r="C89" s="158" t="n">
        <v>97.5</v>
      </c>
      <c r="D89" s="160" t="n">
        <v>99.2</v>
      </c>
      <c r="E89" s="160" t="n">
        <v>106.5</v>
      </c>
      <c r="F89" s="161" t="n">
        <v>105.6</v>
      </c>
    </row>
    <row r="90" customFormat="false" ht="15" hidden="false" customHeight="true" outlineLevel="0" collapsed="false">
      <c r="A90" s="137" t="n">
        <v>38231</v>
      </c>
      <c r="B90" s="159" t="n">
        <v>98.2</v>
      </c>
      <c r="C90" s="158" t="n">
        <v>97.8</v>
      </c>
      <c r="D90" s="160" t="n">
        <v>99.4</v>
      </c>
      <c r="E90" s="160" t="n">
        <v>106.6</v>
      </c>
      <c r="F90" s="161" t="n">
        <v>106</v>
      </c>
    </row>
    <row r="91" customFormat="false" ht="15" hidden="false" customHeight="true" outlineLevel="0" collapsed="false">
      <c r="A91" s="137" t="n">
        <v>38261</v>
      </c>
      <c r="B91" s="159" t="n">
        <v>98.4</v>
      </c>
      <c r="C91" s="158" t="n">
        <v>98</v>
      </c>
      <c r="D91" s="160" t="n">
        <v>99.4</v>
      </c>
      <c r="E91" s="160" t="n">
        <v>106.8</v>
      </c>
      <c r="F91" s="161" t="n">
        <v>106.2</v>
      </c>
    </row>
    <row r="92" customFormat="false" ht="15" hidden="false" customHeight="true" outlineLevel="0" collapsed="false">
      <c r="A92" s="137" t="n">
        <v>38292</v>
      </c>
      <c r="B92" s="159" t="n">
        <v>98.6</v>
      </c>
      <c r="C92" s="158" t="n">
        <v>98.4</v>
      </c>
      <c r="D92" s="160" t="n">
        <v>99.6</v>
      </c>
      <c r="E92" s="160" t="n">
        <v>107.1</v>
      </c>
      <c r="F92" s="161" t="n">
        <v>106.6</v>
      </c>
    </row>
    <row r="93" customFormat="false" ht="15" hidden="false" customHeight="true" outlineLevel="0" collapsed="false">
      <c r="A93" s="137" t="n">
        <v>38322</v>
      </c>
      <c r="B93" s="159" t="n">
        <v>99.1</v>
      </c>
      <c r="C93" s="158" t="n">
        <v>99</v>
      </c>
      <c r="D93" s="160" t="n">
        <v>99.7</v>
      </c>
      <c r="E93" s="160" t="n">
        <v>107.6</v>
      </c>
      <c r="F93" s="161" t="n">
        <v>107.3</v>
      </c>
    </row>
    <row r="94" customFormat="false" ht="15" hidden="false" customHeight="true" outlineLevel="0" collapsed="false">
      <c r="A94" s="137" t="n">
        <v>38353</v>
      </c>
      <c r="B94" s="159" t="n">
        <v>98.6</v>
      </c>
      <c r="C94" s="158" t="n">
        <v>99.2</v>
      </c>
      <c r="D94" s="160" t="n">
        <v>100.4</v>
      </c>
      <c r="E94" s="160" t="n">
        <v>107.1</v>
      </c>
      <c r="F94" s="161" t="n">
        <v>107.5</v>
      </c>
    </row>
    <row r="95" customFormat="false" ht="15" hidden="false" customHeight="true" outlineLevel="0" collapsed="false">
      <c r="A95" s="137" t="n">
        <v>38384</v>
      </c>
      <c r="B95" s="159" t="n">
        <v>98.8</v>
      </c>
      <c r="C95" s="158" t="n">
        <v>99.9</v>
      </c>
      <c r="D95" s="160" t="n">
        <v>100.9</v>
      </c>
      <c r="E95" s="160" t="n">
        <v>107.3</v>
      </c>
      <c r="F95" s="161" t="n">
        <v>108.2</v>
      </c>
    </row>
    <row r="96" customFormat="false" ht="15" hidden="false" customHeight="true" outlineLevel="0" collapsed="false">
      <c r="A96" s="137" t="n">
        <v>38412</v>
      </c>
      <c r="B96" s="159" t="n">
        <v>99.3</v>
      </c>
      <c r="C96" s="158" t="n">
        <v>100.8</v>
      </c>
      <c r="D96" s="160" t="n">
        <v>101.3</v>
      </c>
      <c r="E96" s="160" t="n">
        <v>107.8</v>
      </c>
      <c r="F96" s="161" t="n">
        <v>109.2</v>
      </c>
    </row>
    <row r="97" customFormat="false" ht="15" hidden="false" customHeight="true" outlineLevel="0" collapsed="false">
      <c r="A97" s="137" t="n">
        <v>38443</v>
      </c>
      <c r="B97" s="159" t="n">
        <v>99.7</v>
      </c>
      <c r="C97" s="158" t="n">
        <v>99.9</v>
      </c>
      <c r="D97" s="160" t="n">
        <v>100</v>
      </c>
      <c r="E97" s="160" t="n">
        <v>108.3</v>
      </c>
      <c r="F97" s="161" t="n">
        <v>108.2</v>
      </c>
    </row>
    <row r="98" customFormat="false" ht="15" hidden="false" customHeight="true" outlineLevel="0" collapsed="false">
      <c r="A98" s="137" t="n">
        <v>38473</v>
      </c>
      <c r="B98" s="159" t="n">
        <v>100</v>
      </c>
      <c r="C98" s="158" t="n">
        <v>100.6</v>
      </c>
      <c r="D98" s="160" t="n">
        <v>100.4</v>
      </c>
      <c r="E98" s="160" t="n">
        <v>108.6</v>
      </c>
      <c r="F98" s="161" t="n">
        <v>109</v>
      </c>
    </row>
    <row r="99" customFormat="false" ht="15" hidden="false" customHeight="true" outlineLevel="0" collapsed="false">
      <c r="A99" s="137" t="n">
        <v>38504</v>
      </c>
      <c r="B99" s="159" t="n">
        <v>100</v>
      </c>
      <c r="C99" s="158" t="n">
        <v>100.6</v>
      </c>
      <c r="D99" s="160" t="n">
        <v>100.4</v>
      </c>
      <c r="E99" s="160" t="n">
        <v>108.6</v>
      </c>
      <c r="F99" s="161" t="n">
        <v>109</v>
      </c>
    </row>
    <row r="100" customFormat="false" ht="15" hidden="false" customHeight="true" outlineLevel="0" collapsed="false">
      <c r="A100" s="137" t="n">
        <v>38534</v>
      </c>
      <c r="B100" s="159" t="n">
        <v>100.1</v>
      </c>
      <c r="C100" s="158" t="n">
        <v>99.4</v>
      </c>
      <c r="D100" s="160" t="n">
        <v>99.1</v>
      </c>
      <c r="E100" s="160" t="n">
        <v>108.7</v>
      </c>
      <c r="F100" s="161" t="n">
        <v>107.7</v>
      </c>
    </row>
    <row r="101" customFormat="false" ht="15" hidden="false" customHeight="true" outlineLevel="0" collapsed="false">
      <c r="A101" s="137" t="n">
        <v>38565</v>
      </c>
      <c r="B101" s="159" t="n">
        <v>100.4</v>
      </c>
      <c r="C101" s="158" t="n">
        <v>99.6</v>
      </c>
      <c r="D101" s="160" t="n">
        <v>99</v>
      </c>
      <c r="E101" s="160" t="n">
        <v>109</v>
      </c>
      <c r="F101" s="161" t="n">
        <v>107.9</v>
      </c>
    </row>
    <row r="102" customFormat="false" ht="15" hidden="false" customHeight="true" outlineLevel="0" collapsed="false">
      <c r="A102" s="137" t="n">
        <v>38596</v>
      </c>
      <c r="B102" s="159" t="n">
        <v>100.6</v>
      </c>
      <c r="C102" s="158" t="n">
        <v>99.7</v>
      </c>
      <c r="D102" s="160" t="n">
        <v>98.9</v>
      </c>
      <c r="E102" s="160" t="n">
        <v>109.2</v>
      </c>
      <c r="F102" s="161" t="n">
        <v>108</v>
      </c>
    </row>
    <row r="103" customFormat="false" ht="15" hidden="false" customHeight="true" outlineLevel="0" collapsed="false">
      <c r="A103" s="137" t="n">
        <v>38626</v>
      </c>
      <c r="B103" s="159" t="n">
        <v>100.7</v>
      </c>
      <c r="C103" s="158" t="n">
        <v>99.5</v>
      </c>
      <c r="D103" s="160" t="n">
        <v>98.6</v>
      </c>
      <c r="E103" s="160" t="n">
        <v>109.3</v>
      </c>
      <c r="F103" s="161" t="n">
        <v>107.8</v>
      </c>
    </row>
    <row r="104" customFormat="false" ht="15" hidden="false" customHeight="true" outlineLevel="0" collapsed="false">
      <c r="A104" s="137" t="n">
        <v>38657</v>
      </c>
      <c r="B104" s="159" t="n">
        <v>100.7</v>
      </c>
      <c r="C104" s="158" t="n">
        <v>100.1</v>
      </c>
      <c r="D104" s="160" t="n">
        <v>99.2</v>
      </c>
      <c r="E104" s="160" t="n">
        <v>109.3</v>
      </c>
      <c r="F104" s="161" t="n">
        <v>108.5</v>
      </c>
    </row>
    <row r="105" customFormat="false" ht="15" hidden="false" customHeight="true" outlineLevel="0" collapsed="false">
      <c r="A105" s="137" t="n">
        <v>38687</v>
      </c>
      <c r="B105" s="159" t="n">
        <v>101</v>
      </c>
      <c r="C105" s="158" t="n">
        <v>100.7</v>
      </c>
      <c r="D105" s="160" t="n">
        <v>99.5</v>
      </c>
      <c r="E105" s="160" t="n">
        <v>109.7</v>
      </c>
      <c r="F105" s="161" t="n">
        <v>109.1</v>
      </c>
    </row>
    <row r="106" customFormat="false" ht="15" hidden="false" customHeight="true" outlineLevel="0" collapsed="false">
      <c r="A106" s="137" t="n">
        <v>38718</v>
      </c>
      <c r="B106" s="159" t="n">
        <v>100.5</v>
      </c>
      <c r="C106" s="158" t="n">
        <v>100.4</v>
      </c>
      <c r="D106" s="160" t="n">
        <v>99.7</v>
      </c>
      <c r="E106" s="160" t="n">
        <v>109.1</v>
      </c>
      <c r="F106" s="161" t="n">
        <v>108.8</v>
      </c>
    </row>
    <row r="107" customFormat="false" ht="15" hidden="false" customHeight="true" outlineLevel="0" collapsed="false">
      <c r="A107" s="137" t="n">
        <v>38749</v>
      </c>
      <c r="B107" s="159" t="n">
        <v>100.9</v>
      </c>
      <c r="C107" s="158" t="n">
        <v>101</v>
      </c>
      <c r="D107" s="160" t="n">
        <v>99.9</v>
      </c>
      <c r="E107" s="160" t="n">
        <v>109.6</v>
      </c>
      <c r="F107" s="161" t="n">
        <v>109.4</v>
      </c>
    </row>
    <row r="108" customFormat="false" ht="15" hidden="false" customHeight="true" outlineLevel="0" collapsed="false">
      <c r="A108" s="137" t="n">
        <v>38777</v>
      </c>
      <c r="B108" s="159" t="n">
        <v>101.1</v>
      </c>
      <c r="C108" s="158" t="n">
        <v>100.4</v>
      </c>
      <c r="D108" s="160" t="n">
        <v>99.1</v>
      </c>
      <c r="E108" s="160" t="n">
        <v>109.8</v>
      </c>
      <c r="F108" s="161" t="n">
        <v>108.8</v>
      </c>
    </row>
    <row r="109" customFormat="false" ht="15" hidden="false" customHeight="true" outlineLevel="0" collapsed="false">
      <c r="A109" s="137" t="n">
        <v>38808</v>
      </c>
      <c r="B109" s="159" t="n">
        <v>101.7</v>
      </c>
      <c r="C109" s="158" t="n">
        <v>100.2</v>
      </c>
      <c r="D109" s="160" t="n">
        <v>98.3</v>
      </c>
      <c r="E109" s="160" t="n">
        <v>110.4</v>
      </c>
      <c r="F109" s="161" t="n">
        <v>108.6</v>
      </c>
    </row>
    <row r="110" customFormat="false" ht="15" hidden="false" customHeight="true" outlineLevel="0" collapsed="false">
      <c r="A110" s="137" t="n">
        <v>38838</v>
      </c>
      <c r="B110" s="159" t="n">
        <v>102.2</v>
      </c>
      <c r="C110" s="158" t="n">
        <v>101.7</v>
      </c>
      <c r="D110" s="160" t="n">
        <v>99.3</v>
      </c>
      <c r="E110" s="160" t="n">
        <v>111</v>
      </c>
      <c r="F110" s="161" t="n">
        <v>110.2</v>
      </c>
    </row>
    <row r="111" customFormat="false" ht="15" hidden="false" customHeight="true" outlineLevel="0" collapsed="false">
      <c r="A111" s="137" t="n">
        <v>38869</v>
      </c>
      <c r="B111" s="159" t="n">
        <v>102.5</v>
      </c>
      <c r="C111" s="158" t="n">
        <v>102.4</v>
      </c>
      <c r="D111" s="160" t="n">
        <v>99.7</v>
      </c>
      <c r="E111" s="160" t="n">
        <v>111.3</v>
      </c>
      <c r="F111" s="161" t="n">
        <v>110.9</v>
      </c>
    </row>
    <row r="112" customFormat="false" ht="15" hidden="false" customHeight="true" outlineLevel="0" collapsed="false">
      <c r="A112" s="137" t="n">
        <v>38899</v>
      </c>
      <c r="B112" s="159" t="n">
        <v>102.5</v>
      </c>
      <c r="C112" s="158" t="n">
        <v>102.6</v>
      </c>
      <c r="D112" s="160" t="n">
        <v>99.9</v>
      </c>
      <c r="E112" s="160" t="n">
        <v>111.3</v>
      </c>
      <c r="F112" s="161" t="n">
        <v>111.2</v>
      </c>
    </row>
    <row r="113" customFormat="false" ht="15" hidden="false" customHeight="true" outlineLevel="0" collapsed="false">
      <c r="A113" s="137" t="n">
        <v>38930</v>
      </c>
      <c r="B113" s="159" t="n">
        <v>102.9</v>
      </c>
      <c r="C113" s="158" t="n">
        <v>103</v>
      </c>
      <c r="D113" s="160" t="n">
        <v>99.9</v>
      </c>
      <c r="E113" s="160" t="n">
        <v>111.7</v>
      </c>
      <c r="F113" s="161" t="n">
        <v>111.6</v>
      </c>
    </row>
    <row r="114" customFormat="false" ht="15" hidden="false" customHeight="true" outlineLevel="0" collapsed="false">
      <c r="A114" s="137" t="n">
        <v>38961</v>
      </c>
      <c r="B114" s="159" t="n">
        <v>103</v>
      </c>
      <c r="C114" s="158" t="n">
        <v>103.6</v>
      </c>
      <c r="D114" s="160" t="n">
        <v>100.4</v>
      </c>
      <c r="E114" s="160" t="n">
        <v>111.8</v>
      </c>
      <c r="F114" s="161" t="n">
        <v>112.2</v>
      </c>
    </row>
    <row r="115" customFormat="false" ht="15" hidden="false" customHeight="true" outlineLevel="0" collapsed="false">
      <c r="A115" s="137" t="n">
        <v>38991</v>
      </c>
      <c r="B115" s="159" t="n">
        <v>103.2</v>
      </c>
      <c r="C115" s="158" t="n">
        <v>104.2</v>
      </c>
      <c r="D115" s="160" t="n">
        <v>100.8</v>
      </c>
      <c r="E115" s="160" t="n">
        <v>112.1</v>
      </c>
      <c r="F115" s="161" t="n">
        <v>112.9</v>
      </c>
    </row>
    <row r="116" customFormat="false" ht="15" hidden="false" customHeight="true" outlineLevel="0" collapsed="false">
      <c r="A116" s="137" t="n">
        <v>39022</v>
      </c>
      <c r="B116" s="159" t="n">
        <v>103.4</v>
      </c>
      <c r="C116" s="158" t="n">
        <v>105.1</v>
      </c>
      <c r="D116" s="160" t="n">
        <v>101.4</v>
      </c>
      <c r="E116" s="160" t="n">
        <v>112.3</v>
      </c>
      <c r="F116" s="161" t="n">
        <v>113.9</v>
      </c>
    </row>
    <row r="117" customFormat="false" ht="15" hidden="false" customHeight="true" outlineLevel="0" collapsed="false">
      <c r="A117" s="137" t="n">
        <v>39052</v>
      </c>
      <c r="B117" s="159" t="n">
        <v>104</v>
      </c>
      <c r="C117" s="158" t="n">
        <v>105.4</v>
      </c>
      <c r="D117" s="160" t="n">
        <v>101.1</v>
      </c>
      <c r="E117" s="160" t="n">
        <v>112.9</v>
      </c>
      <c r="F117" s="161" t="n">
        <v>114.2</v>
      </c>
    </row>
    <row r="118" customFormat="false" ht="15" hidden="false" customHeight="true" outlineLevel="0" collapsed="false">
      <c r="A118" s="137" t="n">
        <v>39083</v>
      </c>
      <c r="B118" s="159" t="n">
        <v>103.2</v>
      </c>
      <c r="C118" s="158" t="n">
        <v>104.4</v>
      </c>
      <c r="D118" s="160" t="n">
        <v>100.9</v>
      </c>
      <c r="E118" s="160" t="n">
        <v>112.1</v>
      </c>
      <c r="F118" s="161" t="n">
        <v>113.1</v>
      </c>
    </row>
    <row r="119" customFormat="false" ht="15" hidden="false" customHeight="true" outlineLevel="0" collapsed="false">
      <c r="A119" s="137" t="n">
        <v>39114</v>
      </c>
      <c r="B119" s="159" t="n">
        <v>103.7</v>
      </c>
      <c r="C119" s="158" t="n">
        <v>105.4</v>
      </c>
      <c r="D119" s="160" t="n">
        <v>101.4</v>
      </c>
      <c r="E119" s="160" t="n">
        <v>112.6</v>
      </c>
      <c r="F119" s="161" t="n">
        <v>114.2</v>
      </c>
    </row>
    <row r="120" customFormat="false" ht="15" hidden="false" customHeight="true" outlineLevel="0" collapsed="false">
      <c r="A120" s="137" t="n">
        <v>39142</v>
      </c>
      <c r="B120" s="159" t="n">
        <v>104.2</v>
      </c>
      <c r="C120" s="158" t="n">
        <v>106</v>
      </c>
      <c r="D120" s="160" t="n">
        <v>101.5</v>
      </c>
      <c r="E120" s="160" t="n">
        <v>113.1</v>
      </c>
      <c r="F120" s="161" t="n">
        <v>114.8</v>
      </c>
    </row>
    <row r="121" customFormat="false" ht="15" hidden="false" customHeight="true" outlineLevel="0" collapsed="false">
      <c r="A121" s="137" t="n">
        <v>39173</v>
      </c>
      <c r="B121" s="159" t="n">
        <v>104.5</v>
      </c>
      <c r="C121" s="158" t="n">
        <v>106.2</v>
      </c>
      <c r="D121" s="160" t="n">
        <v>101.4</v>
      </c>
      <c r="E121" s="160" t="n">
        <v>113.5</v>
      </c>
      <c r="F121" s="161" t="n">
        <v>115.1</v>
      </c>
    </row>
    <row r="122" customFormat="false" ht="15" hidden="false" customHeight="true" outlineLevel="0" collapsed="false">
      <c r="A122" s="137" t="n">
        <v>39203</v>
      </c>
      <c r="B122" s="159" t="n">
        <v>104.8</v>
      </c>
      <c r="C122" s="158" t="n">
        <v>106.7</v>
      </c>
      <c r="D122" s="160" t="n">
        <v>101.6</v>
      </c>
      <c r="E122" s="160" t="n">
        <v>113.8</v>
      </c>
      <c r="F122" s="161" t="n">
        <v>115.6</v>
      </c>
    </row>
    <row r="123" customFormat="false" ht="15" hidden="false" customHeight="true" outlineLevel="0" collapsed="false">
      <c r="A123" s="137" t="n">
        <v>39234</v>
      </c>
      <c r="B123" s="159" t="n">
        <v>105</v>
      </c>
      <c r="C123" s="158" t="n">
        <v>107.3</v>
      </c>
      <c r="D123" s="160" t="n">
        <v>102</v>
      </c>
      <c r="E123" s="160" t="n">
        <v>114</v>
      </c>
      <c r="F123" s="161" t="n">
        <v>116.3</v>
      </c>
    </row>
    <row r="124" customFormat="false" ht="15" hidden="false" customHeight="true" outlineLevel="0" collapsed="false">
      <c r="A124" s="137" t="n">
        <v>39264</v>
      </c>
      <c r="B124" s="159" t="n">
        <v>104.4</v>
      </c>
      <c r="C124" s="158" t="n">
        <v>105.5</v>
      </c>
      <c r="D124" s="160" t="n">
        <v>100.8</v>
      </c>
      <c r="E124" s="160" t="n">
        <v>113.4</v>
      </c>
      <c r="F124" s="161" t="n">
        <v>114.3</v>
      </c>
    </row>
    <row r="125" customFormat="false" ht="15" hidden="false" customHeight="true" outlineLevel="0" collapsed="false">
      <c r="A125" s="137" t="n">
        <v>39295</v>
      </c>
      <c r="B125" s="159" t="n">
        <v>104.7</v>
      </c>
      <c r="C125" s="158" t="n">
        <v>106.1</v>
      </c>
      <c r="D125" s="160" t="n">
        <v>101.1</v>
      </c>
      <c r="E125" s="160" t="n">
        <v>113.7</v>
      </c>
      <c r="F125" s="161" t="n">
        <v>115</v>
      </c>
    </row>
    <row r="126" customFormat="false" ht="15" hidden="false" customHeight="true" outlineLevel="0" collapsed="false">
      <c r="A126" s="137" t="n">
        <v>39326</v>
      </c>
      <c r="B126" s="159" t="n">
        <v>104.8</v>
      </c>
      <c r="C126" s="158" t="n">
        <v>107.4</v>
      </c>
      <c r="D126" s="160" t="n">
        <v>102.3</v>
      </c>
      <c r="E126" s="160" t="n">
        <v>113.8</v>
      </c>
      <c r="F126" s="161" t="n">
        <v>116.4</v>
      </c>
    </row>
    <row r="127" customFormat="false" ht="15" hidden="false" customHeight="true" outlineLevel="0" collapsed="false">
      <c r="A127" s="137" t="n">
        <v>39356</v>
      </c>
      <c r="B127" s="159" t="n">
        <v>105.3</v>
      </c>
      <c r="C127" s="158" t="n">
        <v>109.1</v>
      </c>
      <c r="D127" s="160" t="n">
        <v>103.4</v>
      </c>
      <c r="E127" s="160" t="n">
        <v>114.3</v>
      </c>
      <c r="F127" s="161" t="n">
        <v>118.2</v>
      </c>
    </row>
    <row r="128" customFormat="false" ht="15" hidden="false" customHeight="true" outlineLevel="0" collapsed="false">
      <c r="A128" s="137" t="n">
        <v>39387</v>
      </c>
      <c r="B128" s="159" t="n">
        <v>105.6</v>
      </c>
      <c r="C128" s="158" t="n">
        <v>110.1</v>
      </c>
      <c r="D128" s="160" t="n">
        <v>104</v>
      </c>
      <c r="E128" s="160" t="n">
        <v>114.7</v>
      </c>
      <c r="F128" s="161" t="n">
        <v>119.3</v>
      </c>
    </row>
    <row r="129" customFormat="false" ht="15" hidden="false" customHeight="true" outlineLevel="0" collapsed="false">
      <c r="A129" s="137" t="n">
        <v>39417</v>
      </c>
      <c r="B129" s="159" t="n">
        <v>106.2</v>
      </c>
      <c r="C129" s="158" t="n">
        <v>111.1</v>
      </c>
      <c r="D129" s="160" t="n">
        <v>104.4</v>
      </c>
      <c r="E129" s="160" t="n">
        <v>115.3</v>
      </c>
      <c r="F129" s="161" t="n">
        <v>120.4</v>
      </c>
    </row>
    <row r="130" customFormat="false" ht="15" hidden="false" customHeight="true" outlineLevel="0" collapsed="false">
      <c r="A130" s="137" t="n">
        <v>39448</v>
      </c>
      <c r="B130" s="159" t="n">
        <v>105.5</v>
      </c>
      <c r="C130" s="158" t="n">
        <v>110.8</v>
      </c>
      <c r="D130" s="160" t="n">
        <v>104.8</v>
      </c>
      <c r="E130" s="160" t="n">
        <v>114.5</v>
      </c>
      <c r="F130" s="161" t="n">
        <v>120</v>
      </c>
    </row>
    <row r="131" customFormat="false" ht="15" hidden="false" customHeight="true" outlineLevel="0" collapsed="false">
      <c r="A131" s="137" t="n">
        <v>39479</v>
      </c>
      <c r="B131" s="159" t="n">
        <v>106.3</v>
      </c>
      <c r="C131" s="158" t="n">
        <v>111.3</v>
      </c>
      <c r="D131" s="160" t="n">
        <v>104.5</v>
      </c>
      <c r="E131" s="160" t="n">
        <v>115.4</v>
      </c>
      <c r="F131" s="161" t="n">
        <v>120.6</v>
      </c>
    </row>
    <row r="132" customFormat="false" ht="15" hidden="false" customHeight="true" outlineLevel="0" collapsed="false">
      <c r="A132" s="137" t="n">
        <v>39508</v>
      </c>
      <c r="B132" s="159" t="n">
        <v>106.7</v>
      </c>
      <c r="C132" s="158" t="n">
        <v>111.8</v>
      </c>
      <c r="D132" s="160" t="n">
        <v>104.6</v>
      </c>
      <c r="E132" s="160" t="n">
        <v>115.9</v>
      </c>
      <c r="F132" s="161" t="n">
        <v>121.1</v>
      </c>
    </row>
    <row r="133" customFormat="false" ht="15" hidden="false" customHeight="true" outlineLevel="0" collapsed="false">
      <c r="A133" s="137" t="n">
        <v>39539</v>
      </c>
      <c r="B133" s="159" t="n">
        <v>107.6</v>
      </c>
      <c r="C133" s="158" t="n">
        <v>113.2</v>
      </c>
      <c r="D133" s="160" t="n">
        <v>105</v>
      </c>
      <c r="E133" s="160" t="n">
        <v>116.8</v>
      </c>
      <c r="F133" s="161" t="n">
        <v>122.6</v>
      </c>
    </row>
    <row r="134" customFormat="false" ht="15" hidden="false" customHeight="true" outlineLevel="0" collapsed="false">
      <c r="A134" s="137" t="n">
        <v>39569</v>
      </c>
      <c r="B134" s="159" t="n">
        <v>108.3</v>
      </c>
      <c r="C134" s="158" t="n">
        <v>115.1</v>
      </c>
      <c r="D134" s="160" t="n">
        <v>106</v>
      </c>
      <c r="E134" s="160" t="n">
        <v>117.6</v>
      </c>
      <c r="F134" s="161" t="n">
        <v>124.7</v>
      </c>
    </row>
    <row r="135" customFormat="false" ht="15" hidden="false" customHeight="true" outlineLevel="0" collapsed="false">
      <c r="A135" s="137" t="n">
        <v>39600</v>
      </c>
      <c r="B135" s="159" t="n">
        <v>109</v>
      </c>
      <c r="C135" s="158" t="n">
        <v>117.5</v>
      </c>
      <c r="D135" s="160" t="n">
        <v>107.6</v>
      </c>
      <c r="E135" s="160" t="n">
        <v>118.3</v>
      </c>
      <c r="F135" s="161" t="n">
        <v>127.3</v>
      </c>
    </row>
    <row r="136" customFormat="false" ht="15" hidden="false" customHeight="true" outlineLevel="0" collapsed="false">
      <c r="A136" s="137" t="n">
        <v>39630</v>
      </c>
      <c r="B136" s="159" t="n">
        <v>109</v>
      </c>
      <c r="C136" s="158" t="n">
        <v>118.4</v>
      </c>
      <c r="D136" s="160" t="n">
        <v>108.4</v>
      </c>
      <c r="E136" s="160" t="n">
        <v>118.3</v>
      </c>
      <c r="F136" s="161" t="n">
        <v>128.3</v>
      </c>
    </row>
    <row r="137" customFormat="false" ht="15" hidden="false" customHeight="true" outlineLevel="0" collapsed="false">
      <c r="A137" s="137" t="n">
        <v>39661</v>
      </c>
      <c r="B137" s="159" t="n">
        <v>109.7</v>
      </c>
      <c r="C137" s="158" t="n">
        <v>120</v>
      </c>
      <c r="D137" s="160" t="n">
        <v>109.2</v>
      </c>
      <c r="E137" s="160" t="n">
        <v>119.1</v>
      </c>
      <c r="F137" s="161" t="n">
        <v>130</v>
      </c>
    </row>
    <row r="138" customFormat="false" ht="15" hidden="false" customHeight="true" outlineLevel="0" collapsed="false">
      <c r="A138" s="137" t="n">
        <v>39692</v>
      </c>
      <c r="B138" s="159" t="n">
        <v>110.3</v>
      </c>
      <c r="C138" s="158" t="n">
        <v>119.6</v>
      </c>
      <c r="D138" s="160" t="n">
        <v>108.2</v>
      </c>
      <c r="E138" s="160" t="n">
        <v>119.8</v>
      </c>
      <c r="F138" s="161" t="n">
        <v>129.6</v>
      </c>
    </row>
    <row r="139" customFormat="false" ht="15" hidden="false" customHeight="true" outlineLevel="0" collapsed="false">
      <c r="A139" s="137" t="n">
        <v>39722</v>
      </c>
      <c r="B139" s="159" t="n">
        <v>110</v>
      </c>
      <c r="C139" s="158" t="n">
        <v>120.1</v>
      </c>
      <c r="D139" s="160" t="n">
        <v>108.9</v>
      </c>
      <c r="E139" s="160" t="n">
        <v>119.4</v>
      </c>
      <c r="F139" s="161" t="n">
        <v>130.1</v>
      </c>
    </row>
    <row r="140" customFormat="false" ht="15" hidden="false" customHeight="true" outlineLevel="0" collapsed="false">
      <c r="A140" s="137" t="n">
        <v>39753</v>
      </c>
      <c r="B140" s="159" t="n">
        <v>109.9</v>
      </c>
      <c r="C140" s="158" t="n">
        <v>121.8</v>
      </c>
      <c r="D140" s="160" t="n">
        <v>110.6</v>
      </c>
      <c r="E140" s="160" t="n">
        <v>119.3</v>
      </c>
      <c r="F140" s="161" t="n">
        <v>132</v>
      </c>
    </row>
    <row r="141" customFormat="false" ht="15" hidden="false" customHeight="true" outlineLevel="0" collapsed="false">
      <c r="A141" s="137" t="n">
        <v>39783</v>
      </c>
      <c r="B141" s="159" t="n">
        <v>109.5</v>
      </c>
      <c r="C141" s="158" t="n">
        <v>122.7</v>
      </c>
      <c r="D141" s="160" t="n">
        <v>111.8</v>
      </c>
      <c r="E141" s="160" t="n">
        <v>118.9</v>
      </c>
      <c r="F141" s="161" t="n">
        <v>132.9</v>
      </c>
    </row>
    <row r="142" customFormat="false" ht="15" hidden="false" customHeight="true" outlineLevel="0" collapsed="false">
      <c r="A142" s="137" t="n">
        <v>39814</v>
      </c>
      <c r="B142" s="159" t="n">
        <v>108.7</v>
      </c>
      <c r="C142" s="158" t="n">
        <v>122</v>
      </c>
      <c r="D142" s="160" t="n">
        <v>112</v>
      </c>
      <c r="E142" s="160" t="n">
        <v>118</v>
      </c>
      <c r="F142" s="161" t="n">
        <v>132.2</v>
      </c>
    </row>
    <row r="143" customFormat="false" ht="15" hidden="false" customHeight="true" outlineLevel="0" collapsed="false">
      <c r="A143" s="137" t="n">
        <v>39845</v>
      </c>
      <c r="B143" s="159" t="n">
        <v>109.6</v>
      </c>
      <c r="C143" s="158" t="n">
        <v>124</v>
      </c>
      <c r="D143" s="160" t="n">
        <v>112.9</v>
      </c>
      <c r="E143" s="160" t="n">
        <v>119</v>
      </c>
      <c r="F143" s="161" t="n">
        <v>134.3</v>
      </c>
    </row>
    <row r="144" customFormat="false" ht="15" hidden="false" customHeight="true" outlineLevel="0" collapsed="false">
      <c r="A144" s="137" t="n">
        <v>39873</v>
      </c>
      <c r="B144" s="159" t="n">
        <v>109.8</v>
      </c>
      <c r="C144" s="158" t="n">
        <v>123.5</v>
      </c>
      <c r="D144" s="160" t="n">
        <v>112.2</v>
      </c>
      <c r="E144" s="160" t="n">
        <v>119.2</v>
      </c>
      <c r="F144" s="161" t="n">
        <v>133.8</v>
      </c>
    </row>
    <row r="145" customFormat="false" ht="15" hidden="false" customHeight="true" outlineLevel="0" collapsed="false">
      <c r="A145" s="137" t="n">
        <v>39904</v>
      </c>
      <c r="B145" s="159" t="n">
        <v>110.1</v>
      </c>
      <c r="C145" s="158" t="n">
        <v>122.9</v>
      </c>
      <c r="D145" s="160" t="n">
        <v>111.4</v>
      </c>
      <c r="E145" s="160" t="n">
        <v>119.5</v>
      </c>
      <c r="F145" s="161" t="n">
        <v>133.2</v>
      </c>
    </row>
    <row r="146" customFormat="false" ht="15" hidden="false" customHeight="true" outlineLevel="0" collapsed="false">
      <c r="A146" s="137" t="n">
        <v>39934</v>
      </c>
      <c r="B146" s="159" t="n">
        <v>110.7</v>
      </c>
      <c r="C146" s="158" t="n">
        <v>124.1</v>
      </c>
      <c r="D146" s="160" t="n">
        <v>111.9</v>
      </c>
      <c r="E146" s="160" t="n">
        <v>120.2</v>
      </c>
      <c r="F146" s="161" t="n">
        <v>134.5</v>
      </c>
    </row>
    <row r="147" customFormat="false" ht="15" hidden="false" customHeight="true" outlineLevel="0" collapsed="false">
      <c r="A147" s="137" t="n">
        <v>39965</v>
      </c>
      <c r="B147" s="159" t="n">
        <v>111</v>
      </c>
      <c r="C147" s="158" t="n">
        <v>123.8</v>
      </c>
      <c r="D147" s="160" t="n">
        <v>111.3</v>
      </c>
      <c r="E147" s="160" t="n">
        <v>120.5</v>
      </c>
      <c r="F147" s="161" t="n">
        <v>134.1</v>
      </c>
    </row>
    <row r="148" customFormat="false" ht="15" hidden="false" customHeight="true" outlineLevel="0" collapsed="false">
      <c r="A148" s="137" t="n">
        <v>39995</v>
      </c>
      <c r="B148" s="159" t="n">
        <v>110.9</v>
      </c>
      <c r="C148" s="158" t="n">
        <v>123.3</v>
      </c>
      <c r="D148" s="160" t="n">
        <v>110.9</v>
      </c>
      <c r="E148" s="160" t="n">
        <v>120.4</v>
      </c>
      <c r="F148" s="161" t="n">
        <v>133.6</v>
      </c>
    </row>
    <row r="149" customFormat="false" ht="15" hidden="false" customHeight="true" outlineLevel="0" collapsed="false">
      <c r="A149" s="137" t="n">
        <v>40026</v>
      </c>
      <c r="B149" s="159" t="n">
        <v>111.4</v>
      </c>
      <c r="C149" s="158" t="n">
        <v>122.6</v>
      </c>
      <c r="D149" s="160" t="n">
        <v>109.8</v>
      </c>
      <c r="E149" s="160" t="n">
        <v>121</v>
      </c>
      <c r="F149" s="161" t="n">
        <v>132.8</v>
      </c>
    </row>
    <row r="150" customFormat="false" ht="15" hidden="false" customHeight="true" outlineLevel="0" collapsed="false">
      <c r="A150" s="137" t="n">
        <v>40057</v>
      </c>
      <c r="B150" s="159" t="n">
        <v>111.5</v>
      </c>
      <c r="C150" s="158" t="n">
        <v>121.4</v>
      </c>
      <c r="D150" s="160" t="n">
        <v>108.6</v>
      </c>
      <c r="E150" s="160" t="n">
        <v>121.1</v>
      </c>
      <c r="F150" s="161" t="n">
        <v>131.5</v>
      </c>
    </row>
    <row r="151" customFormat="false" ht="15" hidden="false" customHeight="true" outlineLevel="0" collapsed="false">
      <c r="A151" s="137" t="n">
        <v>40087</v>
      </c>
      <c r="B151" s="159" t="n">
        <v>111.7</v>
      </c>
      <c r="C151" s="158" t="n">
        <v>122.7</v>
      </c>
      <c r="D151" s="160" t="n">
        <v>109.6</v>
      </c>
      <c r="E151" s="160" t="n">
        <v>121.3</v>
      </c>
      <c r="F151" s="161" t="n">
        <v>132.9</v>
      </c>
    </row>
    <row r="152" customFormat="false" ht="15" hidden="false" customHeight="true" outlineLevel="0" collapsed="false">
      <c r="A152" s="137" t="n">
        <v>40118</v>
      </c>
      <c r="B152" s="159" t="n">
        <v>112</v>
      </c>
      <c r="C152" s="158" t="n">
        <v>123.4</v>
      </c>
      <c r="D152" s="160" t="n">
        <v>109.9</v>
      </c>
      <c r="E152" s="160" t="n">
        <v>121.6</v>
      </c>
      <c r="F152" s="161" t="n">
        <v>133.7</v>
      </c>
    </row>
    <row r="153" customFormat="false" ht="15" hidden="false" customHeight="true" outlineLevel="0" collapsed="false">
      <c r="A153" s="137" t="n">
        <v>40148</v>
      </c>
      <c r="B153" s="159" t="n">
        <v>112.6</v>
      </c>
      <c r="C153" s="158" t="n">
        <v>124.6</v>
      </c>
      <c r="D153" s="160" t="n">
        <v>110.4</v>
      </c>
      <c r="E153" s="160" t="n">
        <v>122.3</v>
      </c>
      <c r="F153" s="161" t="n">
        <v>135</v>
      </c>
    </row>
    <row r="154" customFormat="false" ht="15" hidden="false" customHeight="true" outlineLevel="0" collapsed="false">
      <c r="A154" s="137" t="n">
        <v>40179</v>
      </c>
      <c r="B154" s="159" t="n">
        <v>112.4</v>
      </c>
      <c r="C154" s="158" t="n">
        <v>124.3</v>
      </c>
      <c r="D154" s="160" t="n">
        <v>110.3</v>
      </c>
      <c r="E154" s="160" t="n">
        <v>122</v>
      </c>
      <c r="F154" s="161" t="n">
        <v>134.7</v>
      </c>
    </row>
    <row r="155" customFormat="false" ht="15" hidden="false" customHeight="true" outlineLevel="0" collapsed="false">
      <c r="A155" s="137" t="n">
        <v>40210</v>
      </c>
      <c r="B155" s="159" t="n">
        <v>112.9</v>
      </c>
      <c r="C155" s="158" t="n">
        <v>125.7</v>
      </c>
      <c r="D155" s="160" t="n">
        <v>111.1</v>
      </c>
      <c r="E155" s="160" t="n">
        <v>122.6</v>
      </c>
      <c r="F155" s="161" t="n">
        <v>136.2</v>
      </c>
    </row>
    <row r="156" customFormat="false" ht="15" hidden="false" customHeight="true" outlineLevel="0" collapsed="false">
      <c r="A156" s="137" t="n">
        <v>40238</v>
      </c>
      <c r="B156" s="159" t="n">
        <v>113.5</v>
      </c>
      <c r="C156" s="158" t="n">
        <v>126</v>
      </c>
      <c r="D156" s="160" t="n">
        <v>110.8</v>
      </c>
      <c r="E156" s="160" t="n">
        <v>123.2</v>
      </c>
      <c r="F156" s="161" t="n">
        <v>136.5</v>
      </c>
    </row>
    <row r="157" customFormat="false" ht="15" hidden="false" customHeight="true" outlineLevel="0" collapsed="false">
      <c r="A157" s="137" t="n">
        <v>40269</v>
      </c>
      <c r="B157" s="159" t="n">
        <v>114.2</v>
      </c>
      <c r="C157" s="158" t="n">
        <v>126.4</v>
      </c>
      <c r="D157" s="160" t="n">
        <v>110.4</v>
      </c>
      <c r="E157" s="160" t="n">
        <v>124</v>
      </c>
      <c r="F157" s="161" t="n">
        <v>136.9</v>
      </c>
    </row>
    <row r="158" customFormat="false" ht="15" hidden="false" customHeight="true" outlineLevel="0" collapsed="false">
      <c r="A158" s="137" t="n">
        <v>40299</v>
      </c>
      <c r="B158" s="159" t="n">
        <v>114.4</v>
      </c>
      <c r="C158" s="158" t="n">
        <v>126.3</v>
      </c>
      <c r="D158" s="160" t="n">
        <v>110.2</v>
      </c>
      <c r="E158" s="160" t="n">
        <v>124.2</v>
      </c>
      <c r="F158" s="161" t="n">
        <v>136.8</v>
      </c>
    </row>
    <row r="159" customFormat="false" ht="15" hidden="false" customHeight="true" outlineLevel="0" collapsed="false">
      <c r="A159" s="137" t="n">
        <v>40330</v>
      </c>
      <c r="B159" s="159" t="n">
        <v>114.6</v>
      </c>
      <c r="C159" s="158" t="n">
        <v>126.2</v>
      </c>
      <c r="D159" s="160" t="n">
        <v>109.9</v>
      </c>
      <c r="E159" s="160" t="n">
        <v>124.4</v>
      </c>
      <c r="F159" s="161" t="n">
        <v>136.7</v>
      </c>
    </row>
    <row r="160" customFormat="false" ht="15" hidden="false" customHeight="true" outlineLevel="0" collapsed="false">
      <c r="A160" s="137" t="n">
        <v>40360</v>
      </c>
      <c r="B160" s="159" t="n">
        <v>114.3</v>
      </c>
      <c r="C160" s="158" t="n">
        <v>127.4</v>
      </c>
      <c r="D160" s="160" t="n">
        <v>111.2</v>
      </c>
      <c r="E160" s="160" t="n">
        <v>124.1</v>
      </c>
      <c r="F160" s="161" t="n">
        <v>138</v>
      </c>
    </row>
    <row r="161" customFormat="false" ht="15" hidden="false" customHeight="true" outlineLevel="0" collapsed="false">
      <c r="A161" s="137" t="n">
        <v>40391</v>
      </c>
      <c r="B161" s="159" t="n">
        <v>114.9</v>
      </c>
      <c r="C161" s="158" t="n">
        <v>127.6</v>
      </c>
      <c r="D161" s="160" t="n">
        <v>110.8</v>
      </c>
      <c r="E161" s="160" t="n">
        <v>124.8</v>
      </c>
      <c r="F161" s="161" t="n">
        <v>138.2</v>
      </c>
    </row>
    <row r="162" customFormat="false" ht="15" hidden="false" customHeight="true" outlineLevel="0" collapsed="false">
      <c r="A162" s="137" t="n">
        <v>40422</v>
      </c>
      <c r="B162" s="159" t="n">
        <v>114.9</v>
      </c>
      <c r="C162" s="158" t="n">
        <v>127.6</v>
      </c>
      <c r="D162" s="160" t="n">
        <v>110.8</v>
      </c>
      <c r="E162" s="160" t="n">
        <v>124.8</v>
      </c>
      <c r="F162" s="161" t="n">
        <v>138.2</v>
      </c>
    </row>
    <row r="163" customFormat="false" ht="15" hidden="false" customHeight="true" outlineLevel="0" collapsed="false">
      <c r="A163" s="137" t="n">
        <v>40452</v>
      </c>
      <c r="B163" s="159" t="n">
        <v>115.2</v>
      </c>
      <c r="C163" s="158" t="n">
        <v>128.2</v>
      </c>
      <c r="D163" s="160" t="n">
        <v>111</v>
      </c>
      <c r="E163" s="160" t="n">
        <v>125.1</v>
      </c>
      <c r="F163" s="161" t="n">
        <v>138.9</v>
      </c>
    </row>
    <row r="164" customFormat="false" ht="15" hidden="false" customHeight="true" outlineLevel="0" collapsed="false">
      <c r="A164" s="137" t="n">
        <v>40483</v>
      </c>
      <c r="B164" s="159" t="n">
        <v>115.6</v>
      </c>
      <c r="C164" s="158" t="n">
        <v>130.2</v>
      </c>
      <c r="D164" s="160" t="n">
        <v>112.4</v>
      </c>
      <c r="E164" s="160" t="n">
        <v>125.5</v>
      </c>
      <c r="F164" s="161" t="n">
        <v>141.1</v>
      </c>
    </row>
    <row r="165" customFormat="false" ht="15" hidden="false" customHeight="true" outlineLevel="0" collapsed="false">
      <c r="A165" s="137" t="n">
        <v>40513</v>
      </c>
      <c r="B165" s="159" t="n">
        <v>116.8</v>
      </c>
      <c r="C165" s="158" t="n">
        <v>132.2</v>
      </c>
      <c r="D165" s="160" t="n">
        <v>112.9</v>
      </c>
      <c r="E165" s="160" t="n">
        <v>126.8</v>
      </c>
      <c r="F165" s="161" t="n">
        <v>143.2</v>
      </c>
    </row>
    <row r="166" customFormat="false" ht="15" hidden="false" customHeight="true" outlineLevel="0" collapsed="false">
      <c r="A166" s="137" t="n">
        <v>40544</v>
      </c>
      <c r="B166" s="159" t="n">
        <v>116.9</v>
      </c>
      <c r="C166" s="158" t="n">
        <v>132.1</v>
      </c>
      <c r="D166" s="160" t="n">
        <v>112.8</v>
      </c>
      <c r="E166" s="160" t="n">
        <v>126.9</v>
      </c>
      <c r="F166" s="161" t="n">
        <v>143.1</v>
      </c>
    </row>
    <row r="167" customFormat="false" ht="15" hidden="false" customHeight="true" outlineLevel="0" collapsed="false">
      <c r="A167" s="137" t="n">
        <v>40575</v>
      </c>
      <c r="B167" s="159" t="n">
        <v>117.8</v>
      </c>
      <c r="C167" s="158" t="n">
        <v>133.6</v>
      </c>
      <c r="D167" s="159" t="n">
        <v>113.2</v>
      </c>
      <c r="E167" s="159" t="n">
        <v>127.9</v>
      </c>
      <c r="F167" s="161" t="n">
        <v>144.7</v>
      </c>
    </row>
    <row r="168" customFormat="false" ht="15" hidden="false" customHeight="true" outlineLevel="0" collapsed="false">
      <c r="A168" s="137" t="n">
        <v>40603</v>
      </c>
      <c r="B168" s="159" t="n">
        <v>118.1</v>
      </c>
      <c r="C168" s="158" t="n">
        <v>131.8</v>
      </c>
      <c r="D168" s="159" t="n">
        <v>111.4</v>
      </c>
      <c r="E168" s="159" t="n">
        <v>128.2</v>
      </c>
      <c r="F168" s="161" t="n">
        <v>142.8</v>
      </c>
    </row>
    <row r="169" customFormat="false" ht="15" hidden="false" customHeight="true" outlineLevel="0" collapsed="false">
      <c r="A169" s="137" t="n">
        <v>40634</v>
      </c>
      <c r="B169" s="159" t="n">
        <v>119.3</v>
      </c>
      <c r="C169" s="158" t="n">
        <v>131.9</v>
      </c>
      <c r="D169" s="159" t="n">
        <v>110.3</v>
      </c>
      <c r="E169" s="159" t="n">
        <v>129.5</v>
      </c>
      <c r="F169" s="161" t="n">
        <v>142.9</v>
      </c>
    </row>
    <row r="170" customFormat="false" ht="15" hidden="false" customHeight="true" outlineLevel="0" collapsed="false">
      <c r="A170" s="137" t="n">
        <v>40664</v>
      </c>
      <c r="B170" s="159" t="n">
        <v>119.5</v>
      </c>
      <c r="C170" s="158" t="n">
        <v>133.6</v>
      </c>
      <c r="D170" s="159" t="n">
        <v>111.6</v>
      </c>
      <c r="E170" s="159" t="n">
        <v>129.8</v>
      </c>
      <c r="F170" s="161" t="n">
        <v>144.7</v>
      </c>
    </row>
    <row r="171" customFormat="false" ht="15" hidden="false" customHeight="true" outlineLevel="0" collapsed="false">
      <c r="A171" s="137" t="n">
        <v>40695</v>
      </c>
      <c r="B171" s="159" t="n">
        <v>119.4</v>
      </c>
      <c r="C171" s="158" t="n">
        <v>134.9</v>
      </c>
      <c r="D171" s="159" t="n">
        <v>112.7</v>
      </c>
      <c r="E171" s="159" t="n">
        <v>129.6</v>
      </c>
      <c r="F171" s="161" t="n">
        <v>146.2</v>
      </c>
    </row>
    <row r="172" customFormat="false" ht="15" hidden="false" customHeight="true" outlineLevel="0" collapsed="false">
      <c r="A172" s="137" t="n">
        <v>40725</v>
      </c>
      <c r="B172" s="159" t="n">
        <v>119.4</v>
      </c>
      <c r="C172" s="158" t="n">
        <v>135.3</v>
      </c>
      <c r="D172" s="159" t="n">
        <v>113.1</v>
      </c>
      <c r="E172" s="159" t="n">
        <v>129.6</v>
      </c>
      <c r="F172" s="161" t="n">
        <v>146.6</v>
      </c>
    </row>
    <row r="173" customFormat="false" ht="15" hidden="false" customHeight="true" outlineLevel="0" collapsed="false">
      <c r="A173" s="137" t="n">
        <v>40756</v>
      </c>
      <c r="B173" s="159" t="n">
        <v>120.1</v>
      </c>
      <c r="C173" s="158" t="n">
        <v>135.5</v>
      </c>
      <c r="D173" s="159" t="n">
        <v>112.6</v>
      </c>
      <c r="E173" s="159" t="n">
        <v>130.4</v>
      </c>
      <c r="F173" s="161" t="n">
        <v>146.8</v>
      </c>
    </row>
    <row r="174" customFormat="false" ht="15" hidden="false" customHeight="true" outlineLevel="0" collapsed="false">
      <c r="A174" s="137" t="n">
        <v>40787</v>
      </c>
      <c r="B174" s="159" t="n">
        <v>120.9</v>
      </c>
      <c r="C174" s="158" t="n">
        <v>135.8</v>
      </c>
      <c r="D174" s="159" t="n">
        <v>112.1</v>
      </c>
      <c r="E174" s="159" t="n">
        <v>131.3</v>
      </c>
      <c r="F174" s="161" t="n">
        <v>147.1</v>
      </c>
    </row>
    <row r="175" customFormat="false" ht="15" hidden="false" customHeight="true" outlineLevel="0" collapsed="false">
      <c r="A175" s="137" t="n">
        <v>40817</v>
      </c>
      <c r="B175" s="159" t="n">
        <v>121</v>
      </c>
      <c r="C175" s="158" t="n">
        <v>134.6</v>
      </c>
      <c r="D175" s="159" t="n">
        <v>111</v>
      </c>
      <c r="E175" s="159" t="n">
        <v>131.4</v>
      </c>
      <c r="F175" s="161" t="n">
        <v>145.8</v>
      </c>
    </row>
    <row r="176" customFormat="false" ht="15" hidden="false" customHeight="true" outlineLevel="0" collapsed="false">
      <c r="A176" s="137" t="n">
        <v>40848</v>
      </c>
      <c r="B176" s="159" t="n">
        <v>121.2</v>
      </c>
      <c r="C176" s="158" t="n">
        <v>135.4</v>
      </c>
      <c r="D176" s="159" t="n">
        <v>111.5</v>
      </c>
      <c r="E176" s="159" t="n">
        <v>131.6</v>
      </c>
      <c r="F176" s="161" t="n">
        <v>146.7</v>
      </c>
    </row>
    <row r="177" customFormat="false" ht="15" hidden="false" customHeight="true" outlineLevel="0" collapsed="false">
      <c r="A177" s="137" t="n">
        <v>40878</v>
      </c>
      <c r="B177" s="159" t="n">
        <v>121.7</v>
      </c>
      <c r="C177" s="158" t="n">
        <v>137.3</v>
      </c>
      <c r="D177" s="159" t="n">
        <v>112.6</v>
      </c>
      <c r="E177" s="159" t="n">
        <v>132.1</v>
      </c>
      <c r="F177" s="161" t="n">
        <v>148.8</v>
      </c>
    </row>
    <row r="178" customFormat="false" ht="15" hidden="false" customHeight="true" outlineLevel="0" collapsed="false">
      <c r="A178" s="137" t="n">
        <v>40909</v>
      </c>
      <c r="B178" s="159" t="n">
        <v>121.1</v>
      </c>
      <c r="C178" s="158" t="n">
        <v>136.8</v>
      </c>
      <c r="D178" s="159" t="n">
        <v>112.7</v>
      </c>
      <c r="E178" s="159" t="n">
        <v>131.5</v>
      </c>
      <c r="F178" s="161" t="n">
        <v>148.2</v>
      </c>
    </row>
    <row r="179" customFormat="false" ht="15" hidden="false" customHeight="true" outlineLevel="0" collapsed="false">
      <c r="A179" s="137" t="n">
        <v>40940</v>
      </c>
      <c r="B179" s="159" t="n">
        <v>121.8</v>
      </c>
      <c r="C179" s="158" t="n">
        <v>138.5</v>
      </c>
      <c r="D179" s="159" t="n">
        <v>113.5</v>
      </c>
      <c r="E179" s="159" t="n">
        <v>132.2</v>
      </c>
      <c r="F179" s="161" t="n">
        <v>150.1</v>
      </c>
    </row>
    <row r="180" customFormat="false" ht="15" hidden="false" customHeight="true" outlineLevel="0" collapsed="false">
      <c r="A180" s="137" t="n">
        <v>40969</v>
      </c>
      <c r="B180" s="162" t="n">
        <v>122.2</v>
      </c>
      <c r="C180" s="163" t="n">
        <v>137.8</v>
      </c>
      <c r="D180" s="162" t="n">
        <v>112.5</v>
      </c>
      <c r="E180" s="162" t="n">
        <v>132.7</v>
      </c>
      <c r="F180" s="164" t="n">
        <v>149.3</v>
      </c>
    </row>
    <row r="181" customFormat="false" ht="15" hidden="false" customHeight="true" outlineLevel="0" collapsed="false">
      <c r="A181" s="137"/>
    </row>
    <row r="182" customFormat="false" ht="15" hidden="false" customHeight="true" outlineLevel="0" collapsed="false">
      <c r="A182" s="137"/>
    </row>
    <row r="183" customFormat="false" ht="15" hidden="false" customHeight="true" outlineLevel="0" collapsed="false">
      <c r="A183" s="137"/>
    </row>
    <row r="184" customFormat="false" ht="15" hidden="false" customHeight="true" outlineLevel="0" collapsed="false">
      <c r="A184" s="137"/>
    </row>
    <row r="185" customFormat="false" ht="15" hidden="false" customHeight="true" outlineLevel="0" collapsed="false">
      <c r="A185" s="137"/>
    </row>
    <row r="186" customFormat="false" ht="15" hidden="false" customHeight="true" outlineLevel="0" collapsed="false">
      <c r="A186" s="137"/>
    </row>
    <row r="187" customFormat="false" ht="15" hidden="false" customHeight="true" outlineLevel="0" collapsed="false">
      <c r="A187" s="137"/>
    </row>
    <row r="188" customFormat="false" ht="15" hidden="false" customHeight="true" outlineLevel="0" collapsed="false">
      <c r="A188" s="137"/>
    </row>
    <row r="189" customFormat="false" ht="15" hidden="false" customHeight="true" outlineLevel="0" collapsed="false">
      <c r="A189" s="137"/>
    </row>
    <row r="190" customFormat="false" ht="15" hidden="false" customHeight="true" outlineLevel="0" collapsed="false">
      <c r="A190" s="137"/>
    </row>
    <row r="191" customFormat="false" ht="15" hidden="false" customHeight="true" outlineLevel="0" collapsed="false">
      <c r="A191" s="137"/>
    </row>
    <row r="192" customFormat="false" ht="15" hidden="false" customHeight="true" outlineLevel="0" collapsed="false">
      <c r="A192" s="137"/>
    </row>
    <row r="193" customFormat="false" ht="15" hidden="false" customHeight="true" outlineLevel="0" collapsed="false">
      <c r="A193" s="137"/>
    </row>
    <row r="194" customFormat="false" ht="15" hidden="false" customHeight="true" outlineLevel="0" collapsed="false">
      <c r="A194" s="137"/>
    </row>
    <row r="195" customFormat="false" ht="15" hidden="false" customHeight="true" outlineLevel="0" collapsed="false">
      <c r="A195" s="137"/>
    </row>
    <row r="196" customFormat="false" ht="15" hidden="false" customHeight="true" outlineLevel="0" collapsed="false">
      <c r="A196" s="137"/>
    </row>
    <row r="197" customFormat="false" ht="15" hidden="false" customHeight="true" outlineLevel="0" collapsed="false">
      <c r="A197" s="137"/>
    </row>
    <row r="198" customFormat="false" ht="15" hidden="false" customHeight="true" outlineLevel="0" collapsed="false">
      <c r="A198" s="137"/>
    </row>
    <row r="199" customFormat="false" ht="15" hidden="false" customHeight="true" outlineLevel="0" collapsed="false">
      <c r="A199" s="137"/>
    </row>
    <row r="200" customFormat="false" ht="15" hidden="false" customHeight="true" outlineLevel="0" collapsed="false">
      <c r="A200" s="137"/>
    </row>
    <row r="201" customFormat="false" ht="15" hidden="false" customHeight="true" outlineLevel="0" collapsed="false">
      <c r="A201" s="137"/>
    </row>
    <row r="202" customFormat="false" ht="15" hidden="false" customHeight="true" outlineLevel="0" collapsed="false">
      <c r="A202" s="137"/>
    </row>
    <row r="203" customFormat="false" ht="15" hidden="false" customHeight="true" outlineLevel="0" collapsed="false">
      <c r="A203" s="137"/>
    </row>
    <row r="204" customFormat="false" ht="15" hidden="false" customHeight="true" outlineLevel="0" collapsed="false">
      <c r="A204" s="137"/>
    </row>
    <row r="205" customFormat="false" ht="15" hidden="false" customHeight="true" outlineLevel="0" collapsed="false">
      <c r="A205" s="137"/>
    </row>
    <row r="206" customFormat="false" ht="15" hidden="false" customHeight="true" outlineLevel="0" collapsed="false">
      <c r="A206" s="137"/>
    </row>
    <row r="207" customFormat="false" ht="15" hidden="false" customHeight="true" outlineLevel="0" collapsed="false">
      <c r="A207" s="137"/>
    </row>
    <row r="208" customFormat="false" ht="15" hidden="false" customHeight="true" outlineLevel="0" collapsed="false">
      <c r="A208" s="137"/>
    </row>
    <row r="209" customFormat="false" ht="15" hidden="false" customHeight="true" outlineLevel="0" collapsed="false">
      <c r="A209" s="137"/>
    </row>
    <row r="210" customFormat="false" ht="15" hidden="false" customHeight="true" outlineLevel="0" collapsed="false">
      <c r="A210" s="137"/>
    </row>
    <row r="211" customFormat="false" ht="15" hidden="false" customHeight="true" outlineLevel="0" collapsed="false">
      <c r="A211" s="137"/>
    </row>
    <row r="212" customFormat="false" ht="15" hidden="false" customHeight="true" outlineLevel="0" collapsed="false">
      <c r="A212" s="137"/>
    </row>
    <row r="213" customFormat="false" ht="15" hidden="false" customHeight="true" outlineLevel="0" collapsed="false">
      <c r="A213" s="137"/>
    </row>
    <row r="214" customFormat="false" ht="15" hidden="false" customHeight="true" outlineLevel="0" collapsed="false">
      <c r="A214" s="137"/>
    </row>
    <row r="215" customFormat="false" ht="15" hidden="false" customHeight="true" outlineLevel="0" collapsed="false">
      <c r="A215" s="137"/>
    </row>
    <row r="216" customFormat="false" ht="15" hidden="false" customHeight="true" outlineLevel="0" collapsed="false">
      <c r="A216" s="137"/>
    </row>
    <row r="217" customFormat="false" ht="15" hidden="false" customHeight="true" outlineLevel="0" collapsed="false">
      <c r="A217" s="137"/>
    </row>
    <row r="218" customFormat="false" ht="15" hidden="false" customHeight="true" outlineLevel="0" collapsed="false">
      <c r="A218" s="137"/>
    </row>
    <row r="219" customFormat="false" ht="15" hidden="false" customHeight="true" outlineLevel="0" collapsed="false">
      <c r="A219" s="137"/>
    </row>
    <row r="220" customFormat="false" ht="15" hidden="false" customHeight="true" outlineLevel="0" collapsed="false">
      <c r="A220" s="137"/>
    </row>
    <row r="221" customFormat="false" ht="15" hidden="false" customHeight="true" outlineLevel="0" collapsed="false">
      <c r="A221" s="137"/>
    </row>
    <row r="222" customFormat="false" ht="15" hidden="false" customHeight="true" outlineLevel="0" collapsed="false">
      <c r="A222" s="137"/>
    </row>
    <row r="223" customFormat="false" ht="15" hidden="false" customHeight="true" outlineLevel="0" collapsed="false">
      <c r="A223" s="137"/>
    </row>
    <row r="224" customFormat="false" ht="15" hidden="false" customHeight="true" outlineLevel="0" collapsed="false">
      <c r="A224" s="137"/>
    </row>
    <row r="225" customFormat="false" ht="15" hidden="false" customHeight="true" outlineLevel="0" collapsed="false">
      <c r="A225" s="137"/>
    </row>
    <row r="226" customFormat="false" ht="15" hidden="false" customHeight="true" outlineLevel="0" collapsed="false">
      <c r="A226" s="137"/>
    </row>
    <row r="227" customFormat="false" ht="15" hidden="false" customHeight="true" outlineLevel="0" collapsed="false">
      <c r="A227" s="137"/>
    </row>
    <row r="228" customFormat="false" ht="15" hidden="false" customHeight="true" outlineLevel="0" collapsed="false">
      <c r="A228" s="137"/>
    </row>
    <row r="229" customFormat="false" ht="15" hidden="false" customHeight="true" outlineLevel="0" collapsed="false">
      <c r="A229" s="137"/>
    </row>
    <row r="230" customFormat="false" ht="15" hidden="false" customHeight="true" outlineLevel="0" collapsed="false">
      <c r="A230" s="137"/>
    </row>
    <row r="231" customFormat="false" ht="15" hidden="false" customHeight="true" outlineLevel="0" collapsed="false">
      <c r="A231" s="137"/>
    </row>
    <row r="232" customFormat="false" ht="15" hidden="false" customHeight="true" outlineLevel="0" collapsed="false">
      <c r="A232" s="137"/>
    </row>
    <row r="233" customFormat="false" ht="15" hidden="false" customHeight="true" outlineLevel="0" collapsed="false">
      <c r="A233" s="137"/>
    </row>
    <row r="234" customFormat="false" ht="15" hidden="false" customHeight="true" outlineLevel="0" collapsed="false">
      <c r="A234" s="137"/>
    </row>
  </sheetData>
  <mergeCells count="2">
    <mergeCell ref="B7:C7"/>
    <mergeCell ref="E7:F7"/>
  </mergeCells>
  <hyperlinks>
    <hyperlink ref="G4" r:id="rId1" display="email: jim.holding@defra.gsi.gov.uk"/>
  </hyperlinks>
  <printOptions headings="false" gridLines="false" gridLinesSet="true" horizontalCentered="fals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A&amp;RPage &amp;P of &amp;N</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0T09:18:30Z</dcterms:created>
  <dc:creator>Emily Stirk</dc:creator>
  <dc:description/>
  <dc:language>en-US</dc:language>
  <cp:lastModifiedBy>Keith Seabridge</cp:lastModifiedBy>
  <cp:lastPrinted>2008-03-18T13:32:35Z</cp:lastPrinted>
  <dcterms:modified xsi:type="dcterms:W3CDTF">2012-06-07T12:34:59Z</dcterms:modified>
  <cp:revision>0</cp:revision>
  <dc:subject/>
  <dc:title/>
</cp:coreProperties>
</file>