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Chart 11.1 Web" sheetId="1" state="visible" r:id="rId2"/>
    <sheet name="Table 11.1 Web" sheetId="2" state="visible" r:id="rId3"/>
    <sheet name="Table 11.2 Web" sheetId="3" state="visible" r:id="rId4"/>
    <sheet name="Table 11.3 Web" sheetId="4" state="visible" r:id="rId5"/>
    <sheet name="Table 11.4 Web" sheetId="5" state="visible" r:id="rId6"/>
    <sheet name="Table 11.5 Web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hart 11.1 Web'!$A$1:$F$27</definedName>
    <definedName function="false" hidden="false" localSheetId="1" name="_xlnm.Print_Area" vbProcedure="false">'Table 11.1 Web'!$A$1:$AJ$45</definedName>
    <definedName function="false" hidden="false" localSheetId="1" name="_xlnm.Print_Titles" vbProcedure="false">'Table 11.1 Web'!$7:$9</definedName>
    <definedName function="false" hidden="false" localSheetId="2" name="_xlnm.Print_Area" vbProcedure="false">'Table 11.2 Web'!$A$1:$H$36</definedName>
    <definedName function="false" hidden="false" localSheetId="3" name="_xlnm.Print_Area" vbProcedure="false">'Table 11.3 Web'!$A$1:$E$23</definedName>
    <definedName function="false" hidden="false" localSheetId="4" name="_xlnm.Print_Area" vbProcedure="false">'Table 11.4 Web'!$A$1:$P$40</definedName>
    <definedName function="false" hidden="false" localSheetId="5" name="_xlnm.Print_Area" vbProcedure="false">'Table 11.5 Web'!$A$1:$V$35</definedName>
    <definedName function="false" hidden="false" name="AA_Barley80" vbProcedure="false">'[2]'!$E$196:$O$196</definedName>
    <definedName function="false" hidden="false" name="AA_Barley85" vbProcedure="false">'[2]'!$P$196:$R$196</definedName>
    <definedName function="false" hidden="false" name="AA_Barley90" vbProcedure="false">'[2]'!$S$196:$Z$196</definedName>
    <definedName function="false" hidden="false" name="AA_Barley95" vbProcedure="false">'[2]'!$AA$196:$AF$196</definedName>
    <definedName function="false" hidden="false" name="AA_Forage_Maize80" vbProcedure="false">'[2]'!$E$205:$O$205</definedName>
    <definedName function="false" hidden="false" name="AA_Forage_Maize85" vbProcedure="false">'[2]'!$P$205:$R$205</definedName>
    <definedName function="false" hidden="false" name="AA_Forage_Maize90" vbProcedure="false">'[2]'!$S$205:$Z$205</definedName>
    <definedName function="false" hidden="false" name="AA_Forage_Maize95" vbProcedure="false">'[2]'!$AA$205:$AF$205</definedName>
    <definedName function="false" hidden="false" name="AA_Linseed80" vbProcedure="false">'[2]'!$E$203:$O$203</definedName>
    <definedName function="false" hidden="false" name="AA_Linseed85" vbProcedure="false">'[2]'!$P$203:$R$203</definedName>
    <definedName function="false" hidden="false" name="AA_Linseed90" vbProcedure="false">'[2]'!$S$203:$Z$203</definedName>
    <definedName function="false" hidden="false" name="AA_Linseed95" vbProcedure="false">'[2]'!$AA$203:$AF$203</definedName>
    <definedName function="false" hidden="false" name="AA_Mixed_Corn80" vbProcedure="false">'[2]'!$E$199:$O$199</definedName>
    <definedName function="false" hidden="false" name="AA_Mixed_Corn85" vbProcedure="false">'[2]'!$P$199:$R$199</definedName>
    <definedName function="false" hidden="false" name="AA_Mixed_Corn90" vbProcedure="false">'[2]'!$S$199:$Z$199</definedName>
    <definedName function="false" hidden="false" name="AA_Mixed_Corn95" vbProcedure="false">'[2]'!$AA$199:$AF$199</definedName>
    <definedName function="false" hidden="false" name="AA_Oats80" vbProcedure="false">'[2]'!$E$197:$O$197</definedName>
    <definedName function="false" hidden="false" name="AA_Oats85" vbProcedure="false">'[2]'!$P$197:$R$197</definedName>
    <definedName function="false" hidden="false" name="AA_Oats90" vbProcedure="false">'[2]'!$S$197:$Z$197</definedName>
    <definedName function="false" hidden="false" name="AA_Oats95" vbProcedure="false">'[2]'!$AA$197:$AF$197</definedName>
    <definedName function="false" hidden="false" name="AA_Oilseed_rape80" vbProcedure="false">'[2]'!$E$202:$O$202</definedName>
    <definedName function="false" hidden="false" name="AA_Oilseed_rape85" vbProcedure="false">'[2]'!$P$202:$R$202</definedName>
    <definedName function="false" hidden="false" name="AA_Oilseed_rape90" vbProcedure="false">'[2]'!$S$202:$Z$202</definedName>
    <definedName function="false" hidden="false" name="AA_Oilseed_rape95" vbProcedure="false">'[2]'!$AA$202:$AF$202</definedName>
    <definedName function="false" hidden="false" name="AA_P_B80" vbProcedure="false">'[2]'!$E$201:$O$201</definedName>
    <definedName function="false" hidden="false" name="AA_P_B85" vbProcedure="false">'[2]'!$P$201:$R$201</definedName>
    <definedName function="false" hidden="false" name="AA_P_B90" vbProcedure="false">'[2]'!$S$201:$Z$201</definedName>
    <definedName function="false" hidden="false" name="AA_P_B95" vbProcedure="false">'[2]'!$AA$201:$AF$201</definedName>
    <definedName function="false" hidden="false" name="AA_Rye80" vbProcedure="false">'[2]'!$E$198:$O$198</definedName>
    <definedName function="false" hidden="false" name="AA_Rye85" vbProcedure="false">'[2]'!$P$198:$R$198</definedName>
    <definedName function="false" hidden="false" name="AA_Rye90" vbProcedure="false">'[2]'!$S$198:$Z$198</definedName>
    <definedName function="false" hidden="false" name="AA_Rye95" vbProcedure="false">'[2]'!$AA$198:$AF$198</definedName>
    <definedName function="false" hidden="false" name="AA_Total80" vbProcedure="false">'[2]'!$E$205:$O$205</definedName>
    <definedName function="false" hidden="false" name="AA_Total85" vbProcedure="false">'[2]'!$P$205:$R$205</definedName>
    <definedName function="false" hidden="false" name="AA_Total90" vbProcedure="false">'[2]'!$S$205:$Z$205</definedName>
    <definedName function="false" hidden="false" name="AA_Total95" vbProcedure="false">'[2]'!$AA$206:$AF$206</definedName>
    <definedName function="false" hidden="false" name="AA_Triticale80" vbProcedure="false">'[2]'!$E$200:$O$200</definedName>
    <definedName function="false" hidden="false" name="AA_Triticale85" vbProcedure="false">'[2]'!$P$200:$R$200</definedName>
    <definedName function="false" hidden="false" name="AA_Triticale90" vbProcedure="false">'[2]'!$S$200:$Z$200</definedName>
    <definedName function="false" hidden="false" name="AA_Triticale95" vbProcedure="false">'[2]'!$AA$200:$AF$200</definedName>
    <definedName function="false" hidden="false" name="AA_Vining_Peas80" vbProcedure="false">'[2]'!$E$204:$O$204</definedName>
    <definedName function="false" hidden="false" name="AA_Vining_Peas85" vbProcedure="false">'[2]'!$P$204:$R$204</definedName>
    <definedName function="false" hidden="false" name="AA_Vining_Peas90" vbProcedure="false">'[2]'!$S$204:$Z$204</definedName>
    <definedName function="false" hidden="false" name="AA_Vining_Peas95" vbProcedure="false">'[2]'!$AA$204:$AF$204</definedName>
    <definedName function="false" hidden="false" name="AA_Wheat80" vbProcedure="false">'[2]'!$E$195:$O$195</definedName>
    <definedName function="false" hidden="false" name="AA_Wheat85" vbProcedure="false">'[2]'!$P$195:$R$195</definedName>
    <definedName function="false" hidden="false" name="AA_Wheat90" vbProcedure="false">'[2]'!$S$195:$Z$195</definedName>
    <definedName function="false" hidden="false" name="AA_Wheat95" vbProcedure="false">'[2]'!$AA$195:$AF$195</definedName>
    <definedName function="false" hidden="false" name="animaldiscomp80" vbProcedure="false">'[2]'!$E$78:$O$78</definedName>
    <definedName function="false" hidden="false" name="animaldiscomp85" vbProcedure="false">'[2]'!$P$78:$R$78</definedName>
    <definedName function="false" hidden="false" name="animaldiscomp90" vbProcedure="false">'[2]'!$S$78:$Z$78</definedName>
    <definedName function="false" hidden="false" name="animaldiscomp95" vbProcedure="false">'[2]'!$AA$78:$AF$78</definedName>
    <definedName function="false" hidden="false" name="anneweprem80" vbProcedure="false">'[2]'!$E$189:$O$189</definedName>
    <definedName function="false" hidden="false" name="anneweprem85" vbProcedure="false">'[2]'!$P$189:$R$189</definedName>
    <definedName function="false" hidden="false" name="anneweprem90" vbProcedure="false">'[2]'!$S$189:$Z$189</definedName>
    <definedName function="false" hidden="false" name="anneweprem95" vbProcedure="false">'[2]'!$AA$189:$AF$189</definedName>
    <definedName function="false" hidden="false" name="apples80" vbProcedure="false">'[2]'!$E$36:$O$36</definedName>
    <definedName function="false" hidden="false" name="apples85" vbProcedure="false">'[2]'!$P$36:$R$36</definedName>
    <definedName function="false" hidden="false" name="apples90" vbProcedure="false">'[2]'!$S$36:$Z$36</definedName>
    <definedName function="false" hidden="false" name="apples95" vbProcedure="false">'[2]'!$AA$36:$AF$36</definedName>
    <definedName function="false" hidden="false" name="average1994" vbProcedure="false">'[3]'!$AH$13:$AH$74</definedName>
    <definedName function="false" hidden="false" name="average1995" vbProcedure="false">'[3]'!$AI$13:$AI$74</definedName>
    <definedName function="false" hidden="false" name="average1996" vbProcedure="false">'[3]'!$AJ$13:$AJ$74</definedName>
    <definedName function="false" hidden="false" name="average1997" vbProcedure="false">'[3]'!$AK$13:$AK$74</definedName>
    <definedName function="false" hidden="false" name="average1998" vbProcedure="false">'[3]'!$AL$13:$AL$74</definedName>
    <definedName function="false" hidden="false" name="average1999" vbProcedure="false">'[3]'!$AM$5:$AM$75</definedName>
    <definedName function="false" hidden="false" name="average2000" vbProcedure="false">'[3]'!$AN$13:$AN$74</definedName>
    <definedName function="false" hidden="false" name="barley80" vbProcedure="false">'[2]'!$E$6:$O$6</definedName>
    <definedName function="false" hidden="false" name="barley85" vbProcedure="false">'[2]'!$P$6:$R$6</definedName>
    <definedName function="false" hidden="false" name="barley90" vbProcedure="false">'[2]'!$S$6:$Z$6</definedName>
    <definedName function="false" hidden="false" name="barley95" vbProcedure="false">'[2]'!$AA$6:$AF$6</definedName>
    <definedName function="false" hidden="false" name="barleyarea" vbProcedure="false">'[3]'!$F$22:$AG$22</definedName>
    <definedName function="false" hidden="false" name="barleycoresp80" vbProcedure="false">'[2]'!$E$168:$O$168</definedName>
    <definedName function="false" hidden="false" name="barleycoresp85" vbProcedure="false">'[2]'!$P$168:$R$168</definedName>
    <definedName function="false" hidden="false" name="barleycoresp90" vbProcedure="false">'[2]'!$S$168:$Z$168</definedName>
    <definedName function="false" hidden="false" name="barleycoresp95" vbProcedure="false">'[2]'!$AA$168:$AF$168</definedName>
    <definedName function="false" hidden="false" name="barleystk80" vbProcedure="false">'[2]'!$E$103:$O$103</definedName>
    <definedName function="false" hidden="false" name="barleystk85" vbProcedure="false">'[2]'!$P$103:$R$103</definedName>
    <definedName function="false" hidden="false" name="barleystk90" vbProcedure="false">'[2]'!$S$103:$Z$103</definedName>
    <definedName function="false" hidden="false" name="barleystk95" vbProcedure="false">'[2]'!$AA$103:$AF$103</definedName>
    <definedName function="false" hidden="false" name="beansarea" vbProcedure="false">'[3]'!$F$34:$AG$34</definedName>
    <definedName function="false" hidden="false" name="beefcowsub80" vbProcedure="false">'[2]'!$E$178:$O$178</definedName>
    <definedName function="false" hidden="false" name="beefcowsub85" vbProcedure="false">'[2]'!$P$178:$R$178</definedName>
    <definedName function="false" hidden="false" name="beefcowsub90" vbProcedure="false">'[2]'!$S$178:$Z$178</definedName>
    <definedName function="false" hidden="false" name="beefcowsub95" vbProcedure="false">'[2]'!$AA$178:$AF$178</definedName>
    <definedName function="false" hidden="false" name="beefvarprem80" vbProcedure="false">'[2]'!$E$182:$O$182</definedName>
    <definedName function="false" hidden="false" name="beefvarprem85" vbProcedure="false">'[2]'!$P$182:$R$182</definedName>
    <definedName function="false" hidden="false" name="beefvarprem90" vbProcedure="false">'[2]'!$S$182:$Z$182</definedName>
    <definedName function="false" hidden="false" name="beefvarprem95" vbProcedure="false">'[2]'!$AA$182:$AF$182</definedName>
    <definedName function="false" hidden="false" name="breedingexport80" vbProcedure="false">'[2]'!$E$52:$O$52</definedName>
    <definedName function="false" hidden="false" name="breedingexport85" vbProcedure="false">'[2]'!$P$52:$R$52</definedName>
    <definedName function="false" hidden="false" name="breedingexport90" vbProcedure="false">'[2]'!$S$52:$Z$52</definedName>
    <definedName function="false" hidden="false" name="breedingexport95" vbProcedure="false">'[2]'!$AA$52:$AF$52</definedName>
    <definedName function="false" hidden="false" name="brucincpayments80" vbProcedure="false">'[2]'!$E$82:$O$82</definedName>
    <definedName function="false" hidden="false" name="brucincpayments85" vbProcedure="false">'[2]'!$P$82:$R$82</definedName>
    <definedName function="false" hidden="false" name="brucincpayments90" vbProcedure="false">'[2]'!$S$82:$Z$82</definedName>
    <definedName function="false" hidden="false" name="brucincpayments95" vbProcedure="false">'[2]'!$AA$82:$AF$82</definedName>
    <definedName function="false" hidden="false" name="bsp" vbProcedure="false">'[1]'!$C$10</definedName>
    <definedName function="false" hidden="false" name="bsp_agri" vbProcedure="false">'[1]'!$C$11</definedName>
    <definedName function="false" hidden="false" name="bsp_agri2" vbProcedure="false">'[1]'!$C$12</definedName>
    <definedName function="false" hidden="false" name="calfprocscheme80" vbProcedure="false">'[2]'!$E$79:$O$79</definedName>
    <definedName function="false" hidden="false" name="calfprocscheme85" vbProcedure="false">'[2]'!$P$79:$R$79</definedName>
    <definedName function="false" hidden="false" name="calfprocscheme90" vbProcedure="false">'[2]'!$S$79:$Z$79</definedName>
    <definedName function="false" hidden="false" name="calfprocscheme95" vbProcedure="false">'[2]'!$AA$79:$AF$79</definedName>
    <definedName function="false" hidden="false" name="calfsub80" vbProcedure="false">'[2]'!$E$185:$O$185</definedName>
    <definedName function="false" hidden="false" name="calfsub85" vbProcedure="false">'[2]'!$P$185:$R$185</definedName>
    <definedName function="false" hidden="false" name="calfsub90" vbProcedure="false">'[2]'!$S$185:$Z$185</definedName>
    <definedName function="false" hidden="false" name="calfsub95" vbProcedure="false">'[2]'!$AA$185:$AF$185</definedName>
    <definedName function="false" hidden="false" name="calves80" vbProcedure="false">'[2]'!$E$47:$O$47</definedName>
    <definedName function="false" hidden="false" name="calves85" vbProcedure="false">'[2]'!$P$47:$R$47</definedName>
    <definedName function="false" hidden="false" name="calves90" vbProcedure="false">'[2]'!$S$47:$Z$47</definedName>
    <definedName function="false" hidden="false" name="calves95" vbProcedure="false">'[2]'!$AA$47:$AF$47</definedName>
    <definedName function="false" hidden="false" name="CAPGRANT" vbProcedure="false">'[1]'!$C$78</definedName>
    <definedName function="false" hidden="false" name="capherbage80" vbProcedure="false">'[2]'!$E$175:$O$175</definedName>
    <definedName function="false" hidden="false" name="capherbage85" vbProcedure="false">'[2]'!$P$175:$R$175</definedName>
    <definedName function="false" hidden="false" name="capherbage90" vbProcedure="false">'[2]'!$S$175:$Z$175</definedName>
    <definedName function="false" hidden="false" name="capherbage95" vbProcedure="false">'[2]'!$AA$175:$AF$175</definedName>
    <definedName function="false" hidden="false" name="caphops80" vbProcedure="false">'[2]'!$E$174:$O$174</definedName>
    <definedName function="false" hidden="false" name="caphops85" vbProcedure="false">'[2]'!$P$174:$R$174</definedName>
    <definedName function="false" hidden="false" name="caphops90" vbProcedure="false">'[2]'!$S$174:$Z$174</definedName>
    <definedName function="false" hidden="false" name="caphops95" vbProcedure="false">'[2]'!$AA$174:$AF$174</definedName>
    <definedName function="false" hidden="false" name="cattle80" vbProcedure="false">'[2]'!$E$46:$O$46</definedName>
    <definedName function="false" hidden="false" name="cattle85" vbProcedure="false">'[2]'!$P$46:$R$46</definedName>
    <definedName function="false" hidden="false" name="cattle90" vbProcedure="false">'[2]'!$S$46:$Z$46</definedName>
    <definedName function="false" hidden="false" name="cattle95" vbProcedure="false">'[2]'!$AA$46:$AF$46</definedName>
    <definedName function="false" hidden="false" name="caulis80" vbProcedure="false">'[2]'!$E$30:$O$30</definedName>
    <definedName function="false" hidden="false" name="caulis85" vbProcedure="false">'[2]'!$P$30:$R$30</definedName>
    <definedName function="false" hidden="false" name="caulis90" vbProcedure="false">'[2]'!$S$30:$Z$30</definedName>
    <definedName function="false" hidden="false" name="caulis95" vbProcedure="false">'[2]'!$AA$30:$AF$30</definedName>
    <definedName function="false" hidden="false" name="cerealstks80" vbProcedure="false">'[2]'!$E$101:$O$101</definedName>
    <definedName function="false" hidden="false" name="cerealstks85" vbProcedure="false">'[2]'!$P$101:$R$101</definedName>
    <definedName function="false" hidden="false" name="cerealstks90" vbProcedure="false">'[2]'!$S$101:$Z$101</definedName>
    <definedName function="false" hidden="false" name="cerealstks95" vbProcedure="false">'[2]'!$AA$101:$AF$101</definedName>
    <definedName function="false" hidden="false" name="cerother80" vbProcedure="false">'[2]'!$E$11:$O$11</definedName>
    <definedName function="false" hidden="false" name="cerother85" vbProcedure="false">'[2]'!$P$11:$R$11</definedName>
    <definedName function="false" hidden="false" name="cerother90" vbProcedure="false">'[2]'!$S$11:$Z$11</definedName>
    <definedName function="false" hidden="false" name="cerother95" vbProcedure="false">'[2]'!$AA$11:$AF$11</definedName>
    <definedName function="false" hidden="false" name="CON8073" vbProcedure="false">'[2]'!$E$5:$E$156</definedName>
    <definedName function="false" hidden="false" name="CON8074" vbProcedure="false">'[2]'!$F$5:$F$156</definedName>
    <definedName function="false" hidden="false" name="CON8075" vbProcedure="false">'[2]'!$G$5:$G$156</definedName>
    <definedName function="false" hidden="false" name="CON8076" vbProcedure="false">'[2]'!$H$5:$H$156</definedName>
    <definedName function="false" hidden="false" name="CON8077" vbProcedure="false">'[2]'!$I$5:$I$156</definedName>
    <definedName function="false" hidden="false" name="CON8078" vbProcedure="false">'[2]'!$J$5:$J$156</definedName>
    <definedName function="false" hidden="false" name="CON8079" vbProcedure="false">'[2]'!$K$5:$K$156</definedName>
    <definedName function="false" hidden="false" name="CON8080" vbProcedure="false">'[2]'!$L$5:$L$156</definedName>
    <definedName function="false" hidden="false" name="CON8081" vbProcedure="false">'[2]'!$M$5:$M$156</definedName>
    <definedName function="false" hidden="false" name="CON8082" vbProcedure="false">'[2]'!$N$5:$N$156</definedName>
    <definedName function="false" hidden="false" name="CON8083" vbProcedure="false">'[2]'!$O$5:$O$156</definedName>
    <definedName function="false" hidden="false" name="CON8583" vbProcedure="false">'[2]'!$E$5:$EZ$156</definedName>
    <definedName function="false" hidden="false" name="CON8584" vbProcedure="false">'[2]'!$P$5:$P$156</definedName>
    <definedName function="false" hidden="false" name="CON8585" vbProcedure="false">'[2]'!$Q$5:$Q$156</definedName>
    <definedName function="false" hidden="false" name="CON8586" vbProcedure="false">'[2]'!$R$5:$R$156</definedName>
    <definedName function="false" hidden="false" name="CON9000" vbProcedure="false">'[2]'!$E$5</definedName>
    <definedName function="false" hidden="false" name="CON9086" vbProcedure="false">'[2]'!$E$5:$FA$157</definedName>
    <definedName function="false" hidden="false" name="CON9087" vbProcedure="false">'[2]'!$S$5:$S$157</definedName>
    <definedName function="false" hidden="false" name="CON9088" vbProcedure="false">'[2]'!$T$5:$T$157</definedName>
    <definedName function="false" hidden="false" name="CON9089" vbProcedure="false">'[2]'!$U$5:$U$157</definedName>
    <definedName function="false" hidden="false" name="CON9090" vbProcedure="false">'[2]'!$V$5:$V$157</definedName>
    <definedName function="false" hidden="false" name="CON9091" vbProcedure="false">'[2]'!$W$5:$W$157</definedName>
    <definedName function="false" hidden="false" name="CON9092" vbProcedure="false">'[2]'!$X$5:$X$157</definedName>
    <definedName function="false" hidden="false" name="CON9093" vbProcedure="false">'[2]'!$Y$5:$Y$157</definedName>
    <definedName function="false" hidden="false" name="CON9094" vbProcedure="false">'[2]'!$Z$5:$Z$157</definedName>
    <definedName function="false" hidden="false" name="CON9095" vbProcedure="false">'[2]'!$E$5:$FA$157</definedName>
    <definedName function="false" hidden="false" name="CON9096" vbProcedure="false">'[2]'!$E$5</definedName>
    <definedName function="false" hidden="false" name="CON9097" vbProcedure="false">'[2]'!$E$5</definedName>
    <definedName function="false" hidden="false" name="CON9098" vbProcedure="false">'[2]'!$E$5</definedName>
    <definedName function="false" hidden="false" name="CON9099" vbProcedure="false">'[2]'!$E$5</definedName>
    <definedName function="false" hidden="false" name="coopsocdiv80" vbProcedure="false">'[2]'!$E$84:$O$84</definedName>
    <definedName function="false" hidden="false" name="coopsocdiv85" vbProcedure="false">'[2]'!$P$84:$R$84</definedName>
    <definedName function="false" hidden="false" name="coopsocdiv90" vbProcedure="false">'[2]'!$S$84:$Z$84</definedName>
    <definedName function="false" hidden="false" name="coopsocdiv95" vbProcedure="false">'[2]'!$AA$84:$AF$84</definedName>
    <definedName function="false" hidden="false" name="current1988" vbProcedure="false">'[3]'!$U$13:$U$74</definedName>
    <definedName function="false" hidden="false" name="current1989" vbProcedure="false">'[3]'!$V$13:$V$74</definedName>
    <definedName function="false" hidden="false" name="current1990" vbProcedure="false">'[3]'!$W$6:$W$74</definedName>
    <definedName function="false" hidden="false" name="current1991" vbProcedure="false">'[3]'!$X$6:$X$74</definedName>
    <definedName function="false" hidden="false" name="current1992" vbProcedure="false">'[3]'!$Y$6:$Y$74</definedName>
    <definedName function="false" hidden="false" name="current1993" vbProcedure="false">'[3]'!$Z$6:$Z$74</definedName>
    <definedName function="false" hidden="false" name="current1994" vbProcedure="false">'[3]'!$AA$6:$AA$74</definedName>
    <definedName function="false" hidden="false" name="current1995" vbProcedure="false">'[3]'!$AB$6:$AB$74</definedName>
    <definedName function="false" hidden="false" name="current1996" vbProcedure="false">'[3]'!$AC$6:$AC$74</definedName>
    <definedName function="false" hidden="false" name="current1997" vbProcedure="false">'[3]'!$AD$6:$AD$74</definedName>
    <definedName function="false" hidden="false" name="current1998" vbProcedure="false">'[3]'!$AE$16:$AE$40</definedName>
    <definedName function="false" hidden="false" name="current1999" vbProcedure="false">'[3]'!$AF$16:$AF$40</definedName>
    <definedName function="false" hidden="false" name="current2000" vbProcedure="false">'[3]'!$AG$16:$AG$40</definedName>
    <definedName function="false" hidden="false" name="deer80" vbProcedure="false">'[2]'!$E$58:$O$58</definedName>
    <definedName function="false" hidden="false" name="deer85" vbProcedure="false">'[2]'!$P$58:$R$58</definedName>
    <definedName function="false" hidden="false" name="deer90" vbProcedure="false">'[2]'!$S$58:$Z$58</definedName>
    <definedName function="false" hidden="false" name="deer95" vbProcedure="false">'[2]'!$AA$58:$AF$58</definedName>
    <definedName function="false" hidden="false" name="depbwllord80" vbProcedure="false">'[2]'!$E$144:$O$144</definedName>
    <definedName function="false" hidden="false" name="depbwllord85" vbProcedure="false">'[2]'!$P$144:$R$144</definedName>
    <definedName function="false" hidden="false" name="depbwllord90" vbProcedure="false">'[2]'!$S$144:$Z$144</definedName>
    <definedName function="false" hidden="false" name="depbwllord95" vbProcedure="false">'[2]'!$AA$144:$AF$144</definedName>
    <definedName function="false" hidden="false" name="depbwtotal80" vbProcedure="false">'[2]'!$E$143:$O$143</definedName>
    <definedName function="false" hidden="false" name="depbwtotal85" vbProcedure="false">'[2]'!$P$143:$R$143</definedName>
    <definedName function="false" hidden="false" name="depbwtotal90" vbProcedure="false">'[2]'!$S$143:$Z$143</definedName>
    <definedName function="false" hidden="false" name="depbwtotal95" vbProcedure="false">'[2]'!$AA$143:$AF$143</definedName>
    <definedName function="false" hidden="false" name="depplant80" vbProcedure="false">'[2]'!$E$145:$O$145</definedName>
    <definedName function="false" hidden="false" name="depplant85" vbProcedure="false">'[2]'!$P$145:$R$145</definedName>
    <definedName function="false" hidden="false" name="depplant90" vbProcedure="false">'[2]'!$S$145:$Z$145</definedName>
    <definedName function="false" hidden="false" name="depplant95" vbProcedure="false">'[2]'!$AA$145:$AF$145</definedName>
    <definedName function="false" hidden="false" name="deseas" vbProcedure="false">'[1]'!$C$33</definedName>
    <definedName function="false" hidden="false" name="deseas_agri" vbProcedure="false">'[1]'!$C$34</definedName>
    <definedName function="false" hidden="false" name="dogs80" vbProcedure="false">'[2]'!$E$57:$O$57</definedName>
    <definedName function="false" hidden="false" name="dogs85" vbProcedure="false">'[2]'!$P$57:$R$57</definedName>
    <definedName function="false" hidden="false" name="dogs90" vbProcedure="false">'[2]'!$S$57:$Z$57</definedName>
    <definedName function="false" hidden="false" name="dogs95" vbProcedure="false">'[2]'!$AA$57:$AF$57</definedName>
    <definedName function="false" hidden="false" name="eggs80" vbProcedure="false">'[2]'!$E$63:$O$63</definedName>
    <definedName function="false" hidden="false" name="eggs85" vbProcedure="false">'[2]'!$P$63:$R$63</definedName>
    <definedName function="false" hidden="false" name="eggs90" vbProcedure="false">'[2]'!$S$63:$Z$63</definedName>
    <definedName function="false" hidden="false" name="eggs95" vbProcedure="false">'[2]'!$AA$63:$AF$63</definedName>
    <definedName function="false" hidden="false" name="esa80" vbProcedure="false">'[2]'!$E$92:$O$92</definedName>
    <definedName function="false" hidden="false" name="esa85" vbProcedure="false">'[2]'!$P$92:$R$92</definedName>
    <definedName function="false" hidden="false" name="esa90" vbProcedure="false">'[2]'!$S$92:$Z$92</definedName>
    <definedName function="false" hidden="false" name="esa95" vbProcedure="false">'[2]'!$AA$92:$AF$92</definedName>
    <definedName function="false" hidden="false" name="ESU1990" vbProcedure="false">'[3]'!$AM$15:$AM$74</definedName>
    <definedName function="false" hidden="false" name="ESU1991" vbProcedure="false">'[3]'!$AO$15:$AO$74</definedName>
    <definedName function="false" hidden="false" name="ESU1992" vbProcedure="false">'[3]'!$AQ$15:$AQ$74</definedName>
    <definedName function="false" hidden="false" name="ESU1993" vbProcedure="false">'[3]'!$AS$15:$AS$74</definedName>
    <definedName function="false" hidden="false" name="ESU1994" vbProcedure="false">'[3]'!$AU$15:$AU$74</definedName>
    <definedName function="false" hidden="false" name="ESU1995" vbProcedure="false">'[3]'!$AW$15:$AW$74</definedName>
    <definedName function="false" hidden="false" name="ESU1996" vbProcedure="false">'[3]'!$AY$15:$AY$74</definedName>
    <definedName function="false" hidden="false" name="ESU1997" vbProcedure="false">'[3]'!$BA$15:$BA$74</definedName>
    <definedName function="false" hidden="false" name="ESU1998" vbProcedure="false">'[3]'!$BC$15:$BC$74</definedName>
    <definedName function="false" hidden="false" name="ESU1999" vbProcedure="false">'[3]'!$BE$15:$BE$74</definedName>
    <definedName function="false" hidden="false" name="ESU2000" vbProcedure="false">'[3]'!$BG$15:$BG$74</definedName>
    <definedName function="false" hidden="false" name="extens" vbProcedure="false">'[1]'!$C$14</definedName>
    <definedName function="false" hidden="false" name="extens_agri" vbProcedure="false">'[1]'!$C$15</definedName>
    <definedName function="false" hidden="false" name="extens_bsp" vbProcedure="false">'[1]'!$M$13</definedName>
    <definedName function="false" hidden="false" name="extens_bsp_agri" vbProcedure="false">'[1]'!$C$13</definedName>
    <definedName function="false" hidden="false" name="extens_scp" vbProcedure="false">'[1]'!$I$9</definedName>
    <definedName function="false" hidden="false" name="extens_scp_agri" vbProcedure="false">'[1]'!$C$9</definedName>
    <definedName function="false" hidden="false" name="farmaccgrants80" vbProcedure="false">'[2]'!$E$93:$O$93</definedName>
    <definedName function="false" hidden="false" name="farmaccgrants85" vbProcedure="false">'[2]'!$P$93:$R$93</definedName>
    <definedName function="false" hidden="false" name="farmaccgrants90" vbProcedure="false">'[2]'!$S$93:$Z$93</definedName>
    <definedName function="false" hidden="false" name="farmaccgrants95" vbProcedure="false">'[2]'!$AA$93:$AF$93</definedName>
    <definedName function="false" hidden="false" name="farmmaintllord80" vbProcedure="false">'[2]'!$E$132:$O$132</definedName>
    <definedName function="false" hidden="false" name="farmmaintllord85" vbProcedure="false">'[2]'!$P$132:$R$132</definedName>
    <definedName function="false" hidden="false" name="farmmaintllord90" vbProcedure="false">'[2]'!$S$132:$Z$132</definedName>
    <definedName function="false" hidden="false" name="farmmaintllord95" vbProcedure="false">'[2]'!$AA$132:$AF$132</definedName>
    <definedName function="false" hidden="false" name="farmmaintocc80" vbProcedure="false">'[2]'!$E$131:$O$131</definedName>
    <definedName function="false" hidden="false" name="farmmaintocc85" vbProcedure="false">'[2]'!$P$131:$R$131</definedName>
    <definedName function="false" hidden="false" name="farmmaintocc90" vbProcedure="false">'[2]'!$S$131:$Z$131</definedName>
    <definedName function="false" hidden="false" name="farmmaintocc95" vbProcedure="false">'[2]'!$AA$131:$AF$131</definedName>
    <definedName function="false" hidden="false" name="feedcom80" vbProcedure="false">'[2]'!$E$111:$O$111</definedName>
    <definedName function="false" hidden="false" name="feedcom85" vbProcedure="false">'[2]'!$P$111:$R$111</definedName>
    <definedName function="false" hidden="false" name="feedcom90" vbProcedure="false">'[2]'!$S$111:$Z$111</definedName>
    <definedName function="false" hidden="false" name="feedcom95" vbProcedure="false">'[2]'!$AA$111:$AF$111</definedName>
    <definedName function="false" hidden="false" name="feednonconc80" vbProcedure="false">'[2]'!$E$113:$O$113</definedName>
    <definedName function="false" hidden="false" name="feednonconc85" vbProcedure="false">'[2]'!$P$113:$R$113</definedName>
    <definedName function="false" hidden="false" name="feednonconc90" vbProcedure="false">'[2]'!$S$113:$Z$113</definedName>
    <definedName function="false" hidden="false" name="feednonconc95" vbProcedure="false">'[2]'!$AA$113:$AF$113</definedName>
    <definedName function="false" hidden="false" name="feedothercosts80" vbProcedure="false">'[2]'!$E$114:$O$114</definedName>
    <definedName function="false" hidden="false" name="feedothercosts85" vbProcedure="false">'[2]'!$P$114:$R$114</definedName>
    <definedName function="false" hidden="false" name="feedothercosts90" vbProcedure="false">'[2]'!$S$114:$Z$114</definedName>
    <definedName function="false" hidden="false" name="feedothercosts95" vbProcedure="false">'[2]'!$AA$114:$AF$114</definedName>
    <definedName function="false" hidden="false" name="feedstocks80" vbProcedure="false">'[2]'!$E$140:$O$140</definedName>
    <definedName function="false" hidden="false" name="feedstocks85" vbProcedure="false">'[2]'!$P$140:$R$140</definedName>
    <definedName function="false" hidden="false" name="feedstocks90" vbProcedure="false">'[2]'!$S$140:$Z$140</definedName>
    <definedName function="false" hidden="false" name="feedstocks95" vbProcedure="false">'[2]'!$AA$140:$AF$140</definedName>
    <definedName function="false" hidden="false" name="feedstraight80" vbProcedure="false">'[2]'!$E$112:$O$112</definedName>
    <definedName function="false" hidden="false" name="feedstraight85" vbProcedure="false">'[2]'!$P$112:$R$112</definedName>
    <definedName function="false" hidden="false" name="feedstraight90" vbProcedure="false">'[2]'!$S$112:$Z$112</definedName>
    <definedName function="false" hidden="false" name="feedstraight95" vbProcedure="false">'[2]'!$AA$112:$AF$112</definedName>
    <definedName function="false" hidden="false" name="fertcompound80" vbProcedure="false">'[2]'!$E$125:$O$125</definedName>
    <definedName function="false" hidden="false" name="fertcompound85" vbProcedure="false">'[2]'!$P$125:$R$125</definedName>
    <definedName function="false" hidden="false" name="fertcompound90" vbProcedure="false">'[2]'!$S$125:$Z$125</definedName>
    <definedName function="false" hidden="false" name="fertcompound95" vbProcedure="false">'[2]'!$AA$125:$AF$125</definedName>
    <definedName function="false" hidden="false" name="fertlimeprodgrant80" vbProcedure="false">'[2]'!$E$90:$O$90</definedName>
    <definedName function="false" hidden="false" name="fertlimeprodgrant85" vbProcedure="false">'[2]'!$P$90:$R$90</definedName>
    <definedName function="false" hidden="false" name="fertlimeprodgrant90" vbProcedure="false">'[2]'!$S$90:$Z$90</definedName>
    <definedName function="false" hidden="false" name="fertlimeprodgrant95" vbProcedure="false">'[2]'!$AA$90:$AF$90</definedName>
    <definedName function="false" hidden="false" name="fertother80" vbProcedure="false">'[2]'!$E$126:$O$126</definedName>
    <definedName function="false" hidden="false" name="fertother85" vbProcedure="false">'[2]'!$P$126:$R$126</definedName>
    <definedName function="false" hidden="false" name="fertother90" vbProcedure="false">'[2]'!$S$126:$Z$126</definedName>
    <definedName function="false" hidden="false" name="fertother95" vbProcedure="false">'[2]'!$AA$126:$AF$126</definedName>
    <definedName function="false" hidden="false" name="fertstocks80" vbProcedure="false">'[2]'!$E$141:$O$141</definedName>
    <definedName function="false" hidden="false" name="fertstocks85" vbProcedure="false">'[2]'!$P$141:$R$141</definedName>
    <definedName function="false" hidden="false" name="fertstocks90" vbProcedure="false">'[2]'!$S$141:$Z$141</definedName>
    <definedName function="false" hidden="false" name="fertstocks95" vbProcedure="false">'[2]'!$AA$141:$AF$141</definedName>
    <definedName function="false" hidden="false" name="fertstraight80" vbProcedure="false">'[2]'!$E$124:$O$124</definedName>
    <definedName function="false" hidden="false" name="fertstraight85" vbProcedure="false">'[2]'!$P$124:$R$124</definedName>
    <definedName function="false" hidden="false" name="fertstraight90" vbProcedure="false">'[2]'!$S$124:$Z$124</definedName>
    <definedName function="false" hidden="false" name="fertstraight95" vbProcedure="false">'[2]'!$AA$124:$AF$124</definedName>
    <definedName function="false" hidden="false" name="FINAL_FW_95_98_withdirtylocs" vbProcedure="false">'[9]'!$B$7:$P$44</definedName>
    <definedName function="false" hidden="false" name="FINAL_GW_95_98_withdirtylocs" vbProcedure="false">'[9]'!$B$2:$P$30</definedName>
    <definedName function="false" hidden="false" name="FLAX80" vbProcedure="false">'[2]'!$E$23:$O$23</definedName>
    <definedName function="false" hidden="false" name="FLAX85" vbProcedure="false">'[2]'!$P$23:$R$23</definedName>
    <definedName function="false" hidden="false" name="FLAX90" vbProcedure="false">'[2]'!$S$23:$Z$23</definedName>
    <definedName function="false" hidden="false" name="FLAX95" vbProcedure="false">'[2]'!$AA$23:$AF$23</definedName>
    <definedName function="false" hidden="false" name="flaxaid95" vbProcedure="false">'[2]'!$AA$193:$AF$193</definedName>
    <definedName function="false" hidden="false" name="flowers80" vbProcedure="false">'[2]'!$E$41:$O$41</definedName>
    <definedName function="false" hidden="false" name="flowers85" vbProcedure="false">'[2]'!$P$41:$R$41</definedName>
    <definedName function="false" hidden="false" name="flowers90" vbProcedure="false">'[2]'!$S$41:$Z$41</definedName>
    <definedName function="false" hidden="false" name="flowers95" vbProcedure="false">'[2]'!$AA$41:$AF$41</definedName>
    <definedName function="false" hidden="false" name="flowerseed80" vbProcedure="false">'[2]'!$E$43:$O$43</definedName>
    <definedName function="false" hidden="false" name="flowerseed85" vbProcedure="false">'[2]'!$P$43:$R$43</definedName>
    <definedName function="false" hidden="false" name="flowerseed90" vbProcedure="false">'[2]'!$S$43:$Z$43</definedName>
    <definedName function="false" hidden="false" name="flowerseed95" vbProcedure="false">'[2]'!$AA$43:$AF$43</definedName>
    <definedName function="false" hidden="false" name="fruit80" vbProcedure="false">'[2]'!$E$35:$O$35</definedName>
    <definedName function="false" hidden="false" name="fruit85" vbProcedure="false">'[2]'!$P$35:$R$35</definedName>
    <definedName function="false" hidden="false" name="fruit90" vbProcedure="false">'[2]'!$S$35:$Z$35</definedName>
    <definedName function="false" hidden="false" name="fruit95" vbProcedure="false">'[2]'!$AA$35:$AF$35</definedName>
    <definedName function="false" hidden="false" name="fruitarea" vbProcedure="false">'[3]'!$F$45:$AG$45</definedName>
    <definedName function="false" hidden="false" name="fruitstks80" vbProcedure="false">'[2]'!$E$105:$O$105</definedName>
    <definedName function="false" hidden="false" name="fruitstks85" vbProcedure="false">'[2]'!$P$105:$R$105</definedName>
    <definedName function="false" hidden="false" name="fruitstks90" vbProcedure="false">'[2]'!$S$105:$Z$105</definedName>
    <definedName function="false" hidden="false" name="fruitstks95" vbProcedure="false">'[2]'!$AA$105:$AF$105</definedName>
    <definedName function="false" hidden="false" name="gfcfbandw80" vbProcedure="false">'[2]'!$E$208:$O$208</definedName>
    <definedName function="false" hidden="false" name="gfcfbandw85" vbProcedure="false">'[2]'!$P$208:$R$208</definedName>
    <definedName function="false" hidden="false" name="gfcfbandw90" vbProcedure="false">'[2]'!$S$208:$Z$208</definedName>
    <definedName function="false" hidden="false" name="gfcfbandw95" vbProcedure="false">'[2]'!$AA$208:$AF$208</definedName>
    <definedName function="false" hidden="false" name="gfcfplant80" vbProcedure="false">'[2]'!$E$209:$O$209</definedName>
    <definedName function="false" hidden="false" name="gfcfplant85" vbProcedure="false">'[2]'!$P$209:$R$209</definedName>
    <definedName function="false" hidden="false" name="gfcfplant90" vbProcedure="false">'[2]'!$S$209:$Z$209</definedName>
    <definedName function="false" hidden="false" name="gfcfplant95" vbProcedure="false">'[2]'!$AA$209:$AF$209</definedName>
    <definedName function="false" hidden="false" name="goatsmilkl80" vbProcedure="false">'[2]'!$E$66:$O$66</definedName>
    <definedName function="false" hidden="false" name="goatsmilkl85" vbProcedure="false">'[2]'!$P$66:$R$66</definedName>
    <definedName function="false" hidden="false" name="goatsmilkl90" vbProcedure="false">'[2]'!$S$66:$Z$66</definedName>
    <definedName function="false" hidden="false" name="goatsmilkl95" vbProcedure="false">'[2]'!$AA$66:$AF$66</definedName>
    <definedName function="false" hidden="false" name="grassclover80" vbProcedure="false">'[2]'!$E$18:$O$18</definedName>
    <definedName function="false" hidden="false" name="grassclover85" vbProcedure="false">'[2]'!$P$18:$R$18</definedName>
    <definedName function="false" hidden="false" name="grassclover90" vbProcedure="false">'[2]'!$S$18:$Z$18</definedName>
    <definedName function="false" hidden="false" name="grassclover95" vbProcedure="false">'[2]'!$AA$18:$AF$18</definedName>
    <definedName function="false" hidden="false" name="guidancepremium80" vbProcedure="false">'[2]'!$E$59:$O$59</definedName>
    <definedName function="false" hidden="false" name="guidancepremium85" vbProcedure="false">'[2]'!$P$59:$R$59</definedName>
    <definedName function="false" hidden="false" name="guidancepremium90" vbProcedure="false">'[2]'!$S$59:$Z$59</definedName>
    <definedName function="false" hidden="false" name="guidancepremium95" vbProcedure="false">'[2]'!$AA$59:$AF$59</definedName>
    <definedName function="false" hidden="false" name="hatchingeggsexp80" vbProcedure="false">'[2]'!$E$67:$O$67</definedName>
    <definedName function="false" hidden="false" name="hatchingeggsexp85" vbProcedure="false">'[2]'!$P$67:$R$67</definedName>
    <definedName function="false" hidden="false" name="hatchingeggsexp90" vbProcedure="false">'[2]'!$S$67:$Z$67</definedName>
    <definedName function="false" hidden="false" name="hatchingeggsexp95" vbProcedure="false">'[2]'!$AA$67:$AF$67</definedName>
    <definedName function="false" hidden="false" name="hateggimp80" vbProcedure="false">'[2]'!$E$121:$O$121</definedName>
    <definedName function="false" hidden="false" name="hateggimp85" vbProcedure="false">'[2]'!$P$121:$R$121</definedName>
    <definedName function="false" hidden="false" name="hateggimp90" vbProcedure="false">'[2]'!$S$121:$Z$121</definedName>
    <definedName function="false" hidden="false" name="hateggimp95" vbProcedure="false">'[2]'!$AA$121:$AF$121</definedName>
    <definedName function="false" hidden="false" name="haygrass80" vbProcedure="false">'[2]'!$E$17:$O$17</definedName>
    <definedName function="false" hidden="false" name="haygrass85" vbProcedure="false">'[2]'!$P$17:$R$17</definedName>
    <definedName function="false" hidden="false" name="haygrass90" vbProcedure="false">'[2]'!$S$17:$Z$17</definedName>
    <definedName function="false" hidden="false" name="haygrass95" vbProcedure="false">'[2]'!$AA$17:$AF$17</definedName>
    <definedName function="false" hidden="false" name="hecta1990" vbProcedure="false">'[3]'!$AL$14:$AL$63</definedName>
    <definedName function="false" hidden="false" name="hecta1991" vbProcedure="false">'[3]'!$AP$14:$AP$63</definedName>
    <definedName function="false" hidden="false" name="hecta1992" vbProcedure="false">'[3]'!$AP$14:$AP$63</definedName>
    <definedName function="false" hidden="false" name="hecta1995" vbProcedure="false">'[3]'!$AV$14:$AV$63</definedName>
    <definedName function="false" hidden="false" name="hecta1996" vbProcedure="false">'[3]'!$AX$14:$AX$63</definedName>
    <definedName function="false" hidden="false" name="hecta1997" vbProcedure="false">'[3]'!$AZ$14:$AZ$63</definedName>
    <definedName function="false" hidden="false" name="hectb1990" vbProcedure="false">'[3]'!$AM$13:$AM$81</definedName>
    <definedName function="false" hidden="false" name="hectb1991" vbProcedure="false">'[3]'!$AO$13:$AO$80</definedName>
    <definedName function="false" hidden="false" name="hectb1992" vbProcedure="false">'[3]'!$AQ$13:$AQ$80</definedName>
    <definedName function="false" hidden="false" name="hectb1995" vbProcedure="false">'[3]'!$AW$13:$AW$81</definedName>
    <definedName function="false" hidden="false" name="hectb1996" vbProcedure="false">'[3]'!$AY$13:$AY$81</definedName>
    <definedName function="false" hidden="false" name="hectb1997" vbProcedure="false">'[3]'!$BA$13:$BA$81</definedName>
    <definedName function="false" hidden="false" name="hectc1990" vbProcedure="false">'[3]'!$AM$13:$AM$38</definedName>
    <definedName function="false" hidden="false" name="hectc1991" vbProcedure="false">'[3]'!$AO$13:$AO$38</definedName>
    <definedName function="false" hidden="false" name="hectc1992" vbProcedure="false">'[3]'!$AQ$13:$AQ$38</definedName>
    <definedName function="false" hidden="false" name="hectc1995" vbProcedure="false">'[3]'!$AW$13:$AW$38</definedName>
    <definedName function="false" hidden="false" name="hectc1996" vbProcedure="false">'[3]'!$AY$13:$AY$38</definedName>
    <definedName function="false" hidden="false" name="hectc1997" vbProcedure="false">'[3]'!$BA$13:$BA$38</definedName>
    <definedName function="false" hidden="false" name="hedgefruit80" vbProcedure="false">'[2]'!$E$44:$O$44</definedName>
    <definedName function="false" hidden="false" name="hedgefruit85" vbProcedure="false">'[2]'!$P$44:$R$44</definedName>
    <definedName function="false" hidden="false" name="hedgefruit90" vbProcedure="false">'[2]'!$S$44:$Z$44</definedName>
    <definedName function="false" hidden="false" name="hedgefruit95" vbProcedure="false">'[2]'!$AA$44:$AF$44</definedName>
    <definedName function="false" hidden="false" name="HEMP80" vbProcedure="false">'[2]'!$E$24:$O$24</definedName>
    <definedName function="false" hidden="false" name="HEMP85" vbProcedure="false">'[2]'!$P$24:$R$24</definedName>
    <definedName function="false" hidden="false" name="HEMP90" vbProcedure="false">'[2]'!$S$24:$Z$24</definedName>
    <definedName function="false" hidden="false" name="HEMP95" vbProcedure="false">'[2]'!$AA$24:$AF$24</definedName>
    <definedName function="false" hidden="false" name="hempaid95" vbProcedure="false">'[2]'!$AA$194:$AF$194</definedName>
    <definedName function="false" hidden="false" name="hidesandskins80" vbProcedure="false">'[2]'!$E$68:$O$68</definedName>
    <definedName function="false" hidden="false" name="hidesandskins85" vbProcedure="false">'[2]'!$P$68:$R$68</definedName>
    <definedName function="false" hidden="false" name="hidesandskins90" vbProcedure="false">'[2]'!$S$68:$Z$68</definedName>
    <definedName function="false" hidden="false" name="hidesandskins95" vbProcedure="false">'[2]'!$AA$68:$AF$68</definedName>
    <definedName function="false" hidden="false" name="hillcowsub80" vbProcedure="false">'[2]'!$E$176:$O$176</definedName>
    <definedName function="false" hidden="false" name="hillcowsub85" vbProcedure="false">'[2]'!$P$176:$R$176</definedName>
    <definedName function="false" hidden="false" name="hillcowsub90" vbProcedure="false">'[2]'!$S$176:$Z$176</definedName>
    <definedName function="false" hidden="false" name="hillcowsub95" vbProcedure="false">'[2]'!$AA$176:$AF$176</definedName>
    <definedName function="false" hidden="false" name="hillsheepsub80" vbProcedure="false">'[2]'!$E$190:$O$190</definedName>
    <definedName function="false" hidden="false" name="hillsheepsub85" vbProcedure="false">'[2]'!$P$190:$R$190</definedName>
    <definedName function="false" hidden="false" name="hillsheepsub90" vbProcedure="false">'[2]'!$S$190:$Z$190</definedName>
    <definedName function="false" hidden="false" name="hillsheepsub95" vbProcedure="false">'[2]'!$AA$190:$AF$190</definedName>
    <definedName function="false" hidden="false" name="HLCA" vbProcedure="false">'[1]'!$C$5</definedName>
    <definedName function="false" hidden="false" name="hlcacattle80" vbProcedure="false">'[2]'!$E$184:$O$184</definedName>
    <definedName function="false" hidden="false" name="hlcacattle85" vbProcedure="false">'[2]'!$P$184:$R$184</definedName>
    <definedName function="false" hidden="false" name="hlcacattle90" vbProcedure="false">'[2]'!$S$184:$Z$184</definedName>
    <definedName function="false" hidden="false" name="hlcacattle95" vbProcedure="false">'[2]'!$AA$184:$AF$184</definedName>
    <definedName function="false" hidden="false" name="hlcasheep80" vbProcedure="false">'[2]'!$E$188:$O$188</definedName>
    <definedName function="false" hidden="false" name="hlcasheep85" vbProcedure="false">'[2]'!$P$188:$R$188</definedName>
    <definedName function="false" hidden="false" name="hlcasheep90" vbProcedure="false">'[2]'!$S$188:$Z$188</definedName>
    <definedName function="false" hidden="false" name="hlcasheep95" vbProcedure="false">'[2]'!$AA$188:$AF$188</definedName>
    <definedName function="false" hidden="false" name="HLCA_BEEF" vbProcedure="false">'[1]'!$G$6</definedName>
    <definedName function="false" hidden="false" name="HLCA_SHEEP" vbProcedure="false">'[1]'!$G$7</definedName>
    <definedName function="false" hidden="false" name="hns80" vbProcedure="false">'[2]'!$E$40:$O$40</definedName>
    <definedName function="false" hidden="false" name="hns85" vbProcedure="false">'[2]'!$P$40:$R$40</definedName>
    <definedName function="false" hidden="false" name="hns90" vbProcedure="false">'[2]'!$S$40:$Z$40</definedName>
    <definedName function="false" hidden="false" name="hns95" vbProcedure="false">'[2]'!$AA$40:$AF$40</definedName>
    <definedName function="false" hidden="false" name="hold1990" vbProcedure="false">'[3]'!$AL$15:$AL$74</definedName>
    <definedName function="false" hidden="false" name="hold1991" vbProcedure="false">'[3]'!$AN$15:$AN$74</definedName>
    <definedName function="false" hidden="false" name="hold1992" vbProcedure="false">'[3]'!$AP$15:$AP$74</definedName>
    <definedName function="false" hidden="false" name="hold1993" vbProcedure="false">'[3]'!$AR$15:$AR$74</definedName>
    <definedName function="false" hidden="false" name="hold1994" vbProcedure="false">'[3]'!$AT$15:$AT$74</definedName>
    <definedName function="false" hidden="false" name="hold1995" vbProcedure="false">'[3]'!$AV$15:$AV$74</definedName>
    <definedName function="false" hidden="false" name="hold1996" vbProcedure="false">'[3]'!$AX$15:$AX$74</definedName>
    <definedName function="false" hidden="false" name="hold1997" vbProcedure="false">'[3]'!$AZ$15:$AZ$74</definedName>
    <definedName function="false" hidden="false" name="hold1998" vbProcedure="false">'[3]'!$BB$15:$BB$74</definedName>
    <definedName function="false" hidden="false" name="hold1999" vbProcedure="false">'[3]'!$BD$15:$BD$74</definedName>
    <definedName function="false" hidden="false" name="hold2000" vbProcedure="false">'[3]'!$BF$15:$BF$74</definedName>
    <definedName function="false" hidden="false" name="holda1990" vbProcedure="false">'[3]'!$AK$14:$AK$63</definedName>
    <definedName function="false" hidden="false" name="holda1991" vbProcedure="false">'[3]'!$AM$14:$AM$63</definedName>
    <definedName function="false" hidden="false" name="holda1992" vbProcedure="false">'[3]'!$AO$14:$AO$63</definedName>
    <definedName function="false" hidden="false" name="holda1995" vbProcedure="false">'[3]'!$AU$14:$AU$63</definedName>
    <definedName function="false" hidden="false" name="holda1996" vbProcedure="false">'[3]'!$AW$14:$AW$63</definedName>
    <definedName function="false" hidden="false" name="holda1997" vbProcedure="false">'[3]'!$AY$14:$AY$63</definedName>
    <definedName function="false" hidden="false" name="holdb1990" vbProcedure="false">'[3]'!$AL$13:$AL$81</definedName>
    <definedName function="false" hidden="false" name="holdb1991" vbProcedure="false">'[3]'!$AN$13:$AN$81</definedName>
    <definedName function="false" hidden="false" name="holdb1992" vbProcedure="false">'[3]'!$AP$13:$AP$81</definedName>
    <definedName function="false" hidden="false" name="holdb1995" vbProcedure="false">'[3]'!$AV$13:$AV$81</definedName>
    <definedName function="false" hidden="false" name="holdb1996" vbProcedure="false">'[3]'!$AX$13:$AX$81</definedName>
    <definedName function="false" hidden="false" name="holdb1997" vbProcedure="false">'[3]'!$AZ$13:$AZ$81</definedName>
    <definedName function="false" hidden="false" name="holdc1990" vbProcedure="false">'[3]'!$AL$13:$AL$38</definedName>
    <definedName function="false" hidden="false" name="holdc1991" vbProcedure="false">'[3]'!$AN$13:$AN$38</definedName>
    <definedName function="false" hidden="false" name="holdc1992" vbProcedure="false">'[3]'!$AP$13:$AP$38</definedName>
    <definedName function="false" hidden="false" name="holdc1995" vbProcedure="false">'[3]'!$AV$13:$AV$38</definedName>
    <definedName function="false" hidden="false" name="holdc1996" vbProcedure="false">'[3]'!$AX$13:$AX$38</definedName>
    <definedName function="false" hidden="false" name="holdc1997" vbProcedure="false">'[3]'!$AZ$13:$AZ$38</definedName>
    <definedName function="false" hidden="false" name="honey80" vbProcedure="false">'[2]'!$E$65:$O$65</definedName>
    <definedName function="false" hidden="false" name="honey85" vbProcedure="false">'[2]'!$P$65:$R$65</definedName>
    <definedName function="false" hidden="false" name="honey90" vbProcedure="false">'[2]'!$S$65:$Z$65</definedName>
    <definedName function="false" hidden="false" name="honey95" vbProcedure="false">'[2]'!$AA$65:$AF$65</definedName>
    <definedName function="false" hidden="false" name="hops80" vbProcedure="false">'[2]'!$E$15:$O$15</definedName>
    <definedName function="false" hidden="false" name="hops85" vbProcedure="false">'[2]'!$P$15:$R$15</definedName>
    <definedName function="false" hidden="false" name="hops90" vbProcedure="false">'[2]'!$S$15:$Z$15</definedName>
    <definedName function="false" hidden="false" name="hops95" vbProcedure="false">'[2]'!$AA$15:$AF$15</definedName>
    <definedName function="false" hidden="false" name="hopsarea" vbProcedure="false">'[3]'!$F$32:$AG$32</definedName>
    <definedName function="false" hidden="false" name="horses80" vbProcedure="false">'[2]'!$E$53:$O$53</definedName>
    <definedName function="false" hidden="false" name="horses85" vbProcedure="false">'[2]'!$P$53:$R$53</definedName>
    <definedName function="false" hidden="false" name="horses90" vbProcedure="false">'[2]'!$S$53:$Z$53</definedName>
    <definedName function="false" hidden="false" name="horses95" vbProcedure="false">'[2]'!$AA$53:$AF$53</definedName>
    <definedName function="false" hidden="false" name="horsesforriding80" vbProcedure="false">'[2]'!$E$55:$O$55</definedName>
    <definedName function="false" hidden="false" name="horsesforriding85" vbProcedure="false">'[2]'!$P$55:$R$55</definedName>
    <definedName function="false" hidden="false" name="horsesforriding90" vbProcedure="false">'[2]'!$S$55:$Z$55</definedName>
    <definedName function="false" hidden="false" name="horsesforriding95" vbProcedure="false">'[2]'!$AA$55:$AF$55</definedName>
    <definedName function="false" hidden="false" name="horsestoknackers80" vbProcedure="false">'[2]'!$E$54:$O$54</definedName>
    <definedName function="false" hidden="false" name="horsestoknackers85" vbProcedure="false">'[2]'!$P$54:$R$54</definedName>
    <definedName function="false" hidden="false" name="horsestoknackers90" vbProcedure="false">'[2]'!$S$54:$Z$54</definedName>
    <definedName function="false" hidden="false" name="horsestoknackers95" vbProcedure="false">'[2]'!$AA$54:$AF$54</definedName>
    <definedName function="false" hidden="false" name="implivestk80" vbProcedure="false">'[2]'!$E$119:$O$119</definedName>
    <definedName function="false" hidden="false" name="implivestk85" vbProcedure="false">'[2]'!$P$119:$R$119</definedName>
    <definedName function="false" hidden="false" name="implivestk90" vbProcedure="false">'[2]'!$S$119:$Z$119</definedName>
    <definedName function="false" hidden="false" name="implivestk95" vbProcedure="false">'[2]'!$AA$119:$AF$119</definedName>
    <definedName function="false" hidden="false" name="interest80" vbProcedure="false">'[2]'!$E$147:$O$147</definedName>
    <definedName function="false" hidden="false" name="interest85" vbProcedure="false">'[2]'!$P$147:$R$147</definedName>
    <definedName function="false" hidden="false" name="interest90" vbProcedure="false">'[2]'!$S$147:$Z$147</definedName>
    <definedName function="false" hidden="false" name="interest95" vbProcedure="false">'[2]'!$AA$147:$AF$147</definedName>
    <definedName function="false" hidden="false" name="interfarmexp80" vbProcedure="false">'[2]'!$E$122:$O$122</definedName>
    <definedName function="false" hidden="false" name="interfarmexp85" vbProcedure="false">'[2]'!$P$122:$R$122</definedName>
    <definedName function="false" hidden="false" name="interfarmexp90" vbProcedure="false">'[2]'!$S$122:$Z$122</definedName>
    <definedName function="false" hidden="false" name="interfarmexp95" vbProcedure="false">'[2]'!$AA$122:$AF$122</definedName>
    <definedName function="false" hidden="false" name="intoutputfeed80" vbProcedure="false">'[2]'!$E$108:$O$108</definedName>
    <definedName function="false" hidden="false" name="intoutputfeed85" vbProcedure="false">'[2]'!$P$108:$R$108</definedName>
    <definedName function="false" hidden="false" name="intoutputfeed90" vbProcedure="false">'[2]'!$S$108:$Z$108</definedName>
    <definedName function="false" hidden="false" name="intoutputfeed95" vbProcedure="false">'[2]'!$AA$108:$AF$108</definedName>
    <definedName function="false" hidden="false" name="intoutputseed80" vbProcedure="false">'[2]'!$E$109:$O$109</definedName>
    <definedName function="false" hidden="false" name="intoutputseed85" vbProcedure="false">'[2]'!$P$109:$R$109</definedName>
    <definedName function="false" hidden="false" name="intoutputseed90" vbProcedure="false">'[2]'!$S$109:$Z$109</definedName>
    <definedName function="false" hidden="false" name="intoutputseed95" vbProcedure="false">'[2]'!$AA$109:$AF$109</definedName>
    <definedName function="false" hidden="false" name="labourfpd80" vbProcedure="false">'[2]'!$E$155:$O$155</definedName>
    <definedName function="false" hidden="false" name="labourfpd85" vbProcedure="false">'[2]'!$P$155:$R$155</definedName>
    <definedName function="false" hidden="false" name="labourfpd90" vbProcedure="false">'[2]'!$S$155:$Z$155</definedName>
    <definedName function="false" hidden="false" name="labourfpd95" vbProcedure="false">'[2]'!$AA$155:$AF$155</definedName>
    <definedName function="false" hidden="false" name="labourfs80" vbProcedure="false">'[2]'!$E$155:$O$155</definedName>
    <definedName function="false" hidden="false" name="labourfs85" vbProcedure="false">'[2]'!$P$159:$R$159</definedName>
    <definedName function="false" hidden="false" name="labourfs90" vbProcedure="false">'[2]'!$S$159:$Z$159</definedName>
    <definedName function="false" hidden="false" name="labourfs95" vbProcedure="false">'[2]'!$AA$159:$AF$159</definedName>
    <definedName function="false" hidden="false" name="labourhired80" vbProcedure="false">'[2]'!$E$150:$O$150</definedName>
    <definedName function="false" hidden="false" name="labourhired85" vbProcedure="false">'[2]'!$P$150:$R$150</definedName>
    <definedName function="false" hidden="false" name="labourhired90" vbProcedure="false">'[2]'!$S$150:$Z$150</definedName>
    <definedName function="false" hidden="false" name="labourhired95" vbProcedure="false">'[2]'!$AA$150:$AF$150</definedName>
    <definedName function="false" hidden="false" name="labourhiredins80" vbProcedure="false">'[2]'!$E$154:$O$154</definedName>
    <definedName function="false" hidden="false" name="labourhiredins85" vbProcedure="false">'[2]'!$P$154:$R$154</definedName>
    <definedName function="false" hidden="false" name="labourhiredins90" vbProcedure="false">'[2]'!$S$154:$Z$154</definedName>
    <definedName function="false" hidden="false" name="labourhiredins95" vbProcedure="false">'[2]'!$AA$154:$AF$154</definedName>
    <definedName function="false" hidden="false" name="labourhiredother80" vbProcedure="false">'[2]'!$FA$157</definedName>
    <definedName function="false" hidden="false" name="labourhiredother85" vbProcedure="false">'[2]'!$P$155:$R$155</definedName>
    <definedName function="false" hidden="false" name="labourhiredother90" vbProcedure="false">'[2]'!$S$155:$Z$155</definedName>
    <definedName function="false" hidden="false" name="labourhiredother95" vbProcedure="false">'[2]'!$AA$155:$AF$155</definedName>
    <definedName function="false" hidden="false" name="labourhiredwages80" vbProcedure="false">'[2]'!$E$150:$O$150</definedName>
    <definedName function="false" hidden="false" name="labourhiredwages85" vbProcedure="false">'[2]'!$P$150:$R$150</definedName>
    <definedName function="false" hidden="false" name="labourhiredwages90" vbProcedure="false">'[2]'!$S$150:$Z$150</definedName>
    <definedName function="false" hidden="false" name="labourhiredwages95" vbProcedure="false">'[2]'!$AA$150:$AF$150</definedName>
    <definedName function="false" hidden="false" name="lastyear" vbProcedure="false">'[5]AUK Data'!$E$1029</definedName>
    <definedName function="false" hidden="false" name="lfa80" vbProcedure="false">'[2]'!$E$91:$O$91</definedName>
    <definedName function="false" hidden="false" name="lfa85" vbProcedure="false">'[2]'!$P$91:$R$91</definedName>
    <definedName function="false" hidden="false" name="lfa90" vbProcedure="false">'[2]'!$S$91:$Z$91</definedName>
    <definedName function="false" hidden="false" name="lfa95" vbProcedure="false">'[2]'!$AA$91:$AF$91</definedName>
    <definedName function="false" hidden="false" name="lime80" vbProcedure="false">'[2]'!$E$127:$O$127</definedName>
    <definedName function="false" hidden="false" name="lime85" vbProcedure="false">'[2]'!$P$127:$R$127</definedName>
    <definedName function="false" hidden="false" name="lime90" vbProcedure="false">'[2]'!$S$127:$Z$127</definedName>
    <definedName function="false" hidden="false" name="lime95" vbProcedure="false">'[2]'!$AA$127:$AF$127</definedName>
    <definedName function="false" hidden="false" name="linseed" vbProcedure="false">'[1]'!$C$26</definedName>
    <definedName function="false" hidden="false" name="linseed80" vbProcedure="false">'[2]'!$E$21:$O$21</definedName>
    <definedName function="false" hidden="false" name="linseed85" vbProcedure="false">'[2]'!$P$21:$R$21</definedName>
    <definedName function="false" hidden="false" name="linseed90" vbProcedure="false">'[2]'!$S$21:$Z$21</definedName>
    <definedName function="false" hidden="false" name="linseed95" vbProcedure="false">'[2]'!$AA$21:$AF$21</definedName>
    <definedName function="false" hidden="false" name="linseedarea" vbProcedure="false">'[3]'!$F$35:$AG$35</definedName>
    <definedName function="false" hidden="false" name="linseedsub80" vbProcedure="false">'[2]'!$E$172:$O$172</definedName>
    <definedName function="false" hidden="false" name="linseedsub85" vbProcedure="false">'[2]'!$P$172:$R$172</definedName>
    <definedName function="false" hidden="false" name="linseedsub90" vbProcedure="false">'[2]'!$S$172:$Z$172</definedName>
    <definedName function="false" hidden="false" name="linseedsub95" vbProcedure="false">'[2]'!$AA$172:$AF$172</definedName>
    <definedName function="false" hidden="false" name="livepoul80" vbProcedure="false">'[2]'!$E$120:$O$120</definedName>
    <definedName function="false" hidden="false" name="livepoul85" vbProcedure="false">'[2]'!$P$120:$R$120</definedName>
    <definedName function="false" hidden="false" name="livepoul90" vbProcedure="false">'[2]'!$S$120:$Z$120</definedName>
    <definedName function="false" hidden="false" name="livepoul95" vbProcedure="false">'[2]'!$AA$120:$AF$120</definedName>
    <definedName function="false" hidden="false" name="LOOKUP" vbProcedure="false">#REF!</definedName>
    <definedName function="false" hidden="false" name="machfuel80" vbProcedure="false">'[2]'!$E$135:$O$135</definedName>
    <definedName function="false" hidden="false" name="machfuel85" vbProcedure="false">'[2]'!$P$135:$R$135</definedName>
    <definedName function="false" hidden="false" name="machfuel90" vbProcedure="false">'[2]'!$S$135:$Z$135</definedName>
    <definedName function="false" hidden="false" name="machfuel95" vbProcedure="false">'[2]'!$AA$135:$AF$135</definedName>
    <definedName function="false" hidden="false" name="machrepairs80" vbProcedure="false">'[2]'!$E$134:$O$134</definedName>
    <definedName function="false" hidden="false" name="machrepairs85" vbProcedure="false">'[2]'!$P$134:$R$134</definedName>
    <definedName function="false" hidden="false" name="machrepairs90" vbProcedure="false">'[2]'!$S$134:$Z$134</definedName>
    <definedName function="false" hidden="false" name="machrepairs95" vbProcedure="false">'[2]'!$AA$134:$AF$134</definedName>
    <definedName function="false" hidden="false" name="milk80" vbProcedure="false">'[2]'!$E$61:$O$61</definedName>
    <definedName function="false" hidden="false" name="milk85" vbProcedure="false">'[2]'!$P$61:$R$61</definedName>
    <definedName function="false" hidden="false" name="milk90" vbProcedure="false">'[2]'!$S$61:$Z$61</definedName>
    <definedName function="false" hidden="false" name="milk95" vbProcedure="false">'[2]'!$AA$61:$AF$61</definedName>
    <definedName function="false" hidden="false" name="milkagrimoney" vbProcedure="false">'[1]'!$C$42</definedName>
    <definedName function="false" hidden="false" name="milkcoresp80" vbProcedure="false">'[2]'!$E$178:$O$178</definedName>
    <definedName function="false" hidden="false" name="milkcoresp85" vbProcedure="false">'[2]'!$P$178:$R$178</definedName>
    <definedName function="false" hidden="false" name="milkcoresp90" vbProcedure="false">'[2]'!$S$178:$Z$178</definedName>
    <definedName function="false" hidden="false" name="milkcoresp95" vbProcedure="false">'[2]'!$AA$178:$AF$178</definedName>
    <definedName function="false" hidden="false" name="milkoutgoers80" vbProcedure="false">'[2]'!$E$87:$O$87</definedName>
    <definedName function="false" hidden="false" name="milkoutgoers85" vbProcedure="false">'[2]'!$P$87:$R$87</definedName>
    <definedName function="false" hidden="false" name="milkoutgoers90" vbProcedure="false">'[2]'!$S$87:$Z$87</definedName>
    <definedName function="false" hidden="false" name="milkoutgoers95" vbProcedure="false">'[2]'!$AA$87:$AF$87</definedName>
    <definedName function="false" hidden="false" name="milkproducts80" vbProcedure="false">'[2]'!$E$62:$O$62</definedName>
    <definedName function="false" hidden="false" name="milkproducts85" vbProcedure="false">'[2]'!$P$62:$R$62</definedName>
    <definedName function="false" hidden="false" name="milkproducts90" vbProcedure="false">'[2]'!$S$62:$Z$62</definedName>
    <definedName function="false" hidden="false" name="milkproducts95" vbProcedure="false">'[2]'!$AA$62:$AF$62</definedName>
    <definedName function="false" hidden="false" name="milkquotacuts80" vbProcedure="false">'[2]'!$E$88:$O$88</definedName>
    <definedName function="false" hidden="false" name="milkquotacuts85" vbProcedure="false">'[2]'!$P$88:$R$88</definedName>
    <definedName function="false" hidden="false" name="milkquotacuts90" vbProcedure="false">'[2]'!$S$88:$Z$88</definedName>
    <definedName function="false" hidden="false" name="milkquotacuts95" vbProcedure="false">'[2]'!$AA$88:$AF$88</definedName>
    <definedName function="false" hidden="false" name="milksuper80" vbProcedure="false">'[2]'!$E$179:$O$179</definedName>
    <definedName function="false" hidden="false" name="milksuper85" vbProcedure="false">'[2]'!$P$179:$R$179</definedName>
    <definedName function="false" hidden="false" name="milksuper90" vbProcedure="false">'[2]'!$S$179:$Z$179</definedName>
    <definedName function="false" hidden="false" name="milksuper95" vbProcedure="false">'[2]'!$AA$180:$AF$180</definedName>
    <definedName function="false" hidden="false" name="mixedcorn80" vbProcedure="false">'[2]'!$E$10:$O$10</definedName>
    <definedName function="false" hidden="false" name="mixedcorn85" vbProcedure="false">'[2]'!$P$10:$R$10</definedName>
    <definedName function="false" hidden="false" name="mixedcorn90" vbProcedure="false">'[2]'!$S$10:$Z$10</definedName>
    <definedName function="false" hidden="false" name="mixedcorn95" vbProcedure="false">'[2]'!$AA$10:$AF$10</definedName>
    <definedName function="false" hidden="false" name="mixedcorncoresp80" vbProcedure="false">'[2]'!$E$171:$O$171</definedName>
    <definedName function="false" hidden="false" name="mixedcorncoresp85" vbProcedure="false">'[2]'!$P$171:$R$171</definedName>
    <definedName function="false" hidden="false" name="mixedcorncoresp90" vbProcedure="false">'[2]'!$S$171:$Z$171</definedName>
    <definedName function="false" hidden="false" name="mixedcorncoresp95" vbProcedure="false">'[2]'!$AA$171:$AF$171</definedName>
    <definedName function="false" hidden="false" name="mustard80" vbProcedure="false">'[2]'!$E$20:$O$20</definedName>
    <definedName function="false" hidden="false" name="mustard85" vbProcedure="false">'[2]'!$P$20:$R$20</definedName>
    <definedName function="false" hidden="false" name="mustard90" vbProcedure="false">'[2]'!$S$20:$Z$20</definedName>
    <definedName function="false" hidden="false" name="mustard95" vbProcedure="false">'[2]'!$AA$20:$AF$20</definedName>
    <definedName function="false" hidden="false" name="netrent80" vbProcedure="false">'[2]'!$E$148:$O$148</definedName>
    <definedName function="false" hidden="false" name="netrent85" vbProcedure="false">'[2]'!$P$148:$R$148</definedName>
    <definedName function="false" hidden="false" name="netrent90" vbProcedure="false">'[2]'!$S$148:$Z$148</definedName>
    <definedName function="false" hidden="false" name="netrent95" vbProcedure="false">'[2]'!$AA$148:$AF$148</definedName>
    <definedName function="false" hidden="false" name="nonaghorsesgrazing80" vbProcedure="false">'[2]'!$E$86:$O$86</definedName>
    <definedName function="false" hidden="false" name="nonaghorsesgrazing85" vbProcedure="false">'[2]'!$P$86:$R$86</definedName>
    <definedName function="false" hidden="false" name="nonaghorsesgrazing90" vbProcedure="false">'[2]'!$S$86:$Z$86</definedName>
    <definedName function="false" hidden="false" name="nonaghorsesgrazing95" vbProcedure="false">'[2]'!$AA$86:$AF$86</definedName>
    <definedName function="false" hidden="false" name="nonmarketingmilk80" vbProcedure="false">'[2]'!$E$85:$O$85</definedName>
    <definedName function="false" hidden="false" name="nonmarketingmilk85" vbProcedure="false">'[2]'!$P$85:$R$85</definedName>
    <definedName function="false" hidden="false" name="nonmarketingmilk90" vbProcedure="false">'[2]'!$S$85:$Z$85</definedName>
    <definedName function="false" hidden="false" name="nonmarketingmilk95" vbProcedure="false">'[2]'!$AA$85:$AF$85</definedName>
    <definedName function="false" hidden="false" name="nothing" vbProcedure="false">'[8]'!$AM$14:$AM$63</definedName>
    <definedName function="false" hidden="false" name="oacfbreedinglivestk80" vbProcedure="false">'[2]'!$E$71:$O$71</definedName>
    <definedName function="false" hidden="false" name="oacfbreedinglivestk85" vbProcedure="false">'[2]'!$P$71:$R$71</definedName>
    <definedName function="false" hidden="false" name="oacfbreedinglivestk90" vbProcedure="false">'[2]'!$S$71:$Z$71</definedName>
    <definedName function="false" hidden="false" name="oacfbreedinglivestk95" vbProcedure="false">'[2]'!$AA$71:$AF$71</definedName>
    <definedName function="false" hidden="false" name="oacfcattle80" vbProcedure="false">'[2]'!$E$72:$O$72</definedName>
    <definedName function="false" hidden="false" name="oacfcattle85" vbProcedure="false">'[2]'!$P$72:$R$72</definedName>
    <definedName function="false" hidden="false" name="oacfcattle90" vbProcedure="false">'[2]'!$S$72:$Z$72</definedName>
    <definedName function="false" hidden="false" name="oacfcattle95" vbProcedure="false">'[2]'!$AA$72:$AF$72</definedName>
    <definedName function="false" hidden="false" name="oacfotherassets80" vbProcedure="false">'[2]'!$E$76:$O$76</definedName>
    <definedName function="false" hidden="false" name="oacfotherassets85" vbProcedure="false">'[2]'!$P$76:$R$76</definedName>
    <definedName function="false" hidden="false" name="oacfotherassets90" vbProcedure="false">'[2]'!$S$76:$Z$76</definedName>
    <definedName function="false" hidden="false" name="oacfotherassets95" vbProcedure="false">'[2]'!$AA$76:$AF$76</definedName>
    <definedName function="false" hidden="false" name="oacfpigs80" vbProcedure="false">'[2]'!$E$74:$O$74</definedName>
    <definedName function="false" hidden="false" name="oacfpigs85" vbProcedure="false">'[2]'!$P$74:$R$74</definedName>
    <definedName function="false" hidden="false" name="oacfpigs90" vbProcedure="false">'[2]'!$S$74:$Z$74</definedName>
    <definedName function="false" hidden="false" name="oacfpigs95" vbProcedure="false">'[2]'!$AA$74:$AF$74</definedName>
    <definedName function="false" hidden="false" name="oacfpoultry80" vbProcedure="false">'[2]'!$E$75:$O$75</definedName>
    <definedName function="false" hidden="false" name="oacfpoultry85" vbProcedure="false">'[2]'!$P$75:$R$75</definedName>
    <definedName function="false" hidden="false" name="oacfpoultry90" vbProcedure="false">'[2]'!$S$75:$Z$75</definedName>
    <definedName function="false" hidden="false" name="oacfpoultry95" vbProcedure="false">'[2]'!$AA$75:$AF$75</definedName>
    <definedName function="false" hidden="false" name="oacfsheep80" vbProcedure="false">'[2]'!$E$73:$O$73</definedName>
    <definedName function="false" hidden="false" name="oacfsheep85" vbProcedure="false">'[2]'!$P$73:$R$73</definedName>
    <definedName function="false" hidden="false" name="oacfsheep90" vbProcedure="false">'[2]'!$S$73:$Z$73</definedName>
    <definedName function="false" hidden="false" name="oacfsheep95" vbProcedure="false">'[2]'!$AA$73:$AF$73</definedName>
    <definedName function="false" hidden="false" name="oats80" vbProcedure="false">'[2]'!$E$7:$O$7</definedName>
    <definedName function="false" hidden="false" name="oats85" vbProcedure="false">'[2]'!$P$7:$R$7</definedName>
    <definedName function="false" hidden="false" name="oats90" vbProcedure="false">'[2]'!$S$7:$Z$7</definedName>
    <definedName function="false" hidden="false" name="oats95" vbProcedure="false">'[2]'!$AA$7:$AF$7</definedName>
    <definedName function="false" hidden="false" name="oatsarea" vbProcedure="false">'[3]'!$F$23:$AG$23</definedName>
    <definedName function="false" hidden="false" name="oatscoresp80" vbProcedure="false">'[2]'!$E$169:$O$169</definedName>
    <definedName function="false" hidden="false" name="oatscoresp85" vbProcedure="false">'[2]'!$P$169:$R$169</definedName>
    <definedName function="false" hidden="false" name="oatscoresp90" vbProcedure="false">'[2]'!$S$169:$Z$169</definedName>
    <definedName function="false" hidden="false" name="oatscoresp95" vbProcedure="false">'[2]'!$AA$169:$AF$169</definedName>
    <definedName function="false" hidden="false" name="oatstk80" vbProcedure="false">'[2]'!$E$104:$O$104</definedName>
    <definedName function="false" hidden="false" name="oatstk85" vbProcedure="false">'[2]'!$P$104:$R$104</definedName>
    <definedName function="false" hidden="false" name="oatstk90" vbProcedure="false">'[2]'!$S$104:$Z$104</definedName>
    <definedName function="false" hidden="false" name="oatstk95" vbProcedure="false">'[2]'!$AA$104:$AF$104</definedName>
    <definedName function="false" hidden="false" name="oilseedarea" vbProcedure="false">'[3]'!$F$30:$AG$30</definedName>
    <definedName function="false" hidden="false" name="oilseeds" vbProcedure="false">'[1]'!$C$29</definedName>
    <definedName function="false" hidden="false" name="olr" vbProcedure="false">'[1]'!$C$89</definedName>
    <definedName function="false" hidden="false" name="orchardfruitarea" vbProcedure="false">'[3]'!$F$45:$AG$45</definedName>
    <definedName function="false" hidden="false" name="ornamentalsarea" vbProcedure="false">'[3]'!$F$47:$AG$47</definedName>
    <definedName function="false" hidden="false" name="otcer95" vbProcedure="false">'[2]'!$AA$11:$AF$11</definedName>
    <definedName function="false" hidden="false" name="otherfruit90" vbProcedure="false">'[2]'!$S$38:$Z$38</definedName>
    <definedName function="false" hidden="false" name="othergrants80" vbProcedure="false">'[2]'!$E$94:$O$94</definedName>
    <definedName function="false" hidden="false" name="othergrants85" vbProcedure="false">'[2]'!$P$94:$R$94</definedName>
    <definedName function="false" hidden="false" name="othergrants90" vbProcedure="false">'[2]'!$S$94:$Z$94</definedName>
    <definedName function="false" hidden="false" name="othergrants95" vbProcedure="false">'[2]'!$AA$94:$AF$94</definedName>
    <definedName function="false" hidden="false" name="otherveg90" vbProcedure="false">'[2]'!$S$33:$Z$33</definedName>
    <definedName function="false" hidden="false" name="OTHER_DIRECT_RECEIPTS" vbProcedure="false">'[1]'!$C$88</definedName>
    <definedName function="false" hidden="false" name="othfarmcost80" vbProcedure="false">'[2]'!$E$138:$O$138</definedName>
    <definedName function="false" hidden="false" name="othfarmcost85" vbProcedure="false">'[2]'!$P$138:$R$138</definedName>
    <definedName function="false" hidden="false" name="othfarmcost90" vbProcedure="false">'[2]'!$S$138:$Z$138</definedName>
    <definedName function="false" hidden="false" name="othfarmcost95" vbProcedure="false">'[2]'!$AA$138:$AF$138</definedName>
    <definedName function="false" hidden="false" name="overthirmonth80" vbProcedure="false">'[2]'!$E$80:$O$80</definedName>
    <definedName function="false" hidden="false" name="overthirmonth85" vbProcedure="false">'[2]'!$P$80:$R$80</definedName>
    <definedName function="false" hidden="false" name="overthirmonth90" vbProcedure="false">'[2]'!$S$80:$Z$80</definedName>
    <definedName function="false" hidden="false" name="overthirmonth95" vbProcedure="false">'[2]'!$AA$80:$AF$80</definedName>
    <definedName function="false" hidden="false" name="pears80" vbProcedure="false">'[2]'!$E$37:$O$37</definedName>
    <definedName function="false" hidden="false" name="pears85" vbProcedure="false">'[2]'!$P$37:$R$37</definedName>
    <definedName function="false" hidden="false" name="pears90" vbProcedure="false">'[2]'!$S$37:$Z$37</definedName>
    <definedName function="false" hidden="false" name="pears95" vbProcedure="false">'[2]'!$AA$37:$AF$37</definedName>
    <definedName function="false" hidden="false" name="pear_stocks" vbProcedure="false">'[6]Country Accounts'!$BR$70</definedName>
    <definedName function="false" hidden="false" name="peasarea" vbProcedure="false">'[3]'!$F$33:$AG$33</definedName>
    <definedName function="false" hidden="false" name="peasbeans80" vbProcedure="false">'[2]'!$E$16:$O$16</definedName>
    <definedName function="false" hidden="false" name="peasbeans85" vbProcedure="false">'[2]'!$P$16:$R$16</definedName>
    <definedName function="false" hidden="false" name="peasbeans90" vbProcedure="false">'[2]'!$S$16:$Z$16</definedName>
    <definedName function="false" hidden="false" name="peasbeans95" vbProcedure="false">'[2]'!$AA$16:$AF$16</definedName>
    <definedName function="false" hidden="false" name="peasharvdry80" vbProcedure="false">'[2]'!$E$32:$O$32</definedName>
    <definedName function="false" hidden="false" name="peasharvdry85" vbProcedure="false">'[2]'!$P$32:$R$32</definedName>
    <definedName function="false" hidden="false" name="peasharvdry90" vbProcedure="false">'[2]'!$S$32:$Z$32</definedName>
    <definedName function="false" hidden="false" name="peasharvdry95" vbProcedure="false">'[2]'!$AA$32:$AF$32</definedName>
    <definedName function="false" hidden="false" name="Peas_harvested_dry___UK_total" vbProcedure="false">'[6]Other Inputs'!$U$5141</definedName>
    <definedName function="false" hidden="false" name="percentage" vbProcedure="false">'[5]Input sheet'!$G$14:$G$42</definedName>
    <definedName function="false" hidden="false" name="pesticides80" vbProcedure="false">'[2]'!$E$129:$O$129</definedName>
    <definedName function="false" hidden="false" name="pesticides85" vbProcedure="false">'[2]'!$P$129:$R$129</definedName>
    <definedName function="false" hidden="false" name="pesticides90" vbProcedure="false">'[2]'!$S$129:$Z$129</definedName>
    <definedName function="false" hidden="false" name="pesticides95" vbProcedure="false">'[2]'!$AA$129:$AF$129</definedName>
    <definedName function="false" hidden="false" name="pigs80" vbProcedure="false">'[2]'!$E$49:$O$49</definedName>
    <definedName function="false" hidden="false" name="pigs85" vbProcedure="false">'[2]'!$P$49:$R$49</definedName>
    <definedName function="false" hidden="false" name="pigs90" vbProcedure="false">'[2]'!$S$49:$Z$49</definedName>
    <definedName function="false" hidden="false" name="pigs95" vbProcedure="false">'[2]'!$AA$49:$AF$49</definedName>
    <definedName function="false" hidden="false" name="pigssub80" vbProcedure="false">'[2]'!$E$191:$O$191</definedName>
    <definedName function="false" hidden="false" name="pigssub85" vbProcedure="false">'[2]'!$P$191:$R$191</definedName>
    <definedName function="false" hidden="false" name="pigssub90" vbProcedure="false">'[2]'!$S$191:$Z$191</definedName>
    <definedName function="false" hidden="false" name="pigssub95" vbProcedure="false">'[2]'!$AA$191:$AF$191</definedName>
    <definedName function="false" hidden="false" name="pmbcomp80" vbProcedure="false">'[2]'!$E$173:$O$173</definedName>
    <definedName function="false" hidden="false" name="pmbcomp85" vbProcedure="false">'[2]'!$P$173:$R$173</definedName>
    <definedName function="false" hidden="false" name="pmbcomp90" vbProcedure="false">'[2]'!$S$173:$Z$173</definedName>
    <definedName function="false" hidden="false" name="pmbcomp95" vbProcedure="false">'[2]'!$AA$173:$AF$173</definedName>
    <definedName function="false" hidden="false" name="potatoes80" vbProcedure="false">'[2]'!$E$27:$O$27</definedName>
    <definedName function="false" hidden="false" name="potatoes85" vbProcedure="false">'[2]'!$P$27:$R$27</definedName>
    <definedName function="false" hidden="false" name="potatoes90" vbProcedure="false">'[2]'!$S$27:$Z$27</definedName>
    <definedName function="false" hidden="false" name="potatoes95" vbProcedure="false">'[2]'!$AA$27:$AF$27</definedName>
    <definedName function="false" hidden="false" name="potatoesarea" vbProcedure="false">'[3]'!$F$39:$AG$39</definedName>
    <definedName function="false" hidden="false" name="potatostks80" vbProcedure="false">'[2]'!$E$106:$O$106</definedName>
    <definedName function="false" hidden="false" name="potatostks85" vbProcedure="false">'[2]'!$P$106:$R$106</definedName>
    <definedName function="false" hidden="false" name="potatostks90" vbProcedure="false">'[2]'!$S$106:$Z$106</definedName>
    <definedName function="false" hidden="false" name="potatostks95" vbProcedure="false">'[2]'!$AA$106:$AF$106</definedName>
    <definedName function="false" hidden="false" name="poultry80" vbProcedure="false">'[2]'!$E$50:$O$50</definedName>
    <definedName function="false" hidden="false" name="poultry85" vbProcedure="false">'[2]'!$P$50:$R$50</definedName>
    <definedName function="false" hidden="false" name="poultry90" vbProcedure="false">'[2]'!$S$50:$Z$50</definedName>
    <definedName function="false" hidden="false" name="poultry95" vbProcedure="false">'[2]'!$AA$50:$AF$50</definedName>
    <definedName function="false" hidden="false" name="poultryforexport80" vbProcedure="false">'[2]'!$E$51:$O$51</definedName>
    <definedName function="false" hidden="false" name="poultryforexport85" vbProcedure="false">'[2]'!$P$51:$R$51</definedName>
    <definedName function="false" hidden="false" name="poultryforexport90" vbProcedure="false">'[2]'!$S$51:$Z$51</definedName>
    <definedName function="false" hidden="false" name="poultryforexport95" vbProcedure="false">'[2]'!$AA$51:$AF$51</definedName>
    <definedName function="false" hidden="false" name="powfuel80" vbProcedure="false">'[2]'!$E$137:$O$137</definedName>
    <definedName function="false" hidden="false" name="powfuel85" vbProcedure="false">'[2]'!$P$137:$R$137</definedName>
    <definedName function="false" hidden="false" name="powfuel90" vbProcedure="false">'[2]'!$S$137:$Z$137</definedName>
    <definedName function="false" hidden="false" name="powfuel95" vbProcedure="false">'[2]'!$AA$137:$AF$137</definedName>
    <definedName function="false" hidden="false" name="price" vbProcedure="false">'[5]Input sheet'!$H$14:$H$42</definedName>
    <definedName function="false" hidden="false" name="pricea" vbProcedure="false">'[5]input sheet (alt)'!$K$16:$K$77</definedName>
    <definedName function="false" hidden="false" name="priceb" vbProcedure="false">'[5]input sheet 2 (alt)'!$K$13:$K$54</definedName>
    <definedName function="false" hidden="false" name="PRINT1" vbProcedure="false">'[9]'!$A$1:$P$83</definedName>
    <definedName function="false" hidden="false" name="prod_ref" vbProcedure="false">[7]Subsidies!$M$184:$P$209</definedName>
    <definedName function="false" hidden="false" name="pvalue" vbProcedure="false">'[5]input sheet (alt)'!$J$16:$J$77</definedName>
    <definedName function="false" hidden="false" name="pvaluea" vbProcedure="false">'[5]input sheet 2 (alt)'!$J$13:$J$54</definedName>
    <definedName function="false" hidden="false" name="quantity" vbProcedure="false">'[5]Input sheet'!$I$14:$I$42</definedName>
    <definedName function="false" hidden="false" name="rabbitsgame80" vbProcedure="false">'[2]'!$E$56:$O$56</definedName>
    <definedName function="false" hidden="false" name="rabbitsgame85" vbProcedure="false">'[2]'!$P$56:$R$56</definedName>
    <definedName function="false" hidden="false" name="rabbitsgame90" vbProcedure="false">'[2]'!$S$56:$Z$56</definedName>
    <definedName function="false" hidden="false" name="rabbitsgame95" vbProcedure="false">'[2]'!$AA$56:$AF$56</definedName>
    <definedName function="false" hidden="false" name="rape80" vbProcedure="false">'[2]'!$E$13:$O$13</definedName>
    <definedName function="false" hidden="false" name="rape85" vbProcedure="false">'[2]'!$P$13:$R$13</definedName>
    <definedName function="false" hidden="false" name="rape90" vbProcedure="false">'[2]'!$S$13:$Z$13</definedName>
    <definedName function="false" hidden="false" name="rape95" vbProcedure="false">'[2]'!$AA$13:$AF$13</definedName>
    <definedName function="false" hidden="false" name="rapesub80" vbProcedure="false">'[2]'!$E$192:$O$192</definedName>
    <definedName function="false" hidden="false" name="rapesub85" vbProcedure="false">'[2]'!$P$192:$R$192</definedName>
    <definedName function="false" hidden="false" name="rapesub90" vbProcedure="false">'[2]'!$S$192:$Z$192</definedName>
    <definedName function="false" hidden="false" name="rapesub95" vbProcedure="false">'[2]'!$AA$192:$AF$192</definedName>
    <definedName function="false" hidden="false" name="rootfodder80" vbProcedure="false">'[2]'!$E$19:$O$19</definedName>
    <definedName function="false" hidden="false" name="rootfodder85" vbProcedure="false">'[2]'!$P$19:$R$19</definedName>
    <definedName function="false" hidden="false" name="rootfodder90" vbProcedure="false">'[2]'!$S$19:$Z$19</definedName>
    <definedName function="false" hidden="false" name="rootfodder95" vbProcedure="false">'[2]'!$AA$19:$AF$19</definedName>
    <definedName function="false" hidden="false" name="rws" vbProcedure="false">'[1]'!$C$39</definedName>
    <definedName function="false" hidden="false" name="rwsagrimoney" vbProcedure="false">'[1]'!$C$40</definedName>
    <definedName function="false" hidden="false" name="rwsagrimoney2" vbProcedure="false">'[1]'!$C$41</definedName>
    <definedName function="false" hidden="false" name="rye80" vbProcedure="false">'[2]'!$E$8:$O$8</definedName>
    <definedName function="false" hidden="false" name="rye85" vbProcedure="false">'[2]'!$P$8:$R$8</definedName>
    <definedName function="false" hidden="false" name="rye90" vbProcedure="false">'[2]'!$S$8:$Z$8</definedName>
    <definedName function="false" hidden="false" name="rye95" vbProcedure="false">'[2]'!$AA$8:$AF$8</definedName>
    <definedName function="false" hidden="false" name="ryearea" vbProcedure="false">'[3]'!$F$24:$AG$24</definedName>
    <definedName function="false" hidden="false" name="ryecoresp80" vbProcedure="false">'[2]'!$E$170:$O$170</definedName>
    <definedName function="false" hidden="false" name="ryecoresp85" vbProcedure="false">'[2]'!$P$170:$R$170</definedName>
    <definedName function="false" hidden="false" name="ryecoresp90" vbProcedure="false">'[2]'!$S$170:$Z$170</definedName>
    <definedName function="false" hidden="false" name="ryecoresp95" vbProcedure="false">'[2]'!$AA$170:$AF$170</definedName>
    <definedName function="false" hidden="false" name="SAP" vbProcedure="false">'[1]'!$C$36</definedName>
    <definedName function="false" hidden="false" name="sapagri2" vbProcedure="false">'[1]'!$C$38</definedName>
    <definedName function="false" hidden="false" name="sap_agri" vbProcedure="false">'[1]'!$C$37</definedName>
    <definedName function="false" hidden="false" name="scp_agri" vbProcedure="false">'[1]'!$C$7</definedName>
    <definedName function="false" hidden="false" name="scp_agri2" vbProcedure="false">'[1]'!$C$8</definedName>
    <definedName function="false" hidden="false" name="seedcereals80" vbProcedure="false">'[2]'!$E$116:$O$116</definedName>
    <definedName function="false" hidden="false" name="seedcereals85" vbProcedure="false">'[2]'!$P$116:$R$116</definedName>
    <definedName function="false" hidden="false" name="seedcereals90" vbProcedure="false">'[2]'!$S$116:$Z$116</definedName>
    <definedName function="false" hidden="false" name="seedcereals95" vbProcedure="false">'[2]'!$AA$116:$AF$116</definedName>
    <definedName function="false" hidden="false" name="seedother80" vbProcedure="false">'[2]'!$E$117:$O$117</definedName>
    <definedName function="false" hidden="false" name="seedother85" vbProcedure="false">'[2]'!$P$117:$R$117</definedName>
    <definedName function="false" hidden="false" name="seedother90" vbProcedure="false">'[2]'!$S$117:$Z$117</definedName>
    <definedName function="false" hidden="false" name="seedother95" vbProcedure="false">'[2]'!$AA$117:$AF$117</definedName>
    <definedName function="false" hidden="false" name="selcull80" vbProcedure="false">'[2]'!$E$81:$O$81</definedName>
    <definedName function="false" hidden="false" name="selcull85" vbProcedure="false">'[2]'!$P$81:$R$81</definedName>
    <definedName function="false" hidden="false" name="selcull90" vbProcedure="false">'[2]'!$S$81:$Z$81</definedName>
    <definedName function="false" hidden="false" name="selcull95" vbProcedure="false">'[2]'!$AA$81:$AF$81</definedName>
    <definedName function="false" hidden="false" name="setaside80" vbProcedure="false">'[2]'!$E$83:$O$83</definedName>
    <definedName function="false" hidden="false" name="setaside85" vbProcedure="false">'[2]'!$P$83:$R$83</definedName>
    <definedName function="false" hidden="false" name="setaside90" vbProcedure="false">'[2]'!$S$83:$Z$83</definedName>
    <definedName function="false" hidden="false" name="setaside95" vbProcedure="false">'[2]'!$AA$83:$AF$83</definedName>
    <definedName function="false" hidden="false" name="SGM_Apples_and_pears" vbProcedure="false">'[8]'!$T$20</definedName>
    <definedName function="false" hidden="false" name="SGM_Barley" vbProcedure="false">'[8]'!$H$8</definedName>
    <definedName function="false" hidden="false" name="SGM_Cattle" vbProcedure="false">'[8]'!$W$23</definedName>
    <definedName function="false" hidden="false" name="SGM_Hops" vbProcedure="false">'[8]'!$N$14</definedName>
    <definedName function="false" hidden="false" name="SGM_Linseed" vbProcedure="false">'[8]'!$M$13</definedName>
    <definedName function="false" hidden="false" name="SGM_Oats" vbProcedure="false">'[8]'!$I$9</definedName>
    <definedName function="false" hidden="false" name="SGM_Oilseed_rape" vbProcedure="false">'[8]'!$L$12</definedName>
    <definedName function="false" hidden="false" name="SGM_Other_crops" vbProcedure="false">'[8]'!$R$18</definedName>
    <definedName function="false" hidden="false" name="SGM_Other_livestock" vbProcedure="false">'[8]'!$AC$29</definedName>
    <definedName function="false" hidden="false" name="SGM_Pigs" vbProcedure="false">'[8]'!$AA$27</definedName>
    <definedName function="false" hidden="false" name="SGM_Potatoes" vbProcedure="false">'[8]'!$U$21</definedName>
    <definedName function="false" hidden="false" name="SGM_Poultry" vbProcedure="false">'[8]'!$AB$28</definedName>
    <definedName function="false" hidden="false" name="SGM_Pulses" vbProcedure="false">'[8]'!$K$11</definedName>
    <definedName function="false" hidden="false" name="SGM_Sheep" vbProcedure="false">'[8]'!$Z$26</definedName>
    <definedName function="false" hidden="false" name="SGM_Sugar_beet" vbProcedure="false">'[8]'!$K$11</definedName>
    <definedName function="false" hidden="false" name="SGM_Total" vbProcedure="false">'[8]'!$F$6</definedName>
    <definedName function="false" hidden="false" name="SGM_Total_animals" vbProcedure="false">'[8]'!$V$22</definedName>
    <definedName function="false" hidden="false" name="SGM_Total_cereals" vbProcedure="false">'[8]'!$J$10</definedName>
    <definedName function="false" hidden="false" name="SGM_Total_crops" vbProcedure="false">'[8]'!$S$19</definedName>
    <definedName function="false" hidden="false" name="SGM_Total_dairy_cattle" vbProcedure="false">'[8]'!$X$24</definedName>
    <definedName function="false" hidden="false" name="SGM_Total_egg_layers" vbProcedure="false">'[8]'!$Y$25</definedName>
    <definedName function="false" hidden="false" name="SGM_Total_fruit" vbProcedure="false">'[8]'!$P$16</definedName>
    <definedName function="false" hidden="false" name="SGM_Total_ornamentals" vbProcedure="false">'[8]'!$Q$17</definedName>
    <definedName function="false" hidden="false" name="SGM_Total_vegetables" vbProcedure="false">'[8]'!$O$15</definedName>
    <definedName function="false" hidden="false" name="SGM_Wheat" vbProcedure="false">'[8]'!$G$7</definedName>
    <definedName function="false" hidden="false" name="sheep80" vbProcedure="false">'[2]'!$E$48:$O$48</definedName>
    <definedName function="false" hidden="false" name="sheep85" vbProcedure="false">'[2]'!$P$48:$R$48</definedName>
    <definedName function="false" hidden="false" name="sheep90" vbProcedure="false">'[2]'!$S$48:$Z$48</definedName>
    <definedName function="false" hidden="false" name="sheep95" vbProcedure="false">'[2]'!$AA$48:$AF$48</definedName>
    <definedName function="false" hidden="false" name="sheepvarprem80" vbProcedure="false">'[2]'!$E$187:$O$187</definedName>
    <definedName function="false" hidden="false" name="sheepvarprem85" vbProcedure="false">'[2]'!$P$187:$R$187</definedName>
    <definedName function="false" hidden="false" name="sheepvarprem90" vbProcedure="false">'[2]'!$S$187:$Z$187</definedName>
    <definedName function="false" hidden="false" name="sheepvarprem95" vbProcedure="false">'[2]'!$AA$187:$AF$187</definedName>
    <definedName function="false" hidden="false" name="slaughtprem" vbProcedure="false">'[1]'!$C$35</definedName>
    <definedName function="false" hidden="false" name="slaughtprem_cat" vbProcedure="false">'[1]'!$G$17</definedName>
    <definedName function="false" hidden="false" name="slaughtprem_otms" vbProcedure="false">'[1]'!$G$18</definedName>
    <definedName function="false" hidden="false" name="smallprod80" vbProcedure="false">'[2]'!$E$181:$O$181</definedName>
    <definedName function="false" hidden="false" name="smallprod85" vbProcedure="false">'[2]'!$P$181:$R$181</definedName>
    <definedName function="false" hidden="false" name="smallprod90" vbProcedure="false">'[2]'!$S$181:$Z$181</definedName>
    <definedName function="false" hidden="false" name="smallprod95" vbProcedure="false">'[2]'!$AA$181:$AF$181</definedName>
    <definedName function="false" hidden="false" name="softfruitarea" vbProcedure="false">'[3]'!$F$46:$AG$46</definedName>
    <definedName function="false" hidden="false" name="specbeefprem80" vbProcedure="false">'[2]'!$E$177:$O$177</definedName>
    <definedName function="false" hidden="false" name="specbeefprem85" vbProcedure="false">'[2]'!$P$177:$R$177</definedName>
    <definedName function="false" hidden="false" name="specbeefprem90" vbProcedure="false">'[2]'!$S$177:$Z$177</definedName>
    <definedName function="false" hidden="false" name="specbeefprem95" vbProcedure="false">'[2]'!$AA$177:$AF$177</definedName>
    <definedName function="false" hidden="false" name="straw80" vbProcedure="false">'[2]'!$E$22:$O$22</definedName>
    <definedName function="false" hidden="false" name="straw85" vbProcedure="false">'[2]'!$P$22:$R$22</definedName>
    <definedName function="false" hidden="false" name="straw90" vbProcedure="false">'[2]'!$S$22:$Z$22</definedName>
    <definedName function="false" hidden="false" name="straw95" vbProcedure="false">'[2]'!$AA$22:$AF$22</definedName>
    <definedName function="false" hidden="false" name="subs_ref" vbProcedure="false">[7]Subsidies!$H$184:$I$187</definedName>
    <definedName function="false" hidden="false" name="sucklercow80" vbProcedure="false">'[2]'!$E$183:$O$183</definedName>
    <definedName function="false" hidden="false" name="sucklercow85" vbProcedure="false">'[2]'!$P$183:$R$183</definedName>
    <definedName function="false" hidden="false" name="sucklercow90" vbProcedure="false">'[2]'!$S$183:$Z$183</definedName>
    <definedName function="false" hidden="false" name="sucklercow95" vbProcedure="false">'[2]'!$AA$183:$AF$183</definedName>
    <definedName function="false" hidden="false" name="SUCKLER_COW_PREMIUM" vbProcedure="false">'[1]'!$C$6</definedName>
    <definedName function="false" hidden="false" name="sugarbeet80" vbProcedure="false">'[2]'!$E$14:$O$14</definedName>
    <definedName function="false" hidden="false" name="sugarbeet85" vbProcedure="false">'[2]'!$P$14:$R$14</definedName>
    <definedName function="false" hidden="false" name="sugarbeet90" vbProcedure="false">'[2]'!$S$14:$Z$14</definedName>
    <definedName function="false" hidden="false" name="sugarbeet95" vbProcedure="false">'[2]'!$AA$14:$AF$14</definedName>
    <definedName function="false" hidden="false" name="sugarbeetarea" vbProcedure="false">'[3]'!$F$31:$AG$31</definedName>
    <definedName function="false" hidden="false" name="tblSampleSite" vbProcedure="false">'[9]'!$A$1:$C$228</definedName>
    <definedName function="false" hidden="false" name="thisyear" vbProcedure="false">#REF!</definedName>
    <definedName function="false" hidden="false" name="This_year" vbProcedure="false">'[3]Table 6.7'!$K$7</definedName>
    <definedName function="false" hidden="false" name="This_year_is" vbProcedure="false">[4]Master!$B$2</definedName>
    <definedName function="false" hidden="false" name="tomato80" vbProcedure="false">'[2]'!$E$31:$O$31</definedName>
    <definedName function="false" hidden="false" name="tomato85" vbProcedure="false">'[2]'!$P$31:$R$31</definedName>
    <definedName function="false" hidden="false" name="tomato90" vbProcedure="false">'[2]'!$S$31:$Z$31</definedName>
    <definedName function="false" hidden="false" name="tomato95" vbProcedure="false">'[2]'!$AA$31:$AF$31</definedName>
    <definedName function="false" hidden="false" name="totalcattle" vbProcedure="false">'[3]'!$F$53:$AG$53</definedName>
    <definedName function="false" hidden="false" name="totalfowls" vbProcedure="false">'[3]'!$F$72:$AG$72</definedName>
    <definedName function="false" hidden="false" name="totalsheep" vbProcedure="false">'[3]'!$F$60:$AG$60</definedName>
    <definedName function="false" hidden="false" name="Total_animals" vbProcedure="false">'[8]'!$V$22</definedName>
    <definedName function="false" hidden="false" name="triticale80" vbProcedure="false">'[2]'!$E$9:$O$9</definedName>
    <definedName function="false" hidden="false" name="triticale85" vbProcedure="false">'[2]'!$P$9:$R$9</definedName>
    <definedName function="false" hidden="false" name="triticale90" vbProcedure="false">'[2]'!$S$9:$Z$9</definedName>
    <definedName function="false" hidden="false" name="triticale95" vbProcedure="false">'[2]'!$AA$9:$AF$9</definedName>
    <definedName function="false" hidden="false" name="triticalearea" vbProcedure="false">'[3]'!$F$25:$AG$25</definedName>
    <definedName function="false" hidden="false" name="Tuberculosis_compensation80" vbProcedure="false">'[2]'!$E$206:$O$206</definedName>
    <definedName function="false" hidden="false" name="Tuberculosis_compensation85" vbProcedure="false">'[2]'!$P$206:$R$206</definedName>
    <definedName function="false" hidden="false" name="Tuberculosis_compensation90" vbProcedure="false">'[2]'!$S$206:$Z$206</definedName>
    <definedName function="false" hidden="false" name="Tuberculosis_compensation95" vbProcedure="false">'[2]'!$AA$207:$AF$207</definedName>
    <definedName function="false" hidden="false" name="unspeccrop80" vbProcedure="false">'[2]'!$E$25:$O$25</definedName>
    <definedName function="false" hidden="false" name="unspeccrop85" vbProcedure="false">'[2]'!$P$25:$R$25</definedName>
    <definedName function="false" hidden="false" name="unspeccrop90" vbProcedure="false">'[2]'!$S$25:$Z$25</definedName>
    <definedName function="false" hidden="false" name="unspeccrop95" vbProcedure="false">'[2]'!$AA$25:$AF$25</definedName>
    <definedName function="false" hidden="false" name="unspeclivestk80" vbProcedure="false">'[2]'!$E$69:$O$69</definedName>
    <definedName function="false" hidden="false" name="unspeclivestk85" vbProcedure="false">'[2]'!$P$69:$R$69</definedName>
    <definedName function="false" hidden="false" name="unspeclivestk90" vbProcedure="false">'[2]'!$S$69:$Z$69</definedName>
    <definedName function="false" hidden="false" name="unspeclivestk95" vbProcedure="false">'[2]'!$AA$69:$AF$69</definedName>
    <definedName function="false" hidden="false" name="value" vbProcedure="false">'[1]'!$E$14:$AF$14</definedName>
    <definedName function="false" hidden="false" name="valuea" vbProcedure="false">'[5]input sheet (alt)'!$I$13:$I$77</definedName>
    <definedName function="false" hidden="false" name="valueb" vbProcedure="false">'[5]input sheet 2 (alt)'!$I$13:$I$54</definedName>
    <definedName function="false" hidden="false" name="vegetables80" vbProcedure="false">'[2]'!$E$29:$O$29</definedName>
    <definedName function="false" hidden="false" name="vegetables85" vbProcedure="false">'[2]'!$P$29:$R$29</definedName>
    <definedName function="false" hidden="false" name="vegetables90" vbProcedure="false">'[2]'!$S$29:$Z$29</definedName>
    <definedName function="false" hidden="false" name="vegetables95" vbProcedure="false">'[2]'!$AA$29:$AF$29</definedName>
    <definedName function="false" hidden="false" name="vegetablesarea" vbProcedure="false">'[3]'!$F$44:$AG$44</definedName>
    <definedName function="false" hidden="false" name="vegseed80" vbProcedure="false">'[2]'!$E$42:$O$42</definedName>
    <definedName function="false" hidden="false" name="vegseed85" vbProcedure="false">'[2]'!$P$42:$R$42</definedName>
    <definedName function="false" hidden="false" name="vegseed90" vbProcedure="false">'[2]'!$S$42:$Z$42</definedName>
    <definedName function="false" hidden="false" name="vegseed95" vbProcedure="false">'[2]'!$AA$42:$AF$42</definedName>
    <definedName function="false" hidden="false" name="vetexpmed80" vbProcedure="false">'[2]'!$E$136:$O$136</definedName>
    <definedName function="false" hidden="false" name="vetexpmed85" vbProcedure="false">'[2]'!$P$136:$R$136</definedName>
    <definedName function="false" hidden="false" name="vetexpmed90" vbProcedure="false">'[2]'!$S$136:$Z$136</definedName>
    <definedName function="false" hidden="false" name="vetexpmed95" vbProcedure="false">'[2]'!$AA$136:$AF$136</definedName>
    <definedName function="false" hidden="false" name="volume" vbProcedure="false">'[5]input sheet (alt)'!$L$16:$L$77</definedName>
    <definedName function="false" hidden="false" name="volumea" vbProcedure="false">'[5]input sheet 2 (alt)'!$L$13:$L$54</definedName>
    <definedName function="false" hidden="false" name="wheat" vbProcedure="false">#REF!</definedName>
    <definedName function="false" hidden="false" name="wheat80" vbProcedure="false">'[2]'!$E$5:$O$5</definedName>
    <definedName function="false" hidden="false" name="wheat85" vbProcedure="false">'[2]'!$P$5:$R$5</definedName>
    <definedName function="false" hidden="false" name="wheat90" vbProcedure="false">'[2]'!$S$5:$Z$5</definedName>
    <definedName function="false" hidden="false" name="wheat95" vbProcedure="false">'[2]'!$AA$5:$AF$5</definedName>
    <definedName function="false" hidden="false" name="wheatarea" vbProcedure="false">'[3]'!$F$21:$AG$21</definedName>
    <definedName function="false" hidden="false" name="wheatcoresp80" vbProcedure="false">'[2]'!$E$167:$O$167</definedName>
    <definedName function="false" hidden="false" name="wheatcoresp85" vbProcedure="false">'[2]'!$P$167:$R$167</definedName>
    <definedName function="false" hidden="false" name="wheatcoresp90" vbProcedure="false">'[2]'!$S$167:$Z$167</definedName>
    <definedName function="false" hidden="false" name="wheatcoresp95" vbProcedure="false">'[2]'!$AA$167:$AF$167</definedName>
    <definedName function="false" hidden="false" name="wheatstk80" vbProcedure="false">'[2]'!$E$102:$O$102</definedName>
    <definedName function="false" hidden="false" name="wheatstk85" vbProcedure="false">'[2]'!$P$102:$R$102</definedName>
    <definedName function="false" hidden="false" name="wheatstk90" vbProcedure="false">'[2]'!$S$102:$Z$102</definedName>
    <definedName function="false" hidden="false" name="wheatstk95" vbProcedure="false">'[2]'!$AA$102:$AF$102</definedName>
    <definedName function="false" hidden="false" name="wipcattle80" vbProcedure="false">'[2]'!$E$97:$O$97</definedName>
    <definedName function="false" hidden="false" name="wipcattle85" vbProcedure="false">'[2]'!$P$97:$R$97</definedName>
    <definedName function="false" hidden="false" name="wipcattle90" vbProcedure="false">'[2]'!$S$97:$Z$97</definedName>
    <definedName function="false" hidden="false" name="wipcattle95" vbProcedure="false">'[2]'!$AA$97:$AF$97</definedName>
    <definedName function="false" hidden="false" name="wippigs80" vbProcedure="false">'[2]'!$E$99:$O$99</definedName>
    <definedName function="false" hidden="false" name="wippigs85" vbProcedure="false">'[2]'!$P$99:$R$99</definedName>
    <definedName function="false" hidden="false" name="wippigs90" vbProcedure="false">'[2]'!$S$99:$Z$99</definedName>
    <definedName function="false" hidden="false" name="wippigs95" vbProcedure="false">'[2]'!$AA$99:$AF$99</definedName>
    <definedName function="false" hidden="false" name="wippoultry80" vbProcedure="false">'[2]'!$E$100:$O$100</definedName>
    <definedName function="false" hidden="false" name="wippoultry85" vbProcedure="false">'[2]'!$P$100:$R$100</definedName>
    <definedName function="false" hidden="false" name="wippoultry90" vbProcedure="false">'[2]'!$S$100:$Z$100</definedName>
    <definedName function="false" hidden="false" name="wippoultry95" vbProcedure="false">'[2]'!$AA$100:$AF$100</definedName>
    <definedName function="false" hidden="false" name="wipsheep80" vbProcedure="false">'[2]'!$E$98:$O$98</definedName>
    <definedName function="false" hidden="false" name="wipsheep85" vbProcedure="false">'[2]'!$P$98:$R$98</definedName>
    <definedName function="false" hidden="false" name="wipsheep90" vbProcedure="false">'[2]'!$S$98:$Z$98</definedName>
    <definedName function="false" hidden="false" name="wipsheep95" vbProcedure="false">'[2]'!$AA$98:$AF$98</definedName>
    <definedName function="false" hidden="false" name="wipstks80" vbProcedure="false">'[2]'!$E$96:$O$96</definedName>
    <definedName function="false" hidden="false" name="wipstks85" vbProcedure="false">'[2]'!$P$96:$R$96</definedName>
    <definedName function="false" hidden="false" name="wipstks90" vbProcedure="false">'[2]'!$S$96:$Z$96</definedName>
    <definedName function="false" hidden="false" name="wipstks95" vbProcedure="false">'[2]'!$AA$96:$AF$96</definedName>
    <definedName function="false" hidden="false" name="wool80" vbProcedure="false">'[2]'!$E$64:$O$64</definedName>
    <definedName function="false" hidden="false" name="wool85" vbProcedure="false">'[2]'!$P$64:$R$64</definedName>
    <definedName function="false" hidden="false" name="wool90" vbProcedure="false">'[2]'!$S$64:$Z$64</definedName>
    <definedName function="false" hidden="false" name="wool95" vbProcedure="false">'[2]'!$AA$64:$AF$64</definedName>
    <definedName function="false" hidden="false" name="yeart5" vbProcedure="false">'[3]'!$G$10</definedName>
    <definedName function="false" hidden="false" name="yeart6" vbProcedure="false">'[3]'!$G$60</definedName>
    <definedName function="false" hidden="false" name="yeart7" vbProcedure="false">'[3]'!$F$60</definedName>
    <definedName function="false" hidden="false" name="yeart8" vbProcedure="false">'[3]'!$E$60</definedName>
    <definedName function="false" hidden="false" name="yeart9" vbProcedure="false">'[3]'!$BH$1516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lookup" vbProcedure="false">[7]Subsidies!$S$184:$U$187</definedName>
    <definedName function="false" hidden="false" localSheetId="0" name="thisyear" vbProcedure="false">'[5]AUK Data'!$E$1029</definedName>
    <definedName function="false" hidden="false" localSheetId="0" name="value" vbProcedure="false">'[5]Input sheet'!$F$14:$F$42</definedName>
    <definedName function="false" hidden="false" localSheetId="1" name="This_year" vbProcedure="false">'Table 11.1 Web'!$AE$8</definedName>
    <definedName function="false" hidden="false" localSheetId="1" name="yeart" vbProcedure="false">'Table 11.1 Web'!$AE$8</definedName>
    <definedName function="false" hidden="false" localSheetId="1" name="yeart1" vbProcedure="false">'Table 11.1 Web'!$AD$8</definedName>
    <definedName function="false" hidden="false" localSheetId="1" name="yeart2" vbProcedure="false">'Table 11.1 Web'!$AC$8</definedName>
    <definedName function="false" hidden="false" localSheetId="1" name="yeart3" vbProcedure="false">'Table 11.1 Web'!$AB$8</definedName>
    <definedName function="false" hidden="false" localSheetId="1" name="yeart4" vbProcedure="false">'Table 11.1 Web'!$AA$8</definedName>
    <definedName function="false" hidden="false" localSheetId="4" name="OLE_LINK1" vbProcedure="false">#REF!</definedName>
    <definedName function="false" hidden="false" localSheetId="5" name="bsp" vbProcedure="false">'[9]'!$C$10</definedName>
    <definedName function="false" hidden="false" localSheetId="5" name="bsp_agri" vbProcedure="false">'[9]'!$C$11</definedName>
    <definedName function="false" hidden="false" localSheetId="5" name="bsp_agri2" vbProcedure="false">'[9]'!$C$12</definedName>
    <definedName function="false" hidden="false" localSheetId="5" name="CAPGRANT" vbProcedure="false">'[9]'!$C$78</definedName>
    <definedName function="false" hidden="false" localSheetId="5" name="deseas" vbProcedure="false">'[9]'!$C$33</definedName>
    <definedName function="false" hidden="false" localSheetId="5" name="deseas_agri" vbProcedure="false">'[9]'!$C$34</definedName>
    <definedName function="false" hidden="false" localSheetId="5" name="extens" vbProcedure="false">'[9]'!$C$14</definedName>
    <definedName function="false" hidden="false" localSheetId="5" name="extens_agri" vbProcedure="false">'[9]'!$C$15</definedName>
    <definedName function="false" hidden="false" localSheetId="5" name="extens_bsp" vbProcedure="false">'[9]'!$M$13</definedName>
    <definedName function="false" hidden="false" localSheetId="5" name="extens_bsp_agri" vbProcedure="false">'[9]'!$C$13</definedName>
    <definedName function="false" hidden="false" localSheetId="5" name="extens_scp" vbProcedure="false">'[9]'!$I$9</definedName>
    <definedName function="false" hidden="false" localSheetId="5" name="extens_scp_agri" vbProcedure="false">'[9]'!$C$9</definedName>
    <definedName function="false" hidden="false" localSheetId="5" name="HLCA" vbProcedure="false">'[9]'!$C$5</definedName>
    <definedName function="false" hidden="false" localSheetId="5" name="HLCA_BEEF" vbProcedure="false">'[9]'!$G$6</definedName>
    <definedName function="false" hidden="false" localSheetId="5" name="HLCA_SHEEP" vbProcedure="false">'[9]'!$G$7</definedName>
    <definedName function="false" hidden="false" localSheetId="5" name="linseed" vbProcedure="false">'[9]'!$C$26</definedName>
    <definedName function="false" hidden="false" localSheetId="5" name="milkagrimoney" vbProcedure="false">'[9]'!$C$42</definedName>
    <definedName function="false" hidden="false" localSheetId="5" name="oilseeds" vbProcedure="false">'[9]'!$C$29</definedName>
    <definedName function="false" hidden="false" localSheetId="5" name="olr" vbProcedure="false">'[9]'!$C$89</definedName>
    <definedName function="false" hidden="false" localSheetId="5" name="OTHER_DIRECT_RECEIPTS" vbProcedure="false">'[9]'!$C$88</definedName>
    <definedName function="false" hidden="false" localSheetId="5" name="rws" vbProcedure="false">'[9]'!$C$39</definedName>
    <definedName function="false" hidden="false" localSheetId="5" name="rwsagrimoney" vbProcedure="false">'[9]'!$C$40</definedName>
    <definedName function="false" hidden="false" localSheetId="5" name="rwsagrimoney2" vbProcedure="false">'[9]'!$C$41</definedName>
    <definedName function="false" hidden="false" localSheetId="5" name="SAP" vbProcedure="false">'[9]'!$C$36</definedName>
    <definedName function="false" hidden="false" localSheetId="5" name="sapagri2" vbProcedure="false">'[9]'!$C$38</definedName>
    <definedName function="false" hidden="false" localSheetId="5" name="sap_agri" vbProcedure="false">'[9]'!$C$37</definedName>
    <definedName function="false" hidden="false" localSheetId="5" name="scp_agri" vbProcedure="false">'[9]'!$C$7</definedName>
    <definedName function="false" hidden="false" localSheetId="5" name="scp_agri2" vbProcedure="false">'[9]'!$C$8</definedName>
    <definedName function="false" hidden="false" localSheetId="5" name="slaughtprem" vbProcedure="false">'[9]'!$C$35</definedName>
    <definedName function="false" hidden="false" localSheetId="5" name="slaughtprem_cat" vbProcedure="false">'[9]'!$G$17</definedName>
    <definedName function="false" hidden="false" localSheetId="5" name="slaughtprem_otms" vbProcedure="false">'[9]'!$G$18</definedName>
    <definedName function="false" hidden="false" localSheetId="5" name="SUCKLER_COW_PREMIUM" vbProcedure="false">'[9]'!$C$6</definedName>
    <definedName function="false" hidden="false" localSheetId="5" name="value" vbProcedure="false">'[9]'!$E$14:$A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31">
  <si>
    <t xml:space="preserve">Date of update:</t>
  </si>
  <si>
    <t xml:space="preserve">Next update:</t>
  </si>
  <si>
    <t xml:space="preserve">Chart 11.1 Direct payments made to farmers recorded in the production and income account; United Kingdom</t>
  </si>
  <si>
    <t xml:space="preserve">Enquiries: Nick Olney on +44 (0)1904 455355</t>
  </si>
  <si>
    <t xml:space="preserve">email: nick.olney@defra.gsi.gov.uk</t>
  </si>
  <si>
    <t xml:space="preserve">£ million</t>
  </si>
  <si>
    <t xml:space="preserve"> Payments and levies linked to production</t>
  </si>
  <si>
    <t xml:space="preserve"> Payments not linked to production</t>
  </si>
  <si>
    <t xml:space="preserve">Total</t>
  </si>
  <si>
    <t xml:space="preserve">© Crown copyright, 2012</t>
  </si>
  <si>
    <t xml:space="preserve">07 June 2012</t>
  </si>
  <si>
    <t xml:space="preserve">June 2013</t>
  </si>
  <si>
    <t xml:space="preserve">Table 11.1 Direct payments to farmers and levies recorded in the production and income account; United Kingdom</t>
  </si>
  <si>
    <t xml:space="preserve">Shows payments after deduction for modulation where appropriate.</t>
  </si>
  <si>
    <t xml:space="preserve">Calendar years</t>
  </si>
  <si>
    <t xml:space="preserve">(provisonal)</t>
  </si>
  <si>
    <t xml:space="preserve">Coupled payments and levies (linked to production)</t>
  </si>
  <si>
    <t xml:space="preserve">Crop subsidies</t>
  </si>
  <si>
    <t xml:space="preserve">Arable area payments</t>
  </si>
  <si>
    <t xml:space="preserve">. .</t>
  </si>
  <si>
    <t xml:space="preserve">Other crop subsidies (a)</t>
  </si>
  <si>
    <t xml:space="preserve">Livestock subsidies</t>
  </si>
  <si>
    <t xml:space="preserve">Beef special premium</t>
  </si>
  <si>
    <t xml:space="preserve">Suckler cow premium</t>
  </si>
  <si>
    <t xml:space="preserve">Slaughter premium</t>
  </si>
  <si>
    <t xml:space="preserve">Over Thirty Month Scheme/Older Cattle Disposal Scheme</t>
  </si>
  <si>
    <t xml:space="preserve">Beef national envelope</t>
  </si>
  <si>
    <t xml:space="preserve">Scottish beef calf scheme</t>
  </si>
  <si>
    <t xml:space="preserve">Sheep annual premium</t>
  </si>
  <si>
    <t xml:space="preserve">Sheep national envelope</t>
  </si>
  <si>
    <t xml:space="preserve">Other livestock subsidies</t>
  </si>
  <si>
    <t xml:space="preserve">Dairy subsidies (b)</t>
  </si>
  <si>
    <t xml:space="preserve">less Levies:</t>
  </si>
  <si>
    <t xml:space="preserve">Milk superlevy </t>
  </si>
  <si>
    <t xml:space="preserve">Other levies (f)</t>
  </si>
  <si>
    <t xml:space="preserve">Total coupled payments less levies</t>
  </si>
  <si>
    <t xml:space="preserve">Decoupled and other payments (not linked to production)</t>
  </si>
  <si>
    <t xml:space="preserve">Single Payments Scheme</t>
  </si>
  <si>
    <t xml:space="preserve">Agri-environment schemes</t>
  </si>
  <si>
    <t xml:space="preserve">Less Favoured Areas support schemes (c)</t>
  </si>
  <si>
    <t xml:space="preserve">Animal disease compensation (d)</t>
  </si>
  <si>
    <t xml:space="preserve">Extensification schemes</t>
  </si>
  <si>
    <t xml:space="preserve">Rural World Premium</t>
  </si>
  <si>
    <t xml:space="preserve">Arable area payments setaside</t>
  </si>
  <si>
    <t xml:space="preserve">Other (e)</t>
  </si>
  <si>
    <t xml:space="preserve">-</t>
  </si>
  <si>
    <t xml:space="preserve">Total decoupled and other payments (f)</t>
  </si>
  <si>
    <t xml:space="preserve">Total direct payments less levies</t>
  </si>
  <si>
    <t xml:space="preserve">Capital transfers and other payments not included in the production and income account</t>
  </si>
  <si>
    <t xml:space="preserve">Source: Defra Statistics</t>
  </si>
  <si>
    <t xml:space="preserve">- means 'nil' or 'negligible' (less than half the last digit shown).</t>
  </si>
  <si>
    <t xml:space="preserve">. . means 'not available' or 'not applicable'.</t>
  </si>
  <si>
    <t xml:space="preserve">(a) CAP hops and herbage seeds support; hemp and flax aid; protein crop premium; area aid for nuts; energy crops aid.</t>
  </si>
  <si>
    <t xml:space="preserve">(b) Dairy premium and additional dairy premium</t>
  </si>
  <si>
    <t xml:space="preserve">(c) Tir Mynydd in Wales, Less Favoured Area Compensatory Allowance Scheme in Northern Ireland, Less Favoured Areas Support Scheme in Scotland and Hill Farm Allowance/Upland Transitional Payment (UTP) in England.</t>
  </si>
  <si>
    <t xml:space="preserve">(d) Compensation paid for livestock compulsorily slaughtered under disease control measures. Compensation paid for work-in-progress livestock are recorded as income compensation paid for capital livestock are recorded as capital transfers.</t>
  </si>
  <si>
    <t xml:space="preserve">(e) Northern Ireland Weather Aid 2007; 2010: Scotland - Severe Weather Grant Scheme: £3 million; 2010 - EU Dairy Fund £26.5 million </t>
  </si>
  <si>
    <t xml:space="preserve">(f) Figures for 2007 to 2010 include data that were not available when the Accounts (Chapter 9) were produced.</t>
  </si>
  <si>
    <t xml:space="preserve">Table 11.2  Direct payments to farmers by country in 2011</t>
  </si>
  <si>
    <t xml:space="preserve">Shows payments after deduction for modulation where appropriate</t>
  </si>
  <si>
    <t xml:space="preserve">Calendar year</t>
  </si>
  <si>
    <t xml:space="preserve">England</t>
  </si>
  <si>
    <t xml:space="preserve">Wales</t>
  </si>
  <si>
    <t xml:space="preserve">Scotland</t>
  </si>
  <si>
    <t xml:space="preserve">Northern</t>
  </si>
  <si>
    <t xml:space="preserve">United</t>
  </si>
  <si>
    <t xml:space="preserve">Ireland</t>
  </si>
  <si>
    <t xml:space="preserve">Kingdom</t>
  </si>
  <si>
    <t xml:space="preserve">Payments and levies linked to the production of agricultural products</t>
  </si>
  <si>
    <t xml:space="preserve">Protein crop premium; area aid for nuts; energy crops aid.</t>
  </si>
  <si>
    <t xml:space="preserve">Scottish Beef Calf Scheme</t>
  </si>
  <si>
    <t xml:space="preserve">Total coupled payments</t>
  </si>
  <si>
    <t xml:space="preserve">Payments not linked to production</t>
  </si>
  <si>
    <t xml:space="preserve">Single Payment Scheme</t>
  </si>
  <si>
    <t xml:space="preserve">Less Favoured Areas support schemes (a)</t>
  </si>
  <si>
    <t xml:space="preserve">Environmental Stewardship / Countryside Stewardship Schemes</t>
  </si>
  <si>
    <t xml:space="preserve">Countryside Premium / Rural Stewardship / Land Management Contracts Schemes</t>
  </si>
  <si>
    <t xml:space="preserve">Tir Cymen / Tir Gofal / Tir Cynnal</t>
  </si>
  <si>
    <t xml:space="preserve">Countryside Management Scheme</t>
  </si>
  <si>
    <t xml:space="preserve">Organic Aid &amp; Organic Farming Schemes</t>
  </si>
  <si>
    <t xml:space="preserve">Environmentally Sensitive Areas Schemes</t>
  </si>
  <si>
    <t xml:space="preserve">Sites and Areas of Special Scientific Interest</t>
  </si>
  <si>
    <t xml:space="preserve">Animal disease compensation</t>
  </si>
  <si>
    <t xml:space="preserve">Total decoupled and other payments</t>
  </si>
  <si>
    <t xml:space="preserve">Total direct payments</t>
  </si>
  <si>
    <t xml:space="preserve">(a) Tir Mynydd in Wales, Less Favoured Area Compensatory Allowance Scheme in Northern Ireland, Less Favoured Areas Support Scheme in Scotland and Upland Transitional Payment (UTP) in England.</t>
  </si>
  <si>
    <t xml:space="preserve">Table 11.3 Direct payments made through key measures of the rural development programmes</t>
  </si>
  <si>
    <t xml:space="preserve">(provisional)</t>
  </si>
  <si>
    <t xml:space="preserve">Less Favoured Areas and Areas with Environmental Restrictions measure</t>
  </si>
  <si>
    <t xml:space="preserve">England:</t>
  </si>
  <si>
    <t xml:space="preserve">Hill Farm Allowance / Uplands Transitional Payment</t>
  </si>
  <si>
    <t xml:space="preserve">Wales:</t>
  </si>
  <si>
    <t xml:space="preserve">Tir Mynydd</t>
  </si>
  <si>
    <t xml:space="preserve">Scotland:</t>
  </si>
  <si>
    <t xml:space="preserve">Less Favoured Areas Support Scheme</t>
  </si>
  <si>
    <t xml:space="preserve">Northern Ireland:</t>
  </si>
  <si>
    <t xml:space="preserve">Less Favoured Areas Compensatory Allowance</t>
  </si>
  <si>
    <t xml:space="preserve">Agri-Environment and Animal Welfare measure</t>
  </si>
  <si>
    <t xml:space="preserve">Organic Farming Scheme</t>
  </si>
  <si>
    <t xml:space="preserve">Countryside Stewardship Scheme</t>
  </si>
  <si>
    <t xml:space="preserve">Environmentally Sensitive Areas Scheme</t>
  </si>
  <si>
    <t xml:space="preserve">Environmental Stewardship Scheme</t>
  </si>
  <si>
    <t xml:space="preserve">Tir Gofal</t>
  </si>
  <si>
    <t xml:space="preserve">Tir Cynnal</t>
  </si>
  <si>
    <t xml:space="preserve">Organic Aid Scheme</t>
  </si>
  <si>
    <t xml:space="preserve">Rural Stewardship Scheme</t>
  </si>
  <si>
    <t xml:space="preserve">Land Management Contract Scheme</t>
  </si>
  <si>
    <t xml:space="preserve">New Environmentally Sensitive Areas Scheme (a)</t>
  </si>
  <si>
    <t xml:space="preserve">(a) The Environmentally Sensitive Areas Scheme (ESA) in Northern Ireland ended in 2002 when it was replaced by the New Environmentally Sensitive Areas Scheme (NESA); existing agreements under the ESA Scheme continue to be honoured.</t>
  </si>
  <si>
    <t xml:space="preserve">Table 11.4 Agri-environment schemes - area under agreements</t>
  </si>
  <si>
    <t xml:space="preserve">Enquiries: Elizabeth Finch on +44 (0)1904 455823</t>
  </si>
  <si>
    <t xml:space="preserve">email: elizabeth.finch@defra.gsi.gov.uk</t>
  </si>
  <si>
    <t xml:space="preserve">Thousand Hectares</t>
  </si>
  <si>
    <t xml:space="preserve">as at 31 December</t>
  </si>
  <si>
    <t xml:space="preserve">Entry Level Scheme (a)</t>
  </si>
  <si>
    <t xml:space="preserve">Higher Level Scheme</t>
  </si>
  <si>
    <t xml:space="preserve">Organic Farming / Maintenance Schemes</t>
  </si>
  <si>
    <t xml:space="preserve">Tir Cymen/Tir Gofal</t>
  </si>
  <si>
    <t xml:space="preserve">Countryside Premium Scheme/Rural Stewardship Scheme</t>
  </si>
  <si>
    <t xml:space="preserve">Land Management Contracts / Land Managers Options</t>
  </si>
  <si>
    <t xml:space="preserve">Northern Ireland</t>
  </si>
  <si>
    <t xml:space="preserve">New Environmentally Sensitive Areas Scheme (b)</t>
  </si>
  <si>
    <t xml:space="preserve">(a) Includes Entry Level Pilot Scheme and Organic Entry Level Scheme.</t>
  </si>
  <si>
    <t xml:space="preserve">(b) The Environmentally Sensitive Areas Scheme (ESA) in Northern Ireland ended in 2002 when it was replaced by the New Environmentally Sensitive Areas Scheme  (NESA); existing agreements under the ESA Scheme continue to be honoured.</t>
  </si>
  <si>
    <t xml:space="preserve">Table 11.5 Agri-environment schemes; number of agreement holders</t>
  </si>
  <si>
    <t xml:space="preserve">Rounded to nearest hundred</t>
  </si>
  <si>
    <t xml:space="preserve">Environmental Stewardship Scheme:</t>
  </si>
  <si>
    <t xml:space="preserve">Higher Level Scheme (b)</t>
  </si>
  <si>
    <t xml:space="preserve">(a) Includes Entry Level Pilot Scheme, OELS, Uplands ELS (from 2010) and HLS linked to ELS.</t>
  </si>
  <si>
    <t xml:space="preserve">(b) Includes Freestanding HLS and HLS linked to ELS </t>
  </si>
  <si>
    <t xml:space="preserve">(c) The Environmentally Sensitive Areas Scheme (ESA) in Northern Ireland ended in 2002 when it was replaced by the New Environmentally Sensitive Areas Scheme (NESA); existing agreements under the ESA Scheme continue to be honour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"/>
    <numFmt numFmtId="167" formatCode="#\ ##0"/>
    <numFmt numFmtId="168" formatCode="[$-409]mmm\-yy"/>
    <numFmt numFmtId="169" formatCode="#,##0.00"/>
    <numFmt numFmtId="170" formatCode="@"/>
    <numFmt numFmtId="171" formatCode="0.0"/>
    <numFmt numFmtId="172" formatCode="[$-409]d\-mmm"/>
    <numFmt numFmtId="173" formatCode="#\ ##0.0"/>
    <numFmt numFmtId="174" formatCode="#\ ###\ 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color rgb="FF008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1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3" fillId="0" borderId="0" xfId="29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_auklink" xfId="23"/>
    <cellStyle name="Normal_brancha" xfId="24"/>
    <cellStyle name="Normal_brancha 2" xfId="25"/>
    <cellStyle name="Normal_branchb" xfId="26"/>
    <cellStyle name="Normal_Chapter 10 Master Tables (Subsidies)" xfId="27"/>
    <cellStyle name="Normal_Chapter 5 Master Tables (Prices)" xfId="28"/>
    <cellStyle name="Normal_currin" xfId="29"/>
    <cellStyle name="Normal_mas_6" xfId="30"/>
    <cellStyle name="Normal_SubsidyTables" xfId="31"/>
    <cellStyle name="Normal_Tables8.6&amp;10.2workings" xfId="32"/>
    <cellStyle name="Refdb standard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902007083825"/>
          <c:y val="0.0262412091949197"/>
          <c:w val="0.979366953392928"/>
          <c:h val="0.925160071376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 11.1 Web'!$B$6</c:f>
              <c:strCache>
                <c:ptCount val="1"/>
                <c:pt idx="0">
                  <c:v> Payments and levies linked to produc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1.1 Web'!$A$7:$A$26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Chart 11.1 Web'!$B$7:$B$26</c:f>
              <c:numCache>
                <c:formatCode>General</c:formatCode>
                <c:ptCount val="20"/>
                <c:pt idx="0">
                  <c:v>720</c:v>
                </c:pt>
                <c:pt idx="1">
                  <c:v>1626</c:v>
                </c:pt>
                <c:pt idx="2">
                  <c:v>1540</c:v>
                </c:pt>
                <c:pt idx="3">
                  <c:v>1951</c:v>
                </c:pt>
                <c:pt idx="4">
                  <c:v>2620</c:v>
                </c:pt>
                <c:pt idx="5">
                  <c:v>2403</c:v>
                </c:pt>
                <c:pt idx="6">
                  <c:v>2260</c:v>
                </c:pt>
                <c:pt idx="7">
                  <c:v>2214</c:v>
                </c:pt>
                <c:pt idx="8">
                  <c:v>2012</c:v>
                </c:pt>
                <c:pt idx="9">
                  <c:v>1750</c:v>
                </c:pt>
                <c:pt idx="10">
                  <c:v>1942</c:v>
                </c:pt>
                <c:pt idx="11">
                  <c:v>1976</c:v>
                </c:pt>
                <c:pt idx="12">
                  <c:v>2168</c:v>
                </c:pt>
                <c:pt idx="13">
                  <c:v>212</c:v>
                </c:pt>
                <c:pt idx="14">
                  <c:v>85</c:v>
                </c:pt>
                <c:pt idx="15">
                  <c:v>59</c:v>
                </c:pt>
                <c:pt idx="16">
                  <c:v>55</c:v>
                </c:pt>
                <c:pt idx="17">
                  <c:v>34</c:v>
                </c:pt>
                <c:pt idx="18">
                  <c:v>26</c:v>
                </c:pt>
                <c:pt idx="19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hart 11.1 Web'!$C$6</c:f>
              <c:strCache>
                <c:ptCount val="1"/>
                <c:pt idx="0">
                  <c:v> Payments not linked to productio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1.1 Web'!$A$7:$A$26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Chart 11.1 Web'!$C$7:$C$26</c:f>
              <c:numCache>
                <c:formatCode>General</c:formatCode>
                <c:ptCount val="20"/>
                <c:pt idx="0">
                  <c:v>114</c:v>
                </c:pt>
                <c:pt idx="1">
                  <c:v>321</c:v>
                </c:pt>
                <c:pt idx="2">
                  <c:v>404</c:v>
                </c:pt>
                <c:pt idx="3">
                  <c:v>419</c:v>
                </c:pt>
                <c:pt idx="4">
                  <c:v>402</c:v>
                </c:pt>
                <c:pt idx="5">
                  <c:v>370</c:v>
                </c:pt>
                <c:pt idx="6">
                  <c:v>379</c:v>
                </c:pt>
                <c:pt idx="7">
                  <c:v>470</c:v>
                </c:pt>
                <c:pt idx="8">
                  <c:v>462</c:v>
                </c:pt>
                <c:pt idx="9">
                  <c:v>696</c:v>
                </c:pt>
                <c:pt idx="10">
                  <c:v>723</c:v>
                </c:pt>
                <c:pt idx="11">
                  <c:v>782</c:v>
                </c:pt>
                <c:pt idx="12">
                  <c:v>778</c:v>
                </c:pt>
                <c:pt idx="13">
                  <c:v>2819</c:v>
                </c:pt>
                <c:pt idx="14">
                  <c:v>2903</c:v>
                </c:pt>
                <c:pt idx="15">
                  <c:v>2952</c:v>
                </c:pt>
                <c:pt idx="16">
                  <c:v>3226</c:v>
                </c:pt>
                <c:pt idx="17">
                  <c:v>3576</c:v>
                </c:pt>
                <c:pt idx="18">
                  <c:v>3405</c:v>
                </c:pt>
                <c:pt idx="19">
                  <c:v>3410</c:v>
                </c:pt>
              </c:numCache>
            </c:numRef>
          </c:val>
        </c:ser>
        <c:gapWidth val="50"/>
        <c:overlap val="100"/>
        <c:axId val="34576028"/>
        <c:axId val="40173575"/>
      </c:barChart>
      <c:catAx>
        <c:axId val="34576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Defra Statistics</a:t>
                </a:r>
              </a:p>
            </c:rich>
          </c:tx>
          <c:layout>
            <c:manualLayout>
              <c:xMode val="edge"/>
              <c:yMode val="edge"/>
              <c:x val="0.791814246359701"/>
              <c:y val="0.9171827437808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3575"/>
        <c:crossesAt val="0"/>
        <c:auto val="1"/>
        <c:lblAlgn val="ctr"/>
        <c:lblOffset val="100"/>
        <c:noMultiLvlLbl val="0"/>
      </c:catAx>
      <c:valAx>
        <c:axId val="40173575"/>
        <c:scaling>
          <c:orientation val="minMax"/>
          <c:max val="37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£ million</a:t>
                </a:r>
              </a:p>
            </c:rich>
          </c:tx>
          <c:layout>
            <c:manualLayout>
              <c:xMode val="edge"/>
              <c:yMode val="edge"/>
              <c:x val="0.023781413391803"/>
              <c:y val="0.0262412091949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6028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3744869848766"/>
          <c:y val="0.0262412091949197"/>
          <c:w val="0.321302074548828"/>
          <c:h val="0.10003148945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6</xdr:col>
      <xdr:colOff>720</xdr:colOff>
      <xdr:row>21</xdr:row>
      <xdr:rowOff>66960</xdr:rowOff>
    </xdr:to>
    <xdr:graphicFrame>
      <xdr:nvGraphicFramePr>
        <xdr:cNvPr id="0" name="Chart 2"/>
        <xdr:cNvGraphicFramePr/>
      </xdr:nvGraphicFramePr>
      <xdr:xfrm>
        <a:off x="4705200" y="952560"/>
        <a:ext cx="64029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docs/accounts/1999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tatistics.defra.gov.uk/esg%5CStatac%5CBranchc%5Cagaccs%5C2002%5CAUK%5CWorkArea%5CChapter2%5CMaster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D/Publications/AUK%20Master%20Tables/Chapter%2011%20Master%20Tables%20(Land%20Management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DP%20We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statistics.defra.gov.uk/esg%5CStatac%5CBranchc%5Cagaccs%5C1998%5Cauk%20tables%20admin%5CSystem%20work%5Cchapter6%5Cauk6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D/Publications/AUK%20Master%20Tables/Chapter%202%20Master%20Tables%20(Incomes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statistics.defra.gov.uk/esg%5CStatac%5CBranchc%5Cagaccs%5C1998%5Cto-ons%5Cregacc%5Cregacc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statistics.defra.gov.uk/esg%5CStatac%5CBranchc%5Cagaccs%5C1998%5Caaa%5Caukn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ESG/STATAC/AUKTABLE/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tPriceAccount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6.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11.1"/>
      <sheetName val="Table 11.1 Input"/>
      <sheetName val="Table 11.1 Web"/>
      <sheetName val="Table 11.2 "/>
      <sheetName val="Table 11.2 Input"/>
      <sheetName val="Table 11.2 Web"/>
      <sheetName val="Table 11.3"/>
      <sheetName val="Table 11.3 Input"/>
      <sheetName val="Table 11.3 Web"/>
      <sheetName val="thumbnail for sche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12.1 Web"/>
      <sheetName val="Table 12.2 Web"/>
      <sheetName val="Table 12.3 Web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 sheet"/>
      <sheetName val="AUK Data"/>
      <sheetName val="input sheet (alt)"/>
      <sheetName val="input sheet 2 (alt)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2.1"/>
      <sheetName val="Table 2.1 Input"/>
      <sheetName val="Table 2.1 Web"/>
      <sheetName val="Table 2.2"/>
      <sheetName val="Table 2.2 Input"/>
      <sheetName val="Table 2.2 Web"/>
      <sheetName val="Table 2.3"/>
      <sheetName val="Table 2.3 Input"/>
      <sheetName val="Table 2.3 Web"/>
      <sheetName val="Table 2.4 "/>
      <sheetName val="Table 2.4 Input"/>
      <sheetName val="Table 2.4 Web"/>
      <sheetName val="Table 2.5"/>
      <sheetName val="Table 2.5 Input"/>
      <sheetName val="Table 2.5 Web"/>
      <sheetName val="Table 2.6"/>
      <sheetName val="Table 2.6 Input"/>
      <sheetName val="Table 2.6 Web"/>
      <sheetName val="Table 2.7 "/>
      <sheetName val="Table 2.7 Input"/>
      <sheetName val="Table 2.7 Web"/>
      <sheetName val="Table 2.8"/>
      <sheetName val="Table 2.8 Input"/>
      <sheetName val="Table 2.8 Web"/>
      <sheetName val="Table 2.9"/>
      <sheetName val="Table 2.9 Input"/>
      <sheetName val="Table 2.9 Web"/>
      <sheetName val="Chart 2.1 "/>
      <sheetName val="Chart 2.2"/>
      <sheetName val="Chart 2.3"/>
      <sheetName val="Chart 2.4"/>
      <sheetName val="Chart 2.5"/>
      <sheetName val="Chart 2.6"/>
      <sheetName val="Chart 2.7"/>
      <sheetName val="Chart 2.8"/>
      <sheetName val="T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untry Accounts"/>
      <sheetName val="Other Inputs"/>
      <sheetName val="SGM 1997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bsidies"/>
      <sheetName val="Mapping"/>
      <sheetName val="Cash_flow"/>
      <sheetName val="Table1"/>
      <sheetName val="Table2"/>
      <sheetName val="VolIndices1995=100"/>
      <sheetName val="Table 3"/>
      <sheetName val="Volume Indices Methodology"/>
      <sheetName val="VolumeChangesCurrinStyle"/>
      <sheetName val="q(i+1)p(i)"/>
      <sheetName val="VolumeChanges"/>
      <sheetName val="VolIndicesChainLinked"/>
      <sheetName val="ValueChanges"/>
      <sheetName val="PriceChanges"/>
      <sheetName val="PriceIndicesChainLinked"/>
      <sheetName val="Price Indices 1995=100"/>
      <sheetName val="ValueatPreviousYear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AUK Tab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k.olney@defra.gsi.gov.u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ick.olney@defra.gsi.gov.u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ick.olney@defra.gsi.gov.u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ick.olney@defra.gsi.gov.u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lizabeth.finch@defra.gsi.gov.u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lizabeth.finch@defra.gsi.gov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65234375" defaultRowHeight="15" zeroHeight="false" outlineLevelRow="0" outlineLevelCol="0"/>
  <cols>
    <col collapsed="false" customWidth="true" hidden="false" outlineLevel="0" max="4" min="1" style="1" width="15.82"/>
    <col collapsed="false" customWidth="true" hidden="false" outlineLevel="0" max="5" min="5" style="1" width="10.82"/>
    <col collapsed="false" customWidth="true" hidden="false" outlineLevel="0" max="6" min="6" style="1" width="100.82"/>
    <col collapsed="false" customWidth="true" hidden="false" outlineLevel="0" max="16" min="7" style="1" width="10.82"/>
    <col collapsed="false" customWidth="true" hidden="false" outlineLevel="0" max="34" min="17" style="1" width="6.65"/>
    <col collapsed="false" customWidth="false" hidden="false" outlineLevel="0" max="257" min="35" style="1" width="10.65"/>
  </cols>
  <sheetData>
    <row r="1" s="4" customFormat="true" ht="15" hidden="false" customHeight="true" outlineLevel="0" collapsed="false">
      <c r="A1" s="2" t="s">
        <v>0</v>
      </c>
      <c r="B1" s="3" t="str">
        <f aca="false">'Table 11.1 Web'!D1</f>
        <v>07 June 2012</v>
      </c>
    </row>
    <row r="2" s="4" customFormat="true" ht="15" hidden="false" customHeight="true" outlineLevel="0" collapsed="false">
      <c r="A2" s="2" t="s">
        <v>1</v>
      </c>
      <c r="B2" s="3" t="str">
        <f aca="false">'Table 11.1 Web'!D2</f>
        <v>June 2013</v>
      </c>
    </row>
    <row r="3" s="4" customFormat="true" ht="15" hidden="false" customHeight="true" outlineLevel="0" collapsed="false">
      <c r="A3" s="5" t="s">
        <v>2</v>
      </c>
      <c r="F3" s="6"/>
    </row>
    <row r="4" s="4" customFormat="true" ht="15" hidden="false" customHeight="true" outlineLevel="0" collapsed="false">
      <c r="A4" s="7" t="s">
        <v>3</v>
      </c>
      <c r="F4" s="8" t="s">
        <v>4</v>
      </c>
    </row>
    <row r="5" customFormat="false" ht="15" hidden="false" customHeight="true" outlineLevel="0" collapsed="false">
      <c r="A5" s="9"/>
      <c r="B5" s="9"/>
    </row>
    <row r="6" customFormat="false" ht="39.75" hidden="false" customHeight="true" outlineLevel="0" collapsed="false">
      <c r="A6" s="1" t="s">
        <v>5</v>
      </c>
      <c r="B6" s="10" t="s">
        <v>6</v>
      </c>
      <c r="C6" s="10" t="s">
        <v>7</v>
      </c>
      <c r="D6" s="10" t="s">
        <v>8</v>
      </c>
    </row>
    <row r="7" customFormat="false" ht="15" hidden="false" customHeight="true" outlineLevel="0" collapsed="false">
      <c r="A7" s="11" t="n">
        <v>1992</v>
      </c>
      <c r="B7" s="12" t="n">
        <v>720</v>
      </c>
      <c r="C7" s="13" t="n">
        <v>114</v>
      </c>
      <c r="D7" s="13" t="n">
        <v>835</v>
      </c>
    </row>
    <row r="8" customFormat="false" ht="15" hidden="false" customHeight="true" outlineLevel="0" collapsed="false">
      <c r="A8" s="11" t="n">
        <v>1993</v>
      </c>
      <c r="B8" s="12" t="n">
        <v>1626</v>
      </c>
      <c r="C8" s="13" t="n">
        <v>321</v>
      </c>
      <c r="D8" s="13" t="n">
        <v>1947</v>
      </c>
    </row>
    <row r="9" customFormat="false" ht="15" hidden="false" customHeight="true" outlineLevel="0" collapsed="false">
      <c r="A9" s="11" t="n">
        <v>1994</v>
      </c>
      <c r="B9" s="12" t="n">
        <v>1540</v>
      </c>
      <c r="C9" s="13" t="n">
        <v>404</v>
      </c>
      <c r="D9" s="13" t="n">
        <v>1944</v>
      </c>
    </row>
    <row r="10" customFormat="false" ht="15" hidden="false" customHeight="true" outlineLevel="0" collapsed="false">
      <c r="A10" s="14" t="n">
        <v>1995</v>
      </c>
      <c r="B10" s="12" t="n">
        <v>1951</v>
      </c>
      <c r="C10" s="13" t="n">
        <v>419</v>
      </c>
      <c r="D10" s="13" t="n">
        <v>2371</v>
      </c>
    </row>
    <row r="11" customFormat="false" ht="15" hidden="false" customHeight="true" outlineLevel="0" collapsed="false">
      <c r="A11" s="14" t="n">
        <v>1996</v>
      </c>
      <c r="B11" s="12" t="n">
        <v>2620</v>
      </c>
      <c r="C11" s="13" t="n">
        <v>402</v>
      </c>
      <c r="D11" s="13" t="n">
        <v>3022</v>
      </c>
    </row>
    <row r="12" customFormat="false" ht="15" hidden="false" customHeight="true" outlineLevel="0" collapsed="false">
      <c r="A12" s="14" t="n">
        <v>1997</v>
      </c>
      <c r="B12" s="12" t="n">
        <v>2403</v>
      </c>
      <c r="C12" s="13" t="n">
        <v>370</v>
      </c>
      <c r="D12" s="13" t="n">
        <v>2773</v>
      </c>
    </row>
    <row r="13" customFormat="false" ht="15" hidden="false" customHeight="true" outlineLevel="0" collapsed="false">
      <c r="A13" s="14" t="n">
        <v>1998</v>
      </c>
      <c r="B13" s="12" t="n">
        <v>2260</v>
      </c>
      <c r="C13" s="13" t="n">
        <v>379</v>
      </c>
      <c r="D13" s="13" t="n">
        <v>2639</v>
      </c>
    </row>
    <row r="14" customFormat="false" ht="15" hidden="false" customHeight="true" outlineLevel="0" collapsed="false">
      <c r="A14" s="14" t="n">
        <v>1999</v>
      </c>
      <c r="B14" s="12" t="n">
        <v>2214</v>
      </c>
      <c r="C14" s="13" t="n">
        <v>470</v>
      </c>
      <c r="D14" s="13" t="n">
        <v>2684</v>
      </c>
    </row>
    <row r="15" customFormat="false" ht="15" hidden="false" customHeight="true" outlineLevel="0" collapsed="false">
      <c r="A15" s="14" t="n">
        <v>2000</v>
      </c>
      <c r="B15" s="12" t="n">
        <v>2012</v>
      </c>
      <c r="C15" s="13" t="n">
        <v>462</v>
      </c>
      <c r="D15" s="13" t="n">
        <v>2474</v>
      </c>
    </row>
    <row r="16" customFormat="false" ht="15" hidden="false" customHeight="true" outlineLevel="0" collapsed="false">
      <c r="A16" s="14" t="n">
        <v>2001</v>
      </c>
      <c r="B16" s="12" t="n">
        <v>1750</v>
      </c>
      <c r="C16" s="13" t="n">
        <v>696</v>
      </c>
      <c r="D16" s="13" t="n">
        <v>2445</v>
      </c>
    </row>
    <row r="17" customFormat="false" ht="15" hidden="false" customHeight="true" outlineLevel="0" collapsed="false">
      <c r="A17" s="14" t="n">
        <v>2002</v>
      </c>
      <c r="B17" s="12" t="n">
        <v>1942</v>
      </c>
      <c r="C17" s="13" t="n">
        <v>723</v>
      </c>
      <c r="D17" s="13" t="n">
        <v>2665</v>
      </c>
    </row>
    <row r="18" customFormat="false" ht="15" hidden="false" customHeight="true" outlineLevel="0" collapsed="false">
      <c r="A18" s="14" t="n">
        <v>2003</v>
      </c>
      <c r="B18" s="12" t="n">
        <v>1976</v>
      </c>
      <c r="C18" s="13" t="n">
        <v>782</v>
      </c>
      <c r="D18" s="13" t="n">
        <v>2758</v>
      </c>
    </row>
    <row r="19" customFormat="false" ht="15" hidden="false" customHeight="true" outlineLevel="0" collapsed="false">
      <c r="A19" s="14" t="n">
        <v>2004</v>
      </c>
      <c r="B19" s="12" t="n">
        <v>2168</v>
      </c>
      <c r="C19" s="13" t="n">
        <v>778</v>
      </c>
      <c r="D19" s="13" t="n">
        <v>2945</v>
      </c>
    </row>
    <row r="20" customFormat="false" ht="15" hidden="false" customHeight="true" outlineLevel="0" collapsed="false">
      <c r="A20" s="14" t="n">
        <v>2005</v>
      </c>
      <c r="B20" s="12" t="n">
        <v>212</v>
      </c>
      <c r="C20" s="13" t="n">
        <v>2819</v>
      </c>
      <c r="D20" s="13" t="n">
        <v>3030</v>
      </c>
    </row>
    <row r="21" customFormat="false" ht="15" hidden="false" customHeight="true" outlineLevel="0" collapsed="false">
      <c r="A21" s="14" t="n">
        <v>2006</v>
      </c>
      <c r="B21" s="12" t="n">
        <v>85</v>
      </c>
      <c r="C21" s="13" t="n">
        <v>2903</v>
      </c>
      <c r="D21" s="13" t="n">
        <v>2988</v>
      </c>
    </row>
    <row r="22" customFormat="false" ht="15" hidden="false" customHeight="true" outlineLevel="0" collapsed="false">
      <c r="A22" s="14" t="n">
        <v>2007</v>
      </c>
      <c r="B22" s="12" t="n">
        <v>59</v>
      </c>
      <c r="C22" s="13" t="n">
        <v>2952</v>
      </c>
      <c r="D22" s="13" t="n">
        <v>3012</v>
      </c>
    </row>
    <row r="23" customFormat="false" ht="15" hidden="false" customHeight="true" outlineLevel="0" collapsed="false">
      <c r="A23" s="14" t="n">
        <v>2008</v>
      </c>
      <c r="B23" s="12" t="n">
        <v>55</v>
      </c>
      <c r="C23" s="13" t="n">
        <v>3226</v>
      </c>
      <c r="D23" s="13" t="n">
        <v>3281</v>
      </c>
    </row>
    <row r="24" customFormat="false" ht="15" hidden="false" customHeight="true" outlineLevel="0" collapsed="false">
      <c r="A24" s="14" t="n">
        <v>2009</v>
      </c>
      <c r="B24" s="12" t="n">
        <v>34</v>
      </c>
      <c r="C24" s="13" t="n">
        <v>3576</v>
      </c>
      <c r="D24" s="13" t="n">
        <v>3610</v>
      </c>
    </row>
    <row r="25" customFormat="false" ht="15" hidden="false" customHeight="true" outlineLevel="0" collapsed="false">
      <c r="A25" s="14" t="n">
        <v>2010</v>
      </c>
      <c r="B25" s="12" t="n">
        <v>26</v>
      </c>
      <c r="C25" s="13" t="n">
        <v>3405</v>
      </c>
      <c r="D25" s="13" t="n">
        <v>3431</v>
      </c>
    </row>
    <row r="26" customFormat="false" ht="15" hidden="false" customHeight="true" outlineLevel="0" collapsed="false">
      <c r="A26" s="14" t="n">
        <v>2011</v>
      </c>
      <c r="B26" s="12" t="n">
        <v>25</v>
      </c>
      <c r="C26" s="13" t="n">
        <v>3410</v>
      </c>
      <c r="D26" s="13" t="n">
        <v>3435</v>
      </c>
    </row>
    <row r="27" customFormat="false" ht="15" hidden="false" customHeight="true" outlineLevel="0" collapsed="false">
      <c r="B27" s="9"/>
    </row>
    <row r="28" customFormat="false" ht="15" hidden="false" customHeight="true" outlineLevel="0" collapsed="false">
      <c r="A28" s="15" t="s">
        <v>9</v>
      </c>
      <c r="B28" s="9"/>
    </row>
    <row r="29" customFormat="false" ht="15" hidden="false" customHeight="true" outlineLevel="0" collapsed="false">
      <c r="A29" s="9"/>
      <c r="B29" s="9"/>
    </row>
    <row r="30" customFormat="false" ht="15" hidden="false" customHeight="true" outlineLevel="0" collapsed="false">
      <c r="A30" s="9"/>
      <c r="B30" s="9"/>
    </row>
    <row r="31" customFormat="false" ht="15" hidden="false" customHeight="true" outlineLevel="0" collapsed="false">
      <c r="A31" s="9"/>
      <c r="B31" s="9"/>
    </row>
    <row r="32" customFormat="false" ht="15" hidden="false" customHeight="true" outlineLevel="0" collapsed="false">
      <c r="A32" s="9"/>
      <c r="B32" s="9"/>
    </row>
    <row r="33" customFormat="false" ht="15" hidden="false" customHeight="true" outlineLevel="0" collapsed="false">
      <c r="A33" s="9"/>
      <c r="B33" s="9"/>
    </row>
    <row r="34" customFormat="false" ht="15" hidden="false" customHeight="true" outlineLevel="0" collapsed="false">
      <c r="A34" s="9"/>
      <c r="B34" s="9"/>
    </row>
    <row r="35" customFormat="false" ht="15" hidden="false" customHeight="true" outlineLevel="0" collapsed="false">
      <c r="A35" s="9"/>
      <c r="B35" s="9"/>
    </row>
    <row r="36" customFormat="false" ht="15" hidden="false" customHeight="true" outlineLevel="0" collapsed="false">
      <c r="B36" s="9"/>
    </row>
    <row r="37" customFormat="false" ht="15" hidden="false" customHeight="true" outlineLevel="0" collapsed="false">
      <c r="A37" s="9"/>
      <c r="B37" s="9"/>
    </row>
  </sheetData>
  <hyperlinks>
    <hyperlink ref="F4" r:id="rId1" display="email: nick.olney@defra.gsi.gov.uk"/>
  </hyperlinks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Z1" activePane="topRight" state="frozen"/>
      <selection pane="topLeft" activeCell="A1" activeCellId="0" sqref="A1"/>
      <selection pane="topRight" activeCell="A42" activeCellId="0" sqref="A42:A43"/>
    </sheetView>
  </sheetViews>
  <sheetFormatPr defaultColWidth="7.82421875" defaultRowHeight="15" zeroHeight="false" outlineLevelRow="0" outlineLevelCol="0"/>
  <cols>
    <col collapsed="false" customWidth="true" hidden="false" outlineLevel="0" max="2" min="1" style="16" width="5.82"/>
    <col collapsed="false" customWidth="true" hidden="false" outlineLevel="0" max="3" min="3" style="16" width="9.82"/>
    <col collapsed="false" customWidth="true" hidden="false" outlineLevel="0" max="4" min="4" style="16" width="37.15"/>
    <col collapsed="false" customWidth="true" hidden="false" outlineLevel="0" max="25" min="5" style="16" width="8.82"/>
    <col collapsed="false" customWidth="true" hidden="false" outlineLevel="0" max="31" min="26" style="17" width="8.82"/>
    <col collapsed="false" customWidth="true" hidden="false" outlineLevel="0" max="40" min="32" style="16" width="8.82"/>
    <col collapsed="false" customWidth="false" hidden="false" outlineLevel="0" max="257" min="41" style="16" width="7.82"/>
  </cols>
  <sheetData>
    <row r="1" s="18" customFormat="true" ht="15" hidden="false" customHeight="true" outlineLevel="0" collapsed="false">
      <c r="C1" s="19" t="s">
        <v>0</v>
      </c>
      <c r="D1" s="3" t="s">
        <v>10</v>
      </c>
    </row>
    <row r="2" s="18" customFormat="true" ht="15" hidden="false" customHeight="true" outlineLevel="0" collapsed="false">
      <c r="C2" s="19" t="s">
        <v>1</v>
      </c>
      <c r="D2" s="20" t="s">
        <v>11</v>
      </c>
    </row>
    <row r="3" s="6" customFormat="true" ht="15" hidden="false" customHeight="true" outlineLevel="0" collapsed="false">
      <c r="A3" s="5" t="s">
        <v>12</v>
      </c>
      <c r="B3" s="21"/>
      <c r="Z3" s="22"/>
      <c r="AA3" s="22"/>
      <c r="AB3" s="22"/>
      <c r="AC3" s="22"/>
      <c r="AD3" s="22"/>
      <c r="AE3" s="22"/>
    </row>
    <row r="4" s="6" customFormat="true" ht="15" hidden="false" customHeight="true" outlineLevel="0" collapsed="false">
      <c r="A4" s="23" t="s">
        <v>13</v>
      </c>
      <c r="B4" s="24"/>
      <c r="Z4" s="22"/>
      <c r="AA4" s="22"/>
      <c r="AB4" s="22"/>
      <c r="AC4" s="22"/>
      <c r="AD4" s="22"/>
      <c r="AE4" s="22"/>
    </row>
    <row r="5" customFormat="false" ht="15" hidden="false" customHeight="true" outlineLevel="0" collapsed="false">
      <c r="A5" s="25" t="s">
        <v>3</v>
      </c>
      <c r="E5" s="26"/>
      <c r="AJ5" s="8"/>
      <c r="AK5" s="8"/>
      <c r="AL5" s="8"/>
      <c r="AO5" s="8"/>
      <c r="AP5" s="27"/>
      <c r="AQ5" s="8" t="s">
        <v>4</v>
      </c>
    </row>
    <row r="7" customFormat="false" ht="15" hidden="false" customHeight="true" outlineLevel="0" collapsed="false">
      <c r="A7" s="28" t="s">
        <v>5</v>
      </c>
      <c r="B7" s="29"/>
      <c r="AG7" s="17"/>
      <c r="AH7" s="17"/>
      <c r="AJ7" s="30"/>
      <c r="AK7" s="30"/>
      <c r="AL7" s="30"/>
      <c r="AO7" s="30"/>
      <c r="AP7" s="30"/>
      <c r="AQ7" s="30" t="s">
        <v>14</v>
      </c>
    </row>
    <row r="8" customFormat="false" ht="15" hidden="false" customHeight="true" outlineLevel="0" collapsed="false">
      <c r="A8" s="31"/>
      <c r="B8" s="31"/>
      <c r="C8" s="31"/>
      <c r="D8" s="31"/>
      <c r="E8" s="32" t="n">
        <v>1973</v>
      </c>
      <c r="F8" s="32" t="n">
        <v>1974</v>
      </c>
      <c r="G8" s="32" t="n">
        <v>1975</v>
      </c>
      <c r="H8" s="32" t="n">
        <v>1976</v>
      </c>
      <c r="I8" s="32" t="n">
        <v>1977</v>
      </c>
      <c r="J8" s="32" t="n">
        <v>1978</v>
      </c>
      <c r="K8" s="32" t="n">
        <v>1979</v>
      </c>
      <c r="L8" s="32" t="n">
        <v>1980</v>
      </c>
      <c r="M8" s="32" t="n">
        <v>1981</v>
      </c>
      <c r="N8" s="32" t="n">
        <v>1982</v>
      </c>
      <c r="O8" s="32" t="n">
        <v>1983</v>
      </c>
      <c r="P8" s="32" t="n">
        <v>1984</v>
      </c>
      <c r="Q8" s="32" t="n">
        <v>1985</v>
      </c>
      <c r="R8" s="32" t="n">
        <v>1986</v>
      </c>
      <c r="S8" s="32" t="n">
        <v>1987</v>
      </c>
      <c r="T8" s="32" t="n">
        <v>1988</v>
      </c>
      <c r="U8" s="32" t="n">
        <v>1989</v>
      </c>
      <c r="V8" s="32" t="n">
        <v>1990</v>
      </c>
      <c r="W8" s="32" t="n">
        <v>1991</v>
      </c>
      <c r="X8" s="32" t="n">
        <v>1992</v>
      </c>
      <c r="Y8" s="32" t="n">
        <v>1993</v>
      </c>
      <c r="Z8" s="32" t="n">
        <v>1994</v>
      </c>
      <c r="AA8" s="32" t="n">
        <v>1995</v>
      </c>
      <c r="AB8" s="32" t="n">
        <v>1996</v>
      </c>
      <c r="AC8" s="32" t="n">
        <v>1997</v>
      </c>
      <c r="AD8" s="32" t="n">
        <v>1998</v>
      </c>
      <c r="AE8" s="32" t="n">
        <v>1999</v>
      </c>
      <c r="AF8" s="32" t="n">
        <v>2000</v>
      </c>
      <c r="AG8" s="32" t="n">
        <v>2001</v>
      </c>
      <c r="AH8" s="32" t="n">
        <v>2002</v>
      </c>
      <c r="AI8" s="32" t="n">
        <v>2003</v>
      </c>
      <c r="AJ8" s="32" t="n">
        <v>2004</v>
      </c>
      <c r="AK8" s="32" t="n">
        <v>2005</v>
      </c>
      <c r="AL8" s="32" t="n">
        <v>2006</v>
      </c>
      <c r="AM8" s="32" t="n">
        <v>2007</v>
      </c>
      <c r="AN8" s="32" t="n">
        <v>2008</v>
      </c>
      <c r="AO8" s="32" t="n">
        <v>2009</v>
      </c>
      <c r="AP8" s="32" t="n">
        <v>2010</v>
      </c>
      <c r="AQ8" s="32" t="n">
        <v>2011</v>
      </c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/>
      <c r="AA9" s="35"/>
      <c r="AB9" s="35"/>
      <c r="AC9" s="35"/>
      <c r="AD9" s="35"/>
      <c r="AE9" s="33"/>
      <c r="AF9" s="35"/>
      <c r="AG9" s="35"/>
      <c r="AH9" s="35"/>
      <c r="AI9" s="35"/>
      <c r="AJ9" s="36"/>
      <c r="AK9" s="36"/>
      <c r="AL9" s="36"/>
      <c r="AM9" s="36"/>
      <c r="AN9" s="33"/>
      <c r="AO9" s="36"/>
      <c r="AP9" s="36"/>
      <c r="AQ9" s="36" t="s">
        <v>15</v>
      </c>
    </row>
    <row r="10" customFormat="false" ht="15" hidden="false" customHeight="true" outlineLevel="0" collapsed="false">
      <c r="A10" s="28" t="s">
        <v>16</v>
      </c>
      <c r="B10" s="29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8"/>
      <c r="AA10" s="39"/>
      <c r="AB10" s="39"/>
      <c r="AC10" s="39"/>
      <c r="AD10" s="39"/>
      <c r="AE10" s="37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5" hidden="false" customHeight="true" outlineLevel="0" collapsed="false">
      <c r="A11" s="25" t="s">
        <v>17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0"/>
      <c r="AA11" s="30"/>
      <c r="AB11" s="30"/>
      <c r="AC11" s="30"/>
      <c r="AD11" s="30"/>
      <c r="AE11" s="30"/>
      <c r="AF11" s="17"/>
      <c r="AG11" s="17"/>
      <c r="AH11" s="17"/>
      <c r="AI11" s="17"/>
      <c r="AJ11" s="17"/>
      <c r="AK11" s="17"/>
      <c r="AL11" s="17"/>
      <c r="AM11" s="17"/>
      <c r="AN11" s="17"/>
    </row>
    <row r="12" customFormat="false" ht="15" hidden="false" customHeight="true" outlineLevel="0" collapsed="false">
      <c r="B12" s="25" t="s">
        <v>18</v>
      </c>
      <c r="E12" s="40" t="s">
        <v>19</v>
      </c>
      <c r="F12" s="40" t="s">
        <v>19</v>
      </c>
      <c r="G12" s="40" t="s">
        <v>19</v>
      </c>
      <c r="H12" s="40" t="s">
        <v>19</v>
      </c>
      <c r="I12" s="40" t="s">
        <v>19</v>
      </c>
      <c r="J12" s="40" t="s">
        <v>19</v>
      </c>
      <c r="K12" s="40" t="s">
        <v>19</v>
      </c>
      <c r="L12" s="40" t="s">
        <v>19</v>
      </c>
      <c r="M12" s="40" t="s">
        <v>19</v>
      </c>
      <c r="N12" s="40" t="s">
        <v>19</v>
      </c>
      <c r="O12" s="40" t="s">
        <v>19</v>
      </c>
      <c r="P12" s="40" t="s">
        <v>19</v>
      </c>
      <c r="Q12" s="40" t="s">
        <v>19</v>
      </c>
      <c r="R12" s="40" t="s">
        <v>19</v>
      </c>
      <c r="S12" s="40" t="s">
        <v>19</v>
      </c>
      <c r="T12" s="40" t="s">
        <v>19</v>
      </c>
      <c r="U12" s="40" t="s">
        <v>19</v>
      </c>
      <c r="V12" s="40" t="s">
        <v>19</v>
      </c>
      <c r="W12" s="40" t="s">
        <v>19</v>
      </c>
      <c r="X12" s="40" t="s">
        <v>19</v>
      </c>
      <c r="Y12" s="40" t="n">
        <v>654</v>
      </c>
      <c r="Z12" s="40" t="n">
        <v>817</v>
      </c>
      <c r="AA12" s="40" t="n">
        <v>1087</v>
      </c>
      <c r="AB12" s="40" t="n">
        <v>1116</v>
      </c>
      <c r="AC12" s="40" t="n">
        <v>1114</v>
      </c>
      <c r="AD12" s="40" t="n">
        <v>1051</v>
      </c>
      <c r="AE12" s="40" t="n">
        <v>1056</v>
      </c>
      <c r="AF12" s="40" t="n">
        <v>933</v>
      </c>
      <c r="AG12" s="40" t="n">
        <v>827</v>
      </c>
      <c r="AH12" s="40" t="n">
        <v>875</v>
      </c>
      <c r="AI12" s="40" t="n">
        <v>925</v>
      </c>
      <c r="AJ12" s="40" t="n">
        <v>900</v>
      </c>
      <c r="AK12" s="40" t="s">
        <v>19</v>
      </c>
      <c r="AL12" s="40" t="s">
        <v>19</v>
      </c>
      <c r="AM12" s="40" t="s">
        <v>19</v>
      </c>
      <c r="AN12" s="40" t="s">
        <v>19</v>
      </c>
      <c r="AO12" s="40" t="s">
        <v>19</v>
      </c>
      <c r="AP12" s="40" t="s">
        <v>19</v>
      </c>
      <c r="AQ12" s="40" t="s">
        <v>19</v>
      </c>
    </row>
    <row r="13" customFormat="false" ht="15" hidden="false" customHeight="true" outlineLevel="0" collapsed="false">
      <c r="B13" s="25" t="s">
        <v>20</v>
      </c>
      <c r="C13" s="25"/>
      <c r="E13" s="40" t="n">
        <v>1</v>
      </c>
      <c r="F13" s="40" t="n">
        <v>5</v>
      </c>
      <c r="G13" s="40" t="n">
        <v>3</v>
      </c>
      <c r="H13" s="40" t="n">
        <v>3</v>
      </c>
      <c r="I13" s="40" t="n">
        <v>2</v>
      </c>
      <c r="J13" s="40" t="n">
        <v>11</v>
      </c>
      <c r="K13" s="40" t="n">
        <v>6</v>
      </c>
      <c r="L13" s="40" t="n">
        <v>10</v>
      </c>
      <c r="M13" s="40" t="n">
        <v>10</v>
      </c>
      <c r="N13" s="40" t="n">
        <v>8</v>
      </c>
      <c r="O13" s="40" t="n">
        <v>4</v>
      </c>
      <c r="P13" s="40" t="n">
        <v>4</v>
      </c>
      <c r="Q13" s="40" t="n">
        <v>4</v>
      </c>
      <c r="R13" s="40" t="n">
        <v>5</v>
      </c>
      <c r="S13" s="40" t="n">
        <v>7</v>
      </c>
      <c r="T13" s="40" t="n">
        <v>6</v>
      </c>
      <c r="U13" s="40" t="n">
        <v>10</v>
      </c>
      <c r="V13" s="40" t="n">
        <v>13</v>
      </c>
      <c r="W13" s="40" t="n">
        <v>26</v>
      </c>
      <c r="X13" s="40" t="n">
        <v>151</v>
      </c>
      <c r="Y13" s="40" t="n">
        <v>255</v>
      </c>
      <c r="Z13" s="40" t="n">
        <v>18</v>
      </c>
      <c r="AA13" s="40" t="n">
        <v>18</v>
      </c>
      <c r="AB13" s="40" t="n">
        <v>19</v>
      </c>
      <c r="AC13" s="40" t="n">
        <v>19</v>
      </c>
      <c r="AD13" s="40" t="n">
        <v>16</v>
      </c>
      <c r="AE13" s="40" t="n">
        <v>14</v>
      </c>
      <c r="AF13" s="40" t="n">
        <v>11</v>
      </c>
      <c r="AG13" s="40" t="n">
        <v>3</v>
      </c>
      <c r="AH13" s="40" t="n">
        <v>2</v>
      </c>
      <c r="AI13" s="40" t="n">
        <v>3</v>
      </c>
      <c r="AJ13" s="40" t="n">
        <v>13</v>
      </c>
      <c r="AK13" s="40" t="n">
        <v>16</v>
      </c>
      <c r="AL13" s="40" t="n">
        <v>17</v>
      </c>
      <c r="AM13" s="40" t="n">
        <v>13</v>
      </c>
      <c r="AN13" s="40" t="n">
        <v>8</v>
      </c>
      <c r="AO13" s="40" t="n">
        <v>14</v>
      </c>
      <c r="AP13" s="40" t="n">
        <v>7</v>
      </c>
      <c r="AQ13" s="40" t="n">
        <v>5</v>
      </c>
    </row>
    <row r="14" customFormat="false" ht="15" hidden="false" customHeight="true" outlineLevel="0" collapsed="false">
      <c r="A14" s="25" t="s">
        <v>21</v>
      </c>
      <c r="B14" s="25"/>
      <c r="C14" s="25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</row>
    <row r="15" customFormat="false" ht="15" hidden="false" customHeight="true" outlineLevel="0" collapsed="false">
      <c r="B15" s="25" t="s">
        <v>22</v>
      </c>
      <c r="C15" s="25"/>
      <c r="E15" s="40" t="s">
        <v>19</v>
      </c>
      <c r="F15" s="40" t="s">
        <v>19</v>
      </c>
      <c r="G15" s="40" t="s">
        <v>19</v>
      </c>
      <c r="H15" s="40" t="s">
        <v>19</v>
      </c>
      <c r="I15" s="40" t="s">
        <v>19</v>
      </c>
      <c r="J15" s="40" t="s">
        <v>19</v>
      </c>
      <c r="K15" s="40" t="s">
        <v>19</v>
      </c>
      <c r="L15" s="40" t="s">
        <v>19</v>
      </c>
      <c r="M15" s="40" t="s">
        <v>19</v>
      </c>
      <c r="N15" s="40" t="s">
        <v>19</v>
      </c>
      <c r="O15" s="40" t="s">
        <v>19</v>
      </c>
      <c r="P15" s="40" t="s">
        <v>19</v>
      </c>
      <c r="Q15" s="40" t="s">
        <v>19</v>
      </c>
      <c r="R15" s="40" t="s">
        <v>19</v>
      </c>
      <c r="S15" s="40" t="s">
        <v>19</v>
      </c>
      <c r="T15" s="40" t="s">
        <v>19</v>
      </c>
      <c r="U15" s="40" t="n">
        <v>26</v>
      </c>
      <c r="V15" s="40" t="n">
        <v>41</v>
      </c>
      <c r="W15" s="40" t="n">
        <v>45</v>
      </c>
      <c r="X15" s="40" t="n">
        <v>45</v>
      </c>
      <c r="Y15" s="40" t="n">
        <v>125</v>
      </c>
      <c r="Z15" s="40" t="n">
        <v>150</v>
      </c>
      <c r="AA15" s="40" t="n">
        <v>189</v>
      </c>
      <c r="AB15" s="40" t="n">
        <v>204</v>
      </c>
      <c r="AC15" s="40" t="n">
        <v>205</v>
      </c>
      <c r="AD15" s="40" t="n">
        <v>193</v>
      </c>
      <c r="AE15" s="40" t="n">
        <v>186</v>
      </c>
      <c r="AF15" s="40" t="n">
        <v>198</v>
      </c>
      <c r="AG15" s="40" t="n">
        <v>216</v>
      </c>
      <c r="AH15" s="40" t="n">
        <v>236</v>
      </c>
      <c r="AI15" s="40" t="n">
        <v>238</v>
      </c>
      <c r="AJ15" s="40" t="n">
        <v>267</v>
      </c>
      <c r="AK15" s="40" t="s">
        <v>19</v>
      </c>
      <c r="AL15" s="40" t="s">
        <v>19</v>
      </c>
      <c r="AM15" s="40" t="s">
        <v>19</v>
      </c>
      <c r="AN15" s="40" t="s">
        <v>19</v>
      </c>
      <c r="AO15" s="40" t="s">
        <v>19</v>
      </c>
      <c r="AP15" s="40" t="s">
        <v>19</v>
      </c>
      <c r="AQ15" s="40" t="s">
        <v>19</v>
      </c>
    </row>
    <row r="16" customFormat="false" ht="15" hidden="false" customHeight="true" outlineLevel="0" collapsed="false">
      <c r="B16" s="25" t="s">
        <v>23</v>
      </c>
      <c r="C16" s="25"/>
      <c r="E16" s="40" t="s">
        <v>19</v>
      </c>
      <c r="F16" s="40" t="s">
        <v>19</v>
      </c>
      <c r="G16" s="40" t="s">
        <v>19</v>
      </c>
      <c r="H16" s="40" t="s">
        <v>19</v>
      </c>
      <c r="I16" s="40" t="s">
        <v>19</v>
      </c>
      <c r="J16" s="40" t="s">
        <v>19</v>
      </c>
      <c r="K16" s="40" t="s">
        <v>19</v>
      </c>
      <c r="L16" s="40" t="n">
        <v>12</v>
      </c>
      <c r="M16" s="40" t="n">
        <v>19</v>
      </c>
      <c r="N16" s="40" t="n">
        <v>22</v>
      </c>
      <c r="O16" s="40" t="n">
        <v>16</v>
      </c>
      <c r="P16" s="40" t="n">
        <v>24</v>
      </c>
      <c r="Q16" s="40" t="n">
        <v>26</v>
      </c>
      <c r="R16" s="40" t="n">
        <v>27</v>
      </c>
      <c r="S16" s="40" t="n">
        <v>37</v>
      </c>
      <c r="T16" s="40" t="n">
        <v>35</v>
      </c>
      <c r="U16" s="40" t="n">
        <v>58</v>
      </c>
      <c r="V16" s="40" t="n">
        <v>71</v>
      </c>
      <c r="W16" s="40" t="n">
        <v>88</v>
      </c>
      <c r="X16" s="40" t="n">
        <v>99</v>
      </c>
      <c r="Y16" s="40" t="n">
        <v>108</v>
      </c>
      <c r="Z16" s="40" t="n">
        <v>142</v>
      </c>
      <c r="AA16" s="40" t="n">
        <v>189</v>
      </c>
      <c r="AB16" s="40" t="n">
        <v>206</v>
      </c>
      <c r="AC16" s="40" t="n">
        <v>201</v>
      </c>
      <c r="AD16" s="40" t="n">
        <v>194</v>
      </c>
      <c r="AE16" s="40" t="n">
        <v>179</v>
      </c>
      <c r="AF16" s="40" t="n">
        <v>173</v>
      </c>
      <c r="AG16" s="40" t="n">
        <v>195</v>
      </c>
      <c r="AH16" s="40" t="n">
        <v>203</v>
      </c>
      <c r="AI16" s="40" t="n">
        <v>208</v>
      </c>
      <c r="AJ16" s="40" t="n">
        <v>229</v>
      </c>
      <c r="AK16" s="40" t="s">
        <v>19</v>
      </c>
      <c r="AL16" s="40" t="s">
        <v>19</v>
      </c>
      <c r="AM16" s="40" t="s">
        <v>19</v>
      </c>
      <c r="AN16" s="40" t="s">
        <v>19</v>
      </c>
      <c r="AO16" s="40" t="s">
        <v>19</v>
      </c>
      <c r="AP16" s="40" t="s">
        <v>19</v>
      </c>
      <c r="AQ16" s="40" t="s">
        <v>19</v>
      </c>
    </row>
    <row r="17" customFormat="false" ht="15" hidden="false" customHeight="true" outlineLevel="0" collapsed="false">
      <c r="B17" s="25" t="s">
        <v>24</v>
      </c>
      <c r="C17" s="25"/>
      <c r="E17" s="40" t="s">
        <v>19</v>
      </c>
      <c r="F17" s="40" t="s">
        <v>19</v>
      </c>
      <c r="G17" s="40" t="s">
        <v>19</v>
      </c>
      <c r="H17" s="40" t="s">
        <v>19</v>
      </c>
      <c r="I17" s="40" t="s">
        <v>19</v>
      </c>
      <c r="J17" s="40" t="s">
        <v>19</v>
      </c>
      <c r="K17" s="40" t="s">
        <v>19</v>
      </c>
      <c r="L17" s="40" t="s">
        <v>19</v>
      </c>
      <c r="M17" s="40" t="s">
        <v>19</v>
      </c>
      <c r="N17" s="40" t="s">
        <v>19</v>
      </c>
      <c r="O17" s="40" t="s">
        <v>19</v>
      </c>
      <c r="P17" s="40" t="s">
        <v>19</v>
      </c>
      <c r="Q17" s="40" t="s">
        <v>19</v>
      </c>
      <c r="R17" s="40" t="s">
        <v>19</v>
      </c>
      <c r="S17" s="40" t="s">
        <v>19</v>
      </c>
      <c r="T17" s="40" t="s">
        <v>19</v>
      </c>
      <c r="U17" s="40" t="s">
        <v>19</v>
      </c>
      <c r="V17" s="40" t="s">
        <v>19</v>
      </c>
      <c r="W17" s="40" t="s">
        <v>19</v>
      </c>
      <c r="X17" s="40" t="s">
        <v>19</v>
      </c>
      <c r="Y17" s="40" t="s">
        <v>19</v>
      </c>
      <c r="Z17" s="40" t="s">
        <v>19</v>
      </c>
      <c r="AA17" s="40" t="s">
        <v>19</v>
      </c>
      <c r="AB17" s="40" t="s">
        <v>19</v>
      </c>
      <c r="AC17" s="40" t="s">
        <v>19</v>
      </c>
      <c r="AD17" s="40" t="s">
        <v>19</v>
      </c>
      <c r="AE17" s="40" t="s">
        <v>19</v>
      </c>
      <c r="AF17" s="40" t="n">
        <v>43</v>
      </c>
      <c r="AG17" s="40" t="n">
        <v>76</v>
      </c>
      <c r="AH17" s="40" t="n">
        <v>133</v>
      </c>
      <c r="AI17" s="40" t="n">
        <v>136</v>
      </c>
      <c r="AJ17" s="40" t="n">
        <v>157</v>
      </c>
      <c r="AK17" s="40" t="s">
        <v>19</v>
      </c>
      <c r="AL17" s="40" t="s">
        <v>19</v>
      </c>
      <c r="AM17" s="40" t="s">
        <v>19</v>
      </c>
      <c r="AN17" s="40" t="s">
        <v>19</v>
      </c>
      <c r="AO17" s="40" t="s">
        <v>19</v>
      </c>
      <c r="AP17" s="40" t="s">
        <v>19</v>
      </c>
      <c r="AQ17" s="40" t="s">
        <v>19</v>
      </c>
    </row>
    <row r="18" customFormat="false" ht="15" hidden="false" customHeight="true" outlineLevel="0" collapsed="false">
      <c r="A18" s="25"/>
      <c r="B18" s="25" t="s">
        <v>25</v>
      </c>
      <c r="C18" s="25"/>
      <c r="E18" s="40" t="s">
        <v>19</v>
      </c>
      <c r="F18" s="40" t="s">
        <v>19</v>
      </c>
      <c r="G18" s="40" t="s">
        <v>19</v>
      </c>
      <c r="H18" s="40" t="s">
        <v>19</v>
      </c>
      <c r="I18" s="40" t="s">
        <v>19</v>
      </c>
      <c r="J18" s="40" t="s">
        <v>19</v>
      </c>
      <c r="K18" s="40" t="s">
        <v>19</v>
      </c>
      <c r="L18" s="40" t="s">
        <v>19</v>
      </c>
      <c r="M18" s="40" t="s">
        <v>19</v>
      </c>
      <c r="N18" s="40" t="s">
        <v>19</v>
      </c>
      <c r="O18" s="40" t="s">
        <v>19</v>
      </c>
      <c r="P18" s="40" t="s">
        <v>19</v>
      </c>
      <c r="Q18" s="40" t="s">
        <v>19</v>
      </c>
      <c r="R18" s="40" t="s">
        <v>19</v>
      </c>
      <c r="S18" s="40" t="s">
        <v>19</v>
      </c>
      <c r="T18" s="40" t="s">
        <v>19</v>
      </c>
      <c r="U18" s="40" t="s">
        <v>19</v>
      </c>
      <c r="V18" s="40" t="s">
        <v>19</v>
      </c>
      <c r="W18" s="40" t="s">
        <v>19</v>
      </c>
      <c r="X18" s="40" t="s">
        <v>19</v>
      </c>
      <c r="Y18" s="40" t="s">
        <v>19</v>
      </c>
      <c r="Z18" s="40" t="s">
        <v>19</v>
      </c>
      <c r="AA18" s="40" t="s">
        <v>19</v>
      </c>
      <c r="AB18" s="40" t="n">
        <v>524</v>
      </c>
      <c r="AC18" s="40" t="n">
        <v>362</v>
      </c>
      <c r="AD18" s="40" t="n">
        <v>239</v>
      </c>
      <c r="AE18" s="40" t="n">
        <v>266</v>
      </c>
      <c r="AF18" s="40" t="n">
        <v>260</v>
      </c>
      <c r="AG18" s="40" t="n">
        <v>158</v>
      </c>
      <c r="AH18" s="40" t="n">
        <v>237</v>
      </c>
      <c r="AI18" s="40" t="n">
        <v>199</v>
      </c>
      <c r="AJ18" s="40" t="n">
        <v>203</v>
      </c>
      <c r="AK18" s="40" t="n">
        <v>178</v>
      </c>
      <c r="AL18" s="40" t="n">
        <v>50</v>
      </c>
      <c r="AM18" s="40" t="n">
        <v>28</v>
      </c>
      <c r="AN18" s="40" t="n">
        <v>29</v>
      </c>
      <c r="AO18" s="40" t="s">
        <v>19</v>
      </c>
      <c r="AP18" s="40" t="s">
        <v>19</v>
      </c>
      <c r="AQ18" s="40" t="s">
        <v>19</v>
      </c>
    </row>
    <row r="19" customFormat="false" ht="15" hidden="false" customHeight="true" outlineLevel="0" collapsed="false">
      <c r="B19" s="25" t="s">
        <v>26</v>
      </c>
      <c r="C19" s="25"/>
      <c r="E19" s="40" t="s">
        <v>19</v>
      </c>
      <c r="F19" s="40" t="s">
        <v>19</v>
      </c>
      <c r="G19" s="40" t="s">
        <v>19</v>
      </c>
      <c r="H19" s="40" t="s">
        <v>19</v>
      </c>
      <c r="I19" s="40" t="s">
        <v>19</v>
      </c>
      <c r="J19" s="40" t="s">
        <v>19</v>
      </c>
      <c r="K19" s="40" t="s">
        <v>19</v>
      </c>
      <c r="L19" s="40" t="s">
        <v>19</v>
      </c>
      <c r="M19" s="40" t="s">
        <v>19</v>
      </c>
      <c r="N19" s="40" t="s">
        <v>19</v>
      </c>
      <c r="O19" s="40" t="s">
        <v>19</v>
      </c>
      <c r="P19" s="40" t="s">
        <v>19</v>
      </c>
      <c r="Q19" s="40" t="s">
        <v>19</v>
      </c>
      <c r="R19" s="40" t="s">
        <v>19</v>
      </c>
      <c r="S19" s="40" t="s">
        <v>19</v>
      </c>
      <c r="T19" s="40" t="s">
        <v>19</v>
      </c>
      <c r="U19" s="40" t="s">
        <v>19</v>
      </c>
      <c r="V19" s="40" t="s">
        <v>19</v>
      </c>
      <c r="W19" s="40" t="s">
        <v>19</v>
      </c>
      <c r="X19" s="40" t="s">
        <v>19</v>
      </c>
      <c r="Y19" s="40" t="s">
        <v>19</v>
      </c>
      <c r="Z19" s="40" t="s">
        <v>19</v>
      </c>
      <c r="AA19" s="40" t="s">
        <v>19</v>
      </c>
      <c r="AB19" s="40" t="s">
        <v>19</v>
      </c>
      <c r="AC19" s="40" t="s">
        <v>19</v>
      </c>
      <c r="AD19" s="40" t="s">
        <v>19</v>
      </c>
      <c r="AE19" s="40" t="s">
        <v>19</v>
      </c>
      <c r="AF19" s="40" t="n">
        <v>13</v>
      </c>
      <c r="AG19" s="40" t="n">
        <v>19</v>
      </c>
      <c r="AH19" s="40" t="n">
        <v>34</v>
      </c>
      <c r="AI19" s="40" t="n">
        <v>34</v>
      </c>
      <c r="AJ19" s="40" t="n">
        <v>37</v>
      </c>
      <c r="AK19" s="40" t="s">
        <v>19</v>
      </c>
      <c r="AL19" s="40" t="s">
        <v>19</v>
      </c>
      <c r="AM19" s="40" t="s">
        <v>19</v>
      </c>
      <c r="AN19" s="40" t="s">
        <v>19</v>
      </c>
      <c r="AO19" s="40" t="s">
        <v>19</v>
      </c>
      <c r="AP19" s="40" t="s">
        <v>19</v>
      </c>
      <c r="AQ19" s="40" t="s">
        <v>19</v>
      </c>
    </row>
    <row r="20" customFormat="false" ht="15" hidden="false" customHeight="true" outlineLevel="0" collapsed="false">
      <c r="B20" s="25" t="s">
        <v>27</v>
      </c>
      <c r="E20" s="40" t="s">
        <v>19</v>
      </c>
      <c r="F20" s="40" t="s">
        <v>19</v>
      </c>
      <c r="G20" s="40" t="s">
        <v>19</v>
      </c>
      <c r="H20" s="40" t="s">
        <v>19</v>
      </c>
      <c r="I20" s="40" t="s">
        <v>19</v>
      </c>
      <c r="J20" s="40" t="s">
        <v>19</v>
      </c>
      <c r="K20" s="40" t="s">
        <v>19</v>
      </c>
      <c r="L20" s="40" t="s">
        <v>19</v>
      </c>
      <c r="M20" s="40" t="s">
        <v>19</v>
      </c>
      <c r="N20" s="40" t="s">
        <v>19</v>
      </c>
      <c r="O20" s="40" t="s">
        <v>19</v>
      </c>
      <c r="P20" s="40" t="s">
        <v>19</v>
      </c>
      <c r="Q20" s="40" t="s">
        <v>19</v>
      </c>
      <c r="R20" s="40" t="s">
        <v>19</v>
      </c>
      <c r="S20" s="40" t="s">
        <v>19</v>
      </c>
      <c r="T20" s="40" t="s">
        <v>19</v>
      </c>
      <c r="U20" s="40" t="s">
        <v>19</v>
      </c>
      <c r="V20" s="40" t="s">
        <v>19</v>
      </c>
      <c r="W20" s="40" t="s">
        <v>19</v>
      </c>
      <c r="X20" s="40" t="s">
        <v>19</v>
      </c>
      <c r="Y20" s="40" t="s">
        <v>19</v>
      </c>
      <c r="Z20" s="40" t="s">
        <v>19</v>
      </c>
      <c r="AA20" s="40" t="s">
        <v>19</v>
      </c>
      <c r="AB20" s="40" t="s">
        <v>19</v>
      </c>
      <c r="AC20" s="40" t="s">
        <v>19</v>
      </c>
      <c r="AD20" s="40" t="s">
        <v>19</v>
      </c>
      <c r="AE20" s="40" t="s">
        <v>19</v>
      </c>
      <c r="AF20" s="40" t="s">
        <v>19</v>
      </c>
      <c r="AG20" s="40" t="s">
        <v>19</v>
      </c>
      <c r="AH20" s="40" t="s">
        <v>19</v>
      </c>
      <c r="AI20" s="40" t="s">
        <v>19</v>
      </c>
      <c r="AJ20" s="40" t="s">
        <v>19</v>
      </c>
      <c r="AK20" s="40" t="n">
        <v>19</v>
      </c>
      <c r="AL20" s="40" t="n">
        <v>18</v>
      </c>
      <c r="AM20" s="40" t="n">
        <v>19</v>
      </c>
      <c r="AN20" s="40" t="n">
        <v>18</v>
      </c>
      <c r="AO20" s="40" t="n">
        <v>20</v>
      </c>
      <c r="AP20" s="40" t="n">
        <v>19</v>
      </c>
      <c r="AQ20" s="40" t="n">
        <v>19</v>
      </c>
    </row>
    <row r="21" customFormat="false" ht="15" hidden="false" customHeight="true" outlineLevel="0" collapsed="false">
      <c r="A21" s="25"/>
      <c r="B21" s="25" t="s">
        <v>28</v>
      </c>
      <c r="E21" s="40" t="s">
        <v>19</v>
      </c>
      <c r="F21" s="40" t="s">
        <v>19</v>
      </c>
      <c r="G21" s="40" t="s">
        <v>19</v>
      </c>
      <c r="H21" s="40" t="s">
        <v>19</v>
      </c>
      <c r="I21" s="40" t="s">
        <v>19</v>
      </c>
      <c r="J21" s="40" t="s">
        <v>19</v>
      </c>
      <c r="K21" s="40" t="s">
        <v>19</v>
      </c>
      <c r="L21" s="40" t="s">
        <v>19</v>
      </c>
      <c r="M21" s="40" t="n">
        <v>27</v>
      </c>
      <c r="N21" s="40" t="n">
        <v>45</v>
      </c>
      <c r="O21" s="40" t="n">
        <v>104</v>
      </c>
      <c r="P21" s="40" t="n">
        <v>83</v>
      </c>
      <c r="Q21" s="40" t="n">
        <v>126</v>
      </c>
      <c r="R21" s="40" t="n">
        <v>93</v>
      </c>
      <c r="S21" s="40" t="n">
        <v>113</v>
      </c>
      <c r="T21" s="40" t="n">
        <v>131</v>
      </c>
      <c r="U21" s="40" t="n">
        <v>139</v>
      </c>
      <c r="V21" s="40" t="n">
        <v>203</v>
      </c>
      <c r="W21" s="40" t="n">
        <v>265</v>
      </c>
      <c r="X21" s="40" t="n">
        <v>353</v>
      </c>
      <c r="Y21" s="40" t="n">
        <v>367</v>
      </c>
      <c r="Z21" s="40" t="n">
        <v>324</v>
      </c>
      <c r="AA21" s="40" t="n">
        <v>407</v>
      </c>
      <c r="AB21" s="40" t="n">
        <v>258</v>
      </c>
      <c r="AC21" s="40" t="n">
        <v>220</v>
      </c>
      <c r="AD21" s="40" t="n">
        <v>301</v>
      </c>
      <c r="AE21" s="40" t="n">
        <v>257</v>
      </c>
      <c r="AF21" s="40" t="n">
        <v>202</v>
      </c>
      <c r="AG21" s="40" t="n">
        <v>105</v>
      </c>
      <c r="AH21" s="40" t="n">
        <v>211</v>
      </c>
      <c r="AI21" s="40" t="n">
        <v>223</v>
      </c>
      <c r="AJ21" s="40" t="n">
        <v>244</v>
      </c>
      <c r="AK21" s="40" t="s">
        <v>19</v>
      </c>
      <c r="AL21" s="40" t="s">
        <v>19</v>
      </c>
      <c r="AM21" s="40" t="s">
        <v>19</v>
      </c>
      <c r="AN21" s="40" t="s">
        <v>19</v>
      </c>
      <c r="AO21" s="40" t="s">
        <v>19</v>
      </c>
      <c r="AP21" s="40" t="s">
        <v>19</v>
      </c>
      <c r="AQ21" s="40" t="s">
        <v>19</v>
      </c>
    </row>
    <row r="22" customFormat="false" ht="15" hidden="false" customHeight="true" outlineLevel="0" collapsed="false">
      <c r="B22" s="25" t="s">
        <v>29</v>
      </c>
      <c r="E22" s="40" t="s">
        <v>19</v>
      </c>
      <c r="F22" s="40" t="s">
        <v>19</v>
      </c>
      <c r="G22" s="40" t="s">
        <v>19</v>
      </c>
      <c r="H22" s="40" t="s">
        <v>19</v>
      </c>
      <c r="I22" s="40" t="s">
        <v>19</v>
      </c>
      <c r="J22" s="40" t="s">
        <v>19</v>
      </c>
      <c r="K22" s="40" t="s">
        <v>19</v>
      </c>
      <c r="L22" s="40" t="s">
        <v>19</v>
      </c>
      <c r="M22" s="40" t="s">
        <v>19</v>
      </c>
      <c r="N22" s="40" t="s">
        <v>19</v>
      </c>
      <c r="O22" s="40" t="s">
        <v>19</v>
      </c>
      <c r="P22" s="40" t="s">
        <v>19</v>
      </c>
      <c r="Q22" s="40" t="s">
        <v>19</v>
      </c>
      <c r="R22" s="40" t="s">
        <v>19</v>
      </c>
      <c r="S22" s="40" t="s">
        <v>19</v>
      </c>
      <c r="T22" s="40" t="s">
        <v>19</v>
      </c>
      <c r="U22" s="40" t="s">
        <v>19</v>
      </c>
      <c r="V22" s="40" t="s">
        <v>19</v>
      </c>
      <c r="W22" s="40" t="s">
        <v>19</v>
      </c>
      <c r="X22" s="40" t="s">
        <v>19</v>
      </c>
      <c r="Y22" s="40" t="s">
        <v>19</v>
      </c>
      <c r="Z22" s="40" t="s">
        <v>19</v>
      </c>
      <c r="AA22" s="40" t="s">
        <v>19</v>
      </c>
      <c r="AB22" s="40" t="s">
        <v>19</v>
      </c>
      <c r="AC22" s="40" t="s">
        <v>19</v>
      </c>
      <c r="AD22" s="40" t="s">
        <v>19</v>
      </c>
      <c r="AE22" s="40" t="s">
        <v>19</v>
      </c>
      <c r="AF22" s="40" t="s">
        <v>19</v>
      </c>
      <c r="AG22" s="40" t="s">
        <v>19</v>
      </c>
      <c r="AH22" s="40" t="n">
        <v>10</v>
      </c>
      <c r="AI22" s="40" t="n">
        <v>10</v>
      </c>
      <c r="AJ22" s="40" t="n">
        <v>18</v>
      </c>
      <c r="AK22" s="40" t="s">
        <v>19</v>
      </c>
      <c r="AL22" s="40" t="s">
        <v>19</v>
      </c>
      <c r="AM22" s="40" t="s">
        <v>19</v>
      </c>
      <c r="AN22" s="40" t="s">
        <v>19</v>
      </c>
      <c r="AO22" s="40" t="s">
        <v>19</v>
      </c>
      <c r="AP22" s="40" t="s">
        <v>19</v>
      </c>
      <c r="AQ22" s="40" t="s">
        <v>19</v>
      </c>
    </row>
    <row r="23" customFormat="false" ht="15" hidden="false" customHeight="true" outlineLevel="0" collapsed="false">
      <c r="B23" s="25" t="s">
        <v>30</v>
      </c>
      <c r="E23" s="40" t="n">
        <v>65</v>
      </c>
      <c r="F23" s="40" t="n">
        <v>129</v>
      </c>
      <c r="G23" s="40" t="n">
        <v>229</v>
      </c>
      <c r="H23" s="40" t="n">
        <v>125</v>
      </c>
      <c r="I23" s="40" t="n">
        <v>141</v>
      </c>
      <c r="J23" s="40" t="n">
        <v>104</v>
      </c>
      <c r="K23" s="40" t="n">
        <v>69</v>
      </c>
      <c r="L23" s="40" t="n">
        <v>201</v>
      </c>
      <c r="M23" s="40" t="n">
        <v>176</v>
      </c>
      <c r="N23" s="40" t="n">
        <v>220</v>
      </c>
      <c r="O23" s="40" t="n">
        <v>387</v>
      </c>
      <c r="P23" s="40" t="n">
        <v>370</v>
      </c>
      <c r="Q23" s="40" t="n">
        <v>368</v>
      </c>
      <c r="R23" s="40" t="n">
        <v>366</v>
      </c>
      <c r="S23" s="40" t="n">
        <v>364</v>
      </c>
      <c r="T23" s="40" t="n">
        <v>383</v>
      </c>
      <c r="U23" s="40" t="n">
        <v>330</v>
      </c>
      <c r="V23" s="40" t="n">
        <v>247</v>
      </c>
      <c r="W23" s="40" t="n">
        <v>358</v>
      </c>
      <c r="X23" s="40" t="n">
        <v>154</v>
      </c>
      <c r="Y23" s="40" t="n">
        <v>130</v>
      </c>
      <c r="Z23" s="40" t="n">
        <v>111</v>
      </c>
      <c r="AA23" s="40" t="n">
        <v>108</v>
      </c>
      <c r="AB23" s="40" t="n">
        <v>341</v>
      </c>
      <c r="AC23" s="40" t="n">
        <v>298</v>
      </c>
      <c r="AD23" s="40" t="n">
        <v>299</v>
      </c>
      <c r="AE23" s="40" t="n">
        <v>263</v>
      </c>
      <c r="AF23" s="40" t="n">
        <v>172</v>
      </c>
      <c r="AG23" s="40" t="n">
        <v>72</v>
      </c>
      <c r="AH23" s="40" t="s">
        <v>19</v>
      </c>
      <c r="AI23" s="40" t="s">
        <v>19</v>
      </c>
      <c r="AJ23" s="40" t="s">
        <v>19</v>
      </c>
      <c r="AK23" s="40" t="s">
        <v>19</v>
      </c>
      <c r="AL23" s="40" t="s">
        <v>19</v>
      </c>
      <c r="AM23" s="40" t="s">
        <v>19</v>
      </c>
      <c r="AN23" s="40" t="s">
        <v>19</v>
      </c>
      <c r="AO23" s="40" t="s">
        <v>19</v>
      </c>
      <c r="AP23" s="40" t="s">
        <v>19</v>
      </c>
      <c r="AQ23" s="40" t="s">
        <v>19</v>
      </c>
    </row>
    <row r="24" customFormat="false" ht="15" hidden="false" customHeight="true" outlineLevel="0" collapsed="false">
      <c r="A24" s="25" t="s">
        <v>31</v>
      </c>
      <c r="B24" s="25"/>
      <c r="E24" s="40" t="s">
        <v>19</v>
      </c>
      <c r="F24" s="40" t="s">
        <v>19</v>
      </c>
      <c r="G24" s="40" t="s">
        <v>19</v>
      </c>
      <c r="H24" s="40" t="s">
        <v>19</v>
      </c>
      <c r="I24" s="40" t="s">
        <v>19</v>
      </c>
      <c r="J24" s="40" t="s">
        <v>19</v>
      </c>
      <c r="K24" s="40" t="s">
        <v>19</v>
      </c>
      <c r="L24" s="40" t="s">
        <v>19</v>
      </c>
      <c r="M24" s="40" t="s">
        <v>19</v>
      </c>
      <c r="N24" s="40" t="n">
        <v>4</v>
      </c>
      <c r="O24" s="40" t="n">
        <v>4</v>
      </c>
      <c r="P24" s="40" t="n">
        <v>4</v>
      </c>
      <c r="Q24" s="40" t="n">
        <v>1</v>
      </c>
      <c r="R24" s="40" t="n">
        <v>1</v>
      </c>
      <c r="S24" s="40" t="s">
        <v>19</v>
      </c>
      <c r="T24" s="40" t="s">
        <v>19</v>
      </c>
      <c r="U24" s="40" t="s">
        <v>19</v>
      </c>
      <c r="V24" s="40" t="s">
        <v>19</v>
      </c>
      <c r="W24" s="40" t="s">
        <v>19</v>
      </c>
      <c r="X24" s="40" t="s">
        <v>19</v>
      </c>
      <c r="Y24" s="40" t="s">
        <v>19</v>
      </c>
      <c r="Z24" s="40" t="s">
        <v>19</v>
      </c>
      <c r="AA24" s="40" t="s">
        <v>19</v>
      </c>
      <c r="AB24" s="40" t="s">
        <v>19</v>
      </c>
      <c r="AC24" s="40" t="s">
        <v>19</v>
      </c>
      <c r="AD24" s="40" t="s">
        <v>19</v>
      </c>
      <c r="AE24" s="40" t="s">
        <v>19</v>
      </c>
      <c r="AF24" s="40" t="n">
        <v>22</v>
      </c>
      <c r="AG24" s="40" t="n">
        <v>79</v>
      </c>
      <c r="AH24" s="40" t="s">
        <v>19</v>
      </c>
      <c r="AI24" s="40" t="s">
        <v>19</v>
      </c>
      <c r="AJ24" s="40" t="n">
        <v>108</v>
      </c>
      <c r="AK24" s="40" t="s">
        <v>19</v>
      </c>
      <c r="AL24" s="40" t="s">
        <v>19</v>
      </c>
      <c r="AM24" s="40" t="s">
        <v>19</v>
      </c>
      <c r="AN24" s="40" t="s">
        <v>19</v>
      </c>
      <c r="AO24" s="40" t="s">
        <v>19</v>
      </c>
      <c r="AP24" s="40" t="s">
        <v>19</v>
      </c>
      <c r="AQ24" s="40" t="s">
        <v>19</v>
      </c>
    </row>
    <row r="25" customFormat="false" ht="15" hidden="false" customHeight="true" outlineLevel="0" collapsed="false">
      <c r="A25" s="25" t="s">
        <v>32</v>
      </c>
      <c r="B25" s="2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</row>
    <row r="26" customFormat="false" ht="15" hidden="false" customHeight="true" outlineLevel="0" collapsed="false">
      <c r="B26" s="25" t="s">
        <v>33</v>
      </c>
      <c r="E26" s="40" t="s">
        <v>19</v>
      </c>
      <c r="F26" s="40" t="s">
        <v>19</v>
      </c>
      <c r="G26" s="40" t="s">
        <v>19</v>
      </c>
      <c r="H26" s="40" t="s">
        <v>19</v>
      </c>
      <c r="I26" s="40" t="s">
        <v>19</v>
      </c>
      <c r="J26" s="40" t="s">
        <v>19</v>
      </c>
      <c r="K26" s="40" t="s">
        <v>19</v>
      </c>
      <c r="L26" s="40" t="s">
        <v>19</v>
      </c>
      <c r="M26" s="40" t="s">
        <v>19</v>
      </c>
      <c r="N26" s="40" t="s">
        <v>19</v>
      </c>
      <c r="O26" s="40" t="s">
        <v>19</v>
      </c>
      <c r="P26" s="40" t="s">
        <v>19</v>
      </c>
      <c r="Q26" s="40" t="s">
        <v>19</v>
      </c>
      <c r="R26" s="40" t="n">
        <v>-1</v>
      </c>
      <c r="S26" s="40" t="n">
        <v>-17</v>
      </c>
      <c r="T26" s="40" t="n">
        <v>-11</v>
      </c>
      <c r="U26" s="40" t="n">
        <v>-15</v>
      </c>
      <c r="V26" s="40" t="s">
        <v>19</v>
      </c>
      <c r="W26" s="40" t="n">
        <v>-9</v>
      </c>
      <c r="X26" s="40" t="n">
        <v>-4</v>
      </c>
      <c r="Y26" s="40" t="n">
        <v>-2</v>
      </c>
      <c r="Z26" s="40" t="n">
        <v>-22</v>
      </c>
      <c r="AA26" s="40" t="n">
        <v>-47</v>
      </c>
      <c r="AB26" s="40" t="n">
        <v>-49</v>
      </c>
      <c r="AC26" s="40" t="n">
        <v>-14</v>
      </c>
      <c r="AD26" s="40" t="n">
        <v>-32</v>
      </c>
      <c r="AE26" s="40" t="n">
        <v>-9</v>
      </c>
      <c r="AF26" s="40" t="n">
        <v>-15</v>
      </c>
      <c r="AG26" s="40" t="s">
        <v>19</v>
      </c>
      <c r="AH26" s="40" t="s">
        <v>19</v>
      </c>
      <c r="AI26" s="40" t="s">
        <v>19</v>
      </c>
      <c r="AJ26" s="40" t="n">
        <v>-8</v>
      </c>
      <c r="AK26" s="40" t="n">
        <v>-1</v>
      </c>
      <c r="AL26" s="40" t="s">
        <v>19</v>
      </c>
      <c r="AM26" s="40" t="s">
        <v>19</v>
      </c>
      <c r="AN26" s="40" t="s">
        <v>19</v>
      </c>
      <c r="AO26" s="40" t="s">
        <v>19</v>
      </c>
      <c r="AP26" s="40" t="s">
        <v>19</v>
      </c>
      <c r="AQ26" s="40" t="s">
        <v>19</v>
      </c>
    </row>
    <row r="27" customFormat="false" ht="15" hidden="false" customHeight="true" outlineLevel="0" collapsed="false">
      <c r="B27" s="25" t="s">
        <v>34</v>
      </c>
      <c r="E27" s="41" t="s">
        <v>19</v>
      </c>
      <c r="F27" s="41" t="s">
        <v>19</v>
      </c>
      <c r="G27" s="41" t="s">
        <v>19</v>
      </c>
      <c r="H27" s="41" t="s">
        <v>19</v>
      </c>
      <c r="I27" s="41" t="n">
        <v>-6</v>
      </c>
      <c r="J27" s="41" t="n">
        <v>-13</v>
      </c>
      <c r="K27" s="41" t="n">
        <v>-9</v>
      </c>
      <c r="L27" s="41" t="n">
        <v>-28</v>
      </c>
      <c r="M27" s="41" t="n">
        <v>-52</v>
      </c>
      <c r="N27" s="41" t="n">
        <v>-56</v>
      </c>
      <c r="O27" s="41" t="n">
        <v>-55</v>
      </c>
      <c r="P27" s="41" t="n">
        <v>-71</v>
      </c>
      <c r="Q27" s="41" t="n">
        <v>-58</v>
      </c>
      <c r="R27" s="41" t="n">
        <v>-95</v>
      </c>
      <c r="S27" s="41" t="n">
        <v>-114</v>
      </c>
      <c r="T27" s="41" t="n">
        <v>-147</v>
      </c>
      <c r="U27" s="41" t="n">
        <v>-146</v>
      </c>
      <c r="V27" s="41" t="n">
        <v>-127</v>
      </c>
      <c r="W27" s="41" t="n">
        <v>-152</v>
      </c>
      <c r="X27" s="41" t="n">
        <v>-76</v>
      </c>
      <c r="Y27" s="41" t="n">
        <v>-10</v>
      </c>
      <c r="Z27" s="41" t="s">
        <v>19</v>
      </c>
      <c r="AA27" s="41" t="s">
        <v>19</v>
      </c>
      <c r="AB27" s="41" t="s">
        <v>19</v>
      </c>
      <c r="AC27" s="41" t="s">
        <v>19</v>
      </c>
      <c r="AD27" s="41" t="s">
        <v>19</v>
      </c>
      <c r="AE27" s="41" t="s">
        <v>19</v>
      </c>
      <c r="AF27" s="41" t="s">
        <v>19</v>
      </c>
      <c r="AG27" s="41" t="s">
        <v>19</v>
      </c>
      <c r="AH27" s="41" t="s">
        <v>19</v>
      </c>
      <c r="AI27" s="41" t="s">
        <v>19</v>
      </c>
      <c r="AJ27" s="41" t="s">
        <v>19</v>
      </c>
      <c r="AK27" s="41" t="s">
        <v>19</v>
      </c>
      <c r="AL27" s="41" t="s">
        <v>19</v>
      </c>
      <c r="AM27" s="41" t="s">
        <v>19</v>
      </c>
      <c r="AN27" s="41" t="s">
        <v>19</v>
      </c>
      <c r="AO27" s="41" t="s">
        <v>19</v>
      </c>
      <c r="AP27" s="41" t="s">
        <v>19</v>
      </c>
      <c r="AQ27" s="41" t="s">
        <v>19</v>
      </c>
    </row>
    <row r="28" s="29" customFormat="true" ht="15" hidden="false" customHeight="true" outlineLevel="0" collapsed="false">
      <c r="A28" s="42" t="s">
        <v>35</v>
      </c>
      <c r="B28" s="42"/>
      <c r="C28" s="43"/>
      <c r="D28" s="43"/>
      <c r="E28" s="44" t="n">
        <v>66</v>
      </c>
      <c r="F28" s="44" t="n">
        <v>134</v>
      </c>
      <c r="G28" s="44" t="n">
        <v>232</v>
      </c>
      <c r="H28" s="44" t="n">
        <v>129</v>
      </c>
      <c r="I28" s="44" t="n">
        <v>137</v>
      </c>
      <c r="J28" s="44" t="n">
        <v>102</v>
      </c>
      <c r="K28" s="44" t="n">
        <v>66</v>
      </c>
      <c r="L28" s="44" t="n">
        <v>195</v>
      </c>
      <c r="M28" s="44" t="n">
        <v>178</v>
      </c>
      <c r="N28" s="44" t="n">
        <v>242</v>
      </c>
      <c r="O28" s="44" t="n">
        <v>460</v>
      </c>
      <c r="P28" s="44" t="n">
        <v>415</v>
      </c>
      <c r="Q28" s="44" t="n">
        <v>466</v>
      </c>
      <c r="R28" s="44" t="n">
        <v>396</v>
      </c>
      <c r="S28" s="44" t="n">
        <v>389</v>
      </c>
      <c r="T28" s="44" t="n">
        <v>398</v>
      </c>
      <c r="U28" s="44" t="n">
        <v>400</v>
      </c>
      <c r="V28" s="44" t="n">
        <v>448</v>
      </c>
      <c r="W28" s="44" t="n">
        <v>620</v>
      </c>
      <c r="X28" s="44" t="n">
        <v>720</v>
      </c>
      <c r="Y28" s="44" t="n">
        <v>1626</v>
      </c>
      <c r="Z28" s="44" t="n">
        <v>1540</v>
      </c>
      <c r="AA28" s="44" t="n">
        <v>1951</v>
      </c>
      <c r="AB28" s="44" t="n">
        <v>2620</v>
      </c>
      <c r="AC28" s="44" t="n">
        <v>2403</v>
      </c>
      <c r="AD28" s="44" t="n">
        <v>2260</v>
      </c>
      <c r="AE28" s="44" t="n">
        <v>2214</v>
      </c>
      <c r="AF28" s="44" t="n">
        <v>2012</v>
      </c>
      <c r="AG28" s="44" t="n">
        <v>1750</v>
      </c>
      <c r="AH28" s="44" t="n">
        <v>1942</v>
      </c>
      <c r="AI28" s="44" t="n">
        <v>1976</v>
      </c>
      <c r="AJ28" s="44" t="n">
        <v>2168</v>
      </c>
      <c r="AK28" s="44" t="n">
        <v>212</v>
      </c>
      <c r="AL28" s="44" t="n">
        <v>85</v>
      </c>
      <c r="AM28" s="44" t="n">
        <v>59</v>
      </c>
      <c r="AN28" s="44" t="n">
        <v>55</v>
      </c>
      <c r="AO28" s="44" t="n">
        <v>34</v>
      </c>
      <c r="AP28" s="44" t="n">
        <v>26</v>
      </c>
      <c r="AQ28" s="44" t="n">
        <v>25</v>
      </c>
    </row>
    <row r="29" customFormat="false" ht="15" hidden="false" customHeight="true" outlineLevel="0" collapsed="false">
      <c r="A29" s="28" t="s">
        <v>36</v>
      </c>
      <c r="B29" s="25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</row>
    <row r="30" customFormat="false" ht="15" hidden="false" customHeight="true" outlineLevel="0" collapsed="false">
      <c r="A30" s="25" t="s">
        <v>37</v>
      </c>
      <c r="B30" s="25"/>
      <c r="E30" s="40" t="s">
        <v>19</v>
      </c>
      <c r="F30" s="40" t="s">
        <v>19</v>
      </c>
      <c r="G30" s="40" t="s">
        <v>19</v>
      </c>
      <c r="H30" s="40" t="s">
        <v>19</v>
      </c>
      <c r="I30" s="40" t="s">
        <v>19</v>
      </c>
      <c r="J30" s="40" t="s">
        <v>19</v>
      </c>
      <c r="K30" s="40" t="s">
        <v>19</v>
      </c>
      <c r="L30" s="40" t="s">
        <v>19</v>
      </c>
      <c r="M30" s="40" t="s">
        <v>19</v>
      </c>
      <c r="N30" s="40" t="s">
        <v>19</v>
      </c>
      <c r="O30" s="40" t="s">
        <v>19</v>
      </c>
      <c r="P30" s="40" t="s">
        <v>19</v>
      </c>
      <c r="Q30" s="40" t="s">
        <v>19</v>
      </c>
      <c r="R30" s="40" t="s">
        <v>19</v>
      </c>
      <c r="S30" s="40" t="s">
        <v>19</v>
      </c>
      <c r="T30" s="40" t="s">
        <v>19</v>
      </c>
      <c r="U30" s="40" t="s">
        <v>19</v>
      </c>
      <c r="V30" s="40" t="s">
        <v>19</v>
      </c>
      <c r="W30" s="40" t="s">
        <v>19</v>
      </c>
      <c r="X30" s="40" t="s">
        <v>19</v>
      </c>
      <c r="Y30" s="40" t="s">
        <v>19</v>
      </c>
      <c r="Z30" s="40" t="s">
        <v>19</v>
      </c>
      <c r="AA30" s="40" t="s">
        <v>19</v>
      </c>
      <c r="AB30" s="40" t="s">
        <v>19</v>
      </c>
      <c r="AC30" s="40" t="s">
        <v>19</v>
      </c>
      <c r="AD30" s="40" t="s">
        <v>19</v>
      </c>
      <c r="AE30" s="40" t="s">
        <v>19</v>
      </c>
      <c r="AF30" s="40" t="s">
        <v>19</v>
      </c>
      <c r="AG30" s="40" t="s">
        <v>19</v>
      </c>
      <c r="AH30" s="40" t="s">
        <v>19</v>
      </c>
      <c r="AI30" s="40" t="s">
        <v>19</v>
      </c>
      <c r="AJ30" s="40" t="s">
        <v>19</v>
      </c>
      <c r="AK30" s="40" t="n">
        <v>2365</v>
      </c>
      <c r="AL30" s="40" t="n">
        <v>2366</v>
      </c>
      <c r="AM30" s="40" t="n">
        <v>2311</v>
      </c>
      <c r="AN30" s="40" t="n">
        <v>2580</v>
      </c>
      <c r="AO30" s="40" t="n">
        <v>2948</v>
      </c>
      <c r="AP30" s="40" t="n">
        <v>2743</v>
      </c>
      <c r="AQ30" s="40" t="n">
        <v>2767</v>
      </c>
    </row>
    <row r="31" customFormat="false" ht="15" hidden="false" customHeight="true" outlineLevel="0" collapsed="false">
      <c r="A31" s="25" t="s">
        <v>38</v>
      </c>
      <c r="B31" s="25"/>
      <c r="E31" s="40" t="s">
        <v>19</v>
      </c>
      <c r="F31" s="40" t="s">
        <v>19</v>
      </c>
      <c r="G31" s="40" t="s">
        <v>19</v>
      </c>
      <c r="H31" s="40" t="s">
        <v>19</v>
      </c>
      <c r="I31" s="40" t="s">
        <v>19</v>
      </c>
      <c r="J31" s="40" t="s">
        <v>19</v>
      </c>
      <c r="K31" s="40" t="s">
        <v>19</v>
      </c>
      <c r="L31" s="40" t="s">
        <v>19</v>
      </c>
      <c r="M31" s="40" t="s">
        <v>19</v>
      </c>
      <c r="N31" s="40" t="s">
        <v>19</v>
      </c>
      <c r="O31" s="40" t="s">
        <v>19</v>
      </c>
      <c r="P31" s="40" t="s">
        <v>19</v>
      </c>
      <c r="Q31" s="40" t="s">
        <v>19</v>
      </c>
      <c r="R31" s="40" t="s">
        <v>19</v>
      </c>
      <c r="S31" s="40" t="n">
        <v>2</v>
      </c>
      <c r="T31" s="40" t="n">
        <v>5</v>
      </c>
      <c r="U31" s="40" t="n">
        <v>9</v>
      </c>
      <c r="V31" s="40" t="n">
        <v>9</v>
      </c>
      <c r="W31" s="40" t="n">
        <v>17</v>
      </c>
      <c r="X31" s="40" t="n">
        <v>27</v>
      </c>
      <c r="Y31" s="40" t="n">
        <v>37</v>
      </c>
      <c r="Z31" s="40" t="n">
        <v>48</v>
      </c>
      <c r="AA31" s="40" t="n">
        <v>61</v>
      </c>
      <c r="AB31" s="40" t="n">
        <v>78</v>
      </c>
      <c r="AC31" s="40" t="n">
        <v>83</v>
      </c>
      <c r="AD31" s="40" t="n">
        <v>108</v>
      </c>
      <c r="AE31" s="40" t="n">
        <v>129</v>
      </c>
      <c r="AF31" s="40" t="n">
        <v>140</v>
      </c>
      <c r="AG31" s="40" t="n">
        <v>164</v>
      </c>
      <c r="AH31" s="40" t="n">
        <v>196</v>
      </c>
      <c r="AI31" s="40" t="n">
        <v>223</v>
      </c>
      <c r="AJ31" s="40" t="n">
        <v>257</v>
      </c>
      <c r="AK31" s="40" t="n">
        <v>288</v>
      </c>
      <c r="AL31" s="40" t="n">
        <v>377</v>
      </c>
      <c r="AM31" s="40" t="n">
        <v>460</v>
      </c>
      <c r="AN31" s="40" t="n">
        <v>486</v>
      </c>
      <c r="AO31" s="40" t="n">
        <v>471</v>
      </c>
      <c r="AP31" s="40" t="n">
        <v>476</v>
      </c>
      <c r="AQ31" s="40" t="n">
        <v>500</v>
      </c>
    </row>
    <row r="32" customFormat="false" ht="15" hidden="false" customHeight="true" outlineLevel="0" collapsed="false">
      <c r="A32" s="25" t="s">
        <v>39</v>
      </c>
      <c r="B32" s="25"/>
      <c r="E32" s="40" t="s">
        <v>19</v>
      </c>
      <c r="F32" s="40" t="s">
        <v>19</v>
      </c>
      <c r="G32" s="40" t="s">
        <v>19</v>
      </c>
      <c r="H32" s="40" t="s">
        <v>19</v>
      </c>
      <c r="I32" s="40" t="s">
        <v>19</v>
      </c>
      <c r="J32" s="40" t="s">
        <v>19</v>
      </c>
      <c r="K32" s="40" t="s">
        <v>19</v>
      </c>
      <c r="L32" s="40" t="s">
        <v>19</v>
      </c>
      <c r="M32" s="40" t="s">
        <v>19</v>
      </c>
      <c r="N32" s="40" t="s">
        <v>19</v>
      </c>
      <c r="O32" s="40" t="s">
        <v>19</v>
      </c>
      <c r="P32" s="40" t="s">
        <v>19</v>
      </c>
      <c r="Q32" s="40" t="s">
        <v>19</v>
      </c>
      <c r="R32" s="40" t="s">
        <v>19</v>
      </c>
      <c r="S32" s="40" t="s">
        <v>19</v>
      </c>
      <c r="T32" s="40" t="s">
        <v>19</v>
      </c>
      <c r="U32" s="40" t="s">
        <v>19</v>
      </c>
      <c r="V32" s="40" t="s">
        <v>19</v>
      </c>
      <c r="W32" s="40" t="s">
        <v>19</v>
      </c>
      <c r="X32" s="40" t="s">
        <v>19</v>
      </c>
      <c r="Y32" s="40" t="s">
        <v>19</v>
      </c>
      <c r="Z32" s="40" t="s">
        <v>19</v>
      </c>
      <c r="AA32" s="40" t="s">
        <v>19</v>
      </c>
      <c r="AB32" s="40" t="s">
        <v>19</v>
      </c>
      <c r="AC32" s="40" t="s">
        <v>19</v>
      </c>
      <c r="AD32" s="40" t="s">
        <v>19</v>
      </c>
      <c r="AE32" s="40" t="s">
        <v>19</v>
      </c>
      <c r="AF32" s="40" t="s">
        <v>19</v>
      </c>
      <c r="AG32" s="40" t="n">
        <v>165</v>
      </c>
      <c r="AH32" s="40" t="n">
        <v>166</v>
      </c>
      <c r="AI32" s="40" t="n">
        <v>160</v>
      </c>
      <c r="AJ32" s="40" t="n">
        <v>153</v>
      </c>
      <c r="AK32" s="40" t="n">
        <v>146</v>
      </c>
      <c r="AL32" s="40" t="n">
        <v>143</v>
      </c>
      <c r="AM32" s="40" t="n">
        <v>130</v>
      </c>
      <c r="AN32" s="40" t="n">
        <v>134</v>
      </c>
      <c r="AO32" s="40" t="n">
        <v>136</v>
      </c>
      <c r="AP32" s="40" t="n">
        <v>138</v>
      </c>
      <c r="AQ32" s="40" t="n">
        <v>120</v>
      </c>
    </row>
    <row r="33" customFormat="false" ht="15" hidden="false" customHeight="true" outlineLevel="0" collapsed="false">
      <c r="A33" s="25" t="s">
        <v>40</v>
      </c>
      <c r="B33" s="25"/>
      <c r="E33" s="40" t="n">
        <v>9</v>
      </c>
      <c r="F33" s="40" t="n">
        <v>23</v>
      </c>
      <c r="G33" s="40" t="n">
        <v>28</v>
      </c>
      <c r="H33" s="40" t="n">
        <v>21</v>
      </c>
      <c r="I33" s="40" t="n">
        <v>8</v>
      </c>
      <c r="J33" s="40" t="n">
        <v>7</v>
      </c>
      <c r="K33" s="40" t="n">
        <v>9</v>
      </c>
      <c r="L33" s="40" t="n">
        <v>9</v>
      </c>
      <c r="M33" s="40" t="n">
        <v>5</v>
      </c>
      <c r="N33" s="40" t="n">
        <v>3</v>
      </c>
      <c r="O33" s="40" t="n">
        <v>15</v>
      </c>
      <c r="P33" s="40" t="n">
        <v>4</v>
      </c>
      <c r="Q33" s="40" t="n">
        <v>4</v>
      </c>
      <c r="R33" s="40" t="n">
        <v>8</v>
      </c>
      <c r="S33" s="40" t="n">
        <v>3</v>
      </c>
      <c r="T33" s="40" t="n">
        <v>2</v>
      </c>
      <c r="U33" s="40" t="n">
        <v>5</v>
      </c>
      <c r="V33" s="40" t="n">
        <v>4</v>
      </c>
      <c r="W33" s="40" t="n">
        <v>5</v>
      </c>
      <c r="X33" s="40" t="n">
        <v>4</v>
      </c>
      <c r="Y33" s="40" t="n">
        <v>5</v>
      </c>
      <c r="Z33" s="40" t="n">
        <v>3</v>
      </c>
      <c r="AA33" s="40" t="n">
        <v>4</v>
      </c>
      <c r="AB33" s="40" t="n">
        <v>3</v>
      </c>
      <c r="AC33" s="40" t="n">
        <v>12</v>
      </c>
      <c r="AD33" s="40" t="n">
        <v>8</v>
      </c>
      <c r="AE33" s="40" t="n">
        <v>12</v>
      </c>
      <c r="AF33" s="40" t="n">
        <v>19</v>
      </c>
      <c r="AG33" s="40" t="n">
        <v>13</v>
      </c>
      <c r="AH33" s="40" t="n">
        <v>25</v>
      </c>
      <c r="AI33" s="40" t="n">
        <v>25</v>
      </c>
      <c r="AJ33" s="40" t="n">
        <v>19</v>
      </c>
      <c r="AK33" s="40" t="n">
        <v>20</v>
      </c>
      <c r="AL33" s="40" t="n">
        <v>17</v>
      </c>
      <c r="AM33" s="40" t="n">
        <v>21</v>
      </c>
      <c r="AN33" s="40" t="n">
        <v>26</v>
      </c>
      <c r="AO33" s="40" t="n">
        <v>21</v>
      </c>
      <c r="AP33" s="40" t="n">
        <v>19</v>
      </c>
      <c r="AQ33" s="40" t="n">
        <v>23</v>
      </c>
    </row>
    <row r="34" customFormat="false" ht="15" hidden="false" customHeight="true" outlineLevel="0" collapsed="false">
      <c r="A34" s="25" t="s">
        <v>41</v>
      </c>
      <c r="B34" s="25"/>
      <c r="E34" s="40" t="s">
        <v>19</v>
      </c>
      <c r="F34" s="40" t="s">
        <v>19</v>
      </c>
      <c r="G34" s="40" t="s">
        <v>19</v>
      </c>
      <c r="H34" s="40" t="s">
        <v>19</v>
      </c>
      <c r="I34" s="40" t="s">
        <v>19</v>
      </c>
      <c r="J34" s="40" t="s">
        <v>19</v>
      </c>
      <c r="K34" s="40" t="s">
        <v>19</v>
      </c>
      <c r="L34" s="40" t="s">
        <v>19</v>
      </c>
      <c r="M34" s="40" t="s">
        <v>19</v>
      </c>
      <c r="N34" s="40" t="s">
        <v>19</v>
      </c>
      <c r="O34" s="40" t="s">
        <v>19</v>
      </c>
      <c r="P34" s="40" t="s">
        <v>19</v>
      </c>
      <c r="Q34" s="40" t="s">
        <v>19</v>
      </c>
      <c r="R34" s="40" t="s">
        <v>19</v>
      </c>
      <c r="S34" s="40" t="s">
        <v>19</v>
      </c>
      <c r="T34" s="40" t="s">
        <v>19</v>
      </c>
      <c r="U34" s="40" t="s">
        <v>19</v>
      </c>
      <c r="V34" s="40" t="s">
        <v>19</v>
      </c>
      <c r="W34" s="40" t="s">
        <v>19</v>
      </c>
      <c r="X34" s="40" t="s">
        <v>19</v>
      </c>
      <c r="Y34" s="40" t="n">
        <v>70</v>
      </c>
      <c r="Z34" s="40" t="n">
        <v>74</v>
      </c>
      <c r="AA34" s="40" t="n">
        <v>81</v>
      </c>
      <c r="AB34" s="40" t="n">
        <v>91</v>
      </c>
      <c r="AC34" s="40" t="n">
        <v>111</v>
      </c>
      <c r="AD34" s="40" t="n">
        <v>109</v>
      </c>
      <c r="AE34" s="40" t="n">
        <v>100</v>
      </c>
      <c r="AF34" s="40" t="n">
        <v>122</v>
      </c>
      <c r="AG34" s="40" t="n">
        <v>118</v>
      </c>
      <c r="AH34" s="40" t="n">
        <v>137</v>
      </c>
      <c r="AI34" s="40" t="n">
        <v>145</v>
      </c>
      <c r="AJ34" s="40" t="n">
        <v>159</v>
      </c>
      <c r="AK34" s="40" t="s">
        <v>19</v>
      </c>
      <c r="AL34" s="40" t="s">
        <v>19</v>
      </c>
      <c r="AM34" s="40" t="s">
        <v>19</v>
      </c>
      <c r="AN34" s="40" t="s">
        <v>19</v>
      </c>
      <c r="AO34" s="40" t="s">
        <v>19</v>
      </c>
      <c r="AP34" s="40" t="s">
        <v>19</v>
      </c>
      <c r="AQ34" s="40" t="s">
        <v>19</v>
      </c>
    </row>
    <row r="35" customFormat="false" ht="15" hidden="false" customHeight="true" outlineLevel="0" collapsed="false">
      <c r="A35" s="25" t="s">
        <v>42</v>
      </c>
      <c r="B35" s="25"/>
      <c r="E35" s="40" t="s">
        <v>19</v>
      </c>
      <c r="F35" s="40" t="s">
        <v>19</v>
      </c>
      <c r="G35" s="40" t="s">
        <v>19</v>
      </c>
      <c r="H35" s="40" t="s">
        <v>19</v>
      </c>
      <c r="I35" s="40" t="s">
        <v>19</v>
      </c>
      <c r="J35" s="40" t="s">
        <v>19</v>
      </c>
      <c r="K35" s="40" t="s">
        <v>19</v>
      </c>
      <c r="L35" s="40" t="s">
        <v>19</v>
      </c>
      <c r="M35" s="40" t="s">
        <v>19</v>
      </c>
      <c r="N35" s="40" t="s">
        <v>19</v>
      </c>
      <c r="O35" s="40" t="s">
        <v>19</v>
      </c>
      <c r="P35" s="40" t="s">
        <v>19</v>
      </c>
      <c r="Q35" s="40" t="s">
        <v>19</v>
      </c>
      <c r="R35" s="40" t="s">
        <v>19</v>
      </c>
      <c r="S35" s="40" t="s">
        <v>19</v>
      </c>
      <c r="T35" s="40" t="s">
        <v>19</v>
      </c>
      <c r="U35" s="40" t="s">
        <v>19</v>
      </c>
      <c r="V35" s="40" t="s">
        <v>19</v>
      </c>
      <c r="W35" s="40" t="n">
        <v>40</v>
      </c>
      <c r="X35" s="40" t="n">
        <v>84</v>
      </c>
      <c r="Y35" s="40" t="n">
        <v>67</v>
      </c>
      <c r="Z35" s="40" t="n">
        <v>68</v>
      </c>
      <c r="AA35" s="40" t="n">
        <v>75</v>
      </c>
      <c r="AB35" s="40" t="n">
        <v>71</v>
      </c>
      <c r="AC35" s="40" t="n">
        <v>68</v>
      </c>
      <c r="AD35" s="40" t="n">
        <v>61</v>
      </c>
      <c r="AE35" s="40" t="n">
        <v>56</v>
      </c>
      <c r="AF35" s="40" t="n">
        <v>54</v>
      </c>
      <c r="AG35" s="40" t="n">
        <v>56</v>
      </c>
      <c r="AH35" s="40" t="n">
        <v>53</v>
      </c>
      <c r="AI35" s="40" t="n">
        <v>53</v>
      </c>
      <c r="AJ35" s="40" t="n">
        <v>60</v>
      </c>
      <c r="AK35" s="40" t="s">
        <v>19</v>
      </c>
      <c r="AL35" s="40" t="s">
        <v>19</v>
      </c>
      <c r="AM35" s="40" t="s">
        <v>19</v>
      </c>
      <c r="AN35" s="40" t="s">
        <v>19</v>
      </c>
      <c r="AO35" s="40" t="s">
        <v>19</v>
      </c>
      <c r="AP35" s="40" t="s">
        <v>19</v>
      </c>
      <c r="AQ35" s="40" t="s">
        <v>19</v>
      </c>
    </row>
    <row r="36" customFormat="false" ht="15" hidden="false" customHeight="true" outlineLevel="0" collapsed="false">
      <c r="A36" s="25" t="s">
        <v>43</v>
      </c>
      <c r="B36" s="25"/>
      <c r="E36" s="40" t="s">
        <v>19</v>
      </c>
      <c r="F36" s="40" t="s">
        <v>19</v>
      </c>
      <c r="G36" s="40" t="s">
        <v>19</v>
      </c>
      <c r="H36" s="40" t="s">
        <v>19</v>
      </c>
      <c r="I36" s="40" t="s">
        <v>19</v>
      </c>
      <c r="J36" s="40" t="s">
        <v>19</v>
      </c>
      <c r="K36" s="40" t="s">
        <v>19</v>
      </c>
      <c r="L36" s="40" t="s">
        <v>19</v>
      </c>
      <c r="M36" s="40" t="s">
        <v>19</v>
      </c>
      <c r="N36" s="40" t="s">
        <v>19</v>
      </c>
      <c r="O36" s="40" t="s">
        <v>19</v>
      </c>
      <c r="P36" s="40" t="s">
        <v>19</v>
      </c>
      <c r="Q36" s="40" t="s">
        <v>19</v>
      </c>
      <c r="R36" s="40" t="s">
        <v>19</v>
      </c>
      <c r="S36" s="40" t="s">
        <v>19</v>
      </c>
      <c r="T36" s="40" t="s">
        <v>19</v>
      </c>
      <c r="U36" s="40" t="s">
        <v>19</v>
      </c>
      <c r="V36" s="40" t="s">
        <v>19</v>
      </c>
      <c r="W36" s="40" t="s">
        <v>19</v>
      </c>
      <c r="X36" s="40" t="s">
        <v>19</v>
      </c>
      <c r="Y36" s="40" t="n">
        <v>142</v>
      </c>
      <c r="Z36" s="40" t="n">
        <v>206</v>
      </c>
      <c r="AA36" s="40" t="n">
        <v>198</v>
      </c>
      <c r="AB36" s="40" t="n">
        <v>159</v>
      </c>
      <c r="AC36" s="40" t="n">
        <v>90</v>
      </c>
      <c r="AD36" s="40" t="n">
        <v>88</v>
      </c>
      <c r="AE36" s="40" t="n">
        <v>170</v>
      </c>
      <c r="AF36" s="40" t="n">
        <v>127</v>
      </c>
      <c r="AG36" s="40" t="n">
        <v>180</v>
      </c>
      <c r="AH36" s="40" t="n">
        <v>143</v>
      </c>
      <c r="AI36" s="40" t="n">
        <v>177</v>
      </c>
      <c r="AJ36" s="40" t="n">
        <v>129</v>
      </c>
      <c r="AK36" s="40" t="s">
        <v>19</v>
      </c>
      <c r="AL36" s="40" t="s">
        <v>19</v>
      </c>
      <c r="AM36" s="40" t="s">
        <v>19</v>
      </c>
      <c r="AN36" s="40" t="s">
        <v>19</v>
      </c>
      <c r="AO36" s="40" t="s">
        <v>19</v>
      </c>
      <c r="AP36" s="40" t="s">
        <v>19</v>
      </c>
      <c r="AQ36" s="40" t="s">
        <v>19</v>
      </c>
    </row>
    <row r="37" customFormat="false" ht="15" hidden="false" customHeight="true" outlineLevel="0" collapsed="false">
      <c r="A37" s="25" t="s">
        <v>44</v>
      </c>
      <c r="B37" s="25"/>
      <c r="E37" s="40" t="n">
        <v>27</v>
      </c>
      <c r="F37" s="40" t="n">
        <v>16</v>
      </c>
      <c r="G37" s="40" t="n">
        <v>8</v>
      </c>
      <c r="H37" s="40" t="n">
        <v>9</v>
      </c>
      <c r="I37" s="40" t="n">
        <v>10</v>
      </c>
      <c r="J37" s="40" t="n">
        <v>13</v>
      </c>
      <c r="K37" s="40" t="n">
        <v>15</v>
      </c>
      <c r="L37" s="40" t="n">
        <v>16</v>
      </c>
      <c r="M37" s="40" t="n">
        <v>15</v>
      </c>
      <c r="N37" s="40" t="n">
        <v>15</v>
      </c>
      <c r="O37" s="40" t="n">
        <v>11</v>
      </c>
      <c r="P37" s="40" t="n">
        <v>10</v>
      </c>
      <c r="Q37" s="40" t="n">
        <v>9</v>
      </c>
      <c r="R37" s="40" t="n">
        <v>31</v>
      </c>
      <c r="S37" s="40" t="n">
        <v>5</v>
      </c>
      <c r="T37" s="40" t="n">
        <v>1</v>
      </c>
      <c r="U37" s="40" t="n">
        <v>1</v>
      </c>
      <c r="V37" s="40" t="s">
        <v>45</v>
      </c>
      <c r="W37" s="40" t="s">
        <v>45</v>
      </c>
      <c r="X37" s="40" t="s">
        <v>19</v>
      </c>
      <c r="Y37" s="40" t="s">
        <v>19</v>
      </c>
      <c r="Z37" s="40" t="n">
        <v>5</v>
      </c>
      <c r="AA37" s="40" t="n">
        <v>1</v>
      </c>
      <c r="AB37" s="40" t="s">
        <v>45</v>
      </c>
      <c r="AC37" s="40" t="n">
        <v>6</v>
      </c>
      <c r="AD37" s="40" t="n">
        <v>6</v>
      </c>
      <c r="AE37" s="40" t="n">
        <v>3</v>
      </c>
      <c r="AF37" s="40" t="s">
        <v>45</v>
      </c>
      <c r="AG37" s="40" t="s">
        <v>19</v>
      </c>
      <c r="AH37" s="40" t="n">
        <v>5</v>
      </c>
      <c r="AI37" s="40" t="s">
        <v>19</v>
      </c>
      <c r="AJ37" s="40" t="s">
        <v>19</v>
      </c>
      <c r="AK37" s="40" t="s">
        <v>19</v>
      </c>
      <c r="AL37" s="40" t="s">
        <v>19</v>
      </c>
      <c r="AM37" s="40" t="n">
        <v>31</v>
      </c>
      <c r="AN37" s="40" t="s">
        <v>45</v>
      </c>
      <c r="AO37" s="40" t="s">
        <v>45</v>
      </c>
      <c r="AP37" s="41" t="n">
        <v>30</v>
      </c>
      <c r="AQ37" s="41" t="s">
        <v>45</v>
      </c>
    </row>
    <row r="38" s="29" customFormat="true" ht="15" hidden="false" customHeight="true" outlineLevel="0" collapsed="false">
      <c r="A38" s="42" t="s">
        <v>46</v>
      </c>
      <c r="B38" s="43"/>
      <c r="C38" s="43"/>
      <c r="D38" s="43"/>
      <c r="E38" s="45" t="n">
        <v>36</v>
      </c>
      <c r="F38" s="45" t="n">
        <v>38</v>
      </c>
      <c r="G38" s="45" t="n">
        <v>35</v>
      </c>
      <c r="H38" s="45" t="n">
        <v>31</v>
      </c>
      <c r="I38" s="45" t="n">
        <v>18</v>
      </c>
      <c r="J38" s="45" t="n">
        <v>21</v>
      </c>
      <c r="K38" s="45" t="n">
        <v>24</v>
      </c>
      <c r="L38" s="45" t="n">
        <v>25</v>
      </c>
      <c r="M38" s="45" t="n">
        <v>19</v>
      </c>
      <c r="N38" s="45" t="n">
        <v>18</v>
      </c>
      <c r="O38" s="45" t="n">
        <v>26</v>
      </c>
      <c r="P38" s="45" t="n">
        <v>13</v>
      </c>
      <c r="Q38" s="45" t="n">
        <v>12</v>
      </c>
      <c r="R38" s="45" t="n">
        <v>39</v>
      </c>
      <c r="S38" s="45" t="n">
        <v>9</v>
      </c>
      <c r="T38" s="45" t="n">
        <v>9</v>
      </c>
      <c r="U38" s="45" t="n">
        <v>14</v>
      </c>
      <c r="V38" s="45" t="n">
        <v>13</v>
      </c>
      <c r="W38" s="45" t="n">
        <v>62</v>
      </c>
      <c r="X38" s="45" t="n">
        <v>114</v>
      </c>
      <c r="Y38" s="45" t="n">
        <v>321</v>
      </c>
      <c r="Z38" s="45" t="n">
        <v>404</v>
      </c>
      <c r="AA38" s="45" t="n">
        <v>419</v>
      </c>
      <c r="AB38" s="45" t="n">
        <v>402</v>
      </c>
      <c r="AC38" s="45" t="n">
        <v>370</v>
      </c>
      <c r="AD38" s="45" t="n">
        <v>379</v>
      </c>
      <c r="AE38" s="45" t="n">
        <v>470</v>
      </c>
      <c r="AF38" s="45" t="n">
        <v>462</v>
      </c>
      <c r="AG38" s="45" t="n">
        <v>696</v>
      </c>
      <c r="AH38" s="45" t="n">
        <v>723</v>
      </c>
      <c r="AI38" s="45" t="n">
        <v>782</v>
      </c>
      <c r="AJ38" s="45" t="n">
        <v>778</v>
      </c>
      <c r="AK38" s="45" t="n">
        <v>2819</v>
      </c>
      <c r="AL38" s="45" t="n">
        <v>2903</v>
      </c>
      <c r="AM38" s="45" t="n">
        <v>2952</v>
      </c>
      <c r="AN38" s="45" t="n">
        <v>3226</v>
      </c>
      <c r="AO38" s="45" t="n">
        <v>3576</v>
      </c>
      <c r="AP38" s="45" t="n">
        <v>3405</v>
      </c>
      <c r="AQ38" s="45" t="n">
        <v>3410</v>
      </c>
    </row>
    <row r="39" s="29" customFormat="true" ht="15" hidden="false" customHeight="true" outlineLevel="0" collapsed="false">
      <c r="A39" s="28" t="s">
        <v>47</v>
      </c>
      <c r="B39" s="28"/>
      <c r="E39" s="46" t="n">
        <v>102</v>
      </c>
      <c r="F39" s="46" t="n">
        <v>172</v>
      </c>
      <c r="G39" s="46" t="n">
        <v>267</v>
      </c>
      <c r="H39" s="46" t="n">
        <v>159</v>
      </c>
      <c r="I39" s="46" t="n">
        <v>155</v>
      </c>
      <c r="J39" s="46" t="n">
        <v>122</v>
      </c>
      <c r="K39" s="46" t="n">
        <v>89</v>
      </c>
      <c r="L39" s="46" t="n">
        <v>220</v>
      </c>
      <c r="M39" s="46" t="n">
        <v>198</v>
      </c>
      <c r="N39" s="46" t="n">
        <v>260</v>
      </c>
      <c r="O39" s="46" t="n">
        <v>486</v>
      </c>
      <c r="P39" s="46" t="n">
        <v>428</v>
      </c>
      <c r="Q39" s="46" t="n">
        <v>479</v>
      </c>
      <c r="R39" s="46" t="n">
        <v>435</v>
      </c>
      <c r="S39" s="46" t="n">
        <v>399</v>
      </c>
      <c r="T39" s="46" t="n">
        <v>407</v>
      </c>
      <c r="U39" s="46" t="n">
        <v>415</v>
      </c>
      <c r="V39" s="46" t="n">
        <v>461</v>
      </c>
      <c r="W39" s="46" t="n">
        <v>682</v>
      </c>
      <c r="X39" s="46" t="n">
        <v>835</v>
      </c>
      <c r="Y39" s="46" t="n">
        <v>1947</v>
      </c>
      <c r="Z39" s="46" t="n">
        <v>1944</v>
      </c>
      <c r="AA39" s="46" t="n">
        <v>2371</v>
      </c>
      <c r="AB39" s="46" t="n">
        <v>3022</v>
      </c>
      <c r="AC39" s="46" t="n">
        <v>2773</v>
      </c>
      <c r="AD39" s="46" t="n">
        <v>2639</v>
      </c>
      <c r="AE39" s="46" t="n">
        <v>2684</v>
      </c>
      <c r="AF39" s="46" t="n">
        <v>2474</v>
      </c>
      <c r="AG39" s="46" t="n">
        <v>2445</v>
      </c>
      <c r="AH39" s="46" t="n">
        <v>2665</v>
      </c>
      <c r="AI39" s="46" t="n">
        <v>2758</v>
      </c>
      <c r="AJ39" s="46" t="n">
        <v>2945</v>
      </c>
      <c r="AK39" s="46" t="n">
        <v>3030</v>
      </c>
      <c r="AL39" s="46" t="n">
        <v>2988</v>
      </c>
      <c r="AM39" s="46" t="n">
        <v>3012</v>
      </c>
      <c r="AN39" s="46" t="n">
        <v>3281</v>
      </c>
      <c r="AO39" s="46" t="n">
        <v>3610</v>
      </c>
      <c r="AP39" s="47" t="n">
        <v>3431</v>
      </c>
      <c r="AQ39" s="47" t="n">
        <v>3435</v>
      </c>
    </row>
    <row r="40" customFormat="false" ht="15" hidden="false" customHeight="true" outlineLevel="0" collapsed="false">
      <c r="A40" s="48" t="s">
        <v>48</v>
      </c>
      <c r="B40" s="48"/>
      <c r="C40" s="49"/>
      <c r="D40" s="49"/>
      <c r="E40" s="47" t="s">
        <v>19</v>
      </c>
      <c r="F40" s="47" t="s">
        <v>19</v>
      </c>
      <c r="G40" s="47" t="n">
        <v>74</v>
      </c>
      <c r="H40" s="47" t="n">
        <v>68</v>
      </c>
      <c r="I40" s="47" t="n">
        <v>76</v>
      </c>
      <c r="J40" s="47" t="n">
        <v>119</v>
      </c>
      <c r="K40" s="47" t="n">
        <v>139</v>
      </c>
      <c r="L40" s="47" t="n">
        <v>225</v>
      </c>
      <c r="M40" s="47" t="n">
        <v>195</v>
      </c>
      <c r="N40" s="47" t="n">
        <v>241</v>
      </c>
      <c r="O40" s="47" t="n">
        <v>241</v>
      </c>
      <c r="P40" s="47" t="n">
        <v>259</v>
      </c>
      <c r="Q40" s="47" t="n">
        <v>192</v>
      </c>
      <c r="R40" s="47" t="n">
        <v>146</v>
      </c>
      <c r="S40" s="47" t="n">
        <v>111</v>
      </c>
      <c r="T40" s="47" t="n">
        <v>140</v>
      </c>
      <c r="U40" s="47" t="n">
        <v>161</v>
      </c>
      <c r="V40" s="47" t="n">
        <v>158</v>
      </c>
      <c r="W40" s="47" t="n">
        <v>154</v>
      </c>
      <c r="X40" s="47" t="n">
        <v>147</v>
      </c>
      <c r="Y40" s="47" t="n">
        <v>122</v>
      </c>
      <c r="Z40" s="47" t="n">
        <v>136</v>
      </c>
      <c r="AA40" s="47" t="n">
        <v>54</v>
      </c>
      <c r="AB40" s="47" t="n">
        <v>46</v>
      </c>
      <c r="AC40" s="47" t="n">
        <v>121</v>
      </c>
      <c r="AD40" s="47" t="n">
        <v>60</v>
      </c>
      <c r="AE40" s="47" t="n">
        <v>23</v>
      </c>
      <c r="AF40" s="47" t="n">
        <v>31</v>
      </c>
      <c r="AG40" s="47" t="n">
        <v>1326</v>
      </c>
      <c r="AH40" s="47" t="n">
        <v>71</v>
      </c>
      <c r="AI40" s="47" t="n">
        <v>61</v>
      </c>
      <c r="AJ40" s="47" t="n">
        <v>63</v>
      </c>
      <c r="AK40" s="47" t="n">
        <v>87</v>
      </c>
      <c r="AL40" s="47" t="n">
        <v>74</v>
      </c>
      <c r="AM40" s="47" t="n">
        <v>74</v>
      </c>
      <c r="AN40" s="47" t="n">
        <v>158</v>
      </c>
      <c r="AO40" s="47" t="n">
        <v>57</v>
      </c>
      <c r="AP40" s="47" t="n">
        <v>43</v>
      </c>
      <c r="AQ40" s="47" t="n">
        <v>8</v>
      </c>
    </row>
    <row r="41" s="37" customFormat="true" ht="15" hidden="false" customHeight="true" outlineLevel="0" collapsed="false">
      <c r="A41" s="50"/>
      <c r="B41" s="5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Q41" s="39" t="s">
        <v>49</v>
      </c>
    </row>
    <row r="42" s="37" customFormat="true" ht="15" hidden="false" customHeight="true" outlineLevel="0" collapsed="false">
      <c r="A42" s="53" t="s">
        <v>50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</row>
    <row r="43" s="37" customFormat="true" ht="15" hidden="false" customHeight="true" outlineLevel="0" collapsed="false">
      <c r="A43" s="53" t="s">
        <v>51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</row>
    <row r="44" s="37" customFormat="true" ht="15" hidden="false" customHeight="true" outlineLevel="0" collapsed="false">
      <c r="A44" s="50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</row>
    <row r="45" s="37" customFormat="true" ht="15" hidden="false" customHeight="true" outlineLevel="0" collapsed="false">
      <c r="A45" s="50" t="s">
        <v>52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</row>
    <row r="46" customFormat="false" ht="15" hidden="false" customHeight="true" outlineLevel="0" collapsed="false">
      <c r="A46" s="50" t="s">
        <v>53</v>
      </c>
      <c r="AF46" s="17"/>
      <c r="AG46" s="17"/>
    </row>
    <row r="47" customFormat="false" ht="15" hidden="false" customHeight="true" outlineLevel="0" collapsed="false">
      <c r="A47" s="50" t="s">
        <v>54</v>
      </c>
      <c r="AF47" s="17"/>
      <c r="AG47" s="17"/>
    </row>
    <row r="48" customFormat="false" ht="15" hidden="false" customHeight="true" outlineLevel="0" collapsed="false">
      <c r="A48" s="50" t="s">
        <v>55</v>
      </c>
      <c r="AF48" s="17"/>
      <c r="AG48" s="17"/>
    </row>
    <row r="49" customFormat="false" ht="15" hidden="false" customHeight="true" outlineLevel="0" collapsed="false">
      <c r="A49" s="50" t="s">
        <v>56</v>
      </c>
      <c r="AF49" s="17"/>
      <c r="AG49" s="17"/>
    </row>
    <row r="50" customFormat="false" ht="15" hidden="false" customHeight="true" outlineLevel="0" collapsed="false">
      <c r="A50" s="50" t="s">
        <v>57</v>
      </c>
    </row>
    <row r="52" customFormat="false" ht="15" hidden="false" customHeight="true" outlineLevel="0" collapsed="false">
      <c r="A52" s="15" t="s">
        <v>9</v>
      </c>
    </row>
    <row r="56" s="6" customFormat="true" ht="1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7"/>
      <c r="AA56" s="17"/>
      <c r="AB56" s="17"/>
      <c r="AC56" s="17"/>
      <c r="AD56" s="17"/>
      <c r="AE56" s="17"/>
      <c r="AF56" s="16"/>
      <c r="AG56" s="16"/>
      <c r="AH56" s="16"/>
      <c r="AI56" s="16"/>
      <c r="AJ56" s="16"/>
      <c r="AK56" s="16"/>
      <c r="AL56" s="16"/>
      <c r="AM56" s="16"/>
    </row>
    <row r="57" customFormat="false" ht="15" hidden="false" customHeight="tru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22"/>
      <c r="AA57" s="22"/>
      <c r="AB57" s="22"/>
      <c r="AC57" s="22"/>
      <c r="AD57" s="22"/>
      <c r="AE57" s="22"/>
      <c r="AF57" s="6"/>
      <c r="AG57" s="6"/>
      <c r="AH57" s="6"/>
      <c r="AI57" s="6"/>
      <c r="AJ57" s="6"/>
      <c r="AK57" s="6"/>
      <c r="AL57" s="6"/>
      <c r="AM57" s="6"/>
    </row>
  </sheetData>
  <hyperlinks>
    <hyperlink ref="AQ5" r:id="rId1" display="email: nick.olney@defra.gsi.gov.uk"/>
  </hyperlink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A&amp;R&amp;"Arial,Regular"Page &amp;P of 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10.65234375" defaultRowHeight="15" zeroHeight="false" outlineLevelRow="0" outlineLevelCol="0"/>
  <cols>
    <col collapsed="false" customWidth="true" hidden="false" outlineLevel="0" max="1" min="1" style="54" width="5.82"/>
    <col collapsed="false" customWidth="true" hidden="false" outlineLevel="0" max="2" min="2" style="54" width="9.99"/>
    <col collapsed="false" customWidth="true" hidden="false" outlineLevel="0" max="3" min="3" style="54" width="83.32"/>
    <col collapsed="false" customWidth="true" hidden="false" outlineLevel="0" max="4" min="4" style="55" width="12.49"/>
    <col collapsed="false" customWidth="true" hidden="false" outlineLevel="0" max="8" min="5" style="56" width="12.49"/>
    <col collapsed="false" customWidth="false" hidden="false" outlineLevel="0" max="257" min="9" style="56" width="10.65"/>
  </cols>
  <sheetData>
    <row r="1" s="53" customFormat="true" ht="15" hidden="false" customHeight="true" outlineLevel="0" collapsed="false">
      <c r="B1" s="19" t="s">
        <v>0</v>
      </c>
      <c r="C1" s="3" t="str">
        <f aca="false">'Table 11.1 Web'!D1</f>
        <v>07 June 2012</v>
      </c>
      <c r="F1" s="18"/>
    </row>
    <row r="2" s="53" customFormat="true" ht="15" hidden="false" customHeight="true" outlineLevel="0" collapsed="false">
      <c r="B2" s="19" t="s">
        <v>1</v>
      </c>
      <c r="C2" s="3" t="str">
        <f aca="false">'Table 11.1 Web'!D2</f>
        <v>June 2013</v>
      </c>
      <c r="F2" s="18"/>
    </row>
    <row r="3" s="58" customFormat="true" ht="15" hidden="false" customHeight="true" outlineLevel="0" collapsed="false">
      <c r="A3" s="57" t="s">
        <v>58</v>
      </c>
      <c r="B3" s="57"/>
      <c r="C3" s="57"/>
    </row>
    <row r="4" s="60" customFormat="true" ht="15" hidden="false" customHeight="true" outlineLevel="0" collapsed="false">
      <c r="A4" s="23" t="s">
        <v>59</v>
      </c>
      <c r="B4" s="59"/>
      <c r="C4" s="59"/>
      <c r="H4" s="6"/>
    </row>
    <row r="5" s="60" customFormat="true" ht="15" hidden="false" customHeight="true" outlineLevel="0" collapsed="false">
      <c r="A5" s="61" t="s">
        <v>3</v>
      </c>
      <c r="C5" s="62"/>
      <c r="H5" s="8" t="s">
        <v>4</v>
      </c>
    </row>
    <row r="6" customFormat="false" ht="1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4"/>
    </row>
    <row r="7" s="69" customFormat="true" ht="15" hidden="false" customHeight="true" outlineLevel="0" collapsed="false">
      <c r="A7" s="65"/>
      <c r="B7" s="65"/>
      <c r="C7" s="65"/>
      <c r="D7" s="66"/>
      <c r="E7" s="67"/>
      <c r="F7" s="67"/>
      <c r="G7" s="68"/>
      <c r="H7" s="63" t="s">
        <v>60</v>
      </c>
      <c r="I7" s="68"/>
    </row>
    <row r="8" s="71" customFormat="true" ht="15" hidden="false" customHeight="true" outlineLevel="0" collapsed="false">
      <c r="A8" s="70"/>
      <c r="B8" s="70"/>
      <c r="C8" s="70"/>
      <c r="D8" s="70" t="s">
        <v>61</v>
      </c>
      <c r="E8" s="70" t="s">
        <v>62</v>
      </c>
      <c r="F8" s="70" t="s">
        <v>63</v>
      </c>
      <c r="G8" s="70" t="s">
        <v>64</v>
      </c>
      <c r="H8" s="70" t="s">
        <v>65</v>
      </c>
    </row>
    <row r="9" s="73" customFormat="true" ht="15" hidden="false" customHeight="true" outlineLevel="0" collapsed="false">
      <c r="A9" s="72"/>
      <c r="B9" s="72"/>
      <c r="C9" s="72"/>
      <c r="D9" s="72"/>
      <c r="E9" s="72"/>
      <c r="F9" s="72"/>
      <c r="G9" s="72" t="s">
        <v>66</v>
      </c>
      <c r="H9" s="72" t="s">
        <v>67</v>
      </c>
    </row>
    <row r="10" s="73" customFormat="true" ht="15" hidden="false" customHeight="true" outlineLevel="0" collapsed="false">
      <c r="A10" s="74" t="s">
        <v>68</v>
      </c>
      <c r="B10" s="75"/>
      <c r="C10" s="75"/>
      <c r="D10" s="75"/>
      <c r="E10" s="75"/>
      <c r="F10" s="75"/>
      <c r="G10" s="75"/>
      <c r="H10" s="75"/>
      <c r="I10" s="75"/>
    </row>
    <row r="11" s="73" customFormat="true" ht="15" hidden="false" customHeight="true" outlineLevel="0" collapsed="false">
      <c r="A11" s="75" t="s">
        <v>17</v>
      </c>
      <c r="B11" s="75"/>
      <c r="C11" s="75"/>
      <c r="D11" s="75"/>
      <c r="E11" s="75"/>
      <c r="F11" s="75"/>
      <c r="G11" s="75"/>
      <c r="H11" s="75"/>
    </row>
    <row r="12" s="73" customFormat="true" ht="15" hidden="false" customHeight="true" outlineLevel="0" collapsed="false">
      <c r="A12" s="75"/>
      <c r="B12" s="75" t="s">
        <v>69</v>
      </c>
      <c r="D12" s="76" t="n">
        <v>5</v>
      </c>
      <c r="E12" s="76" t="s">
        <v>45</v>
      </c>
      <c r="F12" s="76" t="s">
        <v>45</v>
      </c>
      <c r="G12" s="76" t="s">
        <v>45</v>
      </c>
      <c r="H12" s="76" t="n">
        <v>5</v>
      </c>
    </row>
    <row r="13" s="73" customFormat="true" ht="15" hidden="false" customHeight="true" outlineLevel="0" collapsed="false">
      <c r="A13" s="75" t="s">
        <v>21</v>
      </c>
      <c r="B13" s="75"/>
      <c r="C13" s="75"/>
      <c r="D13" s="76"/>
      <c r="E13" s="76"/>
      <c r="F13" s="76"/>
      <c r="G13" s="76"/>
      <c r="H13" s="76"/>
    </row>
    <row r="14" s="73" customFormat="true" ht="15" hidden="false" customHeight="true" outlineLevel="0" collapsed="false">
      <c r="A14" s="75"/>
      <c r="B14" s="75" t="s">
        <v>70</v>
      </c>
      <c r="D14" s="77" t="s">
        <v>19</v>
      </c>
      <c r="E14" s="77" t="s">
        <v>19</v>
      </c>
      <c r="F14" s="77" t="n">
        <v>19</v>
      </c>
      <c r="G14" s="77" t="s">
        <v>19</v>
      </c>
      <c r="H14" s="77" t="n">
        <v>19</v>
      </c>
    </row>
    <row r="15" s="73" customFormat="true" ht="15" hidden="false" customHeight="true" outlineLevel="0" collapsed="false">
      <c r="A15" s="78" t="s">
        <v>71</v>
      </c>
      <c r="B15" s="79"/>
      <c r="C15" s="79"/>
      <c r="D15" s="77" t="n">
        <v>5</v>
      </c>
      <c r="E15" s="77" t="s">
        <v>45</v>
      </c>
      <c r="F15" s="77" t="n">
        <v>19</v>
      </c>
      <c r="G15" s="77" t="s">
        <v>45</v>
      </c>
      <c r="H15" s="77" t="n">
        <v>25</v>
      </c>
    </row>
    <row r="16" s="73" customFormat="true" ht="15" hidden="false" customHeight="true" outlineLevel="0" collapsed="false">
      <c r="A16" s="74" t="s">
        <v>72</v>
      </c>
      <c r="B16" s="75"/>
      <c r="C16" s="75"/>
      <c r="E16" s="76"/>
      <c r="F16" s="76"/>
      <c r="G16" s="76"/>
      <c r="H16" s="76"/>
    </row>
    <row r="17" s="73" customFormat="true" ht="15" hidden="false" customHeight="true" outlineLevel="0" collapsed="false">
      <c r="A17" s="75" t="s">
        <v>73</v>
      </c>
      <c r="B17" s="75"/>
      <c r="C17" s="75"/>
      <c r="D17" s="76" t="n">
        <v>1730</v>
      </c>
      <c r="E17" s="76" t="n">
        <v>286</v>
      </c>
      <c r="F17" s="76" t="n">
        <v>484</v>
      </c>
      <c r="G17" s="76" t="n">
        <v>267</v>
      </c>
      <c r="H17" s="76" t="n">
        <v>2767</v>
      </c>
    </row>
    <row r="18" s="80" customFormat="true" ht="15" hidden="false" customHeight="true" outlineLevel="0" collapsed="false">
      <c r="A18" s="75" t="s">
        <v>74</v>
      </c>
      <c r="B18" s="75"/>
      <c r="C18" s="75"/>
      <c r="D18" s="76" t="n">
        <v>7</v>
      </c>
      <c r="E18" s="76" t="n">
        <v>25</v>
      </c>
      <c r="F18" s="76" t="n">
        <v>64</v>
      </c>
      <c r="G18" s="76" t="n">
        <v>24</v>
      </c>
      <c r="H18" s="76" t="n">
        <v>120</v>
      </c>
    </row>
    <row r="19" s="80" customFormat="true" ht="15" hidden="false" customHeight="true" outlineLevel="0" collapsed="false">
      <c r="A19" s="75" t="s">
        <v>38</v>
      </c>
      <c r="B19" s="75"/>
      <c r="C19" s="75"/>
      <c r="D19" s="76" t="s">
        <v>45</v>
      </c>
      <c r="E19" s="76" t="s">
        <v>45</v>
      </c>
      <c r="F19" s="76" t="s">
        <v>45</v>
      </c>
      <c r="G19" s="76" t="s">
        <v>45</v>
      </c>
      <c r="H19" s="76" t="s">
        <v>45</v>
      </c>
    </row>
    <row r="20" s="64" customFormat="true" ht="15" hidden="false" customHeight="true" outlineLevel="0" collapsed="false">
      <c r="A20" s="75"/>
      <c r="B20" s="75" t="s">
        <v>75</v>
      </c>
      <c r="D20" s="76" t="n">
        <v>376</v>
      </c>
      <c r="E20" s="76" t="s">
        <v>19</v>
      </c>
      <c r="F20" s="76" t="s">
        <v>19</v>
      </c>
      <c r="G20" s="76" t="s">
        <v>19</v>
      </c>
      <c r="H20" s="76" t="n">
        <v>376</v>
      </c>
    </row>
    <row r="21" customFormat="false" ht="15" hidden="false" customHeight="true" outlineLevel="0" collapsed="false">
      <c r="A21" s="75"/>
      <c r="B21" s="75" t="s">
        <v>76</v>
      </c>
      <c r="D21" s="76" t="s">
        <v>19</v>
      </c>
      <c r="E21" s="76" t="s">
        <v>19</v>
      </c>
      <c r="F21" s="76" t="n">
        <v>11</v>
      </c>
      <c r="G21" s="76" t="s">
        <v>19</v>
      </c>
      <c r="H21" s="76" t="n">
        <v>11</v>
      </c>
    </row>
    <row r="22" customFormat="false" ht="15" hidden="false" customHeight="true" outlineLevel="0" collapsed="false">
      <c r="A22" s="75"/>
      <c r="B22" s="75" t="s">
        <v>77</v>
      </c>
      <c r="D22" s="76" t="s">
        <v>19</v>
      </c>
      <c r="E22" s="76" t="n">
        <v>30</v>
      </c>
      <c r="F22" s="76" t="s">
        <v>19</v>
      </c>
      <c r="G22" s="76" t="s">
        <v>19</v>
      </c>
      <c r="H22" s="76" t="n">
        <v>30</v>
      </c>
    </row>
    <row r="23" customFormat="false" ht="15" hidden="false" customHeight="true" outlineLevel="0" collapsed="false">
      <c r="A23" s="75"/>
      <c r="B23" s="75" t="s">
        <v>78</v>
      </c>
      <c r="D23" s="76" t="s">
        <v>19</v>
      </c>
      <c r="E23" s="76" t="s">
        <v>19</v>
      </c>
      <c r="F23" s="76" t="s">
        <v>19</v>
      </c>
      <c r="G23" s="76" t="n">
        <v>16</v>
      </c>
      <c r="H23" s="76" t="n">
        <v>16</v>
      </c>
    </row>
    <row r="24" s="81" customFormat="true" ht="15" hidden="false" customHeight="true" outlineLevel="0" collapsed="false">
      <c r="A24" s="75"/>
      <c r="B24" s="75" t="s">
        <v>79</v>
      </c>
      <c r="D24" s="76" t="s">
        <v>45</v>
      </c>
      <c r="E24" s="76" t="n">
        <v>5</v>
      </c>
      <c r="F24" s="76" t="n">
        <v>2</v>
      </c>
      <c r="G24" s="76" t="s">
        <v>45</v>
      </c>
      <c r="H24" s="76" t="n">
        <v>7</v>
      </c>
    </row>
    <row r="25" customFormat="false" ht="15" hidden="false" customHeight="true" outlineLevel="0" collapsed="false">
      <c r="A25" s="75"/>
      <c r="B25" s="75" t="s">
        <v>80</v>
      </c>
      <c r="D25" s="76" t="n">
        <v>42</v>
      </c>
      <c r="E25" s="76" t="s">
        <v>45</v>
      </c>
      <c r="F25" s="76" t="n">
        <v>1</v>
      </c>
      <c r="G25" s="76" t="n">
        <v>8</v>
      </c>
      <c r="H25" s="76" t="n">
        <v>51</v>
      </c>
    </row>
    <row r="26" customFormat="false" ht="15" hidden="false" customHeight="true" outlineLevel="0" collapsed="false">
      <c r="A26" s="75"/>
      <c r="B26" s="75" t="s">
        <v>81</v>
      </c>
      <c r="D26" s="76" t="n">
        <v>4</v>
      </c>
      <c r="E26" s="76" t="n">
        <v>2</v>
      </c>
      <c r="F26" s="76" t="n">
        <v>3</v>
      </c>
      <c r="G26" s="76" t="s">
        <v>45</v>
      </c>
      <c r="H26" s="76" t="n">
        <v>9</v>
      </c>
    </row>
    <row r="27" customFormat="false" ht="15" hidden="false" customHeight="true" outlineLevel="0" collapsed="false">
      <c r="A27" s="75" t="s">
        <v>82</v>
      </c>
      <c r="B27" s="75"/>
      <c r="C27" s="75"/>
      <c r="D27" s="77" t="n">
        <v>11</v>
      </c>
      <c r="E27" s="77" t="n">
        <v>3</v>
      </c>
      <c r="F27" s="77" t="s">
        <v>45</v>
      </c>
      <c r="G27" s="77" t="n">
        <v>9</v>
      </c>
      <c r="H27" s="77" t="n">
        <v>23</v>
      </c>
    </row>
    <row r="28" s="83" customFormat="true" ht="15" hidden="false" customHeight="true" outlineLevel="0" collapsed="false">
      <c r="A28" s="82" t="s">
        <v>83</v>
      </c>
      <c r="B28" s="82"/>
      <c r="C28" s="82"/>
      <c r="D28" s="76" t="n">
        <v>2170</v>
      </c>
      <c r="E28" s="76" t="n">
        <v>351</v>
      </c>
      <c r="F28" s="76" t="n">
        <v>565</v>
      </c>
      <c r="G28" s="76" t="n">
        <v>324</v>
      </c>
      <c r="H28" s="76" t="n">
        <v>3410</v>
      </c>
    </row>
    <row r="29" customFormat="false" ht="15" hidden="false" customHeight="true" outlineLevel="0" collapsed="false">
      <c r="A29" s="82" t="s">
        <v>84</v>
      </c>
      <c r="B29" s="84"/>
      <c r="C29" s="84"/>
      <c r="D29" s="85" t="n">
        <v>2175</v>
      </c>
      <c r="E29" s="85" t="n">
        <v>351</v>
      </c>
      <c r="F29" s="85" t="n">
        <v>584</v>
      </c>
      <c r="G29" s="85" t="n">
        <v>324</v>
      </c>
      <c r="H29" s="85" t="n">
        <v>3435</v>
      </c>
    </row>
    <row r="30" customFormat="false" ht="15" hidden="false" customHeight="true" outlineLevel="0" collapsed="false">
      <c r="A30" s="74"/>
      <c r="B30" s="75"/>
      <c r="C30" s="75"/>
      <c r="D30" s="86"/>
      <c r="E30" s="86"/>
      <c r="F30" s="86"/>
      <c r="G30" s="86"/>
      <c r="H30" s="39" t="s">
        <v>49</v>
      </c>
    </row>
    <row r="31" customFormat="false" ht="15" hidden="false" customHeight="true" outlineLevel="0" collapsed="false">
      <c r="A31" s="53" t="s">
        <v>50</v>
      </c>
      <c r="B31" s="75"/>
      <c r="C31" s="75"/>
      <c r="D31" s="86"/>
      <c r="E31" s="86"/>
      <c r="F31" s="86"/>
      <c r="G31" s="86"/>
      <c r="H31" s="86"/>
    </row>
    <row r="32" customFormat="false" ht="15" hidden="false" customHeight="true" outlineLevel="0" collapsed="false">
      <c r="A32" s="53" t="s">
        <v>51</v>
      </c>
      <c r="B32" s="75"/>
      <c r="C32" s="75"/>
      <c r="D32" s="86"/>
      <c r="E32" s="86"/>
      <c r="F32" s="86"/>
      <c r="G32" s="86"/>
      <c r="H32" s="86"/>
    </row>
    <row r="33" customFormat="false" ht="15" hidden="false" customHeight="true" outlineLevel="0" collapsed="false">
      <c r="A33" s="74"/>
      <c r="B33" s="75"/>
      <c r="C33" s="75"/>
      <c r="D33" s="86"/>
      <c r="E33" s="86"/>
      <c r="F33" s="86"/>
      <c r="G33" s="86"/>
      <c r="H33" s="86"/>
    </row>
    <row r="34" customFormat="false" ht="29.25" hidden="false" customHeight="true" outlineLevel="0" collapsed="false">
      <c r="A34" s="87" t="s">
        <v>85</v>
      </c>
      <c r="B34" s="87"/>
      <c r="C34" s="87"/>
      <c r="D34" s="87"/>
      <c r="E34" s="87"/>
      <c r="F34" s="87"/>
      <c r="G34" s="87"/>
      <c r="H34" s="87"/>
    </row>
    <row r="35" customFormat="false" ht="15" hidden="false" customHeight="true" outlineLevel="0" collapsed="false">
      <c r="A35" s="74"/>
      <c r="B35" s="75"/>
      <c r="C35" s="75"/>
      <c r="D35" s="86"/>
      <c r="E35" s="86"/>
      <c r="F35" s="86"/>
      <c r="G35" s="86"/>
      <c r="H35" s="86"/>
    </row>
    <row r="36" customFormat="false" ht="15" hidden="false" customHeight="true" outlineLevel="0" collapsed="false">
      <c r="A36" s="62" t="s">
        <v>9</v>
      </c>
      <c r="B36" s="62"/>
    </row>
  </sheetData>
  <mergeCells count="1">
    <mergeCell ref="A34:H34"/>
  </mergeCells>
  <hyperlinks>
    <hyperlink ref="H5" r:id="rId1" display="email: nick.olney@defra.gsi.gov.uk"/>
  </hyperlinks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A&amp;R&amp;"Arial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65234375" defaultRowHeight="15" zeroHeight="false" outlineLevelRow="0" outlineLevelCol="0"/>
  <cols>
    <col collapsed="false" customWidth="true" hidden="false" outlineLevel="0" max="1" min="1" style="54" width="5.82"/>
    <col collapsed="false" customWidth="true" hidden="false" outlineLevel="0" max="2" min="2" style="54" width="21.32"/>
    <col collapsed="false" customWidth="true" hidden="false" outlineLevel="0" max="3" min="3" style="54" width="52.82"/>
    <col collapsed="false" customWidth="true" hidden="false" outlineLevel="0" max="4" min="4" style="55" width="18.49"/>
    <col collapsed="false" customWidth="true" hidden="false" outlineLevel="0" max="5" min="5" style="56" width="15.82"/>
    <col collapsed="false" customWidth="true" hidden="false" outlineLevel="0" max="7" min="6" style="56" width="15.65"/>
    <col collapsed="false" customWidth="false" hidden="false" outlineLevel="0" max="257" min="8" style="56" width="10.65"/>
  </cols>
  <sheetData>
    <row r="1" s="53" customFormat="true" ht="15" hidden="false" customHeight="true" outlineLevel="0" collapsed="false">
      <c r="B1" s="19" t="s">
        <v>0</v>
      </c>
      <c r="C1" s="3" t="str">
        <f aca="false">'Table 11.2 Web'!C1</f>
        <v>07 June 2012</v>
      </c>
    </row>
    <row r="2" s="53" customFormat="true" ht="15" hidden="false" customHeight="true" outlineLevel="0" collapsed="false">
      <c r="B2" s="19" t="s">
        <v>1</v>
      </c>
      <c r="C2" s="3" t="str">
        <f aca="false">'Table 11.2 Web'!C2</f>
        <v>June 2013</v>
      </c>
    </row>
    <row r="3" s="58" customFormat="true" ht="15" hidden="false" customHeight="true" outlineLevel="0" collapsed="false">
      <c r="A3" s="57" t="s">
        <v>86</v>
      </c>
      <c r="B3" s="57"/>
      <c r="C3" s="57"/>
      <c r="N3" s="6"/>
    </row>
    <row r="4" s="60" customFormat="true" ht="15" hidden="false" customHeight="true" outlineLevel="0" collapsed="false">
      <c r="A4" s="88" t="s">
        <v>3</v>
      </c>
      <c r="B4" s="59"/>
      <c r="C4" s="59"/>
      <c r="G4" s="8"/>
      <c r="H4" s="89"/>
      <c r="I4" s="89"/>
      <c r="J4" s="89"/>
      <c r="K4" s="89"/>
      <c r="L4" s="89"/>
      <c r="N4" s="8" t="s">
        <v>4</v>
      </c>
    </row>
    <row r="5" customFormat="false" ht="15" hidden="false" customHeight="true" outlineLevel="0" collapsed="false">
      <c r="A5" s="63"/>
      <c r="B5" s="63"/>
      <c r="C5" s="63"/>
      <c r="D5" s="63"/>
      <c r="E5" s="63"/>
      <c r="F5" s="64"/>
    </row>
    <row r="6" customFormat="false" ht="15" hidden="false" customHeight="true" outlineLevel="0" collapsed="false">
      <c r="A6" s="63"/>
      <c r="B6" s="63"/>
      <c r="C6" s="63"/>
      <c r="D6" s="63"/>
      <c r="E6" s="63"/>
      <c r="F6" s="64"/>
      <c r="N6" s="90" t="s">
        <v>5</v>
      </c>
    </row>
    <row r="7" s="69" customFormat="true" ht="15" hidden="false" customHeight="true" outlineLevel="0" collapsed="false">
      <c r="A7" s="91"/>
      <c r="B7" s="92"/>
      <c r="C7" s="93"/>
      <c r="D7" s="94" t="n">
        <v>2001</v>
      </c>
      <c r="E7" s="94" t="n">
        <v>2002</v>
      </c>
      <c r="F7" s="94" t="n">
        <v>2003</v>
      </c>
      <c r="G7" s="94" t="n">
        <v>2004</v>
      </c>
      <c r="H7" s="94" t="n">
        <v>2005</v>
      </c>
      <c r="I7" s="94" t="n">
        <v>2006</v>
      </c>
      <c r="J7" s="94" t="n">
        <v>2007</v>
      </c>
      <c r="K7" s="94" t="n">
        <v>2008</v>
      </c>
      <c r="L7" s="94" t="n">
        <v>2009</v>
      </c>
      <c r="M7" s="94" t="n">
        <v>2010</v>
      </c>
      <c r="N7" s="94" t="n">
        <v>2011</v>
      </c>
    </row>
    <row r="8" s="69" customFormat="true" ht="15" hidden="false" customHeight="true" outlineLevel="0" collapsed="false">
      <c r="A8" s="95"/>
      <c r="B8" s="96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9" t="s">
        <v>87</v>
      </c>
    </row>
    <row r="9" s="69" customFormat="true" ht="15" hidden="false" customHeight="true" outlineLevel="0" collapsed="false">
      <c r="A9" s="74" t="s">
        <v>88</v>
      </c>
      <c r="B9" s="65"/>
      <c r="C9" s="68"/>
      <c r="D9" s="100"/>
      <c r="E9" s="63"/>
      <c r="F9" s="68"/>
      <c r="G9" s="68"/>
    </row>
    <row r="10" s="73" customFormat="true" ht="15" hidden="false" customHeight="true" outlineLevel="0" collapsed="false">
      <c r="A10" s="101"/>
      <c r="B10" s="74" t="s">
        <v>89</v>
      </c>
      <c r="C10" s="75" t="s">
        <v>90</v>
      </c>
      <c r="D10" s="102" t="n">
        <v>42.5</v>
      </c>
      <c r="E10" s="102" t="n">
        <v>39</v>
      </c>
      <c r="F10" s="102" t="n">
        <v>39.5</v>
      </c>
      <c r="G10" s="102" t="n">
        <v>34.9</v>
      </c>
      <c r="H10" s="102" t="n">
        <v>27.3</v>
      </c>
      <c r="I10" s="102" t="n">
        <v>27.2</v>
      </c>
      <c r="J10" s="102" t="n">
        <v>25.9</v>
      </c>
      <c r="K10" s="102" t="n">
        <v>23.8</v>
      </c>
      <c r="L10" s="102" t="n">
        <v>24</v>
      </c>
      <c r="M10" s="102" t="n">
        <v>24.3</v>
      </c>
      <c r="N10" s="102" t="n">
        <v>7.3</v>
      </c>
    </row>
    <row r="11" s="73" customFormat="true" ht="15" hidden="false" customHeight="true" outlineLevel="0" collapsed="false">
      <c r="A11" s="101"/>
      <c r="B11" s="74" t="s">
        <v>91</v>
      </c>
      <c r="C11" s="75" t="s">
        <v>92</v>
      </c>
      <c r="D11" s="102" t="n">
        <v>42.2</v>
      </c>
      <c r="E11" s="102" t="n">
        <v>40.2</v>
      </c>
      <c r="F11" s="102" t="n">
        <v>34</v>
      </c>
      <c r="G11" s="102" t="n">
        <v>35.7</v>
      </c>
      <c r="H11" s="102" t="n">
        <v>35.8</v>
      </c>
      <c r="I11" s="102" t="n">
        <v>34.8</v>
      </c>
      <c r="J11" s="102" t="n">
        <v>23.7</v>
      </c>
      <c r="K11" s="102" t="n">
        <v>29.7</v>
      </c>
      <c r="L11" s="102" t="n">
        <v>25.2</v>
      </c>
      <c r="M11" s="102" t="n">
        <v>25</v>
      </c>
      <c r="N11" s="102" t="n">
        <v>25</v>
      </c>
    </row>
    <row r="12" s="73" customFormat="true" ht="15" hidden="false" customHeight="true" outlineLevel="0" collapsed="false">
      <c r="A12" s="101"/>
      <c r="B12" s="74" t="s">
        <v>93</v>
      </c>
      <c r="C12" s="75" t="s">
        <v>94</v>
      </c>
      <c r="D12" s="102" t="n">
        <v>62</v>
      </c>
      <c r="E12" s="102" t="n">
        <v>63.5</v>
      </c>
      <c r="F12" s="102" t="n">
        <v>62.7</v>
      </c>
      <c r="G12" s="102" t="n">
        <v>60.7</v>
      </c>
      <c r="H12" s="102" t="n">
        <v>61</v>
      </c>
      <c r="I12" s="102" t="n">
        <v>60.3</v>
      </c>
      <c r="J12" s="102" t="n">
        <v>59.2</v>
      </c>
      <c r="K12" s="102" t="n">
        <v>58.9</v>
      </c>
      <c r="L12" s="102" t="n">
        <v>64</v>
      </c>
      <c r="M12" s="102" t="n">
        <v>63.7</v>
      </c>
      <c r="N12" s="102" t="n">
        <v>63.7</v>
      </c>
    </row>
    <row r="13" s="80" customFormat="true" ht="15" hidden="false" customHeight="true" outlineLevel="0" collapsed="false">
      <c r="A13" s="103"/>
      <c r="B13" s="78" t="s">
        <v>95</v>
      </c>
      <c r="C13" s="79" t="s">
        <v>96</v>
      </c>
      <c r="D13" s="104" t="n">
        <v>24.6</v>
      </c>
      <c r="E13" s="104" t="n">
        <v>23.5</v>
      </c>
      <c r="F13" s="104" t="n">
        <v>23.7</v>
      </c>
      <c r="G13" s="104" t="n">
        <v>22.1</v>
      </c>
      <c r="H13" s="104" t="n">
        <v>21.8</v>
      </c>
      <c r="I13" s="104" t="n">
        <v>21</v>
      </c>
      <c r="J13" s="104" t="n">
        <v>21</v>
      </c>
      <c r="K13" s="104" t="n">
        <v>22</v>
      </c>
      <c r="L13" s="104" t="n">
        <v>22.5</v>
      </c>
      <c r="M13" s="104" t="n">
        <v>24.9</v>
      </c>
      <c r="N13" s="104" t="n">
        <v>24.4</v>
      </c>
    </row>
    <row r="14" s="80" customFormat="true" ht="15" hidden="false" customHeight="true" outlineLevel="0" collapsed="false">
      <c r="A14" s="74" t="s">
        <v>97</v>
      </c>
      <c r="B14" s="75"/>
      <c r="D14" s="102"/>
      <c r="E14" s="102"/>
      <c r="F14" s="102"/>
      <c r="G14" s="102"/>
      <c r="H14" s="102"/>
      <c r="I14" s="102"/>
      <c r="J14" s="102"/>
      <c r="K14" s="102"/>
      <c r="L14" s="102"/>
      <c r="M14" s="102"/>
    </row>
    <row r="15" s="80" customFormat="true" ht="15" hidden="false" customHeight="true" outlineLevel="0" collapsed="false">
      <c r="B15" s="105" t="s">
        <v>89</v>
      </c>
      <c r="C15" s="80" t="s">
        <v>98</v>
      </c>
      <c r="D15" s="102" t="n">
        <v>10.7</v>
      </c>
      <c r="E15" s="102" t="n">
        <v>18.9</v>
      </c>
      <c r="F15" s="102" t="n">
        <v>10.4</v>
      </c>
      <c r="G15" s="102" t="n">
        <v>6.5</v>
      </c>
      <c r="H15" s="102" t="n">
        <v>4.6</v>
      </c>
      <c r="I15" s="102" t="n">
        <v>2.6</v>
      </c>
      <c r="J15" s="102" t="n">
        <v>2.3</v>
      </c>
      <c r="K15" s="102" t="n">
        <v>0.5</v>
      </c>
      <c r="L15" s="102" t="s">
        <v>45</v>
      </c>
      <c r="M15" s="102" t="s">
        <v>45</v>
      </c>
      <c r="N15" s="102" t="s">
        <v>19</v>
      </c>
    </row>
    <row r="16" s="80" customFormat="true" ht="15" hidden="false" customHeight="true" outlineLevel="0" collapsed="false">
      <c r="A16" s="106"/>
      <c r="B16" s="107"/>
      <c r="C16" s="80" t="s">
        <v>99</v>
      </c>
      <c r="D16" s="102" t="n">
        <v>42</v>
      </c>
      <c r="E16" s="102" t="n">
        <v>54</v>
      </c>
      <c r="F16" s="102" t="n">
        <v>70.2</v>
      </c>
      <c r="G16" s="102" t="n">
        <v>103.3</v>
      </c>
      <c r="H16" s="102" t="n">
        <v>117.4</v>
      </c>
      <c r="I16" s="102" t="n">
        <v>106.5</v>
      </c>
      <c r="J16" s="102" t="n">
        <v>94.2</v>
      </c>
      <c r="K16" s="102" t="n">
        <v>84.9</v>
      </c>
      <c r="L16" s="102" t="n">
        <v>82.8</v>
      </c>
      <c r="M16" s="102" t="n">
        <v>70.6</v>
      </c>
      <c r="N16" s="102" t="n">
        <v>59.4</v>
      </c>
    </row>
    <row r="17" s="108" customFormat="true" ht="15" hidden="false" customHeight="true" outlineLevel="0" collapsed="false">
      <c r="A17" s="106"/>
      <c r="B17" s="107"/>
      <c r="C17" s="80" t="s">
        <v>100</v>
      </c>
      <c r="D17" s="102" t="n">
        <v>44.7</v>
      </c>
      <c r="E17" s="102" t="n">
        <v>50.9</v>
      </c>
      <c r="F17" s="102" t="n">
        <v>59.6</v>
      </c>
      <c r="G17" s="102" t="n">
        <v>64.5</v>
      </c>
      <c r="H17" s="102" t="n">
        <v>69.8</v>
      </c>
      <c r="I17" s="102" t="n">
        <v>63.8</v>
      </c>
      <c r="J17" s="102" t="n">
        <v>56.4</v>
      </c>
      <c r="K17" s="102" t="n">
        <v>53.3</v>
      </c>
      <c r="L17" s="102" t="n">
        <v>41.7</v>
      </c>
      <c r="M17" s="102" t="n">
        <v>47.6</v>
      </c>
      <c r="N17" s="102" t="n">
        <v>41.6</v>
      </c>
    </row>
    <row r="18" s="80" customFormat="true" ht="15" hidden="false" customHeight="true" outlineLevel="0" collapsed="false">
      <c r="A18" s="106"/>
      <c r="B18" s="107"/>
      <c r="C18" s="80" t="s">
        <v>101</v>
      </c>
      <c r="D18" s="102" t="s">
        <v>19</v>
      </c>
      <c r="E18" s="102" t="s">
        <v>19</v>
      </c>
      <c r="F18" s="102" t="s">
        <v>19</v>
      </c>
      <c r="G18" s="102" t="s">
        <v>19</v>
      </c>
      <c r="H18" s="102" t="s">
        <v>19</v>
      </c>
      <c r="I18" s="102" t="n">
        <v>84.3</v>
      </c>
      <c r="J18" s="102" t="n">
        <v>170.3</v>
      </c>
      <c r="K18" s="102" t="n">
        <v>222</v>
      </c>
      <c r="L18" s="102" t="n">
        <v>226.6</v>
      </c>
      <c r="M18" s="102" t="n">
        <v>266.2</v>
      </c>
      <c r="N18" s="102" t="n">
        <v>317</v>
      </c>
    </row>
    <row r="19" s="80" customFormat="true" ht="15" hidden="false" customHeight="true" outlineLevel="0" collapsed="false">
      <c r="B19" s="105" t="s">
        <v>91</v>
      </c>
      <c r="C19" s="80" t="s">
        <v>98</v>
      </c>
      <c r="D19" s="102" t="n">
        <v>1.6</v>
      </c>
      <c r="E19" s="102" t="n">
        <v>2.5</v>
      </c>
      <c r="F19" s="102" t="n">
        <v>2.7</v>
      </c>
      <c r="G19" s="102" t="n">
        <v>1.9</v>
      </c>
      <c r="H19" s="102" t="n">
        <v>2.3</v>
      </c>
      <c r="I19" s="102" t="n">
        <v>2</v>
      </c>
      <c r="J19" s="102" t="n">
        <v>2.5</v>
      </c>
      <c r="K19" s="102" t="n">
        <v>6</v>
      </c>
      <c r="L19" s="102" t="n">
        <v>4.2</v>
      </c>
      <c r="M19" s="102" t="n">
        <v>7.2</v>
      </c>
      <c r="N19" s="102" t="n">
        <v>4.9</v>
      </c>
    </row>
    <row r="20" s="80" customFormat="true" ht="15" hidden="false" customHeight="true" outlineLevel="0" collapsed="false">
      <c r="A20" s="106"/>
      <c r="B20" s="107"/>
      <c r="C20" s="80" t="s">
        <v>102</v>
      </c>
      <c r="D20" s="102" t="n">
        <v>5.9</v>
      </c>
      <c r="E20" s="102" t="n">
        <v>11.1</v>
      </c>
      <c r="F20" s="102" t="n">
        <v>13.4</v>
      </c>
      <c r="G20" s="102" t="n">
        <v>16.9</v>
      </c>
      <c r="H20" s="102" t="n">
        <v>19.1</v>
      </c>
      <c r="I20" s="102" t="n">
        <v>18.3</v>
      </c>
      <c r="J20" s="102" t="n">
        <v>25.2</v>
      </c>
      <c r="K20" s="102" t="n">
        <v>22</v>
      </c>
      <c r="L20" s="102" t="n">
        <v>30.7</v>
      </c>
      <c r="M20" s="102" t="n">
        <v>26.3</v>
      </c>
      <c r="N20" s="102" t="n">
        <v>23</v>
      </c>
    </row>
    <row r="21" s="64" customFormat="true" ht="15" hidden="false" customHeight="true" outlineLevel="0" collapsed="false">
      <c r="A21" s="106"/>
      <c r="B21" s="107"/>
      <c r="C21" s="80" t="s">
        <v>100</v>
      </c>
      <c r="D21" s="102" t="n">
        <v>7.5</v>
      </c>
      <c r="E21" s="102" t="n">
        <v>6</v>
      </c>
      <c r="F21" s="102" t="n">
        <v>8.5</v>
      </c>
      <c r="G21" s="102" t="n">
        <v>7</v>
      </c>
      <c r="H21" s="102" t="n">
        <v>5.3</v>
      </c>
      <c r="I21" s="102" t="n">
        <v>5.4</v>
      </c>
      <c r="J21" s="102" t="n">
        <v>3.7</v>
      </c>
      <c r="K21" s="102" t="n">
        <v>1.9</v>
      </c>
      <c r="L21" s="102" t="n">
        <v>2.2</v>
      </c>
      <c r="M21" s="102" t="n">
        <v>0.9</v>
      </c>
      <c r="N21" s="102" t="s">
        <v>45</v>
      </c>
    </row>
    <row r="22" s="64" customFormat="true" ht="15" hidden="false" customHeight="true" outlineLevel="0" collapsed="false">
      <c r="A22" s="106"/>
      <c r="B22" s="107"/>
      <c r="C22" s="80" t="s">
        <v>103</v>
      </c>
      <c r="D22" s="102" t="s">
        <v>19</v>
      </c>
      <c r="E22" s="102" t="s">
        <v>19</v>
      </c>
      <c r="F22" s="102" t="s">
        <v>19</v>
      </c>
      <c r="G22" s="102" t="s">
        <v>19</v>
      </c>
      <c r="H22" s="102" t="s">
        <v>19</v>
      </c>
      <c r="I22" s="102" t="n">
        <v>6.2</v>
      </c>
      <c r="J22" s="102" t="n">
        <v>5.7</v>
      </c>
      <c r="K22" s="102" t="n">
        <v>6.3</v>
      </c>
      <c r="L22" s="102" t="n">
        <v>8.6</v>
      </c>
      <c r="M22" s="102" t="n">
        <v>7.2</v>
      </c>
      <c r="N22" s="102" t="n">
        <v>7.1</v>
      </c>
    </row>
    <row r="23" s="64" customFormat="true" ht="15" hidden="false" customHeight="true" outlineLevel="0" collapsed="false">
      <c r="B23" s="105" t="s">
        <v>93</v>
      </c>
      <c r="C23" s="80" t="s">
        <v>104</v>
      </c>
      <c r="D23" s="102" t="n">
        <v>4.6</v>
      </c>
      <c r="E23" s="102" t="n">
        <v>4.7</v>
      </c>
      <c r="F23" s="102" t="n">
        <v>7.2</v>
      </c>
      <c r="G23" s="102" t="n">
        <v>3.5</v>
      </c>
      <c r="H23" s="102" t="n">
        <v>2.5</v>
      </c>
      <c r="I23" s="102" t="n">
        <v>3</v>
      </c>
      <c r="J23" s="102" t="n">
        <v>5.1</v>
      </c>
      <c r="K23" s="102" t="n">
        <v>4.7</v>
      </c>
      <c r="L23" s="102" t="n">
        <v>2.6</v>
      </c>
      <c r="M23" s="102" t="n">
        <v>1.8</v>
      </c>
      <c r="N23" s="102" t="n">
        <v>1.8</v>
      </c>
    </row>
    <row r="24" s="64" customFormat="true" ht="15" hidden="false" customHeight="true" outlineLevel="0" collapsed="false">
      <c r="A24" s="106"/>
      <c r="B24" s="109"/>
      <c r="C24" s="80" t="s">
        <v>105</v>
      </c>
      <c r="D24" s="102" t="s">
        <v>19</v>
      </c>
      <c r="E24" s="102" t="n">
        <v>3.2</v>
      </c>
      <c r="F24" s="102" t="n">
        <v>7.2</v>
      </c>
      <c r="G24" s="102" t="n">
        <v>11.3</v>
      </c>
      <c r="H24" s="102" t="n">
        <v>12.3</v>
      </c>
      <c r="I24" s="102" t="n">
        <v>20.8</v>
      </c>
      <c r="J24" s="102" t="n">
        <v>24.9</v>
      </c>
      <c r="K24" s="102" t="n">
        <v>17.3</v>
      </c>
      <c r="L24" s="102" t="n">
        <v>13</v>
      </c>
      <c r="M24" s="102" t="n">
        <v>4.9</v>
      </c>
      <c r="N24" s="102" t="n">
        <v>4.9</v>
      </c>
    </row>
    <row r="25" s="64" customFormat="true" ht="15" hidden="false" customHeight="true" outlineLevel="0" collapsed="false">
      <c r="A25" s="106"/>
      <c r="B25" s="110"/>
      <c r="C25" s="80" t="s">
        <v>100</v>
      </c>
      <c r="D25" s="102" t="n">
        <v>11.2</v>
      </c>
      <c r="E25" s="102" t="n">
        <v>10</v>
      </c>
      <c r="F25" s="102" t="n">
        <v>11.1</v>
      </c>
      <c r="G25" s="102" t="n">
        <v>9.7</v>
      </c>
      <c r="H25" s="102" t="n">
        <v>8.2</v>
      </c>
      <c r="I25" s="102" t="n">
        <v>6.3</v>
      </c>
      <c r="J25" s="102" t="n">
        <v>5.1</v>
      </c>
      <c r="K25" s="102" t="n">
        <v>3.6</v>
      </c>
      <c r="L25" s="102" t="n">
        <v>2.7</v>
      </c>
      <c r="M25" s="102" t="n">
        <v>1.4</v>
      </c>
      <c r="N25" s="102" t="n">
        <v>1.4</v>
      </c>
    </row>
    <row r="26" s="64" customFormat="true" ht="15" hidden="false" customHeight="true" outlineLevel="0" collapsed="false">
      <c r="A26" s="106"/>
      <c r="B26" s="109"/>
      <c r="C26" s="80" t="s">
        <v>106</v>
      </c>
      <c r="D26" s="102" t="s">
        <v>19</v>
      </c>
      <c r="E26" s="102" t="s">
        <v>19</v>
      </c>
      <c r="F26" s="102" t="s">
        <v>19</v>
      </c>
      <c r="G26" s="102" t="s">
        <v>19</v>
      </c>
      <c r="H26" s="102" t="n">
        <v>14.5</v>
      </c>
      <c r="I26" s="102" t="n">
        <v>22</v>
      </c>
      <c r="J26" s="102" t="n">
        <v>19.8</v>
      </c>
      <c r="K26" s="102" t="n">
        <v>20</v>
      </c>
      <c r="L26" s="102" t="n">
        <v>18.5</v>
      </c>
      <c r="M26" s="102" t="n">
        <v>5.4</v>
      </c>
      <c r="N26" s="102" t="n">
        <v>5.4</v>
      </c>
    </row>
    <row r="27" s="64" customFormat="true" ht="15" hidden="false" customHeight="true" outlineLevel="0" collapsed="false">
      <c r="B27" s="105" t="s">
        <v>95</v>
      </c>
      <c r="C27" s="80" t="s">
        <v>98</v>
      </c>
      <c r="D27" s="102" t="s">
        <v>19</v>
      </c>
      <c r="E27" s="102" t="s">
        <v>45</v>
      </c>
      <c r="F27" s="102" t="s">
        <v>45</v>
      </c>
      <c r="G27" s="102" t="s">
        <v>45</v>
      </c>
      <c r="H27" s="102" t="s">
        <v>45</v>
      </c>
      <c r="I27" s="102" t="s">
        <v>45</v>
      </c>
      <c r="J27" s="102" t="n">
        <v>0.6</v>
      </c>
      <c r="K27" s="102" t="s">
        <v>45</v>
      </c>
      <c r="L27" s="102" t="s">
        <v>45</v>
      </c>
      <c r="M27" s="102" t="s">
        <v>45</v>
      </c>
      <c r="N27" s="102" t="s">
        <v>45</v>
      </c>
    </row>
    <row r="28" s="64" customFormat="true" ht="15" hidden="false" customHeight="true" outlineLevel="0" collapsed="false">
      <c r="A28" s="101"/>
      <c r="B28" s="111"/>
      <c r="C28" s="80" t="s">
        <v>78</v>
      </c>
      <c r="D28" s="102" t="n">
        <v>0.9</v>
      </c>
      <c r="E28" s="102" t="n">
        <v>2.9</v>
      </c>
      <c r="F28" s="102" t="n">
        <v>3.1</v>
      </c>
      <c r="G28" s="102" t="n">
        <v>5.6</v>
      </c>
      <c r="H28" s="102" t="n">
        <v>5.8</v>
      </c>
      <c r="I28" s="102" t="n">
        <v>10.2</v>
      </c>
      <c r="J28" s="102" t="n">
        <v>16.9</v>
      </c>
      <c r="K28" s="102" t="n">
        <v>18.5</v>
      </c>
      <c r="L28" s="102" t="n">
        <v>16.2</v>
      </c>
      <c r="M28" s="102" t="n">
        <v>18.3</v>
      </c>
      <c r="N28" s="102" t="n">
        <v>16</v>
      </c>
    </row>
    <row r="29" s="64" customFormat="true" ht="15" hidden="false" customHeight="true" outlineLevel="0" collapsed="false">
      <c r="A29" s="103"/>
      <c r="B29" s="112"/>
      <c r="C29" s="113" t="s">
        <v>107</v>
      </c>
      <c r="D29" s="104" t="n">
        <v>6.6</v>
      </c>
      <c r="E29" s="104" t="n">
        <v>5</v>
      </c>
      <c r="F29" s="104" t="n">
        <v>5.2</v>
      </c>
      <c r="G29" s="104" t="n">
        <v>5.7</v>
      </c>
      <c r="H29" s="104" t="n">
        <v>4.9</v>
      </c>
      <c r="I29" s="104" t="n">
        <v>4.8</v>
      </c>
      <c r="J29" s="104" t="n">
        <v>7.4</v>
      </c>
      <c r="K29" s="104" t="n">
        <v>7.7</v>
      </c>
      <c r="L29" s="104" t="n">
        <v>6.5</v>
      </c>
      <c r="M29" s="104" t="n">
        <v>7.6</v>
      </c>
      <c r="N29" s="104" t="n">
        <v>8</v>
      </c>
    </row>
    <row r="30" s="64" customFormat="true" ht="15" hidden="false" customHeight="true" outlineLevel="0" collapsed="false">
      <c r="A30" s="101"/>
      <c r="B30" s="111"/>
      <c r="C30" s="111"/>
      <c r="D30" s="114"/>
      <c r="N30" s="39" t="s">
        <v>49</v>
      </c>
    </row>
    <row r="31" s="64" customFormat="true" ht="15" hidden="false" customHeight="true" outlineLevel="0" collapsed="false">
      <c r="A31" s="53" t="s">
        <v>50</v>
      </c>
      <c r="B31" s="111"/>
      <c r="C31" s="111"/>
      <c r="D31" s="114"/>
      <c r="N31" s="39"/>
    </row>
    <row r="32" customFormat="false" ht="15" hidden="false" customHeight="true" outlineLevel="0" collapsed="false">
      <c r="A32" s="53" t="s">
        <v>51</v>
      </c>
    </row>
    <row r="34" customFormat="false" ht="15" hidden="false" customHeight="true" outlineLevel="0" collapsed="false">
      <c r="A34" s="75" t="s">
        <v>108</v>
      </c>
    </row>
    <row r="36" customFormat="false" ht="15" hidden="false" customHeight="true" outlineLevel="0" collapsed="false">
      <c r="A36" s="62" t="s">
        <v>9</v>
      </c>
      <c r="B36" s="62"/>
    </row>
  </sheetData>
  <hyperlinks>
    <hyperlink ref="N4" r:id="rId1" display="email: nick.olney@defra.gsi.gov.uk"/>
  </hyperlinks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A&amp;R&amp;"Arial,Regular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J1" activePane="topRight" state="frozen"/>
      <selection pane="topLeft" activeCell="A1" activeCellId="0" sqref="A1"/>
      <selection pane="topRight" activeCell="AA9" activeCellId="0" sqref="AA9"/>
    </sheetView>
  </sheetViews>
  <sheetFormatPr defaultColWidth="9.32421875" defaultRowHeight="15" zeroHeight="false" outlineLevelRow="0" outlineLevelCol="0"/>
  <cols>
    <col collapsed="false" customWidth="true" hidden="false" outlineLevel="0" max="2" min="1" style="115" width="7.82"/>
    <col collapsed="false" customWidth="true" hidden="false" outlineLevel="0" max="3" min="3" style="115" width="53.32"/>
    <col collapsed="false" customWidth="true" hidden="false" outlineLevel="0" max="19" min="4" style="115" width="10.15"/>
    <col collapsed="false" customWidth="false" hidden="false" outlineLevel="0" max="257" min="20" style="115" width="9.32"/>
  </cols>
  <sheetData>
    <row r="1" s="116" customFormat="true" ht="15" hidden="false" customHeight="true" outlineLevel="0" collapsed="false">
      <c r="B1" s="117" t="s">
        <v>0</v>
      </c>
      <c r="C1" s="118" t="str">
        <f aca="false">'Chart 11.1 Web'!B1</f>
        <v>07 June 2012</v>
      </c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</row>
    <row r="2" s="116" customFormat="true" ht="15" hidden="false" customHeight="true" outlineLevel="0" collapsed="false">
      <c r="B2" s="117" t="s">
        <v>1</v>
      </c>
      <c r="C2" s="118" t="str">
        <f aca="false">'Chart 11.1 Web'!B2</f>
        <v>June 2013</v>
      </c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</row>
    <row r="3" s="122" customFormat="true" ht="15" hidden="false" customHeight="true" outlineLevel="0" collapsed="false">
      <c r="A3" s="120" t="s">
        <v>10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U3" s="6"/>
    </row>
    <row r="4" customFormat="false" ht="15" hidden="false" customHeight="true" outlineLevel="0" collapsed="false">
      <c r="A4" s="88" t="s">
        <v>110</v>
      </c>
      <c r="B4" s="59"/>
      <c r="C4" s="59"/>
      <c r="D4" s="60"/>
      <c r="E4" s="60"/>
      <c r="F4" s="60"/>
      <c r="G4" s="8"/>
      <c r="H4" s="89"/>
      <c r="I4" s="89"/>
      <c r="J4" s="89"/>
      <c r="K4" s="89"/>
      <c r="L4" s="89"/>
      <c r="M4" s="60"/>
      <c r="P4" s="123"/>
      <c r="Q4" s="123"/>
      <c r="R4" s="123"/>
      <c r="U4" s="89"/>
      <c r="W4" s="8" t="s">
        <v>111</v>
      </c>
    </row>
    <row r="5" customFormat="false" ht="15" hidden="false" customHeight="true" outlineLevel="0" collapsed="false">
      <c r="A5" s="124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25" t="s">
        <v>11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6"/>
      <c r="R6" s="126"/>
      <c r="W6" s="126" t="s">
        <v>113</v>
      </c>
    </row>
    <row r="7" customFormat="false" ht="15" hidden="false" customHeight="true" outlineLevel="0" collapsed="false">
      <c r="A7" s="127"/>
      <c r="B7" s="128"/>
      <c r="C7" s="128"/>
      <c r="D7" s="128" t="n">
        <v>1992</v>
      </c>
      <c r="E7" s="128" t="n">
        <v>1993</v>
      </c>
      <c r="F7" s="128" t="n">
        <v>1994</v>
      </c>
      <c r="G7" s="128" t="n">
        <v>1995</v>
      </c>
      <c r="H7" s="128" t="n">
        <v>1996</v>
      </c>
      <c r="I7" s="128" t="n">
        <v>1997</v>
      </c>
      <c r="J7" s="128" t="n">
        <v>1998</v>
      </c>
      <c r="K7" s="128" t="n">
        <v>1999</v>
      </c>
      <c r="L7" s="128" t="n">
        <v>2000</v>
      </c>
      <c r="M7" s="128" t="n">
        <v>2001</v>
      </c>
      <c r="N7" s="128" t="n">
        <v>2002</v>
      </c>
      <c r="O7" s="128" t="n">
        <v>2003</v>
      </c>
      <c r="P7" s="128" t="n">
        <v>2004</v>
      </c>
      <c r="Q7" s="128" t="n">
        <v>2005</v>
      </c>
      <c r="R7" s="128" t="n">
        <v>2006</v>
      </c>
      <c r="S7" s="128" t="n">
        <v>2007</v>
      </c>
      <c r="T7" s="128" t="n">
        <v>2008</v>
      </c>
      <c r="U7" s="128" t="n">
        <v>2009</v>
      </c>
      <c r="V7" s="128" t="n">
        <v>2010</v>
      </c>
      <c r="W7" s="128" t="n">
        <v>2011</v>
      </c>
    </row>
    <row r="8" customFormat="false" ht="15" hidden="false" customHeight="true" outlineLevel="0" collapsed="false">
      <c r="A8" s="129"/>
      <c r="B8" s="130"/>
      <c r="C8" s="131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1"/>
      <c r="P8" s="131"/>
      <c r="Q8" s="131"/>
      <c r="R8" s="131"/>
      <c r="S8" s="130"/>
      <c r="T8" s="130"/>
      <c r="U8" s="131"/>
      <c r="V8" s="131"/>
      <c r="W8" s="131"/>
    </row>
    <row r="9" customFormat="false" ht="15" hidden="false" customHeight="true" outlineLevel="0" collapsed="false">
      <c r="A9" s="132" t="s">
        <v>61</v>
      </c>
      <c r="B9" s="125"/>
      <c r="C9" s="125"/>
      <c r="D9" s="133"/>
      <c r="E9" s="133"/>
      <c r="F9" s="133"/>
      <c r="G9" s="133"/>
      <c r="H9" s="133"/>
      <c r="I9" s="133"/>
      <c r="J9" s="133"/>
      <c r="K9" s="133"/>
      <c r="L9" s="133"/>
    </row>
    <row r="10" customFormat="false" ht="15" hidden="false" customHeight="true" outlineLevel="0" collapsed="false">
      <c r="A10" s="124"/>
      <c r="B10" s="134" t="s">
        <v>98</v>
      </c>
      <c r="C10" s="125"/>
      <c r="D10" s="135" t="s">
        <v>19</v>
      </c>
      <c r="E10" s="135" t="s">
        <v>19</v>
      </c>
      <c r="F10" s="135" t="n">
        <v>2</v>
      </c>
      <c r="G10" s="135" t="n">
        <v>2</v>
      </c>
      <c r="H10" s="135" t="n">
        <v>5</v>
      </c>
      <c r="I10" s="135" t="n">
        <v>6</v>
      </c>
      <c r="J10" s="135" t="n">
        <v>11</v>
      </c>
      <c r="K10" s="135" t="n">
        <v>16</v>
      </c>
      <c r="L10" s="135" t="n">
        <v>96</v>
      </c>
      <c r="M10" s="135" t="n">
        <v>138</v>
      </c>
      <c r="N10" s="135" t="n">
        <v>157</v>
      </c>
      <c r="O10" s="135" t="n">
        <v>200</v>
      </c>
      <c r="P10" s="135" t="n">
        <v>143</v>
      </c>
      <c r="Q10" s="135" t="n">
        <v>141</v>
      </c>
      <c r="R10" s="135" t="n">
        <v>68</v>
      </c>
      <c r="S10" s="135" t="n">
        <v>25</v>
      </c>
      <c r="T10" s="135" t="n">
        <v>13</v>
      </c>
      <c r="U10" s="135" t="n">
        <v>1</v>
      </c>
      <c r="V10" s="135" t="s">
        <v>45</v>
      </c>
      <c r="W10" s="135" t="s">
        <v>19</v>
      </c>
    </row>
    <row r="11" customFormat="false" ht="15" hidden="false" customHeight="true" outlineLevel="0" collapsed="false">
      <c r="A11" s="124"/>
      <c r="B11" s="134" t="s">
        <v>99</v>
      </c>
      <c r="C11" s="125"/>
      <c r="D11" s="135" t="n">
        <v>46</v>
      </c>
      <c r="E11" s="135" t="n">
        <v>64</v>
      </c>
      <c r="F11" s="135" t="n">
        <v>74</v>
      </c>
      <c r="G11" s="135" t="n">
        <v>80</v>
      </c>
      <c r="H11" s="135" t="n">
        <v>95</v>
      </c>
      <c r="I11" s="135" t="n">
        <v>108</v>
      </c>
      <c r="J11" s="135" t="n">
        <v>129</v>
      </c>
      <c r="K11" s="135" t="n">
        <v>181</v>
      </c>
      <c r="L11" s="135" t="n">
        <v>255</v>
      </c>
      <c r="M11" s="135" t="n">
        <v>335</v>
      </c>
      <c r="N11" s="135" t="n">
        <v>420</v>
      </c>
      <c r="O11" s="135" t="n">
        <v>521</v>
      </c>
      <c r="P11" s="135" t="n">
        <v>570</v>
      </c>
      <c r="Q11" s="135" t="n">
        <v>531</v>
      </c>
      <c r="R11" s="135" t="n">
        <v>514</v>
      </c>
      <c r="S11" s="135" t="n">
        <v>474</v>
      </c>
      <c r="T11" s="135" t="n">
        <v>442</v>
      </c>
      <c r="U11" s="135" t="n">
        <v>372</v>
      </c>
      <c r="V11" s="135" t="n">
        <v>268</v>
      </c>
      <c r="W11" s="135" t="n">
        <v>172</v>
      </c>
    </row>
    <row r="12" customFormat="false" ht="15" hidden="false" customHeight="true" outlineLevel="0" collapsed="false">
      <c r="A12" s="124"/>
      <c r="B12" s="134" t="s">
        <v>100</v>
      </c>
      <c r="C12" s="125"/>
      <c r="D12" s="135" t="n">
        <v>129</v>
      </c>
      <c r="E12" s="135" t="n">
        <v>267</v>
      </c>
      <c r="F12" s="135" t="n">
        <v>346</v>
      </c>
      <c r="G12" s="135" t="n">
        <v>425</v>
      </c>
      <c r="H12" s="135" t="n">
        <v>434</v>
      </c>
      <c r="I12" s="135" t="n">
        <v>469</v>
      </c>
      <c r="J12" s="135" t="n">
        <v>501</v>
      </c>
      <c r="K12" s="135" t="n">
        <v>524</v>
      </c>
      <c r="L12" s="135" t="n">
        <v>550</v>
      </c>
      <c r="M12" s="135" t="n">
        <v>579</v>
      </c>
      <c r="N12" s="135" t="n">
        <v>590</v>
      </c>
      <c r="O12" s="135" t="n">
        <v>635</v>
      </c>
      <c r="P12" s="135" t="n">
        <v>653</v>
      </c>
      <c r="Q12" s="135" t="n">
        <v>616</v>
      </c>
      <c r="R12" s="135" t="n">
        <v>582</v>
      </c>
      <c r="S12" s="135" t="n">
        <v>546</v>
      </c>
      <c r="T12" s="135" t="n">
        <v>503</v>
      </c>
      <c r="U12" s="135" t="n">
        <v>462</v>
      </c>
      <c r="V12" s="135" t="n">
        <v>417</v>
      </c>
      <c r="W12" s="135" t="n">
        <v>341</v>
      </c>
    </row>
    <row r="13" customFormat="false" ht="15" hidden="false" customHeight="true" outlineLevel="0" collapsed="false">
      <c r="A13" s="124"/>
      <c r="B13" s="134" t="s">
        <v>101</v>
      </c>
      <c r="C13" s="125"/>
    </row>
    <row r="14" customFormat="false" ht="15" hidden="false" customHeight="true" outlineLevel="0" collapsed="false">
      <c r="A14" s="124"/>
      <c r="B14" s="134"/>
      <c r="C14" s="134" t="s">
        <v>114</v>
      </c>
      <c r="D14" s="135" t="s">
        <v>19</v>
      </c>
      <c r="E14" s="135" t="s">
        <v>19</v>
      </c>
      <c r="F14" s="135" t="s">
        <v>19</v>
      </c>
      <c r="G14" s="135" t="s">
        <v>19</v>
      </c>
      <c r="H14" s="135" t="s">
        <v>19</v>
      </c>
      <c r="I14" s="135" t="s">
        <v>19</v>
      </c>
      <c r="J14" s="135" t="s">
        <v>19</v>
      </c>
      <c r="K14" s="135" t="s">
        <v>19</v>
      </c>
      <c r="L14" s="135" t="s">
        <v>19</v>
      </c>
      <c r="M14" s="135" t="s">
        <v>19</v>
      </c>
      <c r="N14" s="135" t="s">
        <v>19</v>
      </c>
      <c r="O14" s="135" t="n">
        <v>31</v>
      </c>
      <c r="P14" s="135" t="n">
        <v>31</v>
      </c>
      <c r="Q14" s="135" t="n">
        <v>1375</v>
      </c>
      <c r="R14" s="135" t="n">
        <v>3921</v>
      </c>
      <c r="S14" s="135" t="n">
        <v>4725</v>
      </c>
      <c r="T14" s="135" t="n">
        <v>5024</v>
      </c>
      <c r="U14" s="135" t="n">
        <v>5322</v>
      </c>
      <c r="V14" s="135" t="n">
        <v>5584</v>
      </c>
      <c r="W14" s="135" t="n">
        <v>5607</v>
      </c>
    </row>
    <row r="15" customFormat="false" ht="15" hidden="false" customHeight="true" outlineLevel="0" collapsed="false">
      <c r="A15" s="124"/>
      <c r="B15" s="134"/>
      <c r="C15" s="134" t="s">
        <v>115</v>
      </c>
      <c r="D15" s="135" t="s">
        <v>19</v>
      </c>
      <c r="E15" s="135" t="s">
        <v>19</v>
      </c>
      <c r="F15" s="135" t="s">
        <v>19</v>
      </c>
      <c r="G15" s="135" t="s">
        <v>19</v>
      </c>
      <c r="H15" s="135" t="s">
        <v>19</v>
      </c>
      <c r="I15" s="135" t="s">
        <v>19</v>
      </c>
      <c r="J15" s="135" t="s">
        <v>19</v>
      </c>
      <c r="K15" s="135" t="s">
        <v>19</v>
      </c>
      <c r="L15" s="135" t="s">
        <v>19</v>
      </c>
      <c r="M15" s="135" t="s">
        <v>19</v>
      </c>
      <c r="N15" s="135" t="s">
        <v>19</v>
      </c>
      <c r="O15" s="135" t="s">
        <v>19</v>
      </c>
      <c r="P15" s="135" t="s">
        <v>19</v>
      </c>
      <c r="Q15" s="135" t="s">
        <v>19</v>
      </c>
      <c r="R15" s="135" t="n">
        <v>83</v>
      </c>
      <c r="S15" s="135" t="n">
        <v>175</v>
      </c>
      <c r="T15" s="135" t="n">
        <v>291</v>
      </c>
      <c r="U15" s="135" t="n">
        <v>453</v>
      </c>
      <c r="V15" s="135" t="n">
        <v>818</v>
      </c>
      <c r="W15" s="135" t="n">
        <v>882</v>
      </c>
    </row>
    <row r="16" customFormat="false" ht="15" hidden="false" customHeight="true" outlineLevel="0" collapsed="false">
      <c r="A16" s="132" t="s">
        <v>62</v>
      </c>
      <c r="B16" s="134"/>
      <c r="C16" s="12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</row>
    <row r="17" customFormat="false" ht="15" hidden="false" customHeight="true" outlineLevel="0" collapsed="false">
      <c r="B17" s="134" t="s">
        <v>116</v>
      </c>
      <c r="C17" s="125"/>
      <c r="D17" s="135" t="s">
        <v>19</v>
      </c>
      <c r="E17" s="135" t="s">
        <v>19</v>
      </c>
      <c r="F17" s="135" t="s">
        <v>19</v>
      </c>
      <c r="G17" s="135" t="s">
        <v>19</v>
      </c>
      <c r="H17" s="135" t="n">
        <v>1</v>
      </c>
      <c r="I17" s="135" t="n">
        <v>1</v>
      </c>
      <c r="J17" s="135" t="n">
        <v>1</v>
      </c>
      <c r="K17" s="135" t="n">
        <v>2</v>
      </c>
      <c r="L17" s="135" t="n">
        <v>24</v>
      </c>
      <c r="M17" s="135" t="n">
        <v>37</v>
      </c>
      <c r="N17" s="135" t="n">
        <v>48</v>
      </c>
      <c r="O17" s="135" t="n">
        <v>55</v>
      </c>
      <c r="P17" s="135" t="n">
        <v>55</v>
      </c>
      <c r="Q17" s="135" t="n">
        <v>68</v>
      </c>
      <c r="R17" s="135" t="n">
        <v>81</v>
      </c>
      <c r="S17" s="135" t="n">
        <v>76</v>
      </c>
      <c r="T17" s="135" t="n">
        <v>121</v>
      </c>
      <c r="U17" s="135" t="n">
        <v>126</v>
      </c>
      <c r="V17" s="135" t="n">
        <v>132</v>
      </c>
      <c r="W17" s="135" t="n">
        <v>130</v>
      </c>
    </row>
    <row r="18" customFormat="false" ht="15" hidden="false" customHeight="true" outlineLevel="0" collapsed="false">
      <c r="A18" s="124"/>
      <c r="B18" s="134" t="s">
        <v>117</v>
      </c>
      <c r="C18" s="125"/>
      <c r="D18" s="135" t="n">
        <v>12</v>
      </c>
      <c r="E18" s="135" t="n">
        <v>24</v>
      </c>
      <c r="F18" s="135" t="n">
        <v>47</v>
      </c>
      <c r="G18" s="135" t="n">
        <v>62</v>
      </c>
      <c r="H18" s="135" t="n">
        <v>74</v>
      </c>
      <c r="I18" s="135" t="n">
        <v>82</v>
      </c>
      <c r="J18" s="135" t="n">
        <v>89</v>
      </c>
      <c r="K18" s="135" t="n">
        <v>89</v>
      </c>
      <c r="L18" s="135" t="n">
        <v>100</v>
      </c>
      <c r="M18" s="135" t="n">
        <v>99</v>
      </c>
      <c r="N18" s="135" t="n">
        <v>116</v>
      </c>
      <c r="O18" s="135" t="n">
        <v>120</v>
      </c>
      <c r="P18" s="135" t="n">
        <v>115</v>
      </c>
      <c r="Q18" s="135" t="n">
        <v>406</v>
      </c>
      <c r="R18" s="135" t="n">
        <v>429</v>
      </c>
      <c r="S18" s="135" t="n">
        <v>439</v>
      </c>
      <c r="T18" s="135" t="n">
        <v>329</v>
      </c>
      <c r="U18" s="135" t="n">
        <v>377</v>
      </c>
      <c r="V18" s="135" t="n">
        <v>381</v>
      </c>
      <c r="W18" s="135" t="n">
        <v>378</v>
      </c>
    </row>
    <row r="19" customFormat="false" ht="15" hidden="false" customHeight="true" outlineLevel="0" collapsed="false">
      <c r="A19" s="124"/>
      <c r="B19" s="134" t="s">
        <v>100</v>
      </c>
      <c r="C19" s="125"/>
      <c r="D19" s="135" t="s">
        <v>19</v>
      </c>
      <c r="E19" s="135" t="s">
        <v>19</v>
      </c>
      <c r="F19" s="135" t="s">
        <v>19</v>
      </c>
      <c r="G19" s="135" t="s">
        <v>19</v>
      </c>
      <c r="H19" s="135" t="s">
        <v>19</v>
      </c>
      <c r="I19" s="135" t="s">
        <v>19</v>
      </c>
      <c r="J19" s="135" t="s">
        <v>19</v>
      </c>
      <c r="K19" s="135" t="n">
        <v>169</v>
      </c>
      <c r="L19" s="135" t="n">
        <v>174</v>
      </c>
      <c r="M19" s="135" t="n">
        <v>180</v>
      </c>
      <c r="N19" s="135" t="n">
        <v>173</v>
      </c>
      <c r="O19" s="135" t="n">
        <v>161</v>
      </c>
      <c r="P19" s="135" t="n">
        <v>171</v>
      </c>
      <c r="Q19" s="135" t="n">
        <v>127</v>
      </c>
      <c r="R19" s="135" t="n">
        <v>77</v>
      </c>
      <c r="S19" s="135" t="n">
        <v>78</v>
      </c>
      <c r="T19" s="135" t="n">
        <v>65</v>
      </c>
      <c r="U19" s="135" t="n">
        <v>26</v>
      </c>
      <c r="V19" s="135" t="n">
        <v>8</v>
      </c>
      <c r="W19" s="135" t="n">
        <v>7</v>
      </c>
    </row>
    <row r="20" customFormat="false" ht="15" hidden="false" customHeight="true" outlineLevel="0" collapsed="false">
      <c r="A20" s="124"/>
      <c r="B20" s="134" t="s">
        <v>103</v>
      </c>
      <c r="C20" s="125"/>
      <c r="D20" s="135" t="s">
        <v>19</v>
      </c>
      <c r="E20" s="135" t="s">
        <v>19</v>
      </c>
      <c r="F20" s="135" t="s">
        <v>19</v>
      </c>
      <c r="G20" s="135" t="s">
        <v>19</v>
      </c>
      <c r="H20" s="135" t="s">
        <v>19</v>
      </c>
      <c r="I20" s="135" t="s">
        <v>19</v>
      </c>
      <c r="J20" s="135" t="s">
        <v>19</v>
      </c>
      <c r="K20" s="135" t="s">
        <v>19</v>
      </c>
      <c r="L20" s="135" t="s">
        <v>19</v>
      </c>
      <c r="M20" s="135" t="s">
        <v>19</v>
      </c>
      <c r="N20" s="135" t="s">
        <v>19</v>
      </c>
      <c r="O20" s="135" t="s">
        <v>19</v>
      </c>
      <c r="P20" s="135" t="s">
        <v>19</v>
      </c>
      <c r="Q20" s="135" t="n">
        <v>223</v>
      </c>
      <c r="R20" s="135" t="n">
        <v>223</v>
      </c>
      <c r="S20" s="135" t="n">
        <v>273</v>
      </c>
      <c r="T20" s="135" t="n">
        <v>293</v>
      </c>
      <c r="U20" s="135" t="n">
        <v>281</v>
      </c>
      <c r="V20" s="135" t="n">
        <v>279</v>
      </c>
      <c r="W20" s="135" t="n">
        <v>245</v>
      </c>
    </row>
    <row r="21" customFormat="false" ht="15" hidden="false" customHeight="true" outlineLevel="0" collapsed="false">
      <c r="A21" s="132" t="s">
        <v>63</v>
      </c>
      <c r="B21" s="134"/>
      <c r="C21" s="12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</row>
    <row r="22" customFormat="false" ht="15" hidden="false" customHeight="true" outlineLevel="0" collapsed="false">
      <c r="A22" s="124"/>
      <c r="B22" s="134" t="s">
        <v>104</v>
      </c>
      <c r="C22" s="125"/>
      <c r="D22" s="135" t="s">
        <v>19</v>
      </c>
      <c r="E22" s="135" t="s">
        <v>19</v>
      </c>
      <c r="F22" s="135" t="s">
        <v>19</v>
      </c>
      <c r="G22" s="135" t="n">
        <v>12</v>
      </c>
      <c r="H22" s="135" t="n">
        <v>13</v>
      </c>
      <c r="I22" s="135" t="n">
        <v>16</v>
      </c>
      <c r="J22" s="135" t="n">
        <v>22</v>
      </c>
      <c r="K22" s="135" t="n">
        <v>93</v>
      </c>
      <c r="L22" s="135" t="n">
        <v>212</v>
      </c>
      <c r="M22" s="135" t="n">
        <v>264</v>
      </c>
      <c r="N22" s="135" t="n">
        <v>342</v>
      </c>
      <c r="O22" s="135" t="n">
        <v>339</v>
      </c>
      <c r="P22" s="135" t="n">
        <v>269</v>
      </c>
      <c r="Q22" s="135" t="n">
        <v>167</v>
      </c>
      <c r="R22" s="135" t="n">
        <v>127</v>
      </c>
      <c r="S22" s="135" t="n">
        <v>124</v>
      </c>
      <c r="T22" s="135" t="n">
        <v>117</v>
      </c>
      <c r="U22" s="135" t="n">
        <v>115</v>
      </c>
      <c r="V22" s="135" t="n">
        <v>94</v>
      </c>
      <c r="W22" s="135" t="n">
        <v>34</v>
      </c>
    </row>
    <row r="23" customFormat="false" ht="15" hidden="false" customHeight="true" outlineLevel="0" collapsed="false">
      <c r="A23" s="124"/>
      <c r="B23" s="134" t="s">
        <v>118</v>
      </c>
      <c r="C23" s="125"/>
      <c r="D23" s="135" t="s">
        <v>19</v>
      </c>
      <c r="E23" s="135" t="s">
        <v>19</v>
      </c>
      <c r="F23" s="135" t="s">
        <v>19</v>
      </c>
      <c r="G23" s="135" t="s">
        <v>19</v>
      </c>
      <c r="H23" s="135" t="s">
        <v>19</v>
      </c>
      <c r="I23" s="135" t="s">
        <v>19</v>
      </c>
      <c r="J23" s="135" t="n">
        <v>27</v>
      </c>
      <c r="K23" s="135" t="n">
        <v>57</v>
      </c>
      <c r="L23" s="135" t="n">
        <v>72</v>
      </c>
      <c r="M23" s="135" t="n">
        <v>83</v>
      </c>
      <c r="N23" s="135" t="n">
        <v>164</v>
      </c>
      <c r="O23" s="135" t="n">
        <v>190</v>
      </c>
      <c r="P23" s="135" t="n">
        <v>250</v>
      </c>
      <c r="Q23" s="135" t="n">
        <v>363</v>
      </c>
      <c r="R23" s="135" t="n">
        <v>461</v>
      </c>
      <c r="S23" s="135" t="n">
        <v>477</v>
      </c>
      <c r="T23" s="135" t="n">
        <v>314</v>
      </c>
      <c r="U23" s="135" t="n">
        <v>239</v>
      </c>
      <c r="V23" s="135" t="n">
        <v>118</v>
      </c>
      <c r="W23" s="135" t="n">
        <v>36</v>
      </c>
    </row>
    <row r="24" customFormat="false" ht="15" hidden="false" customHeight="true" outlineLevel="0" collapsed="false">
      <c r="A24" s="124"/>
      <c r="B24" s="134" t="s">
        <v>100</v>
      </c>
      <c r="C24" s="125"/>
      <c r="D24" s="135" t="n">
        <v>121</v>
      </c>
      <c r="E24" s="135" t="n">
        <v>124</v>
      </c>
      <c r="F24" s="135" t="n">
        <v>150</v>
      </c>
      <c r="G24" s="135" t="n">
        <v>301</v>
      </c>
      <c r="H24" s="135" t="n">
        <v>374</v>
      </c>
      <c r="I24" s="135" t="n">
        <v>441</v>
      </c>
      <c r="J24" s="135" t="n">
        <v>515</v>
      </c>
      <c r="K24" s="135" t="n">
        <v>639</v>
      </c>
      <c r="L24" s="135" t="n">
        <v>772</v>
      </c>
      <c r="M24" s="135" t="n">
        <v>771</v>
      </c>
      <c r="N24" s="135" t="n">
        <v>816</v>
      </c>
      <c r="O24" s="135" t="n">
        <v>855</v>
      </c>
      <c r="P24" s="135" t="n">
        <v>815</v>
      </c>
      <c r="Q24" s="135" t="n">
        <v>688</v>
      </c>
      <c r="R24" s="135" t="n">
        <v>530</v>
      </c>
      <c r="S24" s="135" t="n">
        <v>351</v>
      </c>
      <c r="T24" s="135" t="n">
        <v>268</v>
      </c>
      <c r="U24" s="135" t="n">
        <v>174</v>
      </c>
      <c r="V24" s="135" t="n">
        <v>51</v>
      </c>
      <c r="W24" s="135" t="n">
        <v>49</v>
      </c>
    </row>
    <row r="25" customFormat="false" ht="15" hidden="false" customHeight="true" outlineLevel="0" collapsed="false">
      <c r="A25" s="124"/>
      <c r="B25" s="134" t="s">
        <v>119</v>
      </c>
      <c r="C25" s="125"/>
      <c r="D25" s="135" t="s">
        <v>19</v>
      </c>
      <c r="E25" s="135" t="s">
        <v>19</v>
      </c>
      <c r="F25" s="135" t="s">
        <v>19</v>
      </c>
      <c r="G25" s="135" t="s">
        <v>19</v>
      </c>
      <c r="H25" s="135" t="s">
        <v>19</v>
      </c>
      <c r="I25" s="135" t="s">
        <v>19</v>
      </c>
      <c r="J25" s="135" t="s">
        <v>19</v>
      </c>
      <c r="K25" s="135" t="s">
        <v>19</v>
      </c>
      <c r="L25" s="135" t="s">
        <v>19</v>
      </c>
      <c r="M25" s="135" t="s">
        <v>19</v>
      </c>
      <c r="N25" s="135" t="s">
        <v>19</v>
      </c>
      <c r="O25" s="135" t="s">
        <v>19</v>
      </c>
      <c r="P25" s="135" t="s">
        <v>19</v>
      </c>
      <c r="Q25" s="135" t="n">
        <v>391</v>
      </c>
      <c r="R25" s="135" t="n">
        <v>439</v>
      </c>
      <c r="S25" s="135" t="n">
        <v>437</v>
      </c>
      <c r="T25" s="135" t="n">
        <v>482</v>
      </c>
      <c r="U25" s="135" t="n">
        <v>511</v>
      </c>
      <c r="V25" s="135" t="n">
        <v>515</v>
      </c>
      <c r="W25" s="135" t="n">
        <v>562</v>
      </c>
    </row>
    <row r="26" customFormat="false" ht="15" hidden="false" customHeight="true" outlineLevel="0" collapsed="false">
      <c r="A26" s="132" t="s">
        <v>120</v>
      </c>
      <c r="B26" s="134"/>
      <c r="C26" s="12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</row>
    <row r="27" customFormat="false" ht="15" hidden="false" customHeight="true" outlineLevel="0" collapsed="false">
      <c r="A27" s="124"/>
      <c r="B27" s="134" t="s">
        <v>98</v>
      </c>
      <c r="C27" s="125"/>
      <c r="D27" s="135" t="s">
        <v>19</v>
      </c>
      <c r="E27" s="135" t="s">
        <v>19</v>
      </c>
      <c r="F27" s="135" t="s">
        <v>19</v>
      </c>
      <c r="G27" s="135" t="s">
        <v>19</v>
      </c>
      <c r="H27" s="135" t="s">
        <v>19</v>
      </c>
      <c r="I27" s="135" t="s">
        <v>19</v>
      </c>
      <c r="J27" s="135" t="n">
        <v>1</v>
      </c>
      <c r="K27" s="135" t="n">
        <v>1</v>
      </c>
      <c r="L27" s="135" t="n">
        <v>1</v>
      </c>
      <c r="M27" s="135" t="n">
        <v>4</v>
      </c>
      <c r="N27" s="135" t="n">
        <v>5</v>
      </c>
      <c r="O27" s="135" t="n">
        <v>5</v>
      </c>
      <c r="P27" s="135" t="n">
        <v>5</v>
      </c>
      <c r="Q27" s="135" t="n">
        <v>6</v>
      </c>
      <c r="R27" s="135" t="n">
        <v>10</v>
      </c>
      <c r="S27" s="135" t="n">
        <v>6</v>
      </c>
      <c r="T27" s="135" t="n">
        <v>6</v>
      </c>
      <c r="U27" s="135" t="n">
        <v>7</v>
      </c>
      <c r="V27" s="135" t="n">
        <v>5</v>
      </c>
      <c r="W27" s="135" t="n">
        <v>3</v>
      </c>
    </row>
    <row r="28" customFormat="false" ht="15" hidden="false" customHeight="true" outlineLevel="0" collapsed="false">
      <c r="A28" s="124"/>
      <c r="B28" s="134" t="s">
        <v>78</v>
      </c>
      <c r="C28" s="125"/>
      <c r="D28" s="135" t="s">
        <v>19</v>
      </c>
      <c r="E28" s="135" t="s">
        <v>19</v>
      </c>
      <c r="F28" s="135" t="s">
        <v>19</v>
      </c>
      <c r="G28" s="135" t="s">
        <v>19</v>
      </c>
      <c r="H28" s="135" t="s">
        <v>19</v>
      </c>
      <c r="I28" s="135" t="s">
        <v>19</v>
      </c>
      <c r="J28" s="135" t="s">
        <v>19</v>
      </c>
      <c r="K28" s="135" t="s">
        <v>19</v>
      </c>
      <c r="L28" s="135" t="s">
        <v>19</v>
      </c>
      <c r="M28" s="135" t="n">
        <v>19</v>
      </c>
      <c r="N28" s="135" t="n">
        <v>57</v>
      </c>
      <c r="O28" s="135" t="n">
        <v>90</v>
      </c>
      <c r="P28" s="135" t="n">
        <v>116</v>
      </c>
      <c r="Q28" s="135" t="n">
        <v>118</v>
      </c>
      <c r="R28" s="135" t="n">
        <v>318</v>
      </c>
      <c r="S28" s="135" t="n">
        <v>317</v>
      </c>
      <c r="T28" s="135" t="n">
        <v>315</v>
      </c>
      <c r="U28" s="135" t="n">
        <v>352</v>
      </c>
      <c r="V28" s="135" t="n">
        <v>351</v>
      </c>
      <c r="W28" s="135" t="n">
        <v>333</v>
      </c>
    </row>
    <row r="29" customFormat="false" ht="15" hidden="false" customHeight="true" outlineLevel="0" collapsed="false">
      <c r="A29" s="129"/>
      <c r="B29" s="136" t="s">
        <v>121</v>
      </c>
      <c r="C29" s="130"/>
      <c r="D29" s="137" t="s">
        <v>19</v>
      </c>
      <c r="E29" s="137" t="s">
        <v>19</v>
      </c>
      <c r="F29" s="137" t="s">
        <v>19</v>
      </c>
      <c r="G29" s="137" t="n">
        <v>83</v>
      </c>
      <c r="H29" s="137" t="n">
        <v>118</v>
      </c>
      <c r="I29" s="137" t="n">
        <v>131</v>
      </c>
      <c r="J29" s="137" t="n">
        <v>145</v>
      </c>
      <c r="K29" s="137" t="n">
        <v>152</v>
      </c>
      <c r="L29" s="137" t="n">
        <v>154</v>
      </c>
      <c r="M29" s="137" t="n">
        <v>148</v>
      </c>
      <c r="N29" s="137" t="n">
        <v>144</v>
      </c>
      <c r="O29" s="137" t="n">
        <v>146</v>
      </c>
      <c r="P29" s="137" t="n">
        <v>126</v>
      </c>
      <c r="Q29" s="137" t="n">
        <v>131</v>
      </c>
      <c r="R29" s="137" t="n">
        <v>141</v>
      </c>
      <c r="S29" s="137" t="n">
        <v>131</v>
      </c>
      <c r="T29" s="137" t="n">
        <v>122</v>
      </c>
      <c r="U29" s="137" t="n">
        <v>109</v>
      </c>
      <c r="V29" s="137" t="n">
        <v>108</v>
      </c>
      <c r="W29" s="137" t="n">
        <v>107</v>
      </c>
    </row>
    <row r="30" s="125" customFormat="true" ht="15" hidden="false" customHeight="true" outlineLevel="0" collapsed="false">
      <c r="A30" s="124"/>
      <c r="D30" s="138"/>
      <c r="E30" s="138"/>
      <c r="F30" s="138"/>
      <c r="G30" s="138"/>
      <c r="H30" s="138"/>
      <c r="I30" s="138"/>
      <c r="J30" s="138"/>
      <c r="K30" s="139"/>
      <c r="P30" s="139"/>
      <c r="Q30" s="139"/>
      <c r="R30" s="139"/>
      <c r="S30" s="139"/>
      <c r="W30" s="139" t="s">
        <v>49</v>
      </c>
    </row>
    <row r="31" s="125" customFormat="true" ht="15" hidden="false" customHeight="true" outlineLevel="0" collapsed="false">
      <c r="A31" s="53" t="s">
        <v>50</v>
      </c>
      <c r="D31" s="138"/>
      <c r="E31" s="138"/>
      <c r="F31" s="138"/>
      <c r="G31" s="138"/>
      <c r="H31" s="138"/>
      <c r="I31" s="138"/>
      <c r="J31" s="138"/>
      <c r="K31" s="139"/>
      <c r="P31" s="139"/>
      <c r="Q31" s="139"/>
      <c r="R31" s="139"/>
      <c r="S31" s="139"/>
      <c r="U31" s="139"/>
    </row>
    <row r="32" s="125" customFormat="true" ht="15" hidden="false" customHeight="true" outlineLevel="0" collapsed="false">
      <c r="A32" s="53" t="s">
        <v>51</v>
      </c>
      <c r="D32" s="138"/>
      <c r="E32" s="138"/>
      <c r="F32" s="138"/>
      <c r="G32" s="138"/>
      <c r="H32" s="138"/>
      <c r="I32" s="138"/>
      <c r="J32" s="138"/>
      <c r="K32" s="139"/>
      <c r="P32" s="139"/>
      <c r="Q32" s="139"/>
      <c r="R32" s="139"/>
      <c r="S32" s="139"/>
      <c r="U32" s="139"/>
    </row>
    <row r="33" s="125" customFormat="true" ht="15" hidden="false" customHeight="true" outlineLevel="0" collapsed="false">
      <c r="A33" s="124"/>
      <c r="D33" s="138"/>
      <c r="E33" s="138"/>
      <c r="F33" s="138"/>
      <c r="G33" s="138"/>
      <c r="H33" s="138"/>
      <c r="I33" s="138"/>
      <c r="J33" s="138"/>
      <c r="K33" s="139"/>
      <c r="P33" s="139"/>
      <c r="Q33" s="139"/>
      <c r="R33" s="139"/>
      <c r="S33" s="139"/>
      <c r="U33" s="139"/>
    </row>
    <row r="34" customFormat="false" ht="15" hidden="false" customHeight="true" outlineLevel="0" collapsed="false">
      <c r="A34" s="140" t="s">
        <v>122</v>
      </c>
      <c r="B34" s="140"/>
      <c r="C34" s="140"/>
      <c r="D34" s="140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</row>
    <row r="35" customFormat="false" ht="15" hidden="false" customHeight="true" outlineLevel="0" collapsed="false">
      <c r="A35" s="140" t="s">
        <v>123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</row>
    <row r="36" customFormat="false" ht="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</row>
    <row r="37" customFormat="false" ht="15" hidden="false" customHeight="true" outlineLevel="0" collapsed="false">
      <c r="A37" s="125" t="s">
        <v>9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</row>
    <row r="38" customFormat="false" ht="1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</row>
    <row r="39" s="125" customFormat="true" ht="15" hidden="false" customHeight="true" outlineLevel="0" collapsed="false"/>
    <row r="40" s="121" customFormat="true" ht="15" hidden="false" customHeight="true" outlineLevel="0" collapsed="false"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</row>
    <row r="41" s="125" customFormat="true" ht="15" hidden="false" customHeight="true" outlineLevel="0" collapsed="false">
      <c r="B41" s="144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</row>
    <row r="42" s="144" customFormat="true" ht="15" hidden="false" customHeight="true" outlineLevel="0" collapsed="false">
      <c r="A42" s="125"/>
      <c r="B42" s="125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</row>
    <row r="43" s="125" customFormat="true" ht="15" hidden="false" customHeight="true" outlineLevel="0" collapsed="false"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</row>
    <row r="44" s="125" customFormat="true" ht="15" hidden="false" customHeight="true" outlineLevel="0" collapsed="false"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</row>
    <row r="45" s="125" customFormat="true" ht="15" hidden="false" customHeight="true" outlineLevel="0" collapsed="false"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</row>
    <row r="46" s="125" customFormat="true" ht="15" hidden="false" customHeight="true" outlineLevel="0" collapsed="false"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</row>
    <row r="47" s="125" customFormat="true" ht="30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3"/>
      <c r="K47" s="143"/>
      <c r="L47" s="143"/>
      <c r="M47" s="143"/>
      <c r="N47" s="143"/>
      <c r="O47" s="143"/>
      <c r="P47" s="143"/>
      <c r="Q47" s="143"/>
      <c r="R47" s="143"/>
      <c r="S47" s="143"/>
    </row>
    <row r="48" s="125" customFormat="true" ht="15" hidden="false" customHeight="true" outlineLevel="0" collapsed="false"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</row>
    <row r="49" s="125" customFormat="true" ht="15" hidden="false" customHeight="true" outlineLevel="0" collapsed="false"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</row>
    <row r="50" s="125" customFormat="true" ht="15" hidden="false" customHeight="true" outlineLevel="0" collapsed="false"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</row>
    <row r="51" s="125" customFormat="true" ht="15" hidden="false" customHeight="true" outlineLevel="0" collapsed="false"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</row>
    <row r="52" s="125" customFormat="true" ht="15" hidden="false" customHeight="true" outlineLevel="0" collapsed="false"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</row>
    <row r="53" s="125" customFormat="true" ht="15" hidden="false" customHeight="true" outlineLevel="0" collapsed="false"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</row>
    <row r="54" s="125" customFormat="true" ht="15" hidden="false" customHeight="true" outlineLevel="0" collapsed="false"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</row>
    <row r="55" s="125" customFormat="true" ht="15" hidden="false" customHeight="true" outlineLevel="0" collapsed="false"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</row>
    <row r="56" s="125" customFormat="true" ht="15" hidden="false" customHeight="true" outlineLevel="0" collapsed="false"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</row>
    <row r="57" s="125" customFormat="true" ht="15" hidden="false" customHeight="true" outlineLevel="0" collapsed="false"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</row>
    <row r="58" s="125" customFormat="true" ht="15" hidden="false" customHeight="true" outlineLevel="0" collapsed="false"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</row>
    <row r="59" s="125" customFormat="true" ht="15" hidden="false" customHeight="true" outlineLevel="0" collapsed="false"/>
    <row r="60" s="125" customFormat="true" ht="15" hidden="false" customHeight="true" outlineLevel="0" collapsed="false"/>
    <row r="61" s="125" customFormat="true" ht="15" hidden="false" customHeight="true" outlineLevel="0" collapsed="false"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</row>
    <row r="62" s="125" customFormat="true" ht="15" hidden="false" customHeight="true" outlineLevel="0" collapsed="false"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</row>
    <row r="63" s="125" customFormat="true" ht="15" hidden="false" customHeight="true" outlineLevel="0" collapsed="false"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</row>
    <row r="64" s="125" customFormat="true" ht="15" hidden="false" customHeight="true" outlineLevel="0" collapsed="false"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</row>
    <row r="65" s="125" customFormat="true" ht="15" hidden="false" customHeight="true" outlineLevel="0" collapsed="false"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</row>
    <row r="66" s="125" customFormat="true" ht="15" hidden="false" customHeight="true" outlineLevel="0" collapsed="false"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</row>
    <row r="67" s="125" customFormat="true" ht="15" hidden="false" customHeight="true" outlineLevel="0" collapsed="false"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</row>
    <row r="68" s="125" customFormat="true" ht="15" hidden="false" customHeight="true" outlineLevel="0" collapsed="false"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s="125" customFormat="true" ht="15" hidden="false" customHeight="true" outlineLevel="0" collapsed="false"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</row>
    <row r="70" s="125" customFormat="true" ht="1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</row>
    <row r="71" s="125" customFormat="true" ht="15" hidden="false" customHeight="true" outlineLevel="0" collapsed="false"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</row>
    <row r="72" s="125" customFormat="true" ht="15" hidden="false" customHeight="true" outlineLevel="0" collapsed="false"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</row>
    <row r="73" s="125" customFormat="true" ht="15" hidden="false" customHeight="true" outlineLevel="0" collapsed="false"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</row>
    <row r="74" s="125" customFormat="true" ht="15" hidden="false" customHeight="true" outlineLevel="0" collapsed="false"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</row>
    <row r="75" s="125" customFormat="true" ht="15" hidden="false" customHeight="true" outlineLevel="0" collapsed="false"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</row>
    <row r="76" s="125" customFormat="true" ht="15" hidden="false" customHeight="true" outlineLevel="0" collapsed="false"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</row>
    <row r="77" s="125" customFormat="true" ht="15" hidden="false" customHeight="true" outlineLevel="0" collapsed="false"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</row>
    <row r="78" s="125" customFormat="true" ht="15" hidden="false" customHeight="true" outlineLevel="0" collapsed="false"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</row>
    <row r="79" s="125" customFormat="true" ht="15" hidden="false" customHeight="true" outlineLevel="0" collapsed="false"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</row>
    <row r="80" s="125" customFormat="true" ht="15" hidden="false" customHeight="true" outlineLevel="0" collapsed="false"/>
    <row r="81" s="125" customFormat="true" ht="15" hidden="false" customHeight="true" outlineLevel="0" collapsed="false"/>
    <row r="82" s="125" customFormat="true" ht="15" hidden="false" customHeight="true" outlineLevel="0" collapsed="false"/>
    <row r="83" s="125" customFormat="true" ht="15" hidden="false" customHeight="true" outlineLevel="0" collapsed="false"/>
    <row r="84" s="125" customFormat="true" ht="15" hidden="false" customHeight="true" outlineLevel="0" collapsed="false"/>
    <row r="85" s="125" customFormat="true" ht="15" hidden="false" customHeight="true" outlineLevel="0" collapsed="false"/>
    <row r="86" s="125" customFormat="true" ht="15" hidden="false" customHeight="true" outlineLevel="0" collapsed="false"/>
    <row r="87" s="125" customFormat="true" ht="15" hidden="false" customHeight="true" outlineLevel="0" collapsed="false"/>
    <row r="88" s="125" customFormat="true" ht="15" hidden="false" customHeight="true" outlineLevel="0" collapsed="false"/>
    <row r="89" s="125" customFormat="true" ht="15" hidden="false" customHeight="true" outlineLevel="0" collapsed="false"/>
    <row r="90" s="125" customFormat="true" ht="15" hidden="false" customHeight="true" outlineLevel="0" collapsed="false"/>
    <row r="91" s="125" customFormat="true" ht="15" hidden="false" customHeight="true" outlineLevel="0" collapsed="false"/>
    <row r="92" s="125" customFormat="true" ht="15" hidden="false" customHeight="true" outlineLevel="0" collapsed="false"/>
    <row r="93" s="125" customFormat="true" ht="15" hidden="false" customHeight="true" outlineLevel="0" collapsed="false"/>
    <row r="94" s="125" customFormat="true" ht="15" hidden="false" customHeight="true" outlineLevel="0" collapsed="false"/>
    <row r="95" s="125" customFormat="true" ht="15" hidden="false" customHeight="true" outlineLevel="0" collapsed="false"/>
    <row r="96" s="125" customFormat="true" ht="15" hidden="false" customHeight="true" outlineLevel="0" collapsed="false"/>
    <row r="97" s="125" customFormat="true" ht="15" hidden="false" customHeight="true" outlineLevel="0" collapsed="false"/>
    <row r="98" s="125" customFormat="true" ht="15" hidden="false" customHeight="true" outlineLevel="0" collapsed="false"/>
    <row r="99" s="125" customFormat="true" ht="15" hidden="false" customHeight="true" outlineLevel="0" collapsed="false"/>
    <row r="100" s="125" customFormat="true" ht="15" hidden="false" customHeight="true" outlineLevel="0" collapsed="false"/>
    <row r="101" s="125" customFormat="true" ht="15" hidden="false" customHeight="true" outlineLevel="0" collapsed="false"/>
    <row r="102" s="125" customFormat="true" ht="15" hidden="false" customHeight="true" outlineLevel="0" collapsed="false"/>
    <row r="103" s="125" customFormat="true" ht="15" hidden="false" customHeight="true" outlineLevel="0" collapsed="false"/>
    <row r="104" s="125" customFormat="true" ht="15" hidden="false" customHeight="true" outlineLevel="0" collapsed="false"/>
    <row r="105" s="125" customFormat="true" ht="15" hidden="false" customHeight="true" outlineLevel="0" collapsed="false"/>
    <row r="106" s="125" customFormat="true" ht="15" hidden="false" customHeight="true" outlineLevel="0" collapsed="false"/>
    <row r="107" s="125" customFormat="true" ht="15" hidden="false" customHeight="true" outlineLevel="0" collapsed="false"/>
    <row r="108" s="125" customFormat="true" ht="15" hidden="false" customHeight="true" outlineLevel="0" collapsed="false"/>
    <row r="109" s="125" customFormat="true" ht="15" hidden="false" customHeight="true" outlineLevel="0" collapsed="false"/>
    <row r="110" s="125" customFormat="true" ht="15" hidden="false" customHeight="true" outlineLevel="0" collapsed="false"/>
    <row r="111" s="125" customFormat="true" ht="15" hidden="false" customHeight="true" outlineLevel="0" collapsed="false"/>
    <row r="112" s="125" customFormat="true" ht="15" hidden="false" customHeight="true" outlineLevel="0" collapsed="false"/>
    <row r="113" s="125" customFormat="true" ht="15" hidden="false" customHeight="true" outlineLevel="0" collapsed="false"/>
    <row r="114" s="125" customFormat="true" ht="15" hidden="false" customHeight="true" outlineLevel="0" collapsed="false"/>
    <row r="115" s="125" customFormat="true" ht="15" hidden="false" customHeight="true" outlineLevel="0" collapsed="false"/>
    <row r="116" s="125" customFormat="true" ht="15" hidden="false" customHeight="true" outlineLevel="0" collapsed="false"/>
    <row r="117" s="125" customFormat="true" ht="15" hidden="false" customHeight="true" outlineLevel="0" collapsed="false"/>
    <row r="118" s="125" customFormat="true" ht="15" hidden="false" customHeight="true" outlineLevel="0" collapsed="false"/>
    <row r="119" s="125" customFormat="true" ht="15" hidden="false" customHeight="true" outlineLevel="0" collapsed="false"/>
    <row r="120" s="125" customFormat="true" ht="15" hidden="false" customHeight="true" outlineLevel="0" collapsed="false"/>
    <row r="121" s="125" customFormat="true" ht="15" hidden="false" customHeight="true" outlineLevel="0" collapsed="false"/>
    <row r="122" s="125" customFormat="true" ht="15" hidden="false" customHeight="true" outlineLevel="0" collapsed="false"/>
    <row r="123" s="125" customFormat="true" ht="15" hidden="false" customHeight="true" outlineLevel="0" collapsed="false"/>
    <row r="124" s="125" customFormat="true" ht="15" hidden="false" customHeight="true" outlineLevel="0" collapsed="false"/>
    <row r="125" s="125" customFormat="true" ht="15" hidden="false" customHeight="true" outlineLevel="0" collapsed="false"/>
    <row r="126" s="125" customFormat="true" ht="15" hidden="false" customHeight="true" outlineLevel="0" collapsed="false"/>
    <row r="127" s="125" customFormat="true" ht="15" hidden="false" customHeight="true" outlineLevel="0" collapsed="false"/>
    <row r="128" s="125" customFormat="true" ht="15" hidden="false" customHeight="true" outlineLevel="0" collapsed="false"/>
    <row r="129" s="125" customFormat="true" ht="15" hidden="false" customHeight="true" outlineLevel="0" collapsed="false"/>
    <row r="130" s="125" customFormat="true" ht="15" hidden="false" customHeight="true" outlineLevel="0" collapsed="false"/>
    <row r="131" s="125" customFormat="true" ht="15" hidden="false" customHeight="true" outlineLevel="0" collapsed="false"/>
    <row r="132" s="125" customFormat="true" ht="15" hidden="false" customHeight="true" outlineLevel="0" collapsed="false"/>
    <row r="133" s="125" customFormat="true" ht="15" hidden="false" customHeight="true" outlineLevel="0" collapsed="false"/>
    <row r="134" s="125" customFormat="true" ht="15" hidden="false" customHeight="true" outlineLevel="0" collapsed="false"/>
    <row r="135" s="125" customFormat="true" ht="15" hidden="false" customHeight="true" outlineLevel="0" collapsed="false"/>
    <row r="136" s="125" customFormat="true" ht="15" hidden="false" customHeight="true" outlineLevel="0" collapsed="false"/>
    <row r="137" s="125" customFormat="true" ht="15" hidden="false" customHeight="true" outlineLevel="0" collapsed="false"/>
    <row r="138" s="125" customFormat="true" ht="15" hidden="false" customHeight="true" outlineLevel="0" collapsed="false"/>
    <row r="139" s="125" customFormat="true" ht="15" hidden="false" customHeight="true" outlineLevel="0" collapsed="false"/>
    <row r="140" s="125" customFormat="true" ht="15" hidden="false" customHeight="true" outlineLevel="0" collapsed="false"/>
    <row r="141" s="125" customFormat="true" ht="15" hidden="false" customHeight="true" outlineLevel="0" collapsed="false"/>
    <row r="142" s="125" customFormat="true" ht="15" hidden="false" customHeight="true" outlineLevel="0" collapsed="false"/>
    <row r="143" s="125" customFormat="true" ht="15" hidden="false" customHeight="true" outlineLevel="0" collapsed="false"/>
    <row r="144" s="125" customFormat="true" ht="15" hidden="false" customHeight="true" outlineLevel="0" collapsed="false"/>
    <row r="145" s="125" customFormat="true" ht="15" hidden="false" customHeight="true" outlineLevel="0" collapsed="false"/>
    <row r="146" s="125" customFormat="true" ht="15" hidden="false" customHeight="true" outlineLevel="0" collapsed="false"/>
    <row r="147" s="125" customFormat="true" ht="15" hidden="false" customHeight="true" outlineLevel="0" collapsed="false"/>
    <row r="148" s="125" customFormat="true" ht="15" hidden="false" customHeight="true" outlineLevel="0" collapsed="false"/>
    <row r="149" s="125" customFormat="true" ht="15" hidden="false" customHeight="true" outlineLevel="0" collapsed="false"/>
    <row r="150" s="125" customFormat="true" ht="15" hidden="false" customHeight="true" outlineLevel="0" collapsed="false"/>
  </sheetData>
  <mergeCells count="3">
    <mergeCell ref="A34:D34"/>
    <mergeCell ref="A35:T35"/>
    <mergeCell ref="A47:I47"/>
  </mergeCells>
  <hyperlinks>
    <hyperlink ref="W4" r:id="rId1" display="email: elizabeth.finch@defra.gsi.gov.uk"/>
  </hyperlinks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U31" activeCellId="0" sqref="U31"/>
    </sheetView>
  </sheetViews>
  <sheetFormatPr defaultColWidth="9.32421875" defaultRowHeight="15" zeroHeight="false" outlineLevelRow="0" outlineLevelCol="0"/>
  <cols>
    <col collapsed="false" customWidth="true" hidden="false" outlineLevel="0" max="2" min="1" style="147" width="7.82"/>
    <col collapsed="false" customWidth="true" hidden="false" outlineLevel="0" max="3" min="3" style="147" width="53.32"/>
    <col collapsed="false" customWidth="true" hidden="false" outlineLevel="0" max="26" min="4" style="147" width="10.15"/>
    <col collapsed="false" customWidth="false" hidden="false" outlineLevel="0" max="257" min="27" style="147" width="9.32"/>
  </cols>
  <sheetData>
    <row r="1" s="116" customFormat="true" ht="15" hidden="false" customHeight="true" outlineLevel="0" collapsed="false">
      <c r="B1" s="117" t="s">
        <v>0</v>
      </c>
      <c r="C1" s="118" t="str">
        <f aca="false">'Table 11.4 Web'!C1</f>
        <v>07 June 2012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</row>
    <row r="2" s="116" customFormat="true" ht="15" hidden="false" customHeight="true" outlineLevel="0" collapsed="false">
      <c r="B2" s="117" t="s">
        <v>1</v>
      </c>
      <c r="C2" s="118" t="str">
        <f aca="false">'Table 11.4 Web'!C2</f>
        <v>June 2013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</row>
    <row r="3" s="148" customFormat="true" ht="15" hidden="false" customHeight="true" outlineLevel="0" collapsed="false">
      <c r="A3" s="120" t="s">
        <v>12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AC3" s="122"/>
    </row>
    <row r="4" customFormat="false" ht="15" hidden="false" customHeight="true" outlineLevel="0" collapsed="false">
      <c r="A4" s="134" t="s">
        <v>11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AC4" s="8" t="s">
        <v>111</v>
      </c>
    </row>
    <row r="5" customFormat="false" ht="15" hidden="false" customHeight="true" outlineLevel="0" collapsed="false">
      <c r="A5" s="125"/>
      <c r="B5" s="149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AC5" s="115"/>
    </row>
    <row r="6" customFormat="false" ht="15" hidden="false" customHeight="true" outlineLevel="0" collapsed="false">
      <c r="A6" s="125" t="s">
        <v>125</v>
      </c>
      <c r="B6" s="149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50"/>
      <c r="W6" s="150"/>
      <c r="X6" s="150"/>
      <c r="Y6" s="150"/>
      <c r="AA6" s="150" t="n">
        <v>0</v>
      </c>
      <c r="AC6" s="126" t="s">
        <v>113</v>
      </c>
    </row>
    <row r="7" s="151" customFormat="true" ht="15" hidden="false" customHeight="true" outlineLevel="0" collapsed="false">
      <c r="A7" s="128"/>
      <c r="B7" s="128"/>
      <c r="C7" s="128"/>
      <c r="D7" s="128" t="n">
        <v>1986</v>
      </c>
      <c r="E7" s="128" t="n">
        <v>1987</v>
      </c>
      <c r="F7" s="128" t="n">
        <v>1988</v>
      </c>
      <c r="G7" s="128" t="n">
        <v>1989</v>
      </c>
      <c r="H7" s="128" t="n">
        <v>1990</v>
      </c>
      <c r="I7" s="128" t="n">
        <v>1991</v>
      </c>
      <c r="J7" s="128" t="n">
        <v>1992</v>
      </c>
      <c r="K7" s="128" t="n">
        <v>1993</v>
      </c>
      <c r="L7" s="128" t="n">
        <v>1994</v>
      </c>
      <c r="M7" s="128" t="n">
        <v>1995</v>
      </c>
      <c r="N7" s="128" t="n">
        <v>1996</v>
      </c>
      <c r="O7" s="128" t="n">
        <v>1997</v>
      </c>
      <c r="P7" s="128" t="n">
        <v>1998</v>
      </c>
      <c r="Q7" s="128" t="n">
        <v>1999</v>
      </c>
      <c r="R7" s="128" t="n">
        <v>2000</v>
      </c>
      <c r="S7" s="128" t="n">
        <v>2001</v>
      </c>
      <c r="T7" s="128" t="n">
        <v>2002</v>
      </c>
      <c r="U7" s="128" t="n">
        <v>2003</v>
      </c>
      <c r="V7" s="128" t="n">
        <v>2004</v>
      </c>
      <c r="W7" s="128" t="n">
        <v>2005</v>
      </c>
      <c r="X7" s="128" t="n">
        <v>2006</v>
      </c>
      <c r="Y7" s="128" t="n">
        <v>2007</v>
      </c>
      <c r="Z7" s="128" t="n">
        <v>2008</v>
      </c>
      <c r="AA7" s="128" t="n">
        <v>2009</v>
      </c>
      <c r="AB7" s="128" t="n">
        <v>2010</v>
      </c>
      <c r="AC7" s="128" t="n">
        <v>2011</v>
      </c>
    </row>
    <row r="8" s="151" customFormat="true" ht="15" hidden="false" customHeight="true" outlineLevel="0" collapsed="false">
      <c r="A8" s="130"/>
      <c r="B8" s="130"/>
      <c r="C8" s="131"/>
      <c r="D8" s="131"/>
      <c r="E8" s="131"/>
      <c r="F8" s="131"/>
      <c r="G8" s="131"/>
      <c r="H8" s="131"/>
      <c r="I8" s="131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/>
      <c r="U8" s="131"/>
      <c r="V8" s="131"/>
      <c r="W8" s="131"/>
      <c r="X8" s="131"/>
      <c r="Y8" s="131"/>
      <c r="Z8" s="152"/>
      <c r="AA8" s="131"/>
      <c r="AB8" s="131"/>
      <c r="AC8" s="131"/>
    </row>
    <row r="9" customFormat="false" ht="15" hidden="false" customHeight="true" outlineLevel="0" collapsed="false">
      <c r="A9" s="132" t="s">
        <v>61</v>
      </c>
      <c r="B9" s="125"/>
      <c r="C9" s="153"/>
      <c r="D9" s="153"/>
      <c r="E9" s="153"/>
      <c r="F9" s="153"/>
      <c r="G9" s="153"/>
      <c r="H9" s="153"/>
      <c r="I9" s="153"/>
      <c r="J9" s="154"/>
      <c r="K9" s="154"/>
      <c r="L9" s="154"/>
      <c r="M9" s="154"/>
      <c r="N9" s="154"/>
      <c r="O9" s="154"/>
      <c r="P9" s="154"/>
      <c r="Q9" s="154"/>
      <c r="R9" s="155"/>
      <c r="S9" s="155"/>
      <c r="T9" s="155"/>
      <c r="U9" s="155"/>
      <c r="V9" s="155"/>
      <c r="W9" s="155"/>
      <c r="X9" s="155"/>
      <c r="Y9" s="155"/>
      <c r="Z9" s="155"/>
    </row>
    <row r="10" customFormat="false" ht="15" hidden="false" customHeight="true" outlineLevel="0" collapsed="false">
      <c r="A10" s="134" t="n">
        <v>0</v>
      </c>
      <c r="B10" s="134" t="s">
        <v>98</v>
      </c>
      <c r="C10" s="156"/>
      <c r="D10" s="135" t="s">
        <v>19</v>
      </c>
      <c r="E10" s="135" t="s">
        <v>19</v>
      </c>
      <c r="F10" s="135" t="s">
        <v>19</v>
      </c>
      <c r="G10" s="135" t="s">
        <v>19</v>
      </c>
      <c r="H10" s="135" t="s">
        <v>19</v>
      </c>
      <c r="I10" s="135" t="s">
        <v>19</v>
      </c>
      <c r="J10" s="135" t="s">
        <v>19</v>
      </c>
      <c r="K10" s="135" t="s">
        <v>19</v>
      </c>
      <c r="L10" s="135" t="s">
        <v>19</v>
      </c>
      <c r="M10" s="135" t="s">
        <v>19</v>
      </c>
      <c r="N10" s="135" t="s">
        <v>19</v>
      </c>
      <c r="O10" s="135" t="s">
        <v>19</v>
      </c>
      <c r="P10" s="135" t="s">
        <v>19</v>
      </c>
      <c r="Q10" s="135" t="s">
        <v>19</v>
      </c>
      <c r="R10" s="135" t="n">
        <v>1300</v>
      </c>
      <c r="S10" s="135" t="n">
        <v>1800</v>
      </c>
      <c r="T10" s="135" t="n">
        <v>2000</v>
      </c>
      <c r="U10" s="135" t="n">
        <v>2600</v>
      </c>
      <c r="V10" s="135" t="n">
        <v>1800</v>
      </c>
      <c r="W10" s="135" t="n">
        <v>1700</v>
      </c>
      <c r="X10" s="135" t="n">
        <v>800</v>
      </c>
      <c r="Y10" s="135" t="n">
        <v>300</v>
      </c>
      <c r="Z10" s="135" t="n">
        <v>100</v>
      </c>
      <c r="AA10" s="135" t="s">
        <v>45</v>
      </c>
      <c r="AB10" s="135" t="s">
        <v>45</v>
      </c>
      <c r="AC10" s="135" t="s">
        <v>19</v>
      </c>
    </row>
    <row r="11" customFormat="false" ht="15" hidden="false" customHeight="true" outlineLevel="0" collapsed="false">
      <c r="A11" s="134" t="n">
        <v>0</v>
      </c>
      <c r="B11" s="134" t="s">
        <v>99</v>
      </c>
      <c r="C11" s="125"/>
      <c r="D11" s="135" t="s">
        <v>19</v>
      </c>
      <c r="E11" s="135" t="s">
        <v>19</v>
      </c>
      <c r="F11" s="135" t="s">
        <v>19</v>
      </c>
      <c r="G11" s="135" t="s">
        <v>19</v>
      </c>
      <c r="H11" s="135" t="s">
        <v>19</v>
      </c>
      <c r="I11" s="135" t="n">
        <v>800</v>
      </c>
      <c r="J11" s="135" t="n">
        <v>2200</v>
      </c>
      <c r="K11" s="135" t="n">
        <v>3500</v>
      </c>
      <c r="L11" s="135" t="n">
        <v>4500</v>
      </c>
      <c r="M11" s="135" t="n">
        <v>5000</v>
      </c>
      <c r="N11" s="135" t="n">
        <v>6200</v>
      </c>
      <c r="O11" s="135" t="n">
        <v>7400</v>
      </c>
      <c r="P11" s="135" t="n">
        <v>8700</v>
      </c>
      <c r="Q11" s="135" t="n">
        <v>9900</v>
      </c>
      <c r="R11" s="135" t="n">
        <v>12100</v>
      </c>
      <c r="S11" s="135" t="n">
        <v>13900</v>
      </c>
      <c r="T11" s="135" t="n">
        <v>15400</v>
      </c>
      <c r="U11" s="135" t="n">
        <v>16900</v>
      </c>
      <c r="V11" s="135" t="n">
        <v>17800</v>
      </c>
      <c r="W11" s="135" t="n">
        <v>16700</v>
      </c>
      <c r="X11" s="135" t="n">
        <v>15600</v>
      </c>
      <c r="Y11" s="135" t="n">
        <v>13400</v>
      </c>
      <c r="Z11" s="135" t="n">
        <v>12000</v>
      </c>
      <c r="AA11" s="135" t="n">
        <v>10600</v>
      </c>
      <c r="AB11" s="135" t="n">
        <v>8500</v>
      </c>
      <c r="AC11" s="135" t="n">
        <v>6500</v>
      </c>
    </row>
    <row r="12" customFormat="false" ht="15" hidden="false" customHeight="true" outlineLevel="0" collapsed="false">
      <c r="A12" s="134" t="n">
        <v>0</v>
      </c>
      <c r="B12" s="134" t="s">
        <v>100</v>
      </c>
      <c r="C12" s="125"/>
      <c r="D12" s="135" t="s">
        <v>19</v>
      </c>
      <c r="E12" s="135" t="n">
        <v>1300</v>
      </c>
      <c r="F12" s="135" t="n">
        <v>2400</v>
      </c>
      <c r="G12" s="135" t="n">
        <v>2800</v>
      </c>
      <c r="H12" s="135" t="n">
        <v>3000</v>
      </c>
      <c r="I12" s="135" t="n">
        <v>3100</v>
      </c>
      <c r="J12" s="135" t="n">
        <v>3300</v>
      </c>
      <c r="K12" s="135" t="n">
        <v>4500</v>
      </c>
      <c r="L12" s="135" t="n">
        <v>6100</v>
      </c>
      <c r="M12" s="135" t="n">
        <v>7800</v>
      </c>
      <c r="N12" s="135" t="n">
        <v>8200</v>
      </c>
      <c r="O12" s="135" t="n">
        <v>9200</v>
      </c>
      <c r="P12" s="135" t="n">
        <v>10000</v>
      </c>
      <c r="Q12" s="135" t="n">
        <v>10300</v>
      </c>
      <c r="R12" s="135" t="n">
        <v>10900</v>
      </c>
      <c r="S12" s="135" t="n">
        <v>11300</v>
      </c>
      <c r="T12" s="135" t="n">
        <v>12000</v>
      </c>
      <c r="U12" s="135" t="n">
        <v>12500</v>
      </c>
      <c r="V12" s="135" t="n">
        <v>13000</v>
      </c>
      <c r="W12" s="135" t="n">
        <v>11500</v>
      </c>
      <c r="X12" s="135" t="n">
        <v>9600</v>
      </c>
      <c r="Y12" s="135" t="n">
        <v>8600</v>
      </c>
      <c r="Z12" s="135" t="n">
        <v>7800</v>
      </c>
      <c r="AA12" s="135" t="n">
        <v>7100</v>
      </c>
      <c r="AB12" s="135" t="n">
        <v>6500</v>
      </c>
      <c r="AC12" s="135" t="n">
        <v>5700</v>
      </c>
    </row>
    <row r="13" customFormat="false" ht="15" hidden="false" customHeight="true" outlineLevel="0" collapsed="false">
      <c r="A13" s="134" t="n">
        <v>0</v>
      </c>
      <c r="B13" s="134" t="s">
        <v>126</v>
      </c>
      <c r="C13" s="125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5"/>
      <c r="AB13" s="135"/>
    </row>
    <row r="14" customFormat="false" ht="15" hidden="false" customHeight="true" outlineLevel="0" collapsed="false">
      <c r="A14" s="134"/>
      <c r="B14" s="134"/>
      <c r="C14" s="134" t="s">
        <v>114</v>
      </c>
      <c r="D14" s="135" t="s">
        <v>19</v>
      </c>
      <c r="E14" s="135" t="s">
        <v>19</v>
      </c>
      <c r="F14" s="135" t="s">
        <v>19</v>
      </c>
      <c r="G14" s="135" t="s">
        <v>19</v>
      </c>
      <c r="H14" s="135" t="s">
        <v>19</v>
      </c>
      <c r="I14" s="135" t="s">
        <v>19</v>
      </c>
      <c r="J14" s="135" t="s">
        <v>19</v>
      </c>
      <c r="K14" s="135" t="s">
        <v>19</v>
      </c>
      <c r="L14" s="135" t="s">
        <v>19</v>
      </c>
      <c r="M14" s="135" t="s">
        <v>19</v>
      </c>
      <c r="N14" s="135" t="s">
        <v>19</v>
      </c>
      <c r="O14" s="135" t="s">
        <v>19</v>
      </c>
      <c r="P14" s="135" t="s">
        <v>19</v>
      </c>
      <c r="Q14" s="135" t="s">
        <v>19</v>
      </c>
      <c r="R14" s="135" t="s">
        <v>19</v>
      </c>
      <c r="S14" s="135" t="s">
        <v>19</v>
      </c>
      <c r="T14" s="135" t="s">
        <v>19</v>
      </c>
      <c r="U14" s="135" t="n">
        <v>300</v>
      </c>
      <c r="V14" s="135" t="n">
        <v>300</v>
      </c>
      <c r="W14" s="135" t="n">
        <v>12500</v>
      </c>
      <c r="X14" s="135" t="n">
        <v>28500</v>
      </c>
      <c r="Y14" s="135" t="n">
        <v>34300</v>
      </c>
      <c r="Z14" s="135" t="n">
        <v>37300</v>
      </c>
      <c r="AA14" s="135" t="n">
        <v>40200</v>
      </c>
      <c r="AB14" s="135" t="n">
        <v>41000</v>
      </c>
      <c r="AC14" s="135" t="n">
        <v>41600</v>
      </c>
    </row>
    <row r="15" customFormat="false" ht="15" hidden="false" customHeight="true" outlineLevel="0" collapsed="false">
      <c r="A15" s="134" t="n">
        <v>0</v>
      </c>
      <c r="B15" s="134" t="n">
        <v>0</v>
      </c>
      <c r="C15" s="134" t="s">
        <v>127</v>
      </c>
      <c r="D15" s="135" t="s">
        <v>19</v>
      </c>
      <c r="E15" s="135" t="s">
        <v>19</v>
      </c>
      <c r="F15" s="135" t="s">
        <v>19</v>
      </c>
      <c r="G15" s="135" t="s">
        <v>19</v>
      </c>
      <c r="H15" s="135" t="s">
        <v>19</v>
      </c>
      <c r="I15" s="135" t="s">
        <v>19</v>
      </c>
      <c r="J15" s="135" t="s">
        <v>19</v>
      </c>
      <c r="K15" s="135" t="s">
        <v>19</v>
      </c>
      <c r="L15" s="135" t="s">
        <v>19</v>
      </c>
      <c r="M15" s="135" t="s">
        <v>19</v>
      </c>
      <c r="N15" s="135" t="s">
        <v>19</v>
      </c>
      <c r="O15" s="135" t="s">
        <v>19</v>
      </c>
      <c r="P15" s="135" t="s">
        <v>19</v>
      </c>
      <c r="Q15" s="135" t="s">
        <v>19</v>
      </c>
      <c r="R15" s="135" t="s">
        <v>19</v>
      </c>
      <c r="S15" s="135" t="s">
        <v>19</v>
      </c>
      <c r="T15" s="135" t="s">
        <v>19</v>
      </c>
      <c r="U15" s="135" t="s">
        <v>19</v>
      </c>
      <c r="V15" s="135" t="s">
        <v>19</v>
      </c>
      <c r="W15" s="135" t="s">
        <v>19</v>
      </c>
      <c r="X15" s="135" t="n">
        <v>1200</v>
      </c>
      <c r="Y15" s="135" t="n">
        <v>2000</v>
      </c>
      <c r="Z15" s="135" t="n">
        <v>2900</v>
      </c>
      <c r="AA15" s="135" t="n">
        <v>4300</v>
      </c>
      <c r="AB15" s="135" t="n">
        <v>6900</v>
      </c>
      <c r="AC15" s="135" t="n">
        <v>8500</v>
      </c>
    </row>
    <row r="16" customFormat="false" ht="15" hidden="false" customHeight="true" outlineLevel="0" collapsed="false">
      <c r="A16" s="132" t="s">
        <v>62</v>
      </c>
      <c r="B16" s="134"/>
      <c r="C16" s="125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5"/>
      <c r="AB16" s="135"/>
    </row>
    <row r="17" s="151" customFormat="true" ht="15" hidden="false" customHeight="true" outlineLevel="0" collapsed="false">
      <c r="A17" s="134" t="n">
        <v>0</v>
      </c>
      <c r="B17" s="134" t="s">
        <v>98</v>
      </c>
      <c r="C17" s="125"/>
      <c r="D17" s="135" t="s">
        <v>19</v>
      </c>
      <c r="E17" s="135" t="s">
        <v>19</v>
      </c>
      <c r="F17" s="135" t="s">
        <v>19</v>
      </c>
      <c r="G17" s="135" t="s">
        <v>19</v>
      </c>
      <c r="H17" s="135" t="s">
        <v>19</v>
      </c>
      <c r="I17" s="135" t="s">
        <v>19</v>
      </c>
      <c r="J17" s="135" t="s">
        <v>19</v>
      </c>
      <c r="K17" s="135" t="s">
        <v>19</v>
      </c>
      <c r="L17" s="135" t="s">
        <v>19</v>
      </c>
      <c r="M17" s="135" t="s">
        <v>19</v>
      </c>
      <c r="N17" s="135" t="s">
        <v>19</v>
      </c>
      <c r="O17" s="135" t="s">
        <v>19</v>
      </c>
      <c r="P17" s="135" t="s">
        <v>19</v>
      </c>
      <c r="Q17" s="135" t="s">
        <v>45</v>
      </c>
      <c r="R17" s="135" t="n">
        <v>200</v>
      </c>
      <c r="S17" s="135" t="n">
        <v>400</v>
      </c>
      <c r="T17" s="135" t="n">
        <v>500</v>
      </c>
      <c r="U17" s="135" t="n">
        <v>500</v>
      </c>
      <c r="V17" s="135" t="n">
        <v>600</v>
      </c>
      <c r="W17" s="135" t="n">
        <v>700</v>
      </c>
      <c r="X17" s="135" t="n">
        <v>800</v>
      </c>
      <c r="Y17" s="135" t="n">
        <v>800</v>
      </c>
      <c r="Z17" s="135" t="n">
        <v>900</v>
      </c>
      <c r="AA17" s="135" t="n">
        <v>1000</v>
      </c>
      <c r="AB17" s="135" t="n">
        <v>1000</v>
      </c>
      <c r="AC17" s="135" t="n">
        <v>1000</v>
      </c>
    </row>
    <row r="18" s="151" customFormat="true" ht="15" hidden="false" customHeight="true" outlineLevel="0" collapsed="false">
      <c r="A18" s="134"/>
      <c r="B18" s="134" t="s">
        <v>117</v>
      </c>
      <c r="C18" s="125"/>
      <c r="D18" s="135" t="s">
        <v>19</v>
      </c>
      <c r="E18" s="135" t="s">
        <v>19</v>
      </c>
      <c r="F18" s="135" t="s">
        <v>19</v>
      </c>
      <c r="G18" s="135" t="s">
        <v>19</v>
      </c>
      <c r="H18" s="135" t="s">
        <v>19</v>
      </c>
      <c r="I18" s="135" t="s">
        <v>19</v>
      </c>
      <c r="J18" s="135" t="s">
        <v>19</v>
      </c>
      <c r="K18" s="135" t="s">
        <v>19</v>
      </c>
      <c r="L18" s="135" t="s">
        <v>19</v>
      </c>
      <c r="M18" s="135" t="s">
        <v>19</v>
      </c>
      <c r="N18" s="135" t="n">
        <v>700</v>
      </c>
      <c r="O18" s="135" t="n">
        <v>900</v>
      </c>
      <c r="P18" s="135" t="n">
        <v>1000</v>
      </c>
      <c r="Q18" s="135" t="n">
        <v>1000</v>
      </c>
      <c r="R18" s="135" t="n">
        <v>1500</v>
      </c>
      <c r="S18" s="135" t="n">
        <v>1700</v>
      </c>
      <c r="T18" s="135" t="n">
        <v>1800</v>
      </c>
      <c r="U18" s="135" t="n">
        <v>2400</v>
      </c>
      <c r="V18" s="135" t="n">
        <v>3000</v>
      </c>
      <c r="W18" s="135" t="n">
        <v>3200</v>
      </c>
      <c r="X18" s="135" t="n">
        <v>3300</v>
      </c>
      <c r="Y18" s="135" t="n">
        <v>3200</v>
      </c>
      <c r="Z18" s="135" t="n">
        <v>2900</v>
      </c>
      <c r="AA18" s="135" t="n">
        <v>3200</v>
      </c>
      <c r="AB18" s="135" t="n">
        <v>3100</v>
      </c>
      <c r="AC18" s="135" t="n">
        <v>3000</v>
      </c>
    </row>
    <row r="19" s="151" customFormat="true" ht="15" hidden="false" customHeight="true" outlineLevel="0" collapsed="false">
      <c r="A19" s="134"/>
      <c r="B19" s="134" t="s">
        <v>100</v>
      </c>
      <c r="C19" s="125"/>
      <c r="D19" s="135" t="s">
        <v>19</v>
      </c>
      <c r="E19" s="135" t="s">
        <v>19</v>
      </c>
      <c r="F19" s="135" t="s">
        <v>19</v>
      </c>
      <c r="G19" s="135" t="s">
        <v>19</v>
      </c>
      <c r="H19" s="135" t="s">
        <v>19</v>
      </c>
      <c r="I19" s="135" t="s">
        <v>19</v>
      </c>
      <c r="J19" s="135" t="s">
        <v>19</v>
      </c>
      <c r="K19" s="135" t="s">
        <v>19</v>
      </c>
      <c r="L19" s="135" t="s">
        <v>19</v>
      </c>
      <c r="M19" s="135" t="s">
        <v>19</v>
      </c>
      <c r="N19" s="135" t="s">
        <v>19</v>
      </c>
      <c r="O19" s="135" t="s">
        <v>19</v>
      </c>
      <c r="P19" s="135" t="s">
        <v>19</v>
      </c>
      <c r="Q19" s="135" t="n">
        <v>2300</v>
      </c>
      <c r="R19" s="135" t="n">
        <v>2300</v>
      </c>
      <c r="S19" s="135" t="n">
        <v>2400</v>
      </c>
      <c r="T19" s="135" t="n">
        <v>2400</v>
      </c>
      <c r="U19" s="135" t="n">
        <v>2600</v>
      </c>
      <c r="V19" s="135" t="n">
        <v>2300</v>
      </c>
      <c r="W19" s="135" t="n">
        <v>1700</v>
      </c>
      <c r="X19" s="135" t="n">
        <v>1000</v>
      </c>
      <c r="Y19" s="135" t="n">
        <v>1000</v>
      </c>
      <c r="Z19" s="135" t="n">
        <v>800</v>
      </c>
      <c r="AA19" s="135" t="n">
        <v>200</v>
      </c>
      <c r="AB19" s="135" t="s">
        <v>45</v>
      </c>
      <c r="AC19" s="135" t="s">
        <v>45</v>
      </c>
    </row>
    <row r="20" s="151" customFormat="true" ht="15" hidden="false" customHeight="true" outlineLevel="0" collapsed="false">
      <c r="A20" s="134"/>
      <c r="B20" s="134" t="s">
        <v>103</v>
      </c>
      <c r="C20" s="125"/>
      <c r="D20" s="135" t="s">
        <v>19</v>
      </c>
      <c r="E20" s="135" t="s">
        <v>19</v>
      </c>
      <c r="F20" s="135" t="s">
        <v>19</v>
      </c>
      <c r="G20" s="135" t="s">
        <v>19</v>
      </c>
      <c r="H20" s="135" t="s">
        <v>19</v>
      </c>
      <c r="I20" s="135" t="s">
        <v>19</v>
      </c>
      <c r="J20" s="135" t="s">
        <v>19</v>
      </c>
      <c r="K20" s="135" t="s">
        <v>19</v>
      </c>
      <c r="L20" s="135" t="s">
        <v>19</v>
      </c>
      <c r="M20" s="135" t="s">
        <v>19</v>
      </c>
      <c r="N20" s="135" t="s">
        <v>19</v>
      </c>
      <c r="O20" s="135" t="s">
        <v>19</v>
      </c>
      <c r="P20" s="135" t="s">
        <v>19</v>
      </c>
      <c r="Q20" s="135" t="s">
        <v>19</v>
      </c>
      <c r="R20" s="135" t="s">
        <v>19</v>
      </c>
      <c r="S20" s="135" t="s">
        <v>19</v>
      </c>
      <c r="T20" s="135" t="s">
        <v>19</v>
      </c>
      <c r="U20" s="135" t="s">
        <v>19</v>
      </c>
      <c r="V20" s="135" t="s">
        <v>19</v>
      </c>
      <c r="W20" s="135" t="n">
        <v>3400</v>
      </c>
      <c r="X20" s="135" t="n">
        <v>3400</v>
      </c>
      <c r="Y20" s="135" t="n">
        <v>4200</v>
      </c>
      <c r="Z20" s="135" t="n">
        <v>4400</v>
      </c>
      <c r="AA20" s="135" t="n">
        <v>4400</v>
      </c>
      <c r="AB20" s="135" t="n">
        <v>4200</v>
      </c>
      <c r="AC20" s="135" t="n">
        <v>3900</v>
      </c>
    </row>
    <row r="21" s="151" customFormat="true" ht="15" hidden="false" customHeight="true" outlineLevel="0" collapsed="false">
      <c r="A21" s="132" t="s">
        <v>63</v>
      </c>
      <c r="B21" s="125"/>
      <c r="C21" s="125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5"/>
      <c r="AB21" s="135"/>
    </row>
    <row r="22" s="151" customFormat="true" ht="15" hidden="false" customHeight="true" outlineLevel="0" collapsed="false">
      <c r="A22" s="134"/>
      <c r="B22" s="134" t="s">
        <v>104</v>
      </c>
      <c r="C22" s="125"/>
      <c r="D22" s="135" t="s">
        <v>19</v>
      </c>
      <c r="E22" s="135" t="s">
        <v>19</v>
      </c>
      <c r="F22" s="135" t="s">
        <v>19</v>
      </c>
      <c r="G22" s="135" t="s">
        <v>19</v>
      </c>
      <c r="H22" s="135" t="s">
        <v>19</v>
      </c>
      <c r="I22" s="135" t="s">
        <v>19</v>
      </c>
      <c r="J22" s="135" t="s">
        <v>19</v>
      </c>
      <c r="K22" s="135" t="s">
        <v>19</v>
      </c>
      <c r="L22" s="135" t="s">
        <v>19</v>
      </c>
      <c r="M22" s="135" t="s">
        <v>19</v>
      </c>
      <c r="N22" s="135" t="s">
        <v>19</v>
      </c>
      <c r="O22" s="135" t="s">
        <v>19</v>
      </c>
      <c r="P22" s="135" t="s">
        <v>19</v>
      </c>
      <c r="Q22" s="135" t="s">
        <v>19</v>
      </c>
      <c r="R22" s="135" t="s">
        <v>19</v>
      </c>
      <c r="S22" s="135" t="n">
        <v>500</v>
      </c>
      <c r="T22" s="135" t="n">
        <v>600</v>
      </c>
      <c r="U22" s="135" t="n">
        <v>700</v>
      </c>
      <c r="V22" s="135" t="n">
        <v>600</v>
      </c>
      <c r="W22" s="135" t="n">
        <v>500</v>
      </c>
      <c r="X22" s="135" t="n">
        <v>400</v>
      </c>
      <c r="Y22" s="135" t="n">
        <v>400</v>
      </c>
      <c r="Z22" s="135" t="n">
        <v>400</v>
      </c>
      <c r="AA22" s="135" t="n">
        <v>400</v>
      </c>
      <c r="AB22" s="135" t="n">
        <v>300</v>
      </c>
      <c r="AC22" s="135" t="n">
        <v>200</v>
      </c>
    </row>
    <row r="23" s="151" customFormat="true" ht="15" hidden="false" customHeight="true" outlineLevel="0" collapsed="false">
      <c r="A23" s="134"/>
      <c r="B23" s="134" t="s">
        <v>118</v>
      </c>
      <c r="C23" s="125"/>
      <c r="D23" s="135" t="s">
        <v>19</v>
      </c>
      <c r="E23" s="135" t="s">
        <v>19</v>
      </c>
      <c r="F23" s="135" t="s">
        <v>19</v>
      </c>
      <c r="G23" s="135" t="s">
        <v>19</v>
      </c>
      <c r="H23" s="135" t="s">
        <v>19</v>
      </c>
      <c r="I23" s="135" t="s">
        <v>19</v>
      </c>
      <c r="J23" s="135" t="s">
        <v>19</v>
      </c>
      <c r="K23" s="135" t="s">
        <v>19</v>
      </c>
      <c r="L23" s="135" t="s">
        <v>19</v>
      </c>
      <c r="M23" s="135" t="s">
        <v>19</v>
      </c>
      <c r="N23" s="135" t="s">
        <v>19</v>
      </c>
      <c r="O23" s="135" t="s">
        <v>19</v>
      </c>
      <c r="P23" s="135" t="n">
        <v>500</v>
      </c>
      <c r="Q23" s="135" t="n">
        <v>1000</v>
      </c>
      <c r="R23" s="135" t="n">
        <v>1200</v>
      </c>
      <c r="S23" s="135" t="n">
        <v>1700</v>
      </c>
      <c r="T23" s="135" t="n">
        <v>1800</v>
      </c>
      <c r="U23" s="135" t="n">
        <v>1900</v>
      </c>
      <c r="V23" s="135" t="n">
        <v>2900</v>
      </c>
      <c r="W23" s="135" t="n">
        <v>4600</v>
      </c>
      <c r="X23" s="135" t="n">
        <v>6200</v>
      </c>
      <c r="Y23" s="135" t="n">
        <v>6400</v>
      </c>
      <c r="Z23" s="135" t="n">
        <v>5400</v>
      </c>
      <c r="AA23" s="135" t="n">
        <v>3900</v>
      </c>
      <c r="AB23" s="135" t="n">
        <v>2000</v>
      </c>
      <c r="AC23" s="135" t="n">
        <v>500</v>
      </c>
    </row>
    <row r="24" s="151" customFormat="true" ht="15" hidden="false" customHeight="true" outlineLevel="0" collapsed="false">
      <c r="A24" s="134"/>
      <c r="B24" s="134" t="s">
        <v>100</v>
      </c>
      <c r="C24" s="125"/>
      <c r="D24" s="135" t="s">
        <v>19</v>
      </c>
      <c r="E24" s="135" t="s">
        <v>19</v>
      </c>
      <c r="F24" s="135" t="s">
        <v>45</v>
      </c>
      <c r="G24" s="135" t="n">
        <v>300</v>
      </c>
      <c r="H24" s="135" t="n">
        <v>600</v>
      </c>
      <c r="I24" s="135" t="n">
        <v>700</v>
      </c>
      <c r="J24" s="135" t="n">
        <v>800</v>
      </c>
      <c r="K24" s="135" t="n">
        <v>800</v>
      </c>
      <c r="L24" s="135" t="n">
        <v>900</v>
      </c>
      <c r="M24" s="135" t="n">
        <v>1200</v>
      </c>
      <c r="N24" s="135" t="n">
        <v>1100</v>
      </c>
      <c r="O24" s="135" t="n">
        <v>1300</v>
      </c>
      <c r="P24" s="135" t="n">
        <v>1700</v>
      </c>
      <c r="Q24" s="135" t="n">
        <v>2100</v>
      </c>
      <c r="R24" s="135" t="n">
        <v>2700</v>
      </c>
      <c r="S24" s="135" t="n">
        <v>2700</v>
      </c>
      <c r="T24" s="135" t="n">
        <v>2900</v>
      </c>
      <c r="U24" s="135" t="n">
        <v>2900</v>
      </c>
      <c r="V24" s="135" t="n">
        <v>2800</v>
      </c>
      <c r="W24" s="135" t="n">
        <v>2400</v>
      </c>
      <c r="X24" s="135" t="n">
        <v>2000</v>
      </c>
      <c r="Y24" s="135" t="n">
        <v>1600</v>
      </c>
      <c r="Z24" s="135" t="n">
        <v>1200</v>
      </c>
      <c r="AA24" s="135" t="n">
        <v>900</v>
      </c>
      <c r="AB24" s="135" t="n">
        <v>200</v>
      </c>
      <c r="AC24" s="135" t="n">
        <v>200</v>
      </c>
    </row>
    <row r="25" s="151" customFormat="true" ht="15" hidden="false" customHeight="true" outlineLevel="0" collapsed="false">
      <c r="A25" s="134"/>
      <c r="B25" s="134" t="s">
        <v>119</v>
      </c>
      <c r="C25" s="125"/>
      <c r="D25" s="135" t="s">
        <v>19</v>
      </c>
      <c r="E25" s="135" t="s">
        <v>19</v>
      </c>
      <c r="F25" s="135" t="s">
        <v>19</v>
      </c>
      <c r="G25" s="135" t="s">
        <v>19</v>
      </c>
      <c r="H25" s="135" t="s">
        <v>19</v>
      </c>
      <c r="I25" s="135" t="s">
        <v>19</v>
      </c>
      <c r="J25" s="135" t="s">
        <v>19</v>
      </c>
      <c r="K25" s="135" t="s">
        <v>19</v>
      </c>
      <c r="L25" s="135" t="s">
        <v>19</v>
      </c>
      <c r="M25" s="135" t="s">
        <v>19</v>
      </c>
      <c r="N25" s="135" t="s">
        <v>19</v>
      </c>
      <c r="O25" s="135" t="s">
        <v>19</v>
      </c>
      <c r="P25" s="135" t="s">
        <v>19</v>
      </c>
      <c r="Q25" s="135" t="s">
        <v>19</v>
      </c>
      <c r="R25" s="135" t="s">
        <v>19</v>
      </c>
      <c r="S25" s="135" t="s">
        <v>19</v>
      </c>
      <c r="T25" s="135" t="s">
        <v>19</v>
      </c>
      <c r="U25" s="135" t="s">
        <v>19</v>
      </c>
      <c r="V25" s="135" t="s">
        <v>19</v>
      </c>
      <c r="W25" s="135" t="n">
        <v>4800</v>
      </c>
      <c r="X25" s="135" t="n">
        <v>5800</v>
      </c>
      <c r="Y25" s="135" t="n">
        <v>5800</v>
      </c>
      <c r="Z25" s="135" t="n">
        <v>6700</v>
      </c>
      <c r="AA25" s="135" t="n">
        <v>6900</v>
      </c>
      <c r="AB25" s="135" t="n">
        <v>5400</v>
      </c>
      <c r="AC25" s="135" t="n">
        <v>4600</v>
      </c>
    </row>
    <row r="26" s="151" customFormat="true" ht="15" hidden="false" customHeight="true" outlineLevel="0" collapsed="false">
      <c r="A26" s="132" t="s">
        <v>120</v>
      </c>
      <c r="B26" s="125"/>
      <c r="C26" s="125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5"/>
      <c r="AB26" s="135"/>
    </row>
    <row r="27" s="151" customFormat="true" ht="15" hidden="false" customHeight="true" outlineLevel="0" collapsed="false">
      <c r="A27" s="134"/>
      <c r="B27" s="134" t="s">
        <v>98</v>
      </c>
      <c r="C27" s="125"/>
      <c r="D27" s="135" t="s">
        <v>19</v>
      </c>
      <c r="E27" s="135" t="s">
        <v>19</v>
      </c>
      <c r="F27" s="135" t="s">
        <v>19</v>
      </c>
      <c r="G27" s="135" t="s">
        <v>19</v>
      </c>
      <c r="H27" s="135" t="s">
        <v>19</v>
      </c>
      <c r="I27" s="135" t="s">
        <v>19</v>
      </c>
      <c r="J27" s="135" t="s">
        <v>19</v>
      </c>
      <c r="K27" s="135" t="s">
        <v>19</v>
      </c>
      <c r="L27" s="135" t="s">
        <v>19</v>
      </c>
      <c r="M27" s="135" t="s">
        <v>19</v>
      </c>
      <c r="N27" s="135" t="s">
        <v>19</v>
      </c>
      <c r="O27" s="135" t="s">
        <v>19</v>
      </c>
      <c r="P27" s="135" t="s">
        <v>19</v>
      </c>
      <c r="Q27" s="135" t="s">
        <v>45</v>
      </c>
      <c r="R27" s="135" t="s">
        <v>45</v>
      </c>
      <c r="S27" s="135" t="n">
        <v>100</v>
      </c>
      <c r="T27" s="135" t="n">
        <v>100</v>
      </c>
      <c r="U27" s="135" t="n">
        <v>100</v>
      </c>
      <c r="V27" s="135" t="n">
        <v>100</v>
      </c>
      <c r="W27" s="135" t="n">
        <v>100</v>
      </c>
      <c r="X27" s="135" t="n">
        <v>100</v>
      </c>
      <c r="Y27" s="135" t="n">
        <v>100</v>
      </c>
      <c r="Z27" s="135" t="n">
        <v>100</v>
      </c>
      <c r="AA27" s="135" t="n">
        <v>100</v>
      </c>
      <c r="AB27" s="135" t="n">
        <v>100</v>
      </c>
      <c r="AC27" s="135" t="s">
        <v>45</v>
      </c>
    </row>
    <row r="28" s="151" customFormat="true" ht="15" hidden="false" customHeight="true" outlineLevel="0" collapsed="false">
      <c r="A28" s="134"/>
      <c r="B28" s="134" t="s">
        <v>78</v>
      </c>
      <c r="C28" s="125"/>
      <c r="D28" s="135" t="s">
        <v>19</v>
      </c>
      <c r="E28" s="135" t="s">
        <v>19</v>
      </c>
      <c r="F28" s="135" t="s">
        <v>19</v>
      </c>
      <c r="G28" s="135" t="s">
        <v>19</v>
      </c>
      <c r="H28" s="135" t="s">
        <v>19</v>
      </c>
      <c r="I28" s="135" t="s">
        <v>19</v>
      </c>
      <c r="J28" s="135" t="s">
        <v>19</v>
      </c>
      <c r="K28" s="135" t="s">
        <v>19</v>
      </c>
      <c r="L28" s="135" t="s">
        <v>19</v>
      </c>
      <c r="M28" s="135" t="s">
        <v>19</v>
      </c>
      <c r="N28" s="135" t="s">
        <v>19</v>
      </c>
      <c r="O28" s="135" t="s">
        <v>19</v>
      </c>
      <c r="P28" s="135" t="s">
        <v>19</v>
      </c>
      <c r="Q28" s="135" t="s">
        <v>19</v>
      </c>
      <c r="R28" s="135" t="s">
        <v>19</v>
      </c>
      <c r="S28" s="135" t="n">
        <v>400</v>
      </c>
      <c r="T28" s="135" t="n">
        <v>1300</v>
      </c>
      <c r="U28" s="135" t="n">
        <v>2400</v>
      </c>
      <c r="V28" s="135" t="n">
        <v>2900</v>
      </c>
      <c r="W28" s="135" t="n">
        <v>5200</v>
      </c>
      <c r="X28" s="135" t="n">
        <v>8900</v>
      </c>
      <c r="Y28" s="135" t="n">
        <v>8800</v>
      </c>
      <c r="Z28" s="135" t="n">
        <v>8700</v>
      </c>
      <c r="AA28" s="135" t="n">
        <v>9400</v>
      </c>
      <c r="AB28" s="135" t="n">
        <v>9400</v>
      </c>
      <c r="AC28" s="135" t="n">
        <v>9000</v>
      </c>
    </row>
    <row r="29" s="151" customFormat="true" ht="15" hidden="false" customHeight="true" outlineLevel="0" collapsed="false">
      <c r="A29" s="136"/>
      <c r="B29" s="136" t="s">
        <v>121</v>
      </c>
      <c r="C29" s="130"/>
      <c r="D29" s="137" t="s">
        <v>19</v>
      </c>
      <c r="E29" s="137" t="s">
        <v>19</v>
      </c>
      <c r="F29" s="137" t="s">
        <v>19</v>
      </c>
      <c r="G29" s="137" t="s">
        <v>19</v>
      </c>
      <c r="H29" s="137" t="s">
        <v>19</v>
      </c>
      <c r="I29" s="137" t="s">
        <v>19</v>
      </c>
      <c r="J29" s="137" t="s">
        <v>19</v>
      </c>
      <c r="K29" s="137" t="s">
        <v>19</v>
      </c>
      <c r="L29" s="137" t="s">
        <v>19</v>
      </c>
      <c r="M29" s="137" t="n">
        <v>500</v>
      </c>
      <c r="N29" s="137" t="n">
        <v>2000</v>
      </c>
      <c r="O29" s="137" t="n">
        <v>2900</v>
      </c>
      <c r="P29" s="137" t="n">
        <v>3300</v>
      </c>
      <c r="Q29" s="137" t="n">
        <v>3900</v>
      </c>
      <c r="R29" s="137" t="n">
        <v>4100</v>
      </c>
      <c r="S29" s="137" t="n">
        <v>4200</v>
      </c>
      <c r="T29" s="137" t="n">
        <v>4400</v>
      </c>
      <c r="U29" s="137" t="n">
        <v>4400</v>
      </c>
      <c r="V29" s="137" t="n">
        <v>4400</v>
      </c>
      <c r="W29" s="137" t="n">
        <v>3500</v>
      </c>
      <c r="X29" s="137" t="n">
        <v>4300</v>
      </c>
      <c r="Y29" s="137" t="n">
        <v>3900</v>
      </c>
      <c r="Z29" s="137" t="n">
        <v>3400</v>
      </c>
      <c r="AA29" s="137" t="n">
        <v>3100</v>
      </c>
      <c r="AB29" s="137" t="n">
        <v>3000</v>
      </c>
      <c r="AC29" s="137" t="n">
        <v>3000</v>
      </c>
    </row>
    <row r="30" s="151" customFormat="true" ht="15" hidden="false" customHeight="true" outlineLevel="0" collapsed="false">
      <c r="A30" s="134"/>
      <c r="B30" s="134" t="n">
        <v>0</v>
      </c>
      <c r="C30" s="125"/>
      <c r="D30" s="125"/>
      <c r="E30" s="125"/>
      <c r="F30" s="125"/>
      <c r="G30" s="125"/>
      <c r="H30" s="125"/>
      <c r="I30" s="125"/>
      <c r="J30" s="125"/>
      <c r="K30" s="154"/>
      <c r="L30" s="154"/>
      <c r="M30" s="154"/>
      <c r="N30" s="154"/>
      <c r="O30" s="157"/>
      <c r="P30" s="157"/>
      <c r="Q30" s="157"/>
      <c r="R30" s="157"/>
      <c r="S30" s="157"/>
      <c r="T30" s="157"/>
      <c r="U30" s="157"/>
      <c r="V30" s="139"/>
      <c r="W30" s="139"/>
      <c r="X30" s="139"/>
      <c r="Y30" s="139"/>
      <c r="AA30" s="139"/>
      <c r="AC30" s="139" t="s">
        <v>49</v>
      </c>
    </row>
    <row r="31" s="151" customFormat="true" ht="15" hidden="false" customHeight="true" outlineLevel="0" collapsed="false">
      <c r="A31" s="53" t="s">
        <v>50</v>
      </c>
      <c r="B31" s="134"/>
      <c r="C31" s="125"/>
      <c r="D31" s="125"/>
      <c r="E31" s="125"/>
      <c r="F31" s="125"/>
      <c r="G31" s="125"/>
      <c r="H31" s="125"/>
      <c r="I31" s="125"/>
      <c r="J31" s="125"/>
      <c r="K31" s="154"/>
      <c r="L31" s="154"/>
      <c r="M31" s="154"/>
      <c r="N31" s="154"/>
      <c r="O31" s="157"/>
      <c r="P31" s="157"/>
      <c r="Q31" s="157"/>
      <c r="R31" s="157"/>
      <c r="S31" s="157"/>
      <c r="T31" s="157"/>
      <c r="U31" s="157"/>
      <c r="V31" s="139"/>
      <c r="W31" s="139"/>
      <c r="X31" s="139"/>
      <c r="Y31" s="139"/>
      <c r="AA31" s="139"/>
      <c r="AB31" s="139"/>
    </row>
    <row r="32" s="151" customFormat="true" ht="15" hidden="false" customHeight="true" outlineLevel="0" collapsed="false">
      <c r="A32" s="53" t="s">
        <v>51</v>
      </c>
      <c r="B32" s="134"/>
      <c r="C32" s="125"/>
      <c r="D32" s="125"/>
      <c r="E32" s="125"/>
      <c r="F32" s="125"/>
      <c r="G32" s="125"/>
      <c r="H32" s="125"/>
      <c r="I32" s="125"/>
      <c r="J32" s="125"/>
      <c r="K32" s="154"/>
      <c r="L32" s="154"/>
      <c r="M32" s="154"/>
      <c r="N32" s="154"/>
      <c r="O32" s="157"/>
      <c r="P32" s="157"/>
      <c r="Q32" s="157"/>
      <c r="R32" s="157"/>
      <c r="S32" s="157"/>
      <c r="T32" s="157"/>
      <c r="U32" s="157"/>
      <c r="V32" s="139"/>
      <c r="W32" s="139"/>
      <c r="X32" s="139"/>
      <c r="Y32" s="139"/>
      <c r="AA32" s="139"/>
      <c r="AB32" s="139"/>
    </row>
    <row r="33" s="151" customFormat="true" ht="15" hidden="false" customHeight="true" outlineLevel="0" collapsed="false">
      <c r="A33" s="134"/>
      <c r="B33" s="134"/>
      <c r="C33" s="125"/>
      <c r="D33" s="125"/>
      <c r="E33" s="125"/>
      <c r="F33" s="125"/>
      <c r="G33" s="125"/>
      <c r="H33" s="125"/>
      <c r="I33" s="125"/>
      <c r="J33" s="125"/>
      <c r="K33" s="154"/>
      <c r="L33" s="154"/>
      <c r="M33" s="154"/>
      <c r="N33" s="154"/>
      <c r="O33" s="157"/>
      <c r="P33" s="157"/>
      <c r="Q33" s="157"/>
      <c r="R33" s="157"/>
      <c r="S33" s="157"/>
      <c r="T33" s="157"/>
      <c r="U33" s="157"/>
      <c r="V33" s="139"/>
      <c r="W33" s="139"/>
      <c r="X33" s="139"/>
      <c r="Y33" s="139"/>
      <c r="AA33" s="139"/>
      <c r="AB33" s="139"/>
    </row>
    <row r="34" customFormat="false" ht="15" hidden="false" customHeight="true" outlineLevel="0" collapsed="false">
      <c r="A34" s="156" t="s">
        <v>128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</row>
    <row r="35" customFormat="false" ht="15" hidden="false" customHeight="true" outlineLevel="0" collapsed="false">
      <c r="A35" s="156" t="s">
        <v>129</v>
      </c>
    </row>
    <row r="36" customFormat="false" ht="15" hidden="false" customHeight="true" outlineLevel="0" collapsed="false">
      <c r="A36" s="156" t="s">
        <v>130</v>
      </c>
    </row>
    <row r="38" customFormat="false" ht="15" hidden="false" customHeight="true" outlineLevel="0" collapsed="false">
      <c r="A38" s="125" t="s">
        <v>9</v>
      </c>
    </row>
    <row r="48" customFormat="false" ht="30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</row>
  </sheetData>
  <hyperlinks>
    <hyperlink ref="AC4" r:id="rId1" display="email: elizabeth.finch@defra.gsi.gov.uk"/>
  </hyperlinks>
  <printOptions headings="false" gridLines="false" gridLinesSet="true" horizontalCentered="false" verticalCentered="false"/>
  <pageMargins left="0.24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4:36:08Z</dcterms:created>
  <dc:creator>Dave Peacock</dc:creator>
  <dc:description/>
  <dc:language>en-US</dc:language>
  <cp:lastModifiedBy>Keith Seabridge</cp:lastModifiedBy>
  <cp:lastPrinted>2010-03-24T13:50:11Z</cp:lastPrinted>
  <dcterms:modified xsi:type="dcterms:W3CDTF">2012-06-08T18:06:31Z</dcterms:modified>
  <cp:revision>0</cp:revision>
  <dc:subject/>
  <dc:title/>
</cp:coreProperties>
</file>