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Crops" sheetId="1" state="visible" r:id="rId2"/>
    <sheet name="Fertiliser Stocks and Hay" sheetId="2" state="visible" r:id="rId3"/>
    <sheet name="Sheep (SAG)" sheetId="3" state="visible" r:id="rId4"/>
    <sheet name="Sheep (Survey)" sheetId="4" state="visible" r:id="rId5"/>
    <sheet name="Pigs" sheetId="5" state="visible" r:id="rId6"/>
    <sheet name="Cattle (CTS)" sheetId="6" state="visible" r:id="rId7"/>
    <sheet name="Cattle (Survey)" sheetId="7" state="visible" r:id="rId8"/>
  </sheets>
  <definedNames>
    <definedName function="false" hidden="false" localSheetId="6" name="_xlnm.Print_Titles" vbProcedure="false">'Cattle (Survey)'!$3:$4</definedName>
    <definedName function="false" hidden="false" localSheetId="0" name="_xlnm.Print_Titles" vbProcedure="false">Crops!$3:$4</definedName>
    <definedName function="false" hidden="false" localSheetId="4" name="_xlnm.Print_Titles" vbProcedure="false">Pigs!$3:$4</definedName>
    <definedName function="false" hidden="false" localSheetId="3" name="_xlnm.Print_Titles" vbProcedure="false">'Sheep (Survey)'!$3:$4</definedName>
    <definedName function="false" hidden="false" name="Footnotes" vbProcedure="false">#REF!</definedName>
    <definedName function="false" hidden="false" localSheetId="0" name="Footnotes" vbProcedure="false">#REF!</definedName>
    <definedName function="false" hidden="false" localSheetId="3" name="Footnotes" vbProcedure="false">#REF!</definedName>
    <definedName function="false" hidden="false" localSheetId="4" name="Footnotes" vbProcedure="false">#REF!</definedName>
    <definedName function="false" hidden="false" localSheetId="6" name="Footnot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55">
  <si>
    <t xml:space="preserve">DECEMBER CROP DATA - ENGLAND</t>
  </si>
  <si>
    <t xml:space="preserve">Updated on:</t>
  </si>
  <si>
    <t xml:space="preserve">Contact:</t>
  </si>
  <si>
    <t xml:space="preserve">Farming Statistics, Defra, Tel: ++44 (0)1904 455332, Email: farming-statistics@defra.gsi.gov.uk</t>
  </si>
  <si>
    <t xml:space="preserve">Next update:</t>
  </si>
  <si>
    <t xml:space="preserve">Mar 2012</t>
  </si>
  <si>
    <t xml:space="preserve">Source:</t>
  </si>
  <si>
    <t xml:space="preserve">December Agricultural Survey, Defra</t>
  </si>
  <si>
    <t xml:space="preserve">Classification:</t>
  </si>
  <si>
    <t xml:space="preserve">Public Domain</t>
  </si>
  <si>
    <t xml:space="preserve">Units: Thousand hectares</t>
  </si>
  <si>
    <t xml:space="preserve">Dec-99 (b)</t>
  </si>
  <si>
    <t xml:space="preserve">Dec-00 (c)</t>
  </si>
  <si>
    <t xml:space="preserve">Dec-01(d)</t>
  </si>
  <si>
    <t xml:space="preserve">Dec-04(f)</t>
  </si>
  <si>
    <t xml:space="preserve">revised Dec-09 (h)</t>
  </si>
  <si>
    <t xml:space="preserve">Wheat</t>
  </si>
  <si>
    <t xml:space="preserve">Winter Barley</t>
  </si>
  <si>
    <t xml:space="preserve">Oats</t>
  </si>
  <si>
    <t xml:space="preserve">n/c</t>
  </si>
  <si>
    <t xml:space="preserve">Winter Oilseed rape (e)</t>
  </si>
  <si>
    <t xml:space="preserve">Winter Field beans</t>
  </si>
  <si>
    <t xml:space="preserve">Linseed (e)</t>
  </si>
  <si>
    <t xml:space="preserve">n/a</t>
  </si>
  <si>
    <t xml:space="preserve">Notes:</t>
  </si>
  <si>
    <t xml:space="preserve">(a) crop areas are those sown by 1 December</t>
  </si>
  <si>
    <t xml:space="preserve">(b) Includes estimates for minor holdings.</t>
  </si>
  <si>
    <t xml:space="preserve">(c) In 1999 the survey was conducted on 1 November (rather than 1 December). Data were collected as area sown by 1 November and area to be sown between 2 November and 1 December.</t>
  </si>
  <si>
    <t xml:space="preserve">(d) For 2000, areas sown by 1 December were affected by poor drilling conditions caused by wet weather.</t>
  </si>
  <si>
    <t xml:space="preserve">(e) Confidence indicators:  Confidence indicators were used for the first time against the December 2001 figures, represented by the colour of the estimate.    </t>
  </si>
  <si>
    <t xml:space="preserve">     Ranging from good (green) to poor (violet).  The ranges relate to the Relative Standard Errors (RSE) as follows: </t>
  </si>
  <si>
    <t xml:space="preserve">     2001-2003                        2004</t>
  </si>
  <si>
    <t xml:space="preserve">     RSE &lt;2.5%                      RSE &lt;2.5%</t>
  </si>
  <si>
    <t xml:space="preserve">     RSE 2.5 - 5%                   RSE 2.5 - 5%          </t>
  </si>
  <si>
    <t xml:space="preserve">     RSE 5 -10%                     RSE 5 -10%</t>
  </si>
  <si>
    <t xml:space="preserve">     RSE &gt;10%                       RSE 10-20%     </t>
  </si>
  <si>
    <t xml:space="preserve">                                            RSE &gt;20%</t>
  </si>
  <si>
    <t xml:space="preserve">(The 95% confidence interval is about twice the RSE.)</t>
  </si>
  <si>
    <t xml:space="preserve">(f) Excluding crops grown on set-aside land.</t>
  </si>
  <si>
    <t xml:space="preserve">(g) Revised on 15th September 2005.</t>
  </si>
  <si>
    <t xml:space="preserve">(h) December 2009 figures were revised on 01 March 2011. The December 2009 figures were revised in line with June 2009 figures. These figures were revised for two reasons. </t>
  </si>
  <si>
    <t xml:space="preserve">  Firstly, the new methodology for 2010 employed thresholds to exclude holdings with very small amounts of activity, so revised 2009 figures were required to permit like-for-like comparisons.  </t>
  </si>
  <si>
    <t xml:space="preserve">  Secondly, the census prompted a register cleaning exercise that removed inactive holdings from the register. For further details on the revisions please see the June Census Statistical  Release:-</t>
  </si>
  <si>
    <t xml:space="preserve">  http://www.defra.gov.uk/evidence/statistics/foodfarm/landuselivestock/junesurvey/index.htm</t>
  </si>
  <si>
    <t xml:space="preserve">n/c Not collected</t>
  </si>
  <si>
    <t xml:space="preserve">* Based on unrounded figures.</t>
  </si>
  <si>
    <t xml:space="preserve">Totals may not necessarily agree with the sum of their components due to rounding.</t>
  </si>
  <si>
    <t xml:space="preserve">DECEMBER FERTILISER STOCK AND HAY DATA - ENGLAND</t>
  </si>
  <si>
    <t xml:space="preserve">Units: Thousand tonnes</t>
  </si>
  <si>
    <t xml:space="preserve">Dec-00</t>
  </si>
  <si>
    <t xml:space="preserve">Dec-01(c)</t>
  </si>
  <si>
    <t xml:space="preserve">Dec-04(d)</t>
  </si>
  <si>
    <t xml:space="preserve">All grasses cut and harvested for hay (quantity made in survey year) (e)</t>
  </si>
  <si>
    <t xml:space="preserve">Silage from grass (quantity made in survey year)</t>
  </si>
  <si>
    <t xml:space="preserve">Silage from other arable crops (quantity made in survey year)</t>
  </si>
  <si>
    <t xml:space="preserve">Fertiliser stocks- Compounds (held on holdings on survey date)</t>
  </si>
  <si>
    <t xml:space="preserve">Fertiliser stocks- Straights (held on holdings on survey date)</t>
  </si>
  <si>
    <t xml:space="preserve">(a) Includes estimates for minor holdings.</t>
  </si>
  <si>
    <t xml:space="preserve">(b) In 1999 the survey was conducted on 1 November (rather than 1 December). Data were collected at 1 November as estimated quantity made and still to be made in the survey year.</t>
  </si>
  <si>
    <t xml:space="preserve">(c) Confidence indicators:  Confidence indicators were used for the first time against the December 2001 figures, represented by the colour of the estimate.    </t>
  </si>
  <si>
    <t xml:space="preserve">(d) Revised on 15th September 2005.</t>
  </si>
  <si>
    <t xml:space="preserve">(e) includes barn dried hay and artificially dried fodder</t>
  </si>
  <si>
    <t xml:space="preserve">DECEMBER SHEEP POPULATION - ENGLAND</t>
  </si>
  <si>
    <t xml:space="preserve">Mar 2013</t>
  </si>
  <si>
    <t xml:space="preserve">Sheep &amp; Goat Inventory, Defra</t>
  </si>
  <si>
    <t xml:space="preserve">Units: Thousand head</t>
  </si>
  <si>
    <t xml:space="preserve">TOTAL SHEEP AND LAMBS</t>
  </si>
  <si>
    <t xml:space="preserve">Total breeding flock</t>
  </si>
  <si>
    <t xml:space="preserve">:</t>
  </si>
  <si>
    <t xml:space="preserve">Other sheep and lambs</t>
  </si>
  <si>
    <t xml:space="preserve">: = No comparison available. Only total sheep numbers were collected in 2006 and 2007 SAG Inventories.</t>
  </si>
  <si>
    <t xml:space="preserve">A review of the sources of sheep data as at 1 December was conducted in autumn 2010 to investigate the feasibility of using the Sheep and Goat (SAG) Inventory as the source of sheep data for the February returns to Eurostat and Defra publications of December data. Previously, sheep figures were collected in the annual December Survey of Agriculture at the same time that the SAG Inventory was held in England. This switch of sources would yield internal efficiencies and savings, avoid duplication of effort in data collection and reduce the burden of paperwork on farmers caused by Defra surveys. It would also improve the accuracy of the results, as over 56,000 SAG forms were sent out in England in the 2009 exercise compared with the corresponding December Survey’s sample of 15,000 holdings. </t>
  </si>
  <si>
    <t xml:space="preserve">The review recommended the SAG Inventory should be the source of English data on sheep at December and therefore questions about sheep were removed from the 2010 December Survey form. Results cover all sheep holdings in England. Data on sheep numbers will continue to be collected through the June Survey (for commercial holdings only).</t>
  </si>
  <si>
    <t xml:space="preserve">No longer collected</t>
  </si>
  <si>
    <t xml:space="preserve">Nov-99 (b)</t>
  </si>
  <si>
    <t xml:space="preserve">Dec-01 (d)</t>
  </si>
  <si>
    <t xml:space="preserve">    Ewes and shearlings put to the ram in
    survey year</t>
  </si>
  <si>
    <t xml:space="preserve">    Ewe lambs put to the ram in the survey
    year - (c)</t>
  </si>
  <si>
    <t xml:space="preserve">    Rams kept for service</t>
  </si>
  <si>
    <t xml:space="preserve">    Draft and cast ewes, wethers and other 
    sheep</t>
  </si>
  <si>
    <t xml:space="preserve">    Lambs (&lt;1 year) for fattening, slaughter or 
    future breeding</t>
  </si>
  <si>
    <t xml:space="preserve">(b) In 1999 the survey was conducted on 1 November (rather than 1 December). </t>
  </si>
  <si>
    <t xml:space="preserve">(c) For 1999, collected as ewe lambs not to be put to the ram in 1999 but retained for breeding in future years.</t>
  </si>
  <si>
    <t xml:space="preserve">(d) Confidence indicators:  Confidence indicators were used for the first time against the December 2001 figures, represented by the colour of the estimate.    </t>
  </si>
  <si>
    <t xml:space="preserve">n/c - not collected</t>
  </si>
  <si>
    <t xml:space="preserve">DECEMBER PIG POPULATION - ENGLAND</t>
  </si>
  <si>
    <t xml:space="preserve">revised Dec-09 (d)</t>
  </si>
  <si>
    <t xml:space="preserve">TOTAL PIGS</t>
  </si>
  <si>
    <t xml:space="preserve">Total breeding pigs</t>
  </si>
  <si>
    <t xml:space="preserve">    Breeding herd total</t>
  </si>
  <si>
    <t xml:space="preserve">        Mated sows and gilts - total</t>
  </si>
  <si>
    <t xml:space="preserve">        Other sows (either being suckled, or dry
        sows being kept for further breeding)</t>
  </si>
  <si>
    <t xml:space="preserve">    Boars being used for service</t>
  </si>
  <si>
    <t xml:space="preserve">    Gilts 50kg and over not yet in pig but
    expected to be used for breeding</t>
  </si>
  <si>
    <t xml:space="preserve">Total other pigs</t>
  </si>
  <si>
    <t xml:space="preserve">Pigs weighing: 110kg and over (incl. barren sows)</t>
  </si>
  <si>
    <t xml:space="preserve">                      80kg and under 110kg</t>
  </si>
  <si>
    <t xml:space="preserve">                      50kg and under 80kg </t>
  </si>
  <si>
    <t xml:space="preserve">                      20kg  and under 50kg </t>
  </si>
  <si>
    <t xml:space="preserve">                      under 20kg </t>
  </si>
  <si>
    <t xml:space="preserve">(d) December 2009 figures were revised on 01 March 2011. The December 2009 figures were revised in line with June 2009 figures. These figures were revised for two reasons. </t>
  </si>
  <si>
    <t xml:space="preserve">DECEMBER CATTLE POPULATION - ENGLAND</t>
  </si>
  <si>
    <t xml:space="preserve">Cattle Tracing Scheme</t>
  </si>
  <si>
    <t xml:space="preserve">TOTAL CATTLE AND CALVES</t>
  </si>
  <si>
    <t xml:space="preserve">All female cattle</t>
  </si>
  <si>
    <t xml:space="preserve">     Aged 2yrs or more</t>
  </si>
  <si>
    <t xml:space="preserve">          Total breeding herd</t>
  </si>
  <si>
    <t xml:space="preserve">               Beef Herd</t>
  </si>
  <si>
    <t xml:space="preserve">               Dairy Herd</t>
  </si>
  <si>
    <t xml:space="preserve">          Other female cattle</t>
  </si>
  <si>
    <t xml:space="preserve">               Beef</t>
  </si>
  <si>
    <t xml:space="preserve">               Dairy</t>
  </si>
  <si>
    <t xml:space="preserve">     Aged between 1 and 2 years</t>
  </si>
  <si>
    <t xml:space="preserve">     Aged less than 1 year</t>
  </si>
  <si>
    <t xml:space="preserve">All male cattle</t>
  </si>
  <si>
    <t xml:space="preserve">From June 2007 we began sourcing our cattle data from the Cattle Tracing System (CTS) rather than through the survey. The CTS data has been calculated from 2004 and is not subject to survey error. This data is not directly comparable to the survey data collected in the past and we recommend using the CTS data as a more accurate data source. </t>
  </si>
  <si>
    <t xml:space="preserve">DECEMBER CATTLE POPULATION - ENGLAND (HISTORICAL REFERENCE ONLY- SURVEY DATA)   SEE CATTLE (CTS) TABLE FOR CURRENT FIGURES</t>
  </si>
  <si>
    <t xml:space="preserve">Units:</t>
  </si>
  <si>
    <t xml:space="preserve">Thousand head</t>
  </si>
  <si>
    <t xml:space="preserve">Data now available for these years from the Cattle Tracing System (CTS) administrative data</t>
  </si>
  <si>
    <t xml:space="preserve">Dec-01(c)(d)</t>
  </si>
  <si>
    <t xml:space="preserve">Dec-04 (e)</t>
  </si>
  <si>
    <t xml:space="preserve">Dec-05 (e)</t>
  </si>
  <si>
    <t xml:space="preserve">Dec-06 (e)</t>
  </si>
  <si>
    <t xml:space="preserve">Data not collected after 2006, see Cattle (CTS) tab</t>
  </si>
  <si>
    <t xml:space="preserve">Total breeding herd</t>
  </si>
  <si>
    <t xml:space="preserve">    Dairy herd</t>
  </si>
  <si>
    <t xml:space="preserve">    Beef herd</t>
  </si>
  <si>
    <t xml:space="preserve">Total heifers in calf (first calf)</t>
  </si>
  <si>
    <t xml:space="preserve">    Dairy</t>
  </si>
  <si>
    <t xml:space="preserve">    Beef</t>
  </si>
  <si>
    <t xml:space="preserve">Total bulls for service</t>
  </si>
  <si>
    <t xml:space="preserve">    Two years old and over</t>
  </si>
  <si>
    <t xml:space="preserve">    One year old and under two years old</t>
  </si>
  <si>
    <t xml:space="preserve">Total other cattle and calves</t>
  </si>
  <si>
    <t xml:space="preserve">    Two years old and over - total</t>
  </si>
  <si>
    <t xml:space="preserve">      - female: intended for slaughter </t>
  </si>
  <si>
    <t xml:space="preserve">                   intended for herd replacement:</t>
  </si>
  <si>
    <t xml:space="preserve">                        for dairy herd</t>
  </si>
  <si>
    <t xml:space="preserve">                        for beef herd </t>
  </si>
  <si>
    <t xml:space="preserve">    One year old and under two years old - total</t>
  </si>
  <si>
    <t xml:space="preserve">      - female: intended for slaughter</t>
  </si>
  <si>
    <t xml:space="preserve">                   for dairy herd replacements </t>
  </si>
  <si>
    <t xml:space="preserve">                   for beef herd replacements </t>
  </si>
  <si>
    <t xml:space="preserve">    Other cattle and calves under 1 year</t>
  </si>
  <si>
    <t xml:space="preserve">      - Intended for slaughter as calves</t>
  </si>
  <si>
    <t xml:space="preserve">      - Other female calves</t>
  </si>
  <si>
    <t xml:space="preserve">      - Other male calves</t>
  </si>
  <si>
    <t xml:space="preserve">(c) Includes estimates for the number of cattle booked into the Over Thirty Month Scheme by survey day but not yet slaughtered.  </t>
  </si>
  <si>
    <t xml:space="preserve">     Estimates (in '000 head) of these numbers as at 3 December 2001:  </t>
  </si>
  <si>
    <t xml:space="preserve">     Dairy Cows     18</t>
  </si>
  <si>
    <t xml:space="preserve">     Beef Cows      15</t>
  </si>
  <si>
    <t xml:space="preserve">     Other Cattle      5</t>
  </si>
  <si>
    <t xml:space="preserve">     2001-2003                        2004 onwards</t>
  </si>
  <si>
    <t xml:space="preserve">(e) We recommend using the "Cattle (CTS)" data instead of these survey results</t>
  </si>
</sst>
</file>

<file path=xl/styles.xml><?xml version="1.0" encoding="utf-8"?>
<styleSheet xmlns="http://schemas.openxmlformats.org/spreadsheetml/2006/main">
  <numFmts count="13">
    <numFmt numFmtId="164" formatCode="General"/>
    <numFmt numFmtId="165" formatCode="_-* #,##0.00_-;\-* #,##0.00_-;_-* \-??_-;_-@_-"/>
    <numFmt numFmtId="166" formatCode="[$-409]m/d/yyyy"/>
    <numFmt numFmtId="167" formatCode="[$-409]d\-mmm\-yy"/>
    <numFmt numFmtId="168" formatCode="#,##0"/>
    <numFmt numFmtId="169" formatCode="@"/>
    <numFmt numFmtId="170" formatCode="[$-409]mmm\-yy"/>
    <numFmt numFmtId="171" formatCode="#\ ##0,"/>
    <numFmt numFmtId="172" formatCode="#.00000\ ##0,"/>
    <numFmt numFmtId="173" formatCode="[$-409]#,##0.00_);[RED]\(#,##0.00\)"/>
    <numFmt numFmtId="174" formatCode="#\ ##0"/>
    <numFmt numFmtId="175" formatCode="General"/>
    <numFmt numFmtId="176" formatCode="#,##0,"/>
  </numFmts>
  <fonts count="37">
    <font>
      <sz val="10"/>
      <name val="MS Sans Serif"/>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MS Sans Serif"/>
      <family val="2"/>
    </font>
    <font>
      <b val="true"/>
      <sz val="14"/>
      <color rgb="FF800000"/>
      <name val="Arial"/>
      <family val="2"/>
    </font>
    <font>
      <sz val="10"/>
      <color rgb="FF003300"/>
      <name val="Arial"/>
      <family val="2"/>
    </font>
    <font>
      <b val="true"/>
      <sz val="14"/>
      <color rgb="FF003300"/>
      <name val="Arial"/>
      <family val="2"/>
    </font>
    <font>
      <sz val="10"/>
      <color rgb="FF808000"/>
      <name val="Arial"/>
      <family val="2"/>
    </font>
    <font>
      <b val="true"/>
      <sz val="10"/>
      <color rgb="FF800000"/>
      <name val="Arial"/>
      <family val="2"/>
    </font>
    <font>
      <b val="true"/>
      <sz val="10"/>
      <color rgb="FF800000"/>
      <name val="MS Sans Serif"/>
      <family val="2"/>
    </font>
    <font>
      <sz val="10"/>
      <color rgb="FF800000"/>
      <name val="Arial"/>
      <family val="2"/>
    </font>
    <font>
      <sz val="10"/>
      <color rgb="FF008000"/>
      <name val="Arial"/>
      <family val="2"/>
    </font>
    <font>
      <sz val="10"/>
      <color rgb="FF3366FF"/>
      <name val="Arial"/>
      <family val="2"/>
    </font>
    <font>
      <sz val="10"/>
      <color rgb="FFFF0000"/>
      <name val="Arial"/>
      <family val="2"/>
    </font>
    <font>
      <sz val="10"/>
      <color rgb="FF800080"/>
      <name val="Arial"/>
      <family val="2"/>
    </font>
    <font>
      <b val="true"/>
      <sz val="10"/>
      <name val="Arial"/>
      <family val="2"/>
    </font>
    <font>
      <b val="true"/>
      <sz val="10"/>
      <color rgb="FF000000"/>
      <name val="Arial"/>
      <family val="2"/>
    </font>
    <font>
      <b val="true"/>
      <sz val="10"/>
      <color rgb="FF003300"/>
      <name val="Arial"/>
      <family val="2"/>
    </font>
    <font>
      <sz val="10"/>
      <color rgb="FF0000FF"/>
      <name val="Arial"/>
      <family val="2"/>
    </font>
    <font>
      <u val="single"/>
      <sz val="10"/>
      <color rgb="FF0000FF"/>
      <name val="Arial"/>
      <family val="2"/>
    </font>
    <font>
      <u val="single"/>
      <sz val="10"/>
      <color rgb="FF0000FF"/>
      <name val="MS Sans Serif"/>
      <family val="2"/>
    </font>
    <font>
      <sz val="11"/>
      <color rgb="FF000000"/>
      <name val="Calibri"/>
      <family val="2"/>
    </font>
    <font>
      <b val="true"/>
      <sz val="10"/>
      <name val="MS Sans Serif"/>
      <family val="0"/>
    </font>
    <font>
      <sz val="10"/>
      <color rgb="FF800080"/>
      <name val="MS Sans Serif"/>
      <family val="2"/>
    </font>
    <font>
      <sz val="11"/>
      <name val="Calibri"/>
      <family val="2"/>
    </font>
    <font>
      <b val="true"/>
      <sz val="10"/>
      <color rgb="FF008000"/>
      <name val="Arial"/>
      <family val="2"/>
    </font>
    <font>
      <b val="true"/>
      <sz val="10"/>
      <color rgb="FF0000FF"/>
      <name val="Arial"/>
      <family val="2"/>
    </font>
    <font>
      <b val="true"/>
      <sz val="10"/>
      <color rgb="FF3366FF"/>
      <name val="Arial"/>
      <family val="2"/>
    </font>
    <font>
      <b val="true"/>
      <sz val="10"/>
      <color rgb="FFFF0000"/>
      <name val="Arial"/>
      <family val="2"/>
    </font>
    <font>
      <sz val="10"/>
      <color rgb="FF003366"/>
      <name val="Arial"/>
      <family val="2"/>
    </font>
    <font>
      <sz val="10"/>
      <color rgb="FF3366FF"/>
      <name val="MS Sans Serif"/>
      <family val="2"/>
    </font>
    <font>
      <sz val="10"/>
      <color rgb="FFFF0000"/>
      <name val="MS Sans Serif"/>
      <family val="2"/>
    </font>
    <font>
      <b val="true"/>
      <i val="true"/>
      <sz val="13"/>
      <color rgb="FF800000"/>
      <name val="Arial"/>
      <family val="2"/>
    </font>
    <font>
      <b val="true"/>
      <sz val="10"/>
      <color rgb="FF339966"/>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27" applyFont="true" applyBorder="false" applyAlignment="true" applyProtection="false">
      <alignment horizontal="right" vertical="bottom" textRotation="0" wrapText="false" indent="0" shrinkToFit="false"/>
      <protection locked="true" hidden="false"/>
    </xf>
    <xf numFmtId="166" fontId="8" fillId="2" borderId="0" xfId="27"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8" fontId="8" fillId="2" borderId="0" xfId="27"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8" fillId="2" borderId="0" xfId="27"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27" applyFont="true" applyBorder="false" applyAlignment="true" applyProtection="false">
      <alignment horizontal="left"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70" fontId="11" fillId="2" borderId="0" xfId="24"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true" applyAlignment="true" applyProtection="fals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8" fontId="13" fillId="2" borderId="0" xfId="24" applyFont="true" applyBorder="true" applyAlignment="true" applyProtection="true">
      <alignment horizontal="left" vertical="bottom" textRotation="0" wrapText="false" indent="0" shrinkToFit="false"/>
      <protection locked="false" hidden="false"/>
    </xf>
    <xf numFmtId="171" fontId="5" fillId="2" borderId="0" xfId="24" applyFont="true" applyBorder="true" applyAlignment="false" applyProtection="false">
      <alignment horizontal="general" vertical="bottom" textRotation="0" wrapText="false" indent="0" shrinkToFit="false"/>
      <protection locked="true" hidden="false"/>
    </xf>
    <xf numFmtId="171" fontId="14" fillId="2" borderId="0" xfId="24" applyFont="true" applyBorder="true" applyAlignment="false" applyProtection="false">
      <alignment horizontal="general" vertical="bottom" textRotation="0" wrapText="false" indent="0" shrinkToFit="false"/>
      <protection locked="true" hidden="false"/>
    </xf>
    <xf numFmtId="171" fontId="14" fillId="2" borderId="0" xfId="26" applyFont="true" applyBorder="true" applyAlignment="true" applyProtection="false">
      <alignment horizontal="right" vertical="bottom" textRotation="0" wrapText="false" indent="0" shrinkToFit="false"/>
      <protection locked="true" hidden="false"/>
    </xf>
    <xf numFmtId="171" fontId="14" fillId="2" borderId="0" xfId="0" applyFont="true" applyBorder="false" applyAlignment="true" applyProtection="false">
      <alignment horizontal="right" vertical="bottom" textRotation="0" wrapText="false" indent="0" shrinkToFit="false"/>
      <protection locked="true" hidden="false"/>
    </xf>
    <xf numFmtId="171" fontId="14"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4" fillId="2" borderId="0" xfId="26" applyFont="true" applyBorder="true" applyAlignment="true" applyProtection="true">
      <alignment horizontal="right" vertical="bottom" textRotation="0" wrapText="false" indent="0" shrinkToFit="false"/>
      <protection locked="false" hidden="false"/>
    </xf>
    <xf numFmtId="171" fontId="15" fillId="2" borderId="0" xfId="24"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5" fillId="2" borderId="0" xfId="24" applyFont="true" applyBorder="true" applyAlignment="true" applyProtection="false">
      <alignment horizontal="right" vertical="bottom" textRotation="0" wrapText="false" indent="0" shrinkToFit="false"/>
      <protection locked="true" hidden="false"/>
    </xf>
    <xf numFmtId="171" fontId="15" fillId="2" borderId="0" xfId="26" applyFont="true" applyBorder="tru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true" applyProtection="false">
      <alignment horizontal="right" vertical="bottom" textRotation="0" wrapText="false" indent="0" shrinkToFit="false"/>
      <protection locked="true" hidden="false"/>
    </xf>
    <xf numFmtId="171" fontId="14" fillId="2" borderId="0" xfId="26" applyFont="true" applyBorder="true" applyAlignment="false" applyProtection="false">
      <alignment horizontal="general" vertical="bottom" textRotation="0" wrapText="false" indent="0" shrinkToFit="false"/>
      <protection locked="true" hidden="false"/>
    </xf>
    <xf numFmtId="171" fontId="5" fillId="2" borderId="0" xfId="26" applyFont="true" applyBorder="true" applyAlignment="false" applyProtection="false">
      <alignment horizontal="general" vertical="bottom" textRotation="0" wrapText="false" indent="0" shrinkToFit="false"/>
      <protection locked="true" hidden="false"/>
    </xf>
    <xf numFmtId="171" fontId="5" fillId="2" borderId="0" xfId="26" applyFont="true" applyBorder="true" applyAlignment="true" applyProtection="true">
      <alignment horizontal="right" vertical="bottom" textRotation="0" wrapText="false" indent="0" shrinkToFit="false"/>
      <protection locked="true" hidden="false"/>
    </xf>
    <xf numFmtId="171" fontId="17" fillId="2" borderId="0" xfId="24" applyFont="tru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true">
      <alignment horizontal="left" vertical="bottom" textRotation="0" wrapText="false" indent="0" shrinkToFit="false"/>
      <protection locked="false" hidden="false"/>
    </xf>
    <xf numFmtId="171" fontId="4" fillId="2" borderId="0" xfId="24" applyFont="true" applyBorder="true" applyAlignment="false" applyProtection="false">
      <alignment horizontal="general" vertical="bottom" textRotation="0" wrapText="false" indent="0" shrinkToFit="false"/>
      <protection locked="true" hidden="false"/>
    </xf>
    <xf numFmtId="171" fontId="16" fillId="2" borderId="0" xfId="24" applyFont="true" applyBorder="true" applyAlignment="false" applyProtection="fals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71" fontId="21" fillId="2" borderId="0" xfId="24" applyFont="true" applyBorder="true" applyAlignment="false" applyProtection="false">
      <alignment horizontal="general" vertical="bottom" textRotation="0" wrapText="false" indent="0" shrinkToFit="false"/>
      <protection locked="true" hidden="false"/>
    </xf>
    <xf numFmtId="172"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16" fillId="2" borderId="0" xfId="26" applyFont="true" applyBorder="true" applyAlignment="false" applyProtection="false">
      <alignment horizontal="general" vertical="bottom" textRotation="0" wrapText="false" indent="0" shrinkToFit="false"/>
      <protection locked="true" hidden="false"/>
    </xf>
    <xf numFmtId="171" fontId="15" fillId="2" borderId="0" xfId="26" applyFont="true" applyBorder="true" applyAlignment="fals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1" fontId="16" fillId="2" borderId="0" xfId="15" applyFont="true" applyBorder="true" applyAlignment="true" applyProtection="true">
      <alignment horizontal="general" vertical="bottom" textRotation="0" wrapText="false" indent="0" shrinkToFit="false"/>
      <protection locked="true" hidden="false"/>
    </xf>
    <xf numFmtId="171" fontId="15" fillId="2" borderId="0" xfId="26" applyFont="true" applyBorder="true" applyAlignment="true" applyProtection="false">
      <alignment horizontal="right"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8" fillId="2" borderId="1" xfId="27" applyFont="true" applyBorder="true" applyAlignment="true" applyProtection="false">
      <alignment horizontal="right" vertical="bottom" textRotation="0" wrapText="false" indent="0" shrinkToFit="false"/>
      <protection locked="true" hidden="false"/>
    </xf>
    <xf numFmtId="166" fontId="8" fillId="2" borderId="1" xfId="27"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left" vertical="bottom" textRotation="0" wrapText="false" indent="0" shrinkToFit="false"/>
      <protection locked="true" hidden="false"/>
    </xf>
    <xf numFmtId="168" fontId="8" fillId="2" borderId="1" xfId="27"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7" applyFont="true" applyBorder="true" applyAlignment="false" applyProtection="false">
      <alignment horizontal="general" vertical="bottom" textRotation="0" wrapText="false" indent="0" shrinkToFit="false"/>
      <protection locked="true" hidden="false"/>
    </xf>
    <xf numFmtId="169" fontId="8" fillId="2" borderId="1" xfId="27"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27" applyFont="true" applyBorder="true" applyAlignment="true" applyProtection="false">
      <alignment horizontal="left" vertical="bottom" textRotation="0" wrapText="false" indent="0" shrinkToFit="false"/>
      <protection locked="true" hidden="false"/>
    </xf>
    <xf numFmtId="164" fontId="10" fillId="2" borderId="1" xfId="27"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70"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 xfId="27" applyFont="true" applyBorder="true" applyAlignment="false" applyProtection="false">
      <alignment horizontal="general" vertical="bottom" textRotation="0" wrapText="false" indent="0" shrinkToFit="false"/>
      <protection locked="true" hidden="false"/>
    </xf>
    <xf numFmtId="168" fontId="11" fillId="2" borderId="0" xfId="24" applyFont="true" applyBorder="true" applyAlignment="true" applyProtection="true">
      <alignment horizontal="left" vertical="bottom" textRotation="0" wrapText="false" indent="0" shrinkToFit="false"/>
      <protection locked="false" hidden="false"/>
    </xf>
    <xf numFmtId="174" fontId="18" fillId="2" borderId="0" xfId="24"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74" fontId="5" fillId="2" borderId="0" xfId="24" applyFont="true" applyBorder="true" applyAlignment="false" applyProtection="false">
      <alignment horizontal="general" vertical="bottom" textRotation="0" wrapText="false" indent="0" shrinkToFit="false"/>
      <protection locked="true" hidden="false"/>
    </xf>
    <xf numFmtId="168" fontId="11" fillId="2" borderId="0" xfId="24"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9" fontId="8" fillId="2" borderId="0" xfId="27" applyFont="true" applyBorder="false" applyAlignment="true" applyProtection="false">
      <alignment horizontal="left" vertical="bottom" textRotation="0" wrapText="false" indent="0" shrinkToFit="false"/>
      <protection locked="true" hidden="false"/>
    </xf>
    <xf numFmtId="171" fontId="18" fillId="2" borderId="0" xfId="24" applyFont="true" applyBorder="true" applyAlignment="false" applyProtection="false">
      <alignment horizontal="general" vertical="bottom" textRotation="0" wrapText="false" indent="0" shrinkToFit="false"/>
      <protection locked="true" hidden="false"/>
    </xf>
    <xf numFmtId="171" fontId="28" fillId="2" borderId="0" xfId="24" applyFont="true" applyBorder="true" applyAlignment="false" applyProtection="false">
      <alignment horizontal="general"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71" fontId="28" fillId="2" borderId="0" xfId="0" applyFont="true" applyBorder="false" applyAlignment="true" applyProtection="false">
      <alignment horizontal="right" vertical="bottom" textRotation="0" wrapText="false" indent="0" shrinkToFit="false"/>
      <protection locked="tru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left" vertical="bottom" textRotation="0" wrapText="true" indent="0" shrinkToFit="false"/>
      <protection locked="true" hidden="false"/>
    </xf>
    <xf numFmtId="171" fontId="21" fillId="2" borderId="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true" indent="0" shrinkToFit="false"/>
      <protection locked="false" hidden="false"/>
    </xf>
    <xf numFmtId="171" fontId="16" fillId="2" borderId="0" xfId="0" applyFont="true" applyBorder="true" applyAlignment="true" applyProtection="false">
      <alignment horizontal="righ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3" fillId="2" borderId="0" xfId="24" applyFont="true" applyBorder="true" applyAlignment="true" applyProtection="false">
      <alignment horizontal="general" vertical="bottom" textRotation="0" wrapText="true" indent="0" shrinkToFit="false"/>
      <protection locked="true" hidden="false"/>
    </xf>
    <xf numFmtId="171" fontId="14" fillId="2" borderId="0" xfId="0" applyFont="true" applyBorder="true" applyAlignment="true" applyProtection="false">
      <alignment horizontal="right" vertical="bottom" textRotation="0" wrapText="false" indent="0" shrinkToFit="false"/>
      <protection locked="true" hidden="false"/>
    </xf>
    <xf numFmtId="171" fontId="15" fillId="2" borderId="0"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68" fontId="13" fillId="2" borderId="0" xfId="24"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general" vertical="bottom" textRotation="0" wrapText="true" indent="0" shrinkToFit="false"/>
      <protection locked="true" hidden="false"/>
    </xf>
    <xf numFmtId="171" fontId="32" fillId="2" borderId="0" xfId="24" applyFont="true" applyBorder="true" applyAlignment="false" applyProtection="false">
      <alignment horizontal="general" vertical="bottom" textRotation="0" wrapText="false" indent="0" shrinkToFit="false"/>
      <protection locked="true" hidden="false"/>
    </xf>
    <xf numFmtId="171" fontId="5" fillId="2" borderId="0" xfId="27" applyFont="true" applyBorder="false" applyAlignment="false" applyProtection="false">
      <alignment horizontal="general" vertical="bottom" textRotation="0" wrapText="false" indent="0" shrinkToFit="false"/>
      <protection locked="true" hidden="false"/>
    </xf>
    <xf numFmtId="171" fontId="28" fillId="2" borderId="0" xfId="0" applyFont="true" applyBorder="true" applyAlignment="true" applyProtection="true">
      <alignment horizontal="right" vertical="bottom" textRotation="0" wrapText="false" indent="0" shrinkToFit="false"/>
      <protection locked="false" hidden="false"/>
    </xf>
    <xf numFmtId="171" fontId="30" fillId="2" borderId="0" xfId="24" applyFont="true" applyBorder="true" applyAlignment="false" applyProtection="false">
      <alignment horizontal="general" vertical="bottom" textRotation="0" wrapText="false" indent="0" shrinkToFit="false"/>
      <protection locked="true" hidden="false"/>
    </xf>
    <xf numFmtId="171" fontId="30" fillId="2" borderId="0" xfId="0" applyFont="true" applyBorder="false" applyAlignment="true" applyProtection="false">
      <alignment horizontal="general" vertical="bottom" textRotation="0" wrapText="false" indent="0" shrinkToFit="false"/>
      <protection locked="true" hidden="false"/>
    </xf>
    <xf numFmtId="171" fontId="29" fillId="2" borderId="0"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true" applyAlignment="true" applyProtection="true">
      <alignment horizontal="left" vertical="bottom" textRotation="0" wrapText="false" indent="0" shrinkToFit="false"/>
      <protection locked="false" hidden="false"/>
    </xf>
    <xf numFmtId="168" fontId="13" fillId="2" borderId="0" xfId="0" applyFont="true" applyBorder="true" applyAlignment="true" applyProtection="true">
      <alignment horizontal="left" vertical="bottom" textRotation="0" wrapText="false" indent="0" shrinkToFit="false"/>
      <protection locked="false" hidden="false"/>
    </xf>
    <xf numFmtId="171" fontId="14" fillId="2" borderId="0"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false" applyAlignment="true" applyProtection="false">
      <alignment horizontal="general" vertical="bottom" textRotation="0" wrapText="false" indent="0" shrinkToFit="false"/>
      <protection locked="tru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right" vertical="bottom" textRotation="0" wrapText="false" indent="0" shrinkToFit="false"/>
      <protection locked="fals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1" fontId="33" fillId="2" borderId="0" xfId="0" applyFont="true" applyBorder="false" applyAlignment="tru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fals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1" fontId="19" fillId="2" borderId="0" xfId="24"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true" applyProtection="false">
      <alignment horizontal="right" vertical="bottom" textRotation="0" wrapText="false" indent="0" shrinkToFit="false"/>
      <protection locked="true" hidden="false"/>
    </xf>
    <xf numFmtId="171" fontId="31" fillId="2" borderId="0" xfId="24" applyFont="true" applyBorder="tru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general" vertical="bottom" textRotation="0" wrapText="false" indent="0" shrinkToFit="false"/>
      <protection locked="true" hidden="false"/>
    </xf>
    <xf numFmtId="171" fontId="18" fillId="2" borderId="0" xfId="0" applyFont="true" applyBorder="true" applyAlignment="false" applyProtection="false">
      <alignment horizontal="general" vertical="bottom" textRotation="0" wrapText="false" indent="0" shrinkToFit="false"/>
      <protection locked="tru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30" fillId="2" borderId="0" xfId="0" applyFont="true" applyBorder="true" applyAlignment="true" applyProtection="true">
      <alignment horizontal="right" vertical="bottom" textRotation="0" wrapText="false" indent="0" shrinkToFit="false"/>
      <protection locked="false" hidden="false"/>
    </xf>
    <xf numFmtId="171" fontId="31" fillId="2" borderId="0" xfId="0" applyFont="true" applyBorder="false" applyAlignment="true" applyProtection="false">
      <alignment horizontal="general" vertical="bottom" textRotation="0" wrapText="false" indent="0" shrinkToFit="false"/>
      <protection locked="true" hidden="false"/>
    </xf>
    <xf numFmtId="171" fontId="31" fillId="2" borderId="0" xfId="0" applyFont="true" applyBorder="true" applyAlignment="true" applyProtection="true">
      <alignment horizontal="right" vertical="bottom" textRotation="0" wrapText="false" indent="0" shrinkToFit="false"/>
      <protection locked="false" hidden="false"/>
    </xf>
    <xf numFmtId="171" fontId="26" fillId="2" borderId="0" xfId="0" applyFont="true" applyBorder="fals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true">
      <alignment horizontal="right" vertical="bottom" textRotation="0" wrapText="false" indent="0" shrinkToFit="false"/>
      <protection locked="false" hidden="false"/>
    </xf>
    <xf numFmtId="168" fontId="4" fillId="2" borderId="0" xfId="24"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19" fillId="2" borderId="0" xfId="15" applyFont="true" applyBorder="true" applyAlignment="true" applyProtection="true">
      <alignment horizontal="right" vertical="bottom" textRotation="0" wrapText="true" indent="0" shrinkToFit="false"/>
      <protection locked="true" hidden="false"/>
    </xf>
    <xf numFmtId="171" fontId="19" fillId="2" borderId="0" xfId="21" applyFont="true" applyBorder="true" applyAlignment="true" applyProtection="true">
      <alignment horizontal="right" vertical="bottom" textRotation="0" wrapText="true" indent="0" shrinkToFit="false"/>
      <protection locked="true" hidden="false"/>
    </xf>
    <xf numFmtId="171" fontId="18" fillId="2" borderId="0" xfId="23" applyFont="true" applyBorder="true" applyAlignment="false" applyProtection="fals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true" indent="0" shrinkToFit="false"/>
      <protection locked="true" hidden="false"/>
    </xf>
    <xf numFmtId="171" fontId="18" fillId="2" borderId="0" xfId="23" applyFont="true" applyBorder="true" applyAlignment="true" applyProtection="false">
      <alignment horizontal="right" vertical="bottom" textRotation="0" wrapText="false" indent="0" shrinkToFit="false"/>
      <protection locked="true" hidden="false"/>
    </xf>
    <xf numFmtId="171" fontId="5" fillId="2" borderId="0" xfId="23" applyFont="false" applyBorder="true" applyAlignment="false" applyProtection="false">
      <alignment horizontal="general" vertical="bottom" textRotation="0" wrapText="false" indent="0" shrinkToFit="false"/>
      <protection locked="true" hidden="false"/>
    </xf>
    <xf numFmtId="171" fontId="4" fillId="2" borderId="0" xfId="22" applyFont="true" applyBorder="true" applyAlignment="true" applyProtection="false">
      <alignment horizontal="right" vertical="bottom" textRotation="0" wrapText="true" indent="0" shrinkToFit="false"/>
      <protection locked="true" hidden="false"/>
    </xf>
    <xf numFmtId="176" fontId="4" fillId="2" borderId="0" xfId="25" applyFont="true" applyBorder="true" applyAlignment="true" applyProtection="false">
      <alignment horizontal="right" vertical="bottom" textRotation="0" wrapText="true" indent="0" shrinkToFit="false"/>
      <protection locked="true" hidden="false"/>
    </xf>
    <xf numFmtId="176" fontId="5" fillId="2" borderId="0" xfId="23"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7" fontId="8" fillId="2" borderId="0" xfId="27" applyFont="true" applyBorder="false" applyAlignment="true" applyProtection="false">
      <alignment horizontal="left" vertical="bottom" textRotation="0" wrapText="false" indent="0" shrinkToFit="false"/>
      <protection locked="true" hidden="false"/>
    </xf>
    <xf numFmtId="171" fontId="11"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71" fontId="28" fillId="2" borderId="0" xfId="0" applyFont="true" applyBorder="true" applyAlignment="true" applyProtection="false">
      <alignment horizontal="right" vertical="bottom" textRotation="0" wrapText="false" indent="0" shrinkToFit="false"/>
      <protection locked="true" hidden="false"/>
    </xf>
    <xf numFmtId="171" fontId="28" fillId="2" borderId="0" xfId="24" applyFont="true" applyBorder="true" applyAlignment="true" applyProtection="false">
      <alignment horizontal="general" vertical="center" textRotation="0" wrapText="false" indent="0" shrinkToFit="false"/>
      <protection locked="true" hidden="false"/>
    </xf>
    <xf numFmtId="171" fontId="28" fillId="2" borderId="0" xfId="24" applyFont="true" applyBorder="true" applyAlignment="true" applyProtection="false">
      <alignment horizontal="general" vertical="bottom" textRotation="0" wrapText="false" indent="0" shrinkToFit="false"/>
      <protection locked="true" hidden="false"/>
    </xf>
    <xf numFmtId="168" fontId="13" fillId="2" borderId="0" xfId="24" applyFont="true" applyBorder="true" applyAlignment="true" applyProtection="false">
      <alignment horizontal="left" vertical="bottom" textRotation="0" wrapText="false" indent="0" shrinkToFit="false"/>
      <protection locked="true" hidden="false"/>
    </xf>
    <xf numFmtId="171" fontId="14" fillId="2" borderId="0" xfId="24" applyFont="true" applyBorder="true" applyAlignment="true" applyProtection="false">
      <alignment horizontal="general" vertical="center" textRotation="0" wrapText="false" indent="0" shrinkToFit="false"/>
      <protection locked="true" hidden="false"/>
    </xf>
    <xf numFmtId="171" fontId="15" fillId="2"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71" fontId="31" fillId="2" borderId="0" xfId="0" applyFont="true" applyBorder="true" applyAlignment="true" applyProtection="false">
      <alignment horizontal="right" vertical="bottom" textRotation="0" wrapText="false" indent="0" shrinkToFit="false"/>
      <protection locked="true" hidden="false"/>
    </xf>
    <xf numFmtId="171" fontId="30" fillId="2" borderId="0" xfId="24" applyFont="true" applyBorder="true" applyAlignment="true" applyProtection="false">
      <alignment horizontal="general" vertical="bottom" textRotation="0" wrapText="false" indent="0" shrinkToFit="false"/>
      <protection locked="true" hidden="false"/>
    </xf>
    <xf numFmtId="175" fontId="13" fillId="2" borderId="0" xfId="24" applyFont="true" applyBorder="true" applyAlignment="false" applyProtection="false">
      <alignment horizontal="general" vertical="bottom" textRotation="0" wrapText="false" indent="0" shrinkToFit="false"/>
      <protection locked="true" hidden="false"/>
    </xf>
    <xf numFmtId="175" fontId="13" fillId="2" borderId="0" xfId="24" applyFont="true" applyBorder="false" applyAlignment="false" applyProtection="false">
      <alignment horizontal="general" vertical="bottom" textRotation="0" wrapText="false" indent="0" shrinkToFit="false"/>
      <protection locked="true" hidden="false"/>
    </xf>
    <xf numFmtId="171" fontId="16" fillId="2" borderId="0" xfId="24" applyFont="true" applyBorder="true" applyAlignment="true" applyProtection="false">
      <alignment horizontal="general" vertical="center" textRotation="0" wrapText="false" indent="0" shrinkToFit="false"/>
      <protection locked="true" hidden="false"/>
    </xf>
    <xf numFmtId="171" fontId="16" fillId="2" borderId="0" xfId="24" applyFont="true" applyBorder="true" applyAlignment="true" applyProtection="false">
      <alignment horizontal="general" vertical="bottom" textRotation="0" wrapText="false" indent="0" shrinkToFit="false"/>
      <protection locked="true" hidden="false"/>
    </xf>
    <xf numFmtId="171" fontId="5" fillId="2" borderId="0" xfId="24" applyFont="true" applyBorder="true" applyAlignment="true" applyProtection="false">
      <alignment horizontal="general" vertical="center" textRotation="0" wrapText="false" indent="0" shrinkToFit="false"/>
      <protection locked="true" hidden="false"/>
    </xf>
    <xf numFmtId="171" fontId="36" fillId="2" borderId="0" xfId="0" applyFont="true" applyBorder="true" applyAlignment="true" applyProtection="false">
      <alignment horizontal="right" vertical="bottom" textRotation="0" wrapText="false" indent="0" shrinkToFit="false"/>
      <protection locked="true" hidden="false"/>
    </xf>
    <xf numFmtId="171" fontId="15" fillId="2" borderId="0" xfId="24" applyFont="true" applyBorder="true" applyAlignment="true" applyProtection="false">
      <alignment horizontal="general" vertical="bottom" textRotation="0" wrapText="false" indent="0" shrinkToFit="false"/>
      <protection locked="true" hidden="false"/>
    </xf>
    <xf numFmtId="171" fontId="14" fillId="2" borderId="0" xfId="24" applyFont="true" applyBorder="true" applyAlignment="tru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Cattle (CTS)" xfId="21"/>
    <cellStyle name="Normal_Cattle (CTS)" xfId="22"/>
    <cellStyle name="Normal_Cattle (CTS)_1" xfId="23"/>
    <cellStyle name="Normal_dec_eng_99" xfId="24"/>
    <cellStyle name="Normal_Sheet1" xfId="25"/>
    <cellStyle name="Normal_WORKSA" xfId="26"/>
    <cellStyle name="Refdb standard" xfId="27"/>
    <cellStyle name="þ_x001d_ð'&amp;Oý—&amp;Hý_x000b__x0008_—_x000f_h_x0010__x0007__x0001__x0001_"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6640</xdr:colOff>
      <xdr:row>5</xdr:row>
      <xdr:rowOff>133560</xdr:rowOff>
    </xdr:from>
    <xdr:to>
      <xdr:col>23</xdr:col>
      <xdr:colOff>331200</xdr:colOff>
      <xdr:row>10</xdr:row>
      <xdr:rowOff>237960</xdr:rowOff>
    </xdr:to>
    <xdr:sp>
      <xdr:nvSpPr>
        <xdr:cNvPr id="0" name="TextBox 1"/>
        <xdr:cNvSpPr/>
      </xdr:nvSpPr>
      <xdr:spPr>
        <a:xfrm>
          <a:off x="17371800" y="1114560"/>
          <a:ext cx="1446840" cy="139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a for 2011 is being gathered and published by the HGCA. 2011 data will be added to this series once it has been publish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86120</xdr:colOff>
      <xdr:row>6</xdr:row>
      <xdr:rowOff>323640</xdr:rowOff>
    </xdr:from>
    <xdr:to>
      <xdr:col>22</xdr:col>
      <xdr:colOff>351720</xdr:colOff>
      <xdr:row>10</xdr:row>
      <xdr:rowOff>76320</xdr:rowOff>
    </xdr:to>
    <xdr:pic>
      <xdr:nvPicPr>
        <xdr:cNvPr id="1" name="Picture 1" descr=""/>
        <xdr:cNvPicPr/>
      </xdr:nvPicPr>
      <xdr:blipFill>
        <a:blip r:embed="rId1"/>
        <a:stretch/>
      </xdr:blipFill>
      <xdr:spPr>
        <a:xfrm>
          <a:off x="16676280" y="1361880"/>
          <a:ext cx="1487880" cy="14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fra.gov.uk/evidence/statistics/foodfarm/landuselivestock/junesurvey/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defra.gov.uk/evidence/statistics/foodfarm/landuselivestock/junesurvey/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C1" activeCellId="0" sqref="C1"/>
    </sheetView>
  </sheetViews>
  <sheetFormatPr defaultColWidth="9.1328125" defaultRowHeight="12.75" zeroHeight="false" outlineLevelRow="0" outlineLevelCol="0"/>
  <cols>
    <col collapsed="false" customWidth="true" hidden="false" outlineLevel="0" max="1" min="1" style="1" width="41.13"/>
    <col collapsed="false" customWidth="true" hidden="false" outlineLevel="0" max="2" min="2" style="1" width="11.28"/>
    <col collapsed="false" customWidth="true" hidden="false" outlineLevel="0" max="3" min="3" style="1" width="10.56"/>
    <col collapsed="false" customWidth="true" hidden="false" outlineLevel="0" max="10" min="4" style="1" width="10.28"/>
    <col collapsed="false" customWidth="true" hidden="false" outlineLevel="0" max="11" min="11" style="1" width="8.99"/>
    <col collapsed="false" customWidth="true" hidden="false" outlineLevel="0" max="12" min="12" style="1" width="9.28"/>
    <col collapsed="false" customWidth="false" hidden="false" outlineLevel="0" max="13" min="13" style="1" width="9.13"/>
    <col collapsed="false" customWidth="true" hidden="false" outlineLevel="0" max="14" min="14" style="1" width="10.28"/>
    <col collapsed="false" customWidth="false" hidden="false" outlineLevel="0" max="16" min="15" style="1" width="9.13"/>
    <col collapsed="false" customWidth="true" hidden="false" outlineLevel="0" max="17" min="17" style="1" width="8.42"/>
    <col collapsed="false" customWidth="false" hidden="false" outlineLevel="0" max="19" min="18" style="1" width="9.13"/>
    <col collapsed="false" customWidth="true" hidden="false" outlineLevel="0" max="20" min="20" style="1" width="10.42"/>
    <col collapsed="false" customWidth="false" hidden="false" outlineLevel="0" max="257" min="21" style="1" width="9.13"/>
  </cols>
  <sheetData>
    <row r="1" customFormat="false" ht="12.75" hidden="false" customHeight="true" outlineLevel="0" collapsed="false">
      <c r="A1" s="2" t="s">
        <v>0</v>
      </c>
      <c r="B1" s="3" t="s">
        <v>1</v>
      </c>
      <c r="C1" s="4" t="n">
        <v>40603</v>
      </c>
      <c r="D1" s="5"/>
      <c r="E1" s="3" t="s">
        <v>2</v>
      </c>
      <c r="F1" s="6" t="s">
        <v>3</v>
      </c>
      <c r="G1" s="7"/>
      <c r="H1" s="8"/>
    </row>
    <row r="2" customFormat="false" ht="12.75" hidden="false" customHeight="false" outlineLevel="0" collapsed="false">
      <c r="A2" s="2"/>
      <c r="B2" s="3" t="s">
        <v>4</v>
      </c>
      <c r="C2" s="9" t="s">
        <v>5</v>
      </c>
      <c r="D2" s="5"/>
      <c r="E2" s="3" t="s">
        <v>6</v>
      </c>
      <c r="F2" s="10" t="s">
        <v>7</v>
      </c>
      <c r="G2" s="7"/>
      <c r="H2" s="8"/>
    </row>
    <row r="3" s="8" customFormat="true" ht="13.5" hidden="false" customHeight="true" outlineLevel="0" collapsed="false">
      <c r="A3" s="2"/>
      <c r="B3" s="11"/>
      <c r="C3" s="11"/>
      <c r="D3" s="7"/>
      <c r="E3" s="3" t="s">
        <v>8</v>
      </c>
      <c r="F3" s="12" t="s">
        <v>9</v>
      </c>
      <c r="G3" s="7"/>
    </row>
    <row r="4" customFormat="false" ht="12.75" hidden="false" customHeight="false" outlineLevel="0" collapsed="false">
      <c r="A4" s="2"/>
      <c r="S4" s="13"/>
      <c r="V4" s="14" t="s">
        <v>10</v>
      </c>
    </row>
    <row r="5" s="22" customFormat="true" ht="25.5" hidden="false" customHeight="false" outlineLevel="0" collapsed="false">
      <c r="A5" s="2"/>
      <c r="B5" s="15" t="n">
        <v>33939</v>
      </c>
      <c r="C5" s="16" t="n">
        <v>34304</v>
      </c>
      <c r="D5" s="15" t="n">
        <v>34669</v>
      </c>
      <c r="E5" s="16" t="n">
        <v>35034</v>
      </c>
      <c r="F5" s="15" t="n">
        <v>35400</v>
      </c>
      <c r="G5" s="16" t="n">
        <v>35765</v>
      </c>
      <c r="H5" s="15" t="n">
        <v>36130</v>
      </c>
      <c r="I5" s="17" t="s">
        <v>11</v>
      </c>
      <c r="J5" s="17" t="s">
        <v>12</v>
      </c>
      <c r="K5" s="17" t="s">
        <v>13</v>
      </c>
      <c r="L5" s="18" t="n">
        <v>37591</v>
      </c>
      <c r="M5" s="18" t="n">
        <v>37956</v>
      </c>
      <c r="N5" s="19" t="s">
        <v>14</v>
      </c>
      <c r="O5" s="18" t="n">
        <v>38687</v>
      </c>
      <c r="P5" s="18" t="n">
        <v>39052</v>
      </c>
      <c r="Q5" s="18" t="n">
        <v>39417</v>
      </c>
      <c r="R5" s="18" t="n">
        <v>39783</v>
      </c>
      <c r="S5" s="18" t="n">
        <v>40148</v>
      </c>
      <c r="T5" s="20" t="s">
        <v>15</v>
      </c>
      <c r="U5" s="18" t="n">
        <v>40513</v>
      </c>
      <c r="V5" s="18" t="n">
        <v>40878</v>
      </c>
      <c r="W5" s="21"/>
      <c r="X5" s="21"/>
      <c r="Y5" s="21"/>
      <c r="Z5" s="21"/>
      <c r="AA5" s="21"/>
      <c r="AB5" s="21"/>
      <c r="AC5" s="21"/>
      <c r="AD5" s="21"/>
      <c r="AE5" s="21"/>
      <c r="AF5" s="21"/>
    </row>
    <row r="6" customFormat="false" ht="20.25" hidden="false" customHeight="true" outlineLevel="0" collapsed="false">
      <c r="A6" s="23" t="s">
        <v>16</v>
      </c>
      <c r="B6" s="24" t="n">
        <v>1481992</v>
      </c>
      <c r="C6" s="24" t="n">
        <v>1617786</v>
      </c>
      <c r="D6" s="24" t="n">
        <v>1731143</v>
      </c>
      <c r="E6" s="24" t="n">
        <v>1805970</v>
      </c>
      <c r="F6" s="24" t="n">
        <v>1844556</v>
      </c>
      <c r="G6" s="24" t="n">
        <v>1870732.24377983</v>
      </c>
      <c r="H6" s="24" t="n">
        <v>1660155.40431496</v>
      </c>
      <c r="I6" s="24" t="n">
        <v>1959922</v>
      </c>
      <c r="J6" s="24" t="n">
        <v>1270885</v>
      </c>
      <c r="K6" s="25" t="n">
        <v>1868303</v>
      </c>
      <c r="L6" s="26" t="n">
        <v>1645000</v>
      </c>
      <c r="M6" s="25" t="n">
        <v>1837000</v>
      </c>
      <c r="N6" s="25" t="n">
        <v>1719351</v>
      </c>
      <c r="O6" s="25" t="n">
        <v>1647478</v>
      </c>
      <c r="P6" s="27" t="n">
        <v>1723626</v>
      </c>
      <c r="Q6" s="27" t="n">
        <v>1902333</v>
      </c>
      <c r="R6" s="27" t="n">
        <v>1634632.50732892</v>
      </c>
      <c r="S6" s="28" t="n">
        <v>1812345</v>
      </c>
      <c r="T6" s="28" t="n">
        <v>1800291</v>
      </c>
      <c r="U6" s="29" t="n">
        <v>1791225</v>
      </c>
      <c r="V6" s="30"/>
      <c r="W6" s="30"/>
      <c r="X6" s="30"/>
      <c r="Y6" s="30"/>
      <c r="Z6" s="30"/>
      <c r="AA6" s="30"/>
      <c r="AB6" s="30"/>
      <c r="AC6" s="30"/>
      <c r="AD6" s="30"/>
      <c r="AE6" s="30"/>
      <c r="AF6" s="30"/>
    </row>
    <row r="7" customFormat="false" ht="20.25" hidden="false" customHeight="true" outlineLevel="0" collapsed="false">
      <c r="A7" s="23" t="s">
        <v>17</v>
      </c>
      <c r="B7" s="24" t="n">
        <v>564664</v>
      </c>
      <c r="C7" s="24" t="n">
        <v>574689</v>
      </c>
      <c r="D7" s="24" t="n">
        <v>608604</v>
      </c>
      <c r="E7" s="24" t="n">
        <v>669637</v>
      </c>
      <c r="F7" s="24" t="n">
        <v>717202</v>
      </c>
      <c r="G7" s="24" t="n">
        <v>659627.280710963</v>
      </c>
      <c r="H7" s="24" t="n">
        <v>485813.0935</v>
      </c>
      <c r="I7" s="24" t="n">
        <v>529444</v>
      </c>
      <c r="J7" s="24" t="n">
        <v>390441</v>
      </c>
      <c r="K7" s="25" t="n">
        <v>485784</v>
      </c>
      <c r="L7" s="31" t="n">
        <v>407000</v>
      </c>
      <c r="M7" s="25" t="n">
        <v>375000</v>
      </c>
      <c r="N7" s="25" t="n">
        <v>320473</v>
      </c>
      <c r="O7" s="32" t="n">
        <v>322005</v>
      </c>
      <c r="P7" s="33" t="n">
        <v>321355</v>
      </c>
      <c r="Q7" s="33" t="n">
        <v>366126</v>
      </c>
      <c r="R7" s="33" t="n">
        <v>358823</v>
      </c>
      <c r="S7" s="34" t="n">
        <v>341521</v>
      </c>
      <c r="T7" s="34" t="n">
        <v>338417</v>
      </c>
      <c r="U7" s="29" t="n">
        <v>309703</v>
      </c>
      <c r="V7" s="30"/>
      <c r="W7" s="30"/>
      <c r="X7" s="30"/>
      <c r="Y7" s="30"/>
      <c r="Z7" s="30"/>
      <c r="AA7" s="30"/>
      <c r="AB7" s="30"/>
      <c r="AC7" s="30"/>
      <c r="AD7" s="30"/>
      <c r="AE7" s="30"/>
      <c r="AF7" s="30"/>
    </row>
    <row r="8" customFormat="false" ht="20.25" hidden="false" customHeight="true" outlineLevel="0" collapsed="false">
      <c r="A8" s="23" t="s">
        <v>18</v>
      </c>
      <c r="B8" s="35" t="s">
        <v>19</v>
      </c>
      <c r="C8" s="35" t="s">
        <v>19</v>
      </c>
      <c r="D8" s="35" t="s">
        <v>19</v>
      </c>
      <c r="E8" s="35" t="s">
        <v>19</v>
      </c>
      <c r="F8" s="35" t="s">
        <v>19</v>
      </c>
      <c r="G8" s="35" t="s">
        <v>19</v>
      </c>
      <c r="H8" s="35" t="s">
        <v>19</v>
      </c>
      <c r="I8" s="24" t="n">
        <v>78676</v>
      </c>
      <c r="J8" s="24" t="n">
        <v>63707</v>
      </c>
      <c r="K8" s="32" t="n">
        <v>94068</v>
      </c>
      <c r="L8" s="36" t="n">
        <v>89000</v>
      </c>
      <c r="M8" s="32" t="n">
        <v>76000</v>
      </c>
      <c r="N8" s="32" t="n">
        <v>54930</v>
      </c>
      <c r="O8" s="37" t="n">
        <v>76207</v>
      </c>
      <c r="P8" s="38" t="n">
        <v>94937</v>
      </c>
      <c r="Q8" s="38" t="n">
        <v>106431</v>
      </c>
      <c r="R8" s="39" t="n">
        <v>82284</v>
      </c>
      <c r="S8" s="37" t="n">
        <v>83040</v>
      </c>
      <c r="T8" s="37" t="n">
        <v>82470</v>
      </c>
      <c r="U8" s="29" t="n">
        <v>67233</v>
      </c>
      <c r="V8" s="30"/>
      <c r="W8" s="30"/>
      <c r="X8" s="30"/>
      <c r="Y8" s="30"/>
      <c r="Z8" s="30"/>
      <c r="AA8" s="30"/>
      <c r="AB8" s="30"/>
      <c r="AC8" s="30"/>
      <c r="AD8" s="30"/>
      <c r="AE8" s="30"/>
      <c r="AF8" s="30"/>
    </row>
    <row r="9" customFormat="false" ht="20.25" hidden="false" customHeight="true" outlineLevel="0" collapsed="false">
      <c r="A9" s="23" t="s">
        <v>20</v>
      </c>
      <c r="B9" s="24" t="n">
        <v>243992</v>
      </c>
      <c r="C9" s="24" t="n">
        <v>250226</v>
      </c>
      <c r="D9" s="24" t="n">
        <v>262300</v>
      </c>
      <c r="E9" s="24" t="n">
        <v>275585</v>
      </c>
      <c r="F9" s="24" t="n">
        <v>351992</v>
      </c>
      <c r="G9" s="24" t="n">
        <v>399331.2889</v>
      </c>
      <c r="H9" s="24" t="n">
        <v>389882.284073051</v>
      </c>
      <c r="I9" s="24" t="n">
        <v>278229</v>
      </c>
      <c r="J9" s="24" t="n">
        <v>312115</v>
      </c>
      <c r="K9" s="32" t="n">
        <v>311300</v>
      </c>
      <c r="L9" s="40" t="n">
        <v>388000</v>
      </c>
      <c r="M9" s="25" t="n">
        <v>451000</v>
      </c>
      <c r="N9" s="32" t="n">
        <v>495503</v>
      </c>
      <c r="O9" s="32" t="n">
        <v>471340</v>
      </c>
      <c r="P9" s="33" t="n">
        <v>555513</v>
      </c>
      <c r="Q9" s="37" t="n">
        <v>568481</v>
      </c>
      <c r="R9" s="27" t="n">
        <v>540715</v>
      </c>
      <c r="S9" s="34" t="n">
        <v>589123</v>
      </c>
      <c r="T9" s="34" t="n">
        <v>585494</v>
      </c>
      <c r="U9" s="29" t="n">
        <v>655257</v>
      </c>
      <c r="V9" s="30"/>
      <c r="W9" s="30"/>
      <c r="X9" s="30"/>
      <c r="Y9" s="30"/>
      <c r="Z9" s="30"/>
      <c r="AA9" s="30"/>
      <c r="AB9" s="30"/>
      <c r="AC9" s="30"/>
      <c r="AD9" s="30"/>
      <c r="AE9" s="30"/>
      <c r="AF9" s="30"/>
    </row>
    <row r="10" customFormat="false" ht="20.25" hidden="false" customHeight="true" outlineLevel="0" collapsed="false">
      <c r="A10" s="23" t="s">
        <v>21</v>
      </c>
      <c r="B10" s="24" t="n">
        <v>75364</v>
      </c>
      <c r="C10" s="24" t="n">
        <v>76656</v>
      </c>
      <c r="D10" s="24" t="n">
        <v>71390</v>
      </c>
      <c r="E10" s="24" t="n">
        <v>65966</v>
      </c>
      <c r="F10" s="24" t="n">
        <v>66837</v>
      </c>
      <c r="G10" s="24" t="n">
        <v>76009.4506</v>
      </c>
      <c r="H10" s="24" t="n">
        <v>62169.3764512088</v>
      </c>
      <c r="I10" s="24" t="n">
        <v>69574</v>
      </c>
      <c r="J10" s="24" t="n">
        <v>53699</v>
      </c>
      <c r="K10" s="32" t="n">
        <v>83183</v>
      </c>
      <c r="L10" s="41" t="n">
        <v>70000</v>
      </c>
      <c r="M10" s="32" t="n">
        <v>86000</v>
      </c>
      <c r="N10" s="37" t="n">
        <v>80644</v>
      </c>
      <c r="O10" s="37" t="n">
        <v>75172</v>
      </c>
      <c r="P10" s="38" t="n">
        <v>58647</v>
      </c>
      <c r="Q10" s="38" t="n">
        <v>67788</v>
      </c>
      <c r="R10" s="27" t="n">
        <v>86907</v>
      </c>
      <c r="S10" s="37" t="n">
        <v>87850</v>
      </c>
      <c r="T10" s="37" t="n">
        <v>85916</v>
      </c>
      <c r="U10" s="29" t="n">
        <v>68492</v>
      </c>
      <c r="V10" s="30"/>
      <c r="W10" s="30"/>
      <c r="X10" s="30"/>
      <c r="Y10" s="30"/>
      <c r="Z10" s="30"/>
      <c r="AA10" s="30"/>
      <c r="AB10" s="30"/>
      <c r="AC10" s="30"/>
      <c r="AD10" s="30"/>
      <c r="AE10" s="30"/>
      <c r="AF10" s="30"/>
    </row>
    <row r="11" customFormat="false" ht="20.25" hidden="false" customHeight="true" outlineLevel="0" collapsed="false">
      <c r="A11" s="23" t="s">
        <v>22</v>
      </c>
      <c r="B11" s="35" t="s">
        <v>19</v>
      </c>
      <c r="C11" s="35" t="s">
        <v>19</v>
      </c>
      <c r="D11" s="35" t="s">
        <v>19</v>
      </c>
      <c r="E11" s="24" t="n">
        <v>9076</v>
      </c>
      <c r="F11" s="24" t="n">
        <v>35883</v>
      </c>
      <c r="G11" s="24" t="n">
        <v>20423.5238</v>
      </c>
      <c r="H11" s="24" t="n">
        <v>17835.2429698634</v>
      </c>
      <c r="I11" s="24" t="n">
        <v>9931</v>
      </c>
      <c r="J11" s="24" t="n">
        <v>4498</v>
      </c>
      <c r="K11" s="24" t="n">
        <v>2199</v>
      </c>
      <c r="L11" s="42" t="n">
        <v>4000</v>
      </c>
      <c r="M11" s="24" t="n">
        <v>2000</v>
      </c>
      <c r="N11" s="24" t="n">
        <v>3819</v>
      </c>
      <c r="O11" s="43" t="n">
        <v>3108.9</v>
      </c>
      <c r="P11" s="44" t="s">
        <v>23</v>
      </c>
      <c r="Q11" s="45" t="s">
        <v>19</v>
      </c>
      <c r="R11" s="45" t="s">
        <v>19</v>
      </c>
      <c r="S11" s="38" t="s">
        <v>19</v>
      </c>
      <c r="T11" s="45" t="s">
        <v>19</v>
      </c>
      <c r="U11" s="38" t="s">
        <v>19</v>
      </c>
      <c r="V11" s="30"/>
      <c r="W11" s="30"/>
      <c r="X11" s="30"/>
      <c r="Y11" s="30"/>
      <c r="Z11" s="30"/>
      <c r="AA11" s="30"/>
      <c r="AB11" s="30"/>
      <c r="AC11" s="30"/>
      <c r="AD11" s="30"/>
      <c r="AE11" s="30"/>
      <c r="AF11" s="30"/>
    </row>
    <row r="12" customFormat="false" ht="12.75" hidden="false" customHeight="false" outlineLevel="0" collapsed="false">
      <c r="A12" s="8"/>
      <c r="B12" s="46"/>
      <c r="C12" s="47"/>
      <c r="D12" s="24"/>
      <c r="E12" s="24"/>
      <c r="F12" s="24"/>
      <c r="G12" s="24"/>
      <c r="H12" s="24"/>
      <c r="I12" s="24"/>
      <c r="J12" s="48"/>
      <c r="K12" s="49"/>
      <c r="M12" s="48"/>
    </row>
    <row r="13" customFormat="false" ht="12.75" hidden="false" customHeight="false" outlineLevel="0" collapsed="false">
      <c r="A13" s="8"/>
      <c r="B13" s="30"/>
      <c r="C13" s="8"/>
      <c r="D13" s="24"/>
      <c r="E13" s="24"/>
      <c r="F13" s="24"/>
      <c r="G13" s="24"/>
      <c r="H13" s="24"/>
      <c r="I13" s="24"/>
      <c r="J13" s="48"/>
      <c r="K13" s="25"/>
    </row>
    <row r="14" customFormat="false" ht="12.75" hidden="false" customHeight="false" outlineLevel="0" collapsed="false">
      <c r="A14" s="50" t="s">
        <v>24</v>
      </c>
      <c r="B14" s="30"/>
      <c r="D14" s="24"/>
      <c r="E14" s="24"/>
      <c r="F14" s="24"/>
      <c r="G14" s="24"/>
      <c r="H14" s="24"/>
      <c r="I14" s="24"/>
      <c r="J14" s="48"/>
      <c r="K14" s="25"/>
    </row>
    <row r="15" customFormat="false" ht="12.75" hidden="false" customHeight="false" outlineLevel="0" collapsed="false">
      <c r="A15" s="51" t="s">
        <v>25</v>
      </c>
      <c r="B15" s="30"/>
      <c r="D15" s="24"/>
      <c r="E15" s="24"/>
      <c r="F15" s="24"/>
      <c r="G15" s="24"/>
      <c r="H15" s="24"/>
      <c r="I15" s="24"/>
      <c r="J15" s="48"/>
      <c r="K15" s="25"/>
    </row>
    <row r="16" customFormat="false" ht="12.75" hidden="false" customHeight="false" outlineLevel="0" collapsed="false">
      <c r="A16" s="51" t="s">
        <v>26</v>
      </c>
      <c r="B16" s="30"/>
      <c r="D16" s="24"/>
      <c r="E16" s="24"/>
      <c r="F16" s="24"/>
      <c r="G16" s="24"/>
      <c r="H16" s="24"/>
      <c r="I16" s="24"/>
      <c r="J16" s="24"/>
      <c r="K16" s="49"/>
    </row>
    <row r="17" customFormat="false" ht="12.75" hidden="false" customHeight="false" outlineLevel="0" collapsed="false">
      <c r="A17" s="51" t="s">
        <v>27</v>
      </c>
      <c r="B17" s="30"/>
      <c r="D17" s="24"/>
      <c r="E17" s="24"/>
      <c r="F17" s="24"/>
      <c r="G17" s="24"/>
      <c r="H17" s="24"/>
      <c r="I17" s="24"/>
      <c r="J17" s="24"/>
      <c r="K17" s="25"/>
    </row>
    <row r="18" customFormat="false" ht="12.75" hidden="false" customHeight="false" outlineLevel="0" collapsed="false">
      <c r="A18" s="52" t="s">
        <v>28</v>
      </c>
      <c r="B18" s="30"/>
      <c r="D18" s="24"/>
      <c r="E18" s="24"/>
      <c r="F18" s="24"/>
      <c r="G18" s="24"/>
      <c r="H18" s="24"/>
      <c r="I18" s="24"/>
      <c r="J18" s="24"/>
      <c r="K18" s="25"/>
    </row>
    <row r="19" customFormat="false" ht="12.75" hidden="false" customHeight="false" outlineLevel="0" collapsed="false">
      <c r="A19" s="53" t="s">
        <v>29</v>
      </c>
      <c r="B19" s="30"/>
      <c r="D19" s="24"/>
      <c r="E19" s="24"/>
      <c r="F19" s="24"/>
      <c r="G19" s="24"/>
      <c r="H19" s="24"/>
      <c r="I19" s="24"/>
      <c r="J19" s="24"/>
      <c r="K19" s="25"/>
    </row>
    <row r="20" customFormat="false" ht="12.75" hidden="false" customHeight="false" outlineLevel="0" collapsed="false">
      <c r="A20" s="51" t="s">
        <v>30</v>
      </c>
      <c r="B20" s="24"/>
      <c r="C20" s="24"/>
      <c r="D20" s="24"/>
      <c r="E20" s="24"/>
      <c r="F20" s="24"/>
      <c r="G20" s="24"/>
      <c r="H20" s="24"/>
      <c r="I20" s="24"/>
      <c r="J20" s="24"/>
      <c r="K20" s="54"/>
      <c r="L20" s="55"/>
    </row>
    <row r="21" customFormat="false" ht="12.75" hidden="false" customHeight="false" outlineLevel="0" collapsed="false">
      <c r="A21" s="56" t="s">
        <v>31</v>
      </c>
      <c r="B21" s="24"/>
      <c r="C21" s="24"/>
      <c r="D21" s="24"/>
      <c r="E21" s="24"/>
      <c r="F21" s="24"/>
      <c r="G21" s="24"/>
      <c r="H21" s="24"/>
      <c r="I21" s="24"/>
      <c r="J21" s="24"/>
      <c r="K21" s="54"/>
      <c r="L21" s="55"/>
    </row>
    <row r="22" customFormat="false" ht="12.75" hidden="false" customHeight="false" outlineLevel="0" collapsed="false">
      <c r="A22" s="57" t="s">
        <v>32</v>
      </c>
      <c r="B22" s="24"/>
      <c r="C22" s="24"/>
      <c r="D22" s="24"/>
      <c r="E22" s="24"/>
      <c r="F22" s="24"/>
      <c r="G22" s="24"/>
      <c r="H22" s="24"/>
      <c r="I22" s="24"/>
      <c r="J22" s="24"/>
      <c r="K22" s="54"/>
      <c r="L22" s="55"/>
    </row>
    <row r="23" customFormat="false" ht="12.75" hidden="false" customHeight="false" outlineLevel="0" collapsed="false">
      <c r="A23" s="58" t="s">
        <v>33</v>
      </c>
      <c r="B23" s="35"/>
      <c r="C23" s="24"/>
      <c r="D23" s="24"/>
      <c r="E23" s="24"/>
      <c r="F23" s="24"/>
      <c r="G23" s="24"/>
      <c r="H23" s="24"/>
      <c r="I23" s="24"/>
      <c r="J23" s="24"/>
      <c r="K23" s="54"/>
      <c r="L23" s="55"/>
    </row>
    <row r="24" customFormat="false" ht="12.75" hidden="false" customHeight="false" outlineLevel="0" collapsed="false">
      <c r="A24" s="59" t="s">
        <v>34</v>
      </c>
      <c r="B24" s="35"/>
      <c r="C24" s="24"/>
      <c r="D24" s="24"/>
      <c r="E24" s="24"/>
      <c r="F24" s="24"/>
      <c r="G24" s="24"/>
      <c r="H24" s="24"/>
      <c r="I24" s="24"/>
      <c r="J24" s="24"/>
      <c r="K24" s="54"/>
      <c r="L24" s="55"/>
    </row>
    <row r="25" customFormat="false" ht="12.75" hidden="false" customHeight="false" outlineLevel="0" collapsed="false">
      <c r="A25" s="1" t="s">
        <v>35</v>
      </c>
      <c r="B25" s="35"/>
      <c r="C25" s="24"/>
      <c r="D25" s="24"/>
      <c r="E25" s="24"/>
      <c r="F25" s="24"/>
      <c r="G25" s="24"/>
      <c r="H25" s="24"/>
      <c r="I25" s="24"/>
      <c r="J25" s="24"/>
      <c r="K25" s="54"/>
      <c r="L25" s="55"/>
    </row>
    <row r="26" customFormat="false" ht="12.75" hidden="false" customHeight="false" outlineLevel="0" collapsed="false">
      <c r="A26" s="60" t="s">
        <v>36</v>
      </c>
      <c r="B26" s="35"/>
      <c r="C26" s="24"/>
      <c r="D26" s="24"/>
      <c r="E26" s="24"/>
      <c r="F26" s="24"/>
      <c r="G26" s="24"/>
      <c r="H26" s="24"/>
      <c r="I26" s="24"/>
      <c r="J26" s="24"/>
      <c r="K26" s="54"/>
      <c r="L26" s="55"/>
    </row>
    <row r="27" customFormat="false" ht="12.75" hidden="false" customHeight="false" outlineLevel="0" collapsed="false">
      <c r="A27" s="61" t="s">
        <v>37</v>
      </c>
      <c r="B27" s="35"/>
      <c r="C27" s="24"/>
      <c r="D27" s="24"/>
      <c r="E27" s="24"/>
      <c r="F27" s="24"/>
      <c r="G27" s="24"/>
      <c r="H27" s="24"/>
      <c r="I27" s="24"/>
      <c r="J27" s="24"/>
      <c r="K27" s="49"/>
      <c r="L27" s="55"/>
    </row>
    <row r="28" customFormat="false" ht="12.75" hidden="false" customHeight="false" outlineLevel="0" collapsed="false">
      <c r="A28" s="52" t="s">
        <v>38</v>
      </c>
      <c r="B28" s="24"/>
      <c r="C28" s="24"/>
      <c r="D28" s="24"/>
      <c r="E28" s="24"/>
      <c r="F28" s="24"/>
      <c r="G28" s="24"/>
      <c r="H28" s="24"/>
      <c r="I28" s="24"/>
      <c r="J28" s="24"/>
      <c r="K28" s="49"/>
      <c r="L28" s="55"/>
    </row>
    <row r="29" customFormat="false" ht="12.75" hidden="false" customHeight="false" outlineLevel="0" collapsed="false">
      <c r="A29" s="61" t="s">
        <v>39</v>
      </c>
      <c r="B29" s="24"/>
      <c r="C29" s="24"/>
      <c r="D29" s="24"/>
      <c r="E29" s="24"/>
      <c r="F29" s="24"/>
      <c r="G29" s="24"/>
      <c r="H29" s="24"/>
      <c r="I29" s="24"/>
      <c r="J29" s="24"/>
      <c r="K29" s="49"/>
      <c r="L29" s="55"/>
    </row>
    <row r="30" customFormat="false" ht="12.75" hidden="false" customHeight="false" outlineLevel="0" collapsed="false">
      <c r="A30" s="62" t="s">
        <v>40</v>
      </c>
      <c r="B30" s="24"/>
      <c r="C30" s="24"/>
      <c r="D30" s="24"/>
      <c r="E30" s="24"/>
      <c r="F30" s="24"/>
      <c r="G30" s="24"/>
      <c r="H30" s="24"/>
      <c r="I30" s="24"/>
      <c r="J30" s="24"/>
      <c r="K30" s="49"/>
      <c r="L30" s="55"/>
    </row>
    <row r="31" customFormat="false" ht="12.75" hidden="false" customHeight="false" outlineLevel="0" collapsed="false">
      <c r="A31" s="62" t="s">
        <v>41</v>
      </c>
      <c r="B31" s="24"/>
      <c r="C31" s="24"/>
      <c r="D31" s="24"/>
      <c r="E31" s="24"/>
      <c r="F31" s="24"/>
      <c r="G31" s="24"/>
      <c r="H31" s="24"/>
      <c r="I31" s="24"/>
      <c r="J31" s="24"/>
      <c r="K31" s="49"/>
      <c r="L31" s="55"/>
    </row>
    <row r="32" customFormat="false" ht="12.75" hidden="false" customHeight="false" outlineLevel="0" collapsed="false">
      <c r="A32" s="61" t="s">
        <v>42</v>
      </c>
      <c r="B32" s="24"/>
      <c r="C32" s="24"/>
      <c r="D32" s="24"/>
      <c r="E32" s="24"/>
      <c r="F32" s="24"/>
      <c r="G32" s="24"/>
      <c r="H32" s="24"/>
      <c r="I32" s="24"/>
      <c r="J32" s="24"/>
      <c r="K32" s="49"/>
      <c r="L32" s="55"/>
    </row>
    <row r="33" customFormat="false" ht="12.75" hidden="false" customHeight="false" outlineLevel="0" collapsed="false">
      <c r="A33" s="63" t="s">
        <v>43</v>
      </c>
      <c r="B33" s="24"/>
      <c r="C33" s="24"/>
      <c r="D33" s="24"/>
      <c r="E33" s="24"/>
      <c r="F33" s="24"/>
      <c r="G33" s="24"/>
      <c r="H33" s="24"/>
      <c r="I33" s="24"/>
      <c r="J33" s="24"/>
      <c r="K33" s="49"/>
      <c r="L33" s="55"/>
    </row>
    <row r="34" customFormat="false" ht="12.75" hidden="false" customHeight="false" outlineLevel="0" collapsed="false">
      <c r="A34" s="61"/>
      <c r="B34" s="24"/>
      <c r="C34" s="24"/>
      <c r="D34" s="24"/>
      <c r="E34" s="24"/>
      <c r="F34" s="24"/>
      <c r="G34" s="24"/>
      <c r="H34" s="24"/>
      <c r="I34" s="24"/>
      <c r="J34" s="24"/>
      <c r="K34" s="49"/>
      <c r="L34" s="55"/>
    </row>
    <row r="35" customFormat="false" ht="12.75" hidden="false" customHeight="false" outlineLevel="0" collapsed="false">
      <c r="A35" s="52" t="s">
        <v>44</v>
      </c>
      <c r="B35" s="24"/>
      <c r="C35" s="24"/>
      <c r="D35" s="24"/>
      <c r="E35" s="24"/>
      <c r="F35" s="24"/>
      <c r="G35" s="24"/>
      <c r="H35" s="24"/>
      <c r="I35" s="24"/>
      <c r="J35" s="24"/>
      <c r="K35" s="25"/>
      <c r="L35" s="55"/>
    </row>
    <row r="36" customFormat="false" ht="12.75" hidden="false" customHeight="false" outlineLevel="0" collapsed="false">
      <c r="A36" s="51" t="s">
        <v>45</v>
      </c>
      <c r="B36" s="24"/>
      <c r="C36" s="24"/>
      <c r="D36" s="24"/>
      <c r="E36" s="24"/>
      <c r="F36" s="24"/>
      <c r="G36" s="24"/>
      <c r="H36" s="24"/>
      <c r="I36" s="24"/>
      <c r="J36" s="24"/>
      <c r="K36" s="49"/>
      <c r="L36" s="55"/>
    </row>
    <row r="37" customFormat="false" ht="12.75" hidden="false" customHeight="false" outlineLevel="0" collapsed="false">
      <c r="A37" s="51" t="s">
        <v>46</v>
      </c>
      <c r="B37" s="24"/>
      <c r="C37" s="24"/>
      <c r="D37" s="24"/>
      <c r="E37" s="24"/>
      <c r="F37" s="24"/>
      <c r="G37" s="24"/>
      <c r="H37" s="24"/>
      <c r="I37" s="24"/>
      <c r="J37" s="24"/>
      <c r="K37" s="25"/>
      <c r="L37" s="55"/>
    </row>
    <row r="38" customFormat="false" ht="12.75" hidden="false" customHeight="false" outlineLevel="0" collapsed="false">
      <c r="A38" s="64"/>
      <c r="B38" s="24"/>
      <c r="C38" s="24"/>
      <c r="D38" s="24"/>
      <c r="E38" s="24"/>
      <c r="F38" s="24"/>
      <c r="G38" s="24"/>
      <c r="H38" s="24"/>
      <c r="I38" s="24"/>
      <c r="J38" s="24"/>
      <c r="K38" s="25"/>
      <c r="L38" s="55"/>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64"/>
    </row>
    <row r="44" customFormat="false" ht="12.75" hidden="false" customHeight="false" outlineLevel="0" collapsed="false">
      <c r="A44" s="64"/>
    </row>
    <row r="45" customFormat="false" ht="12.75" hidden="false" customHeight="false" outlineLevel="0" collapsed="false">
      <c r="A45" s="64"/>
    </row>
    <row r="46" customFormat="false" ht="12.75" hidden="false" customHeight="false" outlineLevel="0" collapsed="false">
      <c r="A46" s="64"/>
    </row>
    <row r="47" customFormat="false" ht="12.75" hidden="false" customHeight="false" outlineLevel="0" collapsed="false">
      <c r="A47" s="64"/>
    </row>
    <row r="48" customFormat="false" ht="12.75" hidden="false" customHeight="false" outlineLevel="0" collapsed="false">
      <c r="A48" s="64"/>
    </row>
    <row r="49" customFormat="false" ht="12.75" hidden="false" customHeight="false" outlineLevel="0" collapsed="false">
      <c r="A49" s="64"/>
    </row>
  </sheetData>
  <mergeCells count="1">
    <mergeCell ref="A1:A5"/>
  </mergeCells>
  <hyperlinks>
    <hyperlink ref="A33" r:id="rId1" display="  http://www.defra.gov.uk/evidence/statistics/foodfarm/landuselivestock/junesurvey/index.htm"/>
  </hyperlinks>
  <printOptions headings="false" gridLines="tru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L6" activePane="bottomRight" state="frozen"/>
      <selection pane="topLeft" activeCell="A1" activeCellId="0" sqref="A1"/>
      <selection pane="topRight" activeCell="L1" activeCellId="0" sqref="L1"/>
      <selection pane="bottomLeft" activeCell="A6" activeCellId="0" sqref="A6"/>
      <selection pane="bottomRight" activeCell="T24" activeCellId="0" sqref="T24"/>
    </sheetView>
  </sheetViews>
  <sheetFormatPr defaultColWidth="9.1328125" defaultRowHeight="12.75" zeroHeight="false" outlineLevelRow="0" outlineLevelCol="0"/>
  <cols>
    <col collapsed="false" customWidth="true" hidden="false" outlineLevel="0" max="1" min="1" style="30" width="45.13"/>
    <col collapsed="false" customWidth="true" hidden="false" outlineLevel="0" max="2" min="2" style="30" width="11.28"/>
    <col collapsed="false" customWidth="true" hidden="false" outlineLevel="0" max="3" min="3" style="30" width="10.13"/>
    <col collapsed="false" customWidth="true" hidden="false" outlineLevel="0" max="11" min="4" style="30" width="9.56"/>
    <col collapsed="false" customWidth="false" hidden="false" outlineLevel="0" max="13" min="12" style="30" width="9.13"/>
    <col collapsed="false" customWidth="true" hidden="false" outlineLevel="0" max="14" min="14" style="30" width="9.7"/>
    <col collapsed="false" customWidth="true" hidden="false" outlineLevel="0" max="15" min="15" style="30" width="8.99"/>
    <col collapsed="false" customWidth="false" hidden="false" outlineLevel="0" max="17" min="16" style="30" width="9.13"/>
    <col collapsed="false" customWidth="true" hidden="false" outlineLevel="0" max="18" min="18" style="30" width="11.28"/>
    <col collapsed="false" customWidth="false" hidden="false" outlineLevel="0" max="257" min="19" style="30" width="9.13"/>
  </cols>
  <sheetData>
    <row r="1" customFormat="false" ht="12.75" hidden="false" customHeight="true" outlineLevel="0" collapsed="false">
      <c r="A1" s="2" t="s">
        <v>47</v>
      </c>
      <c r="B1" s="3" t="s">
        <v>1</v>
      </c>
      <c r="C1" s="4" t="n">
        <v>40603</v>
      </c>
      <c r="D1" s="5"/>
      <c r="E1" s="3" t="s">
        <v>2</v>
      </c>
      <c r="F1" s="6" t="s">
        <v>3</v>
      </c>
      <c r="G1" s="8"/>
      <c r="H1" s="8"/>
      <c r="I1" s="1"/>
      <c r="J1" s="1"/>
      <c r="K1" s="1"/>
    </row>
    <row r="2" customFormat="false" ht="12.75" hidden="false" customHeight="false" outlineLevel="0" collapsed="false">
      <c r="A2" s="2"/>
      <c r="B2" s="3" t="s">
        <v>4</v>
      </c>
      <c r="C2" s="9" t="s">
        <v>5</v>
      </c>
      <c r="D2" s="5"/>
      <c r="E2" s="3" t="s">
        <v>6</v>
      </c>
      <c r="F2" s="10" t="s">
        <v>7</v>
      </c>
      <c r="G2" s="8"/>
      <c r="H2" s="8"/>
      <c r="I2" s="1"/>
      <c r="J2" s="1"/>
      <c r="K2" s="1"/>
    </row>
    <row r="3" customFormat="false" ht="18" hidden="false" customHeight="false" outlineLevel="0" collapsed="false">
      <c r="A3" s="2"/>
      <c r="B3" s="11"/>
      <c r="C3" s="11"/>
      <c r="D3" s="7"/>
      <c r="E3" s="3" t="s">
        <v>8</v>
      </c>
      <c r="F3" s="12" t="s">
        <v>9</v>
      </c>
      <c r="G3" s="8"/>
      <c r="H3" s="8"/>
      <c r="I3" s="8"/>
      <c r="J3" s="8"/>
      <c r="K3" s="8"/>
    </row>
    <row r="4" customFormat="false" ht="12.75" hidden="false" customHeight="false" outlineLevel="0" collapsed="false">
      <c r="A4" s="2"/>
      <c r="B4" s="1"/>
      <c r="C4" s="1"/>
      <c r="D4" s="1"/>
      <c r="E4" s="1"/>
      <c r="H4" s="1"/>
      <c r="K4" s="1"/>
      <c r="Q4" s="13"/>
      <c r="R4" s="65"/>
      <c r="U4" s="14" t="s">
        <v>48</v>
      </c>
    </row>
    <row r="5" s="66" customFormat="true" ht="12.75" hidden="false" customHeight="false" outlineLevel="0" collapsed="false">
      <c r="A5" s="2"/>
      <c r="B5" s="15" t="n">
        <v>33939</v>
      </c>
      <c r="C5" s="16" t="n">
        <v>34304</v>
      </c>
      <c r="D5" s="15" t="n">
        <v>34669</v>
      </c>
      <c r="E5" s="16" t="n">
        <v>35034</v>
      </c>
      <c r="F5" s="15" t="n">
        <v>35400</v>
      </c>
      <c r="G5" s="16" t="n">
        <v>35765</v>
      </c>
      <c r="H5" s="15" t="n">
        <v>36130</v>
      </c>
      <c r="I5" s="17" t="s">
        <v>11</v>
      </c>
      <c r="J5" s="17" t="s">
        <v>49</v>
      </c>
      <c r="K5" s="17" t="s">
        <v>50</v>
      </c>
      <c r="L5" s="18" t="n">
        <v>37591</v>
      </c>
      <c r="M5" s="18" t="n">
        <v>37956</v>
      </c>
      <c r="N5" s="19" t="s">
        <v>51</v>
      </c>
      <c r="O5" s="18" t="n">
        <v>38687</v>
      </c>
      <c r="P5" s="18" t="n">
        <v>39052</v>
      </c>
      <c r="Q5" s="18" t="n">
        <v>39417</v>
      </c>
      <c r="R5" s="18" t="n">
        <v>39783</v>
      </c>
      <c r="S5" s="18" t="n">
        <v>40148</v>
      </c>
      <c r="T5" s="18" t="n">
        <v>40513</v>
      </c>
      <c r="U5" s="18" t="n">
        <v>40878</v>
      </c>
    </row>
    <row r="6" customFormat="false" ht="12.75" hidden="false" customHeight="false" outlineLevel="0" collapsed="false">
      <c r="A6" s="67"/>
      <c r="B6" s="68"/>
    </row>
    <row r="7" customFormat="false" ht="37.5" hidden="false" customHeight="true" outlineLevel="0" collapsed="false">
      <c r="A7" s="69" t="s">
        <v>52</v>
      </c>
      <c r="B7" s="24" t="n">
        <v>2500000</v>
      </c>
      <c r="C7" s="24" t="n">
        <v>2529000</v>
      </c>
      <c r="D7" s="24" t="n">
        <v>2345000</v>
      </c>
      <c r="E7" s="24" t="n">
        <v>2367000</v>
      </c>
      <c r="F7" s="24" t="n">
        <v>2429000</v>
      </c>
      <c r="G7" s="24" t="n">
        <v>2093000</v>
      </c>
      <c r="H7" s="24" t="n">
        <v>2048000</v>
      </c>
      <c r="I7" s="24" t="n">
        <v>2141000</v>
      </c>
      <c r="J7" s="24" t="n">
        <v>2023000</v>
      </c>
      <c r="K7" s="49" t="n">
        <v>2008000</v>
      </c>
      <c r="L7" s="70" t="n">
        <v>2430000</v>
      </c>
      <c r="M7" s="32" t="n">
        <v>2391000</v>
      </c>
      <c r="N7" s="32" t="n">
        <v>2396770</v>
      </c>
      <c r="O7" s="70" t="n">
        <v>2552640</v>
      </c>
      <c r="P7" s="71" t="n">
        <v>2576016</v>
      </c>
      <c r="Q7" s="72" t="n">
        <v>2973975</v>
      </c>
      <c r="R7" s="73" t="n">
        <v>2108550</v>
      </c>
      <c r="S7" s="73" t="n">
        <v>2240359.62974424</v>
      </c>
      <c r="T7" s="29" t="n">
        <v>2046456.86876229</v>
      </c>
    </row>
    <row r="8" customFormat="false" ht="33" hidden="false" customHeight="true" outlineLevel="0" collapsed="false">
      <c r="A8" s="69" t="s">
        <v>53</v>
      </c>
      <c r="B8" s="24" t="n">
        <v>29036000</v>
      </c>
      <c r="C8" s="24" t="n">
        <v>28640000</v>
      </c>
      <c r="D8" s="24" t="n">
        <v>27393000</v>
      </c>
      <c r="E8" s="24" t="n">
        <v>24552000</v>
      </c>
      <c r="F8" s="24" t="n">
        <v>23045000</v>
      </c>
      <c r="G8" s="24" t="n">
        <v>23174000</v>
      </c>
      <c r="H8" s="24" t="n">
        <v>21786000</v>
      </c>
      <c r="I8" s="24" t="n">
        <v>21397000</v>
      </c>
      <c r="J8" s="24" t="n">
        <v>21451000</v>
      </c>
      <c r="K8" s="25" t="n">
        <v>20183000</v>
      </c>
      <c r="L8" s="31" t="n">
        <v>19664000</v>
      </c>
      <c r="M8" s="25" t="n">
        <v>18627000</v>
      </c>
      <c r="N8" s="25" t="n">
        <v>18926215</v>
      </c>
      <c r="O8" s="32" t="n">
        <v>18659159</v>
      </c>
      <c r="P8" s="25" t="n">
        <v>17403151</v>
      </c>
      <c r="Q8" s="74" t="n">
        <v>20255015</v>
      </c>
      <c r="R8" s="75" t="n">
        <v>18871218</v>
      </c>
      <c r="S8" s="75" t="n">
        <v>18417503.4463548</v>
      </c>
      <c r="T8" s="29" t="n">
        <v>20492277.6811787</v>
      </c>
    </row>
    <row r="9" customFormat="false" ht="28.5" hidden="false" customHeight="true" outlineLevel="0" collapsed="false">
      <c r="A9" s="76" t="s">
        <v>54</v>
      </c>
      <c r="B9" s="24" t="n">
        <v>1750000</v>
      </c>
      <c r="C9" s="24" t="n">
        <v>2459000</v>
      </c>
      <c r="D9" s="24" t="n">
        <v>3020000</v>
      </c>
      <c r="E9" s="24" t="n">
        <v>3050000</v>
      </c>
      <c r="F9" s="24" t="n">
        <v>3820000</v>
      </c>
      <c r="G9" s="24" t="n">
        <v>3807000</v>
      </c>
      <c r="H9" s="24" t="n">
        <v>3422000</v>
      </c>
      <c r="I9" s="24" t="n">
        <v>3811000</v>
      </c>
      <c r="J9" s="24" t="n">
        <v>3493000</v>
      </c>
      <c r="K9" s="25" t="n">
        <v>4165000</v>
      </c>
      <c r="L9" s="71" t="n">
        <v>4284000</v>
      </c>
      <c r="M9" s="32" t="n">
        <v>4223000</v>
      </c>
      <c r="N9" s="25" t="n">
        <v>4367090</v>
      </c>
      <c r="O9" s="70" t="n">
        <v>4853945</v>
      </c>
      <c r="P9" s="71" t="n">
        <v>4214691</v>
      </c>
      <c r="Q9" s="74" t="n">
        <v>4372634</v>
      </c>
      <c r="R9" s="73" t="n">
        <v>4386277</v>
      </c>
      <c r="S9" s="73" t="n">
        <v>4571307.5412</v>
      </c>
      <c r="T9" s="29" t="n">
        <v>5046264.20934681</v>
      </c>
    </row>
    <row r="10" customFormat="false" ht="31.5" hidden="false" customHeight="true" outlineLevel="0" collapsed="false">
      <c r="A10" s="69" t="s">
        <v>55</v>
      </c>
      <c r="B10" s="68" t="n">
        <v>228</v>
      </c>
      <c r="C10" s="8" t="n">
        <v>242</v>
      </c>
      <c r="D10" s="8" t="n">
        <v>265</v>
      </c>
      <c r="E10" s="8" t="n">
        <v>285</v>
      </c>
      <c r="F10" s="8" t="n">
        <v>313</v>
      </c>
      <c r="G10" s="8" t="n">
        <v>254</v>
      </c>
      <c r="H10" s="8" t="n">
        <v>255</v>
      </c>
      <c r="I10" s="8" t="n">
        <v>185</v>
      </c>
      <c r="J10" s="8" t="n">
        <v>332</v>
      </c>
      <c r="K10" s="8" t="n">
        <v>294</v>
      </c>
      <c r="L10" s="71" t="n">
        <v>261000</v>
      </c>
      <c r="M10" s="40" t="n">
        <v>319000</v>
      </c>
      <c r="N10" s="32" t="n">
        <v>358379</v>
      </c>
      <c r="O10" s="32" t="n">
        <v>368062</v>
      </c>
      <c r="P10" s="32" t="n">
        <v>286204</v>
      </c>
      <c r="Q10" s="73" t="n">
        <v>336155</v>
      </c>
      <c r="R10" s="75" t="n">
        <v>354206</v>
      </c>
      <c r="S10" s="75" t="n">
        <v>329233.951978149</v>
      </c>
      <c r="T10" s="29" t="n">
        <v>368461.756729486</v>
      </c>
    </row>
    <row r="11" customFormat="false" ht="28.5" hidden="false" customHeight="true" outlineLevel="0" collapsed="false">
      <c r="A11" s="69" t="s">
        <v>56</v>
      </c>
      <c r="B11" s="8" t="n">
        <v>549</v>
      </c>
      <c r="C11" s="8" t="n">
        <v>526</v>
      </c>
      <c r="D11" s="8" t="n">
        <v>733</v>
      </c>
      <c r="E11" s="8" t="n">
        <v>793</v>
      </c>
      <c r="F11" s="8" t="n">
        <v>1078</v>
      </c>
      <c r="G11" s="8" t="n">
        <v>824</v>
      </c>
      <c r="H11" s="8" t="n">
        <v>721</v>
      </c>
      <c r="I11" s="8" t="n">
        <v>565</v>
      </c>
      <c r="J11" s="8" t="n">
        <v>895</v>
      </c>
      <c r="K11" s="8" t="n">
        <v>842</v>
      </c>
      <c r="L11" s="40" t="n">
        <v>737000</v>
      </c>
      <c r="M11" s="40" t="n">
        <v>895000</v>
      </c>
      <c r="N11" s="25" t="n">
        <v>839555</v>
      </c>
      <c r="O11" s="32" t="n">
        <v>997287</v>
      </c>
      <c r="P11" s="32" t="n">
        <v>865175</v>
      </c>
      <c r="Q11" s="75" t="n">
        <v>962811</v>
      </c>
      <c r="R11" s="75" t="n">
        <v>1015413</v>
      </c>
      <c r="S11" s="75" t="n">
        <v>1108607.66115817</v>
      </c>
      <c r="T11" s="29" t="n">
        <v>1180564.25096657</v>
      </c>
    </row>
    <row r="14" customFormat="false" ht="12.75" hidden="false" customHeight="false" outlineLevel="0" collapsed="false">
      <c r="A14" s="50" t="s">
        <v>24</v>
      </c>
    </row>
    <row r="15" customFormat="false" ht="12.75" hidden="false" customHeight="false" outlineLevel="0" collapsed="false">
      <c r="A15" s="51" t="s">
        <v>57</v>
      </c>
    </row>
    <row r="16" customFormat="false" ht="12.75" hidden="false" customHeight="false" outlineLevel="0" collapsed="false">
      <c r="A16" s="51" t="s">
        <v>58</v>
      </c>
    </row>
    <row r="17" customFormat="false" ht="12.75" hidden="false" customHeight="false" outlineLevel="0" collapsed="false">
      <c r="A17" s="53" t="s">
        <v>59</v>
      </c>
    </row>
    <row r="18" customFormat="false" ht="12.75" hidden="false" customHeight="false" outlineLevel="0" collapsed="false">
      <c r="A18" s="51" t="s">
        <v>30</v>
      </c>
    </row>
    <row r="19" customFormat="false" ht="12.75" hidden="false" customHeight="false" outlineLevel="0" collapsed="false">
      <c r="A19" s="56" t="s">
        <v>31</v>
      </c>
    </row>
    <row r="20" customFormat="false" ht="12.75" hidden="false" customHeight="false" outlineLevel="0" collapsed="false">
      <c r="A20" s="57" t="s">
        <v>32</v>
      </c>
    </row>
    <row r="21" customFormat="false" ht="12.75" hidden="false" customHeight="false" outlineLevel="0" collapsed="false">
      <c r="A21" s="58" t="s">
        <v>33</v>
      </c>
    </row>
    <row r="22" customFormat="false" ht="12.75" hidden="false" customHeight="false" outlineLevel="0" collapsed="false">
      <c r="A22" s="59" t="s">
        <v>34</v>
      </c>
    </row>
    <row r="23" customFormat="false" ht="12.75" hidden="false" customHeight="false" outlineLevel="0" collapsed="false">
      <c r="A23" s="1" t="s">
        <v>35</v>
      </c>
    </row>
    <row r="24" customFormat="false" ht="12.75" hidden="false" customHeight="false" outlineLevel="0" collapsed="false">
      <c r="A24" s="60" t="s">
        <v>36</v>
      </c>
    </row>
    <row r="25" customFormat="false" ht="12.75" hidden="false" customHeight="false" outlineLevel="0" collapsed="false">
      <c r="A25" s="61" t="s">
        <v>37</v>
      </c>
    </row>
    <row r="26" customFormat="false" ht="12.75" hidden="false" customHeight="false" outlineLevel="0" collapsed="false">
      <c r="A26" s="61" t="s">
        <v>60</v>
      </c>
    </row>
    <row r="27" customFormat="false" ht="12.75" hidden="false" customHeight="false" outlineLevel="0" collapsed="false">
      <c r="A27" s="61" t="s">
        <v>61</v>
      </c>
    </row>
    <row r="28" customFormat="false" ht="12.75" hidden="false" customHeight="false" outlineLevel="0" collapsed="false">
      <c r="A28" s="52" t="s">
        <v>44</v>
      </c>
    </row>
    <row r="29" customFormat="false" ht="12.75" hidden="false" customHeight="false" outlineLevel="0" collapsed="false">
      <c r="A29" s="51" t="s">
        <v>45</v>
      </c>
    </row>
    <row r="30" customFormat="false" ht="12.75" hidden="false" customHeight="false" outlineLevel="0" collapsed="false">
      <c r="A30" s="51" t="s">
        <v>46</v>
      </c>
    </row>
    <row r="31" customFormat="false" ht="12.75" hidden="false" customHeight="false" outlineLevel="0" collapsed="false">
      <c r="A31" s="64"/>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64"/>
    </row>
    <row r="35" customFormat="false" ht="12.75" hidden="false" customHeight="false" outlineLevel="0" collapsed="false">
      <c r="A35" s="64"/>
      <c r="D35" s="77"/>
    </row>
    <row r="36" customFormat="false" ht="12.75" hidden="false" customHeight="false" outlineLevel="0" collapsed="false">
      <c r="A36" s="64"/>
    </row>
    <row r="37" customFormat="false" ht="12.75" hidden="false" customHeight="false" outlineLevel="0" collapsed="false">
      <c r="A37" s="64"/>
    </row>
    <row r="38" customFormat="false" ht="12.75" hidden="false" customHeight="false" outlineLevel="0" collapsed="false">
      <c r="A38" s="64"/>
    </row>
    <row r="39" customFormat="false" ht="12.75" hidden="false" customHeight="false" outlineLevel="0" collapsed="false">
      <c r="A39" s="64"/>
    </row>
    <row r="40" customFormat="false" ht="12.75" hidden="false" customHeight="false" outlineLevel="0" collapsed="false">
      <c r="A40" s="64"/>
    </row>
    <row r="41" customFormat="false" ht="12.75" hidden="false" customHeight="false" outlineLevel="0" collapsed="false">
      <c r="A41" s="64"/>
    </row>
    <row r="42" customFormat="false" ht="12.75" hidden="false" customHeight="false" outlineLevel="0" collapsed="false">
      <c r="A42" s="64"/>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
    </row>
    <row r="47" customFormat="false" ht="12.75" hidden="false" customHeight="false" outlineLevel="0" collapsed="false">
      <c r="A47" s="1"/>
    </row>
    <row r="48" customFormat="false" ht="12.75" hidden="false" customHeight="false" outlineLevel="0" collapsed="false">
      <c r="A48" s="1"/>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6" customFormat="false" ht="12.75" hidden="false" customHeight="false" outlineLevel="0" collapsed="false">
      <c r="A56" s="1"/>
    </row>
    <row r="57" customFormat="false" ht="12.75" hidden="false" customHeight="false" outlineLevel="0" collapsed="false">
      <c r="A57" s="1"/>
    </row>
    <row r="58" customFormat="false" ht="12.75" hidden="false" customHeight="false" outlineLevel="0" collapsed="false">
      <c r="A58" s="1"/>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2" customFormat="false" ht="12.75" hidden="false" customHeight="false" outlineLevel="0" collapsed="false">
      <c r="A62" s="1"/>
    </row>
  </sheetData>
  <mergeCells count="1">
    <mergeCell ref="A1:A5"/>
  </mergeCells>
  <printOptions headings="false" gridLines="true" gridLinesSet="true" horizontalCentered="false" verticalCentered="false"/>
  <pageMargins left="0.329861111111111" right="0.190277777777778" top="0.984027777777778" bottom="0.9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0" activeCellId="0" sqref="G10"/>
    </sheetView>
  </sheetViews>
  <sheetFormatPr defaultColWidth="9.1328125" defaultRowHeight="12.75" zeroHeight="false" outlineLevelRow="0" outlineLevelCol="0"/>
  <cols>
    <col collapsed="false" customWidth="true" hidden="false" outlineLevel="0" max="1" min="1" style="78" width="40.28"/>
    <col collapsed="false" customWidth="true" hidden="false" outlineLevel="0" max="7" min="2" style="78" width="12.7"/>
    <col collapsed="false" customWidth="false" hidden="false" outlineLevel="0" max="257" min="8" style="78" width="9.13"/>
  </cols>
  <sheetData>
    <row r="1" s="85" customFormat="true" ht="12.75" hidden="false" customHeight="true" outlineLevel="0" collapsed="false">
      <c r="A1" s="79" t="s">
        <v>62</v>
      </c>
      <c r="B1" s="80" t="s">
        <v>1</v>
      </c>
      <c r="C1" s="81" t="n">
        <v>40976</v>
      </c>
      <c r="D1" s="82"/>
      <c r="E1" s="80" t="s">
        <v>2</v>
      </c>
      <c r="F1" s="83" t="s">
        <v>3</v>
      </c>
      <c r="G1" s="84"/>
      <c r="H1" s="84"/>
    </row>
    <row r="2" s="85" customFormat="true" ht="12.75" hidden="false" customHeight="false" outlineLevel="0" collapsed="false">
      <c r="A2" s="79"/>
      <c r="B2" s="80" t="s">
        <v>4</v>
      </c>
      <c r="C2" s="86" t="s">
        <v>63</v>
      </c>
      <c r="D2" s="82"/>
      <c r="E2" s="80" t="s">
        <v>6</v>
      </c>
      <c r="F2" s="87" t="s">
        <v>64</v>
      </c>
      <c r="G2" s="84"/>
      <c r="H2" s="84"/>
    </row>
    <row r="3" s="84" customFormat="true" ht="18" hidden="false" customHeight="false" outlineLevel="0" collapsed="false">
      <c r="A3" s="79"/>
      <c r="B3" s="88"/>
      <c r="C3" s="88"/>
      <c r="D3" s="89"/>
      <c r="E3" s="80" t="s">
        <v>8</v>
      </c>
      <c r="F3" s="90" t="s">
        <v>9</v>
      </c>
    </row>
    <row r="4" s="84" customFormat="true" ht="18" hidden="false" customHeight="false" outlineLevel="0" collapsed="false">
      <c r="A4" s="79"/>
      <c r="B4" s="88"/>
      <c r="C4" s="88"/>
      <c r="D4" s="89"/>
      <c r="E4" s="80"/>
      <c r="F4" s="90"/>
    </row>
    <row r="5" s="85" customFormat="true" ht="12.75" hidden="false" customHeight="false" outlineLevel="0" collapsed="false">
      <c r="A5" s="79"/>
      <c r="G5" s="14" t="s">
        <v>65</v>
      </c>
      <c r="Q5" s="91"/>
      <c r="R5" s="92"/>
    </row>
    <row r="6" s="95" customFormat="true" ht="12.75" hidden="false" customHeight="false" outlineLevel="0" collapsed="false">
      <c r="A6" s="79"/>
      <c r="B6" s="93" t="n">
        <v>39052</v>
      </c>
      <c r="C6" s="93" t="n">
        <v>39417</v>
      </c>
      <c r="D6" s="93" t="n">
        <v>39783</v>
      </c>
      <c r="E6" s="93" t="n">
        <v>40148</v>
      </c>
      <c r="F6" s="18" t="n">
        <v>40513</v>
      </c>
      <c r="G6" s="18" t="n">
        <v>40878</v>
      </c>
      <c r="H6" s="94"/>
      <c r="I6" s="94"/>
      <c r="J6" s="94"/>
      <c r="K6" s="94"/>
      <c r="L6" s="94"/>
      <c r="M6" s="94"/>
      <c r="N6" s="94"/>
      <c r="O6" s="94"/>
      <c r="P6" s="94"/>
      <c r="Q6" s="94"/>
    </row>
    <row r="7" customFormat="false" ht="20.25" hidden="false" customHeight="true" outlineLevel="0" collapsed="false">
      <c r="A7" s="96" t="s">
        <v>66</v>
      </c>
      <c r="B7" s="97" t="n">
        <v>9715</v>
      </c>
      <c r="C7" s="97" t="n">
        <v>9690</v>
      </c>
      <c r="D7" s="97" t="n">
        <v>9969</v>
      </c>
      <c r="E7" s="97" t="n">
        <v>9944</v>
      </c>
      <c r="F7" s="97" t="n">
        <v>9892</v>
      </c>
      <c r="G7" s="97" t="n">
        <v>10242</v>
      </c>
    </row>
    <row r="8" customFormat="false" ht="20.25" hidden="false" customHeight="true" outlineLevel="0" collapsed="false">
      <c r="A8" s="98" t="s">
        <v>67</v>
      </c>
      <c r="B8" s="99" t="s">
        <v>68</v>
      </c>
      <c r="C8" s="99" t="s">
        <v>68</v>
      </c>
      <c r="D8" s="100" t="n">
        <v>6155</v>
      </c>
      <c r="E8" s="100" t="n">
        <v>6203</v>
      </c>
      <c r="F8" s="100" t="n">
        <v>6227</v>
      </c>
      <c r="G8" s="100" t="n">
        <v>6384</v>
      </c>
    </row>
    <row r="9" customFormat="false" ht="20.25" hidden="false" customHeight="true" outlineLevel="0" collapsed="false">
      <c r="A9" s="101" t="s">
        <v>69</v>
      </c>
      <c r="B9" s="99" t="s">
        <v>68</v>
      </c>
      <c r="C9" s="99" t="s">
        <v>68</v>
      </c>
      <c r="D9" s="100" t="n">
        <v>3814</v>
      </c>
      <c r="E9" s="100" t="n">
        <v>3741</v>
      </c>
      <c r="F9" s="100" t="n">
        <v>3665</v>
      </c>
      <c r="G9" s="100" t="n">
        <v>3858</v>
      </c>
    </row>
    <row r="10" customFormat="false" ht="12.75" hidden="false" customHeight="false" outlineLevel="0" collapsed="false">
      <c r="B10" s="102"/>
      <c r="C10" s="102"/>
    </row>
    <row r="11" customFormat="false" ht="12.75" hidden="false" customHeight="false" outlineLevel="0" collapsed="false">
      <c r="E11" s="24"/>
    </row>
    <row r="12" customFormat="false" ht="12.75" hidden="false" customHeight="false" outlineLevel="0" collapsed="false">
      <c r="A12" s="103" t="s">
        <v>70</v>
      </c>
    </row>
    <row r="14" s="105" customFormat="true" ht="66" hidden="false" customHeight="true" outlineLevel="0" collapsed="false">
      <c r="A14" s="104" t="s">
        <v>71</v>
      </c>
      <c r="B14" s="104"/>
      <c r="C14" s="104"/>
      <c r="D14" s="104"/>
      <c r="E14" s="104"/>
      <c r="F14" s="104"/>
      <c r="G14" s="104"/>
      <c r="H14" s="104"/>
      <c r="I14" s="104"/>
      <c r="J14" s="104"/>
      <c r="K14" s="104"/>
    </row>
    <row r="15" customFormat="false" ht="12.75" hidden="false" customHeight="true" outlineLevel="0" collapsed="false">
      <c r="A15" s="106"/>
    </row>
    <row r="16" s="102" customFormat="true" ht="27" hidden="false" customHeight="true" outlineLevel="0" collapsed="false">
      <c r="A16" s="107" t="s">
        <v>72</v>
      </c>
      <c r="B16" s="107"/>
      <c r="C16" s="107"/>
      <c r="D16" s="107"/>
      <c r="E16" s="107"/>
      <c r="F16" s="107"/>
      <c r="G16" s="107"/>
      <c r="H16" s="107"/>
      <c r="I16" s="107"/>
      <c r="J16" s="107"/>
      <c r="K16" s="107"/>
    </row>
    <row r="21" customFormat="false" ht="12.75" hidden="false" customHeight="true" outlineLevel="0" collapsed="false"/>
  </sheetData>
  <mergeCells count="3">
    <mergeCell ref="A1:A6"/>
    <mergeCell ref="A14:K14"/>
    <mergeCell ref="A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8" activeCellId="0" sqref="H28"/>
    </sheetView>
  </sheetViews>
  <sheetFormatPr defaultColWidth="9.1328125" defaultRowHeight="12.75" zeroHeight="false" outlineLevelRow="0" outlineLevelCol="0"/>
  <cols>
    <col collapsed="false" customWidth="true" hidden="false" outlineLevel="0" max="1" min="1" style="1" width="38.85"/>
    <col collapsed="false" customWidth="true" hidden="false" outlineLevel="0" max="2" min="2" style="1" width="11.42"/>
    <col collapsed="false" customWidth="true" hidden="false" outlineLevel="0" max="3" min="3" style="1" width="10.56"/>
    <col collapsed="false" customWidth="true" hidden="false" outlineLevel="0" max="10" min="4" style="1" width="10.28"/>
    <col collapsed="false" customWidth="true" hidden="false" outlineLevel="0" max="11" min="11" style="1" width="10.13"/>
    <col collapsed="false" customWidth="true" hidden="false" outlineLevel="0" max="12" min="12" style="1" width="9.28"/>
    <col collapsed="false" customWidth="false" hidden="false" outlineLevel="0" max="257" min="13" style="1" width="9.13"/>
  </cols>
  <sheetData>
    <row r="1" customFormat="false" ht="12.75" hidden="false" customHeight="true" outlineLevel="0" collapsed="false">
      <c r="A1" s="2" t="s">
        <v>62</v>
      </c>
      <c r="B1" s="3" t="s">
        <v>1</v>
      </c>
      <c r="C1" s="4" t="n">
        <v>40239</v>
      </c>
      <c r="D1" s="5"/>
      <c r="E1" s="3" t="s">
        <v>2</v>
      </c>
      <c r="F1" s="6" t="s">
        <v>3</v>
      </c>
      <c r="G1" s="8"/>
      <c r="H1" s="8"/>
    </row>
    <row r="2" customFormat="false" ht="12.75" hidden="false" customHeight="false" outlineLevel="0" collapsed="false">
      <c r="A2" s="2"/>
      <c r="B2" s="3" t="s">
        <v>4</v>
      </c>
      <c r="C2" s="108" t="s">
        <v>73</v>
      </c>
      <c r="D2" s="5"/>
      <c r="E2" s="3" t="s">
        <v>6</v>
      </c>
      <c r="F2" s="10" t="s">
        <v>7</v>
      </c>
      <c r="G2" s="8"/>
      <c r="H2" s="8"/>
    </row>
    <row r="3" s="8" customFormat="true" ht="18" hidden="false" customHeight="false" outlineLevel="0" collapsed="false">
      <c r="A3" s="2"/>
      <c r="B3" s="11"/>
      <c r="C3" s="11"/>
      <c r="D3" s="7"/>
      <c r="E3" s="3" t="s">
        <v>8</v>
      </c>
      <c r="F3" s="12" t="s">
        <v>9</v>
      </c>
    </row>
    <row r="4" customFormat="false" ht="12.75" hidden="false" customHeight="false" outlineLevel="0" collapsed="false">
      <c r="A4" s="2"/>
      <c r="Q4" s="13"/>
      <c r="R4" s="65"/>
      <c r="S4" s="14" t="s">
        <v>65</v>
      </c>
    </row>
    <row r="5" s="22" customFormat="true" ht="12.75" hidden="false" customHeight="false" outlineLevel="0" collapsed="false">
      <c r="A5" s="2"/>
      <c r="B5" s="15" t="n">
        <v>33939</v>
      </c>
      <c r="C5" s="16" t="n">
        <v>34304</v>
      </c>
      <c r="D5" s="15" t="n">
        <v>34669</v>
      </c>
      <c r="E5" s="16" t="n">
        <v>35034</v>
      </c>
      <c r="F5" s="15" t="n">
        <v>35400</v>
      </c>
      <c r="G5" s="16" t="n">
        <v>35765</v>
      </c>
      <c r="H5" s="15" t="n">
        <v>36130</v>
      </c>
      <c r="I5" s="17" t="s">
        <v>74</v>
      </c>
      <c r="J5" s="15" t="n">
        <v>36861</v>
      </c>
      <c r="K5" s="17" t="s">
        <v>75</v>
      </c>
      <c r="L5" s="18" t="n">
        <v>37591</v>
      </c>
      <c r="M5" s="18" t="n">
        <v>37956</v>
      </c>
      <c r="N5" s="18" t="n">
        <v>38322</v>
      </c>
      <c r="O5" s="18" t="n">
        <v>38687</v>
      </c>
      <c r="P5" s="18" t="n">
        <v>39052</v>
      </c>
      <c r="Q5" s="18" t="n">
        <v>39417</v>
      </c>
      <c r="R5" s="18" t="n">
        <v>39783</v>
      </c>
      <c r="S5" s="18" t="n">
        <v>40148</v>
      </c>
      <c r="T5" s="21"/>
      <c r="U5" s="21"/>
      <c r="V5" s="21"/>
      <c r="W5" s="21"/>
      <c r="X5" s="21"/>
      <c r="Y5" s="21"/>
      <c r="Z5" s="21"/>
      <c r="AA5" s="21"/>
      <c r="AB5" s="21"/>
      <c r="AC5" s="21"/>
      <c r="AD5" s="21"/>
      <c r="AE5" s="21"/>
    </row>
    <row r="6" s="114" customFormat="true" ht="12.75" hidden="false" customHeight="false" outlineLevel="0" collapsed="false">
      <c r="A6" s="96" t="s">
        <v>66</v>
      </c>
      <c r="B6" s="109" t="n">
        <v>14153000</v>
      </c>
      <c r="C6" s="109" t="n">
        <v>14274000</v>
      </c>
      <c r="D6" s="109" t="n">
        <v>14271000</v>
      </c>
      <c r="E6" s="109" t="n">
        <v>13761000</v>
      </c>
      <c r="F6" s="109" t="n">
        <v>13260000</v>
      </c>
      <c r="G6" s="109" t="n">
        <v>14066000</v>
      </c>
      <c r="H6" s="109" t="n">
        <v>14658000</v>
      </c>
      <c r="I6" s="109" t="n">
        <v>14810000</v>
      </c>
      <c r="J6" s="109" t="n">
        <v>12671000</v>
      </c>
      <c r="K6" s="110" t="n">
        <v>10493000</v>
      </c>
      <c r="L6" s="110" t="n">
        <v>11296000</v>
      </c>
      <c r="M6" s="110" t="n">
        <v>11015000</v>
      </c>
      <c r="N6" s="110" t="n">
        <v>11183981</v>
      </c>
      <c r="O6" s="110" t="n">
        <v>10940164</v>
      </c>
      <c r="P6" s="110" t="n">
        <v>10922709</v>
      </c>
      <c r="Q6" s="111" t="n">
        <v>11040210</v>
      </c>
      <c r="R6" s="112" t="n">
        <v>10268005</v>
      </c>
      <c r="S6" s="113" t="n">
        <v>9873413.96252087</v>
      </c>
      <c r="T6" s="66"/>
      <c r="U6" s="66"/>
      <c r="V6" s="66"/>
      <c r="W6" s="66"/>
      <c r="X6" s="66"/>
      <c r="Y6" s="66"/>
      <c r="Z6" s="66"/>
      <c r="AA6" s="66"/>
      <c r="AB6" s="66"/>
      <c r="AC6" s="66"/>
    </row>
    <row r="7" s="114" customFormat="true" ht="21" hidden="false" customHeight="true" outlineLevel="0" collapsed="false">
      <c r="A7" s="98" t="s">
        <v>67</v>
      </c>
      <c r="B7" s="109" t="n">
        <v>9505000</v>
      </c>
      <c r="C7" s="109" t="n">
        <v>9418000</v>
      </c>
      <c r="D7" s="109" t="n">
        <v>9297000</v>
      </c>
      <c r="E7" s="109" t="n">
        <v>9028000</v>
      </c>
      <c r="F7" s="109" t="n">
        <v>8691000</v>
      </c>
      <c r="G7" s="109" t="n">
        <v>9078000</v>
      </c>
      <c r="H7" s="109" t="n">
        <v>9351000</v>
      </c>
      <c r="I7" s="109" t="n">
        <v>9024000</v>
      </c>
      <c r="J7" s="109" t="n">
        <v>8188000</v>
      </c>
      <c r="K7" s="110" t="n">
        <v>6698000</v>
      </c>
      <c r="L7" s="110" t="n">
        <v>7131000</v>
      </c>
      <c r="M7" s="110" t="n">
        <v>7117000</v>
      </c>
      <c r="N7" s="110" t="n">
        <v>7210476</v>
      </c>
      <c r="O7" s="110" t="n">
        <v>6905517</v>
      </c>
      <c r="P7" s="110" t="n">
        <v>6769390</v>
      </c>
      <c r="Q7" s="111" t="n">
        <v>6594589</v>
      </c>
      <c r="R7" s="115" t="n">
        <v>6338618</v>
      </c>
      <c r="S7" s="113" t="n">
        <v>6201831.55362501</v>
      </c>
      <c r="T7" s="66"/>
      <c r="U7" s="66"/>
      <c r="V7" s="66"/>
      <c r="W7" s="66"/>
      <c r="X7" s="66"/>
      <c r="Y7" s="66"/>
      <c r="Z7" s="66"/>
      <c r="AA7" s="66"/>
      <c r="AB7" s="66"/>
      <c r="AC7" s="66"/>
      <c r="AD7" s="66"/>
      <c r="AE7" s="66"/>
    </row>
    <row r="8" s="114" customFormat="true" ht="36" hidden="false" customHeight="true" outlineLevel="0" collapsed="false">
      <c r="A8" s="116" t="s">
        <v>76</v>
      </c>
      <c r="B8" s="48" t="n">
        <v>8747000</v>
      </c>
      <c r="C8" s="48" t="n">
        <v>8684000</v>
      </c>
      <c r="D8" s="48" t="n">
        <v>8700000</v>
      </c>
      <c r="E8" s="48" t="n">
        <v>8445000</v>
      </c>
      <c r="F8" s="48" t="n">
        <v>8123000</v>
      </c>
      <c r="G8" s="48" t="n">
        <v>8442000</v>
      </c>
      <c r="H8" s="48" t="n">
        <v>8790000</v>
      </c>
      <c r="I8" s="24" t="n">
        <v>8580000</v>
      </c>
      <c r="J8" s="48" t="n">
        <v>7825000</v>
      </c>
      <c r="K8" s="25" t="n">
        <v>6356000</v>
      </c>
      <c r="L8" s="25" t="n">
        <v>6745000</v>
      </c>
      <c r="M8" s="25" t="n">
        <v>6701000</v>
      </c>
      <c r="N8" s="25" t="n">
        <v>6838558</v>
      </c>
      <c r="O8" s="25" t="n">
        <v>6543516</v>
      </c>
      <c r="P8" s="25" t="n">
        <v>6335594</v>
      </c>
      <c r="Q8" s="117" t="n">
        <v>6242605</v>
      </c>
      <c r="R8" s="33" t="n">
        <v>6038796.505</v>
      </c>
      <c r="S8" s="113" t="n">
        <v>5869784.6138378</v>
      </c>
      <c r="T8" s="66"/>
      <c r="U8" s="66"/>
      <c r="V8" s="66"/>
      <c r="W8" s="66"/>
      <c r="X8" s="66"/>
      <c r="Y8" s="66"/>
      <c r="Z8" s="66"/>
      <c r="AA8" s="66"/>
      <c r="AB8" s="66"/>
      <c r="AC8" s="66"/>
      <c r="AD8" s="66"/>
      <c r="AE8" s="66"/>
    </row>
    <row r="9" customFormat="false" ht="36" hidden="false" customHeight="true" outlineLevel="0" collapsed="false">
      <c r="A9" s="118" t="s">
        <v>77</v>
      </c>
      <c r="B9" s="24" t="n">
        <v>759000</v>
      </c>
      <c r="C9" s="24" t="n">
        <v>734000</v>
      </c>
      <c r="D9" s="24" t="n">
        <v>598000</v>
      </c>
      <c r="E9" s="24" t="n">
        <v>583000</v>
      </c>
      <c r="F9" s="24" t="n">
        <v>568000</v>
      </c>
      <c r="G9" s="24" t="n">
        <v>636000</v>
      </c>
      <c r="H9" s="24" t="n">
        <v>561000</v>
      </c>
      <c r="I9" s="24" t="n">
        <v>444000</v>
      </c>
      <c r="J9" s="24" t="n">
        <v>363000</v>
      </c>
      <c r="K9" s="32" t="n">
        <v>342000</v>
      </c>
      <c r="L9" s="119" t="n">
        <v>386000</v>
      </c>
      <c r="M9" s="49" t="n">
        <v>416000</v>
      </c>
      <c r="N9" s="49" t="n">
        <v>371918</v>
      </c>
      <c r="O9" s="49" t="n">
        <v>362001</v>
      </c>
      <c r="P9" s="49" t="n">
        <v>433796</v>
      </c>
      <c r="Q9" s="38" t="n">
        <v>351984</v>
      </c>
      <c r="R9" s="38" t="n">
        <v>299821</v>
      </c>
      <c r="S9" s="29" t="n">
        <v>332046.93978721</v>
      </c>
      <c r="T9" s="30"/>
      <c r="U9" s="30"/>
      <c r="V9" s="30"/>
      <c r="W9" s="30"/>
      <c r="X9" s="30"/>
      <c r="Y9" s="30"/>
      <c r="Z9" s="30"/>
      <c r="AA9" s="30"/>
      <c r="AB9" s="30"/>
      <c r="AC9" s="30"/>
      <c r="AD9" s="30"/>
      <c r="AE9" s="30"/>
    </row>
    <row r="10" customFormat="false" ht="12.75" hidden="false" customHeight="false" outlineLevel="0" collapsed="false">
      <c r="A10" s="118"/>
      <c r="B10" s="24"/>
      <c r="C10" s="24"/>
      <c r="D10" s="24"/>
      <c r="E10" s="24"/>
      <c r="F10" s="24"/>
      <c r="G10" s="24"/>
      <c r="H10" s="24"/>
      <c r="I10" s="24"/>
      <c r="J10" s="24"/>
      <c r="K10" s="32"/>
      <c r="L10" s="119"/>
      <c r="M10" s="49"/>
      <c r="N10" s="49"/>
      <c r="O10" s="49"/>
      <c r="P10" s="49"/>
      <c r="Q10" s="38"/>
      <c r="R10" s="38"/>
      <c r="S10" s="29"/>
      <c r="T10" s="30"/>
      <c r="U10" s="30"/>
      <c r="V10" s="30"/>
      <c r="W10" s="30"/>
      <c r="X10" s="30"/>
      <c r="Y10" s="30"/>
      <c r="Z10" s="30"/>
      <c r="AA10" s="30"/>
      <c r="AB10" s="30"/>
      <c r="AC10" s="30"/>
      <c r="AD10" s="30"/>
      <c r="AE10" s="30"/>
    </row>
    <row r="11" s="114" customFormat="true" ht="21" hidden="false" customHeight="true" outlineLevel="0" collapsed="false">
      <c r="A11" s="101" t="s">
        <v>69</v>
      </c>
      <c r="B11" s="120" t="n">
        <f aca="false">SUM(B12:B14)</f>
        <v>4649000</v>
      </c>
      <c r="C11" s="120" t="n">
        <f aca="false">SUM(C12:C14)</f>
        <v>4855000</v>
      </c>
      <c r="D11" s="120" t="n">
        <f aca="false">SUM(D12:D14)</f>
        <v>4975000</v>
      </c>
      <c r="E11" s="120" t="n">
        <f aca="false">SUM(E12:E14)</f>
        <v>4733000</v>
      </c>
      <c r="F11" s="120" t="n">
        <f aca="false">SUM(F12:F14)</f>
        <v>4570000</v>
      </c>
      <c r="G11" s="120" t="n">
        <f aca="false">SUM(G12:G14)</f>
        <v>4987000</v>
      </c>
      <c r="H11" s="120" t="n">
        <f aca="false">SUM(H12:H14)</f>
        <v>5308000</v>
      </c>
      <c r="I11" s="120" t="n">
        <f aca="false">SUM(I12:I14)</f>
        <v>5786000</v>
      </c>
      <c r="J11" s="120" t="n">
        <f aca="false">SUM(J12:J14)</f>
        <v>4484000</v>
      </c>
      <c r="K11" s="112" t="n">
        <f aca="false">SUM(K12:K14)</f>
        <v>3796000</v>
      </c>
      <c r="L11" s="112" t="n">
        <f aca="false">SUM(L12:L14)</f>
        <v>4164000</v>
      </c>
      <c r="M11" s="112" t="n">
        <f aca="false">SUM(M12:M14)</f>
        <v>3898000</v>
      </c>
      <c r="N11" s="112" t="n">
        <f aca="false">SUM(N12:N14)</f>
        <v>3973505</v>
      </c>
      <c r="O11" s="112" t="n">
        <f aca="false">SUM(O12:O14)</f>
        <v>4034647</v>
      </c>
      <c r="P11" s="112" t="n">
        <f aca="false">SUM(P12:P14)</f>
        <v>4153319</v>
      </c>
      <c r="Q11" s="112" t="n">
        <f aca="false">SUM(Q12:Q14)</f>
        <v>4445621</v>
      </c>
      <c r="R11" s="112" t="n">
        <f aca="false">SUM(R12:R14)</f>
        <v>3929386.8192</v>
      </c>
      <c r="S11" s="121" t="n">
        <v>3671582.40889586</v>
      </c>
      <c r="T11" s="66"/>
      <c r="U11" s="66"/>
      <c r="V11" s="66"/>
      <c r="W11" s="66"/>
      <c r="X11" s="66"/>
      <c r="Y11" s="66"/>
      <c r="Z11" s="66"/>
      <c r="AA11" s="66"/>
      <c r="AB11" s="66"/>
      <c r="AC11" s="66"/>
      <c r="AD11" s="66"/>
      <c r="AE11" s="66"/>
    </row>
    <row r="12" customFormat="false" ht="21.75" hidden="false" customHeight="true" outlineLevel="0" collapsed="false">
      <c r="A12" s="122" t="s">
        <v>78</v>
      </c>
      <c r="B12" s="24" t="n">
        <v>253000</v>
      </c>
      <c r="C12" s="24" t="n">
        <v>245000</v>
      </c>
      <c r="D12" s="24" t="n">
        <v>246000</v>
      </c>
      <c r="E12" s="24" t="n">
        <v>241000</v>
      </c>
      <c r="F12" s="24" t="n">
        <v>232000</v>
      </c>
      <c r="G12" s="24" t="n">
        <v>243000</v>
      </c>
      <c r="H12" s="24" t="n">
        <v>287000</v>
      </c>
      <c r="I12" s="24" t="n">
        <v>257000</v>
      </c>
      <c r="J12" s="24" t="n">
        <v>241000</v>
      </c>
      <c r="K12" s="32" t="n">
        <v>208000</v>
      </c>
      <c r="L12" s="123" t="n">
        <v>212000</v>
      </c>
      <c r="M12" s="25" t="n">
        <v>208000</v>
      </c>
      <c r="N12" s="124" t="n">
        <v>209091</v>
      </c>
      <c r="O12" s="124" t="n">
        <v>205162</v>
      </c>
      <c r="P12" s="32" t="n">
        <v>202349</v>
      </c>
      <c r="Q12" s="39" t="n">
        <v>201637</v>
      </c>
      <c r="R12" s="33" t="n">
        <v>178123</v>
      </c>
      <c r="S12" s="37" t="n">
        <v>173977.57135</v>
      </c>
      <c r="T12" s="30"/>
      <c r="U12" s="30"/>
      <c r="V12" s="30"/>
      <c r="W12" s="30"/>
      <c r="X12" s="30"/>
      <c r="Y12" s="30"/>
      <c r="Z12" s="30"/>
      <c r="AA12" s="30"/>
      <c r="AB12" s="30"/>
      <c r="AC12" s="30"/>
      <c r="AD12" s="30"/>
      <c r="AE12" s="30"/>
    </row>
    <row r="13" customFormat="false" ht="36.75" hidden="false" customHeight="true" outlineLevel="0" collapsed="false">
      <c r="A13" s="116" t="s">
        <v>79</v>
      </c>
      <c r="B13" s="48" t="n">
        <v>707000</v>
      </c>
      <c r="C13" s="48" t="n">
        <v>676000</v>
      </c>
      <c r="D13" s="48" t="n">
        <v>748000</v>
      </c>
      <c r="E13" s="48" t="n">
        <v>716000</v>
      </c>
      <c r="F13" s="48" t="n">
        <v>675000</v>
      </c>
      <c r="G13" s="48" t="n">
        <v>637000</v>
      </c>
      <c r="H13" s="48" t="n">
        <v>477000</v>
      </c>
      <c r="I13" s="24" t="n">
        <v>595000</v>
      </c>
      <c r="J13" s="48" t="n">
        <v>453000</v>
      </c>
      <c r="K13" s="32" t="n">
        <v>347000</v>
      </c>
      <c r="L13" s="119" t="n">
        <v>357000</v>
      </c>
      <c r="M13" s="49" t="n">
        <v>321000</v>
      </c>
      <c r="N13" s="49" t="n">
        <v>421285</v>
      </c>
      <c r="O13" s="49" t="n">
        <v>345601</v>
      </c>
      <c r="P13" s="49" t="n">
        <v>426702</v>
      </c>
      <c r="Q13" s="125" t="n">
        <v>407690</v>
      </c>
      <c r="R13" s="38" t="n">
        <v>357867</v>
      </c>
      <c r="S13" s="29" t="n">
        <v>335493.83754586</v>
      </c>
      <c r="T13" s="30"/>
      <c r="U13" s="30"/>
      <c r="V13" s="30"/>
      <c r="W13" s="30"/>
      <c r="X13" s="30"/>
      <c r="Y13" s="30"/>
      <c r="Z13" s="30"/>
      <c r="AA13" s="30"/>
      <c r="AB13" s="30"/>
      <c r="AC13" s="30"/>
      <c r="AD13" s="30"/>
      <c r="AE13" s="30"/>
    </row>
    <row r="14" customFormat="false" ht="36" hidden="false" customHeight="true" outlineLevel="0" collapsed="false">
      <c r="A14" s="126" t="s">
        <v>80</v>
      </c>
      <c r="B14" s="24" t="n">
        <v>3689000</v>
      </c>
      <c r="C14" s="24" t="n">
        <v>3934000</v>
      </c>
      <c r="D14" s="24" t="n">
        <v>3981000</v>
      </c>
      <c r="E14" s="24" t="n">
        <v>3776000</v>
      </c>
      <c r="F14" s="24" t="n">
        <v>3663000</v>
      </c>
      <c r="G14" s="24" t="n">
        <v>4107000</v>
      </c>
      <c r="H14" s="24" t="n">
        <v>4544000</v>
      </c>
      <c r="I14" s="24" t="n">
        <v>4934000</v>
      </c>
      <c r="J14" s="24" t="n">
        <v>3790000</v>
      </c>
      <c r="K14" s="25" t="n">
        <v>3241000</v>
      </c>
      <c r="L14" s="124" t="n">
        <v>3595000</v>
      </c>
      <c r="M14" s="25" t="n">
        <v>3369000</v>
      </c>
      <c r="N14" s="124" t="n">
        <v>3343129</v>
      </c>
      <c r="O14" s="124" t="n">
        <v>3483884</v>
      </c>
      <c r="P14" s="32" t="n">
        <v>3524268</v>
      </c>
      <c r="Q14" s="39" t="n">
        <v>3836294</v>
      </c>
      <c r="R14" s="33" t="n">
        <v>3393396.8192</v>
      </c>
      <c r="S14" s="37" t="n">
        <v>3162111</v>
      </c>
      <c r="T14" s="127"/>
      <c r="U14" s="127"/>
      <c r="V14" s="127"/>
      <c r="W14" s="127"/>
      <c r="X14" s="127"/>
      <c r="Y14" s="127"/>
      <c r="Z14" s="127"/>
      <c r="AA14" s="127"/>
      <c r="AB14" s="127"/>
      <c r="AC14" s="127"/>
      <c r="AD14" s="127"/>
      <c r="AE14" s="127"/>
    </row>
    <row r="15" customFormat="false" ht="12.75" hidden="false" customHeight="false" outlineLevel="0" collapsed="false">
      <c r="A15" s="128"/>
      <c r="C15" s="24"/>
      <c r="D15" s="24"/>
      <c r="E15" s="24"/>
      <c r="F15" s="24"/>
      <c r="G15" s="24"/>
      <c r="H15" s="24"/>
      <c r="I15" s="24"/>
      <c r="J15" s="48"/>
      <c r="K15" s="129"/>
      <c r="L15" s="30"/>
      <c r="M15" s="30"/>
      <c r="N15" s="30"/>
      <c r="O15" s="30"/>
      <c r="P15" s="30"/>
      <c r="Q15" s="30"/>
      <c r="R15" s="30"/>
      <c r="S15" s="30"/>
      <c r="T15" s="30"/>
      <c r="U15" s="30"/>
      <c r="V15" s="30"/>
      <c r="W15" s="30"/>
      <c r="X15" s="30"/>
      <c r="Y15" s="30"/>
      <c r="Z15" s="30"/>
      <c r="AA15" s="30"/>
      <c r="AB15" s="30"/>
      <c r="AC15" s="30"/>
      <c r="AD15" s="30"/>
      <c r="AE15" s="30"/>
    </row>
    <row r="16" customFormat="false" ht="12.75" hidden="false" customHeight="false" outlineLevel="0" collapsed="false">
      <c r="A16" s="50" t="s">
        <v>24</v>
      </c>
      <c r="B16" s="130"/>
      <c r="C16" s="130"/>
      <c r="D16" s="130"/>
      <c r="E16" s="130"/>
      <c r="F16" s="130"/>
      <c r="G16" s="130"/>
      <c r="H16" s="130"/>
      <c r="I16" s="130"/>
      <c r="J16" s="130"/>
      <c r="K16" s="130"/>
    </row>
    <row r="17" customFormat="false" ht="12.75" hidden="false" customHeight="false" outlineLevel="0" collapsed="false">
      <c r="A17" s="51" t="s">
        <v>57</v>
      </c>
      <c r="B17" s="130"/>
      <c r="C17" s="130"/>
      <c r="D17" s="130"/>
      <c r="E17" s="130"/>
      <c r="F17" s="130"/>
      <c r="G17" s="130"/>
      <c r="H17" s="130"/>
      <c r="I17" s="130"/>
      <c r="J17" s="130"/>
      <c r="K17" s="130"/>
    </row>
    <row r="18" customFormat="false" ht="12.75" hidden="false" customHeight="false" outlineLevel="0" collapsed="false">
      <c r="A18" s="51" t="s">
        <v>81</v>
      </c>
      <c r="B18" s="130"/>
      <c r="C18" s="130"/>
      <c r="D18" s="130"/>
      <c r="E18" s="130"/>
      <c r="F18" s="130"/>
      <c r="G18" s="130"/>
      <c r="H18" s="130"/>
      <c r="I18" s="130"/>
      <c r="J18" s="130"/>
      <c r="K18" s="130"/>
    </row>
    <row r="19" customFormat="false" ht="12.75" hidden="false" customHeight="false" outlineLevel="0" collapsed="false">
      <c r="A19" s="7" t="s">
        <v>82</v>
      </c>
      <c r="B19" s="24"/>
      <c r="C19" s="24"/>
      <c r="D19" s="24"/>
      <c r="E19" s="24"/>
      <c r="F19" s="24"/>
      <c r="G19" s="24"/>
      <c r="H19" s="24"/>
      <c r="I19" s="24"/>
      <c r="J19" s="24"/>
      <c r="K19" s="25"/>
      <c r="L19" s="55"/>
    </row>
    <row r="20" customFormat="false" ht="12.75" hidden="false" customHeight="false" outlineLevel="0" collapsed="false">
      <c r="A20" s="53" t="s">
        <v>83</v>
      </c>
      <c r="B20" s="24"/>
      <c r="C20" s="24"/>
      <c r="D20" s="24"/>
      <c r="E20" s="24"/>
      <c r="F20" s="24"/>
      <c r="G20" s="24"/>
      <c r="H20" s="24"/>
      <c r="I20" s="24"/>
      <c r="J20" s="24"/>
      <c r="K20" s="25"/>
      <c r="L20" s="55"/>
    </row>
    <row r="21" customFormat="false" ht="12.75" hidden="false" customHeight="false" outlineLevel="0" collapsed="false">
      <c r="A21" s="51" t="s">
        <v>30</v>
      </c>
    </row>
    <row r="22" customFormat="false" ht="12.75" hidden="false" customHeight="false" outlineLevel="0" collapsed="false">
      <c r="A22" s="56" t="s">
        <v>31</v>
      </c>
    </row>
    <row r="23" customFormat="false" ht="12.75" hidden="false" customHeight="false" outlineLevel="0" collapsed="false">
      <c r="A23" s="57" t="s">
        <v>32</v>
      </c>
    </row>
    <row r="24" customFormat="false" ht="12.75" hidden="false" customHeight="false" outlineLevel="0" collapsed="false">
      <c r="A24" s="58" t="s">
        <v>33</v>
      </c>
    </row>
    <row r="25" customFormat="false" ht="12.75" hidden="false" customHeight="false" outlineLevel="0" collapsed="false">
      <c r="A25" s="59" t="s">
        <v>34</v>
      </c>
    </row>
    <row r="26" customFormat="false" ht="12.75" hidden="false" customHeight="false" outlineLevel="0" collapsed="false">
      <c r="A26" s="1" t="s">
        <v>35</v>
      </c>
    </row>
    <row r="27" customFormat="false" ht="12.75" hidden="false" customHeight="false" outlineLevel="0" collapsed="false">
      <c r="A27" s="60" t="s">
        <v>36</v>
      </c>
    </row>
    <row r="28" customFormat="false" ht="12.75" hidden="false" customHeight="false" outlineLevel="0" collapsed="false">
      <c r="A28" s="61" t="s">
        <v>37</v>
      </c>
    </row>
    <row r="29" customFormat="false" ht="12.75" hidden="false" customHeight="false" outlineLevel="0" collapsed="false">
      <c r="A29" s="7" t="s">
        <v>84</v>
      </c>
    </row>
    <row r="30" customFormat="false" ht="12.75" hidden="false" customHeight="false" outlineLevel="0" collapsed="false">
      <c r="A30" s="51" t="s">
        <v>45</v>
      </c>
    </row>
    <row r="31" customFormat="false" ht="12.75" hidden="false" customHeight="false" outlineLevel="0" collapsed="false">
      <c r="A31" s="51" t="s">
        <v>46</v>
      </c>
    </row>
    <row r="32" customFormat="false" ht="12.75" hidden="false" customHeight="false" outlineLevel="0" collapsed="false">
      <c r="A32" s="64"/>
    </row>
    <row r="33" customFormat="false" ht="12.75" hidden="false" customHeight="false" outlineLevel="0" collapsed="false">
      <c r="A33" s="64"/>
    </row>
    <row r="34" customFormat="false" ht="12.75" hidden="false" customHeight="false" outlineLevel="0" collapsed="false">
      <c r="A34" s="64"/>
    </row>
  </sheetData>
  <mergeCells count="1">
    <mergeCell ref="A1:A5"/>
  </mergeCells>
  <printOptions headings="false" gridLines="tru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M6" activePane="bottomRight" state="frozen"/>
      <selection pane="topLeft" activeCell="A1" activeCellId="0" sqref="A1"/>
      <selection pane="topRight" activeCell="M1" activeCellId="0" sqref="M1"/>
      <selection pane="bottomLeft" activeCell="A6" activeCellId="0" sqref="A6"/>
      <selection pane="bottomRight" activeCell="W21" activeCellId="0" sqref="W21"/>
    </sheetView>
  </sheetViews>
  <sheetFormatPr defaultColWidth="9.1328125" defaultRowHeight="12.75" zeroHeight="false" outlineLevelRow="0" outlineLevelCol="0"/>
  <cols>
    <col collapsed="false" customWidth="true" hidden="false" outlineLevel="0" max="1" min="1" style="1" width="43.13"/>
    <col collapsed="false" customWidth="true" hidden="false" outlineLevel="0" max="2" min="2" style="1" width="12.56"/>
    <col collapsed="false" customWidth="true" hidden="false" outlineLevel="0" max="3" min="3" style="1" width="10.56"/>
    <col collapsed="false" customWidth="true" hidden="false" outlineLevel="0" max="10" min="4" style="1" width="10.28"/>
    <col collapsed="false" customWidth="true" hidden="false" outlineLevel="0" max="11" min="11" style="1" width="8.99"/>
    <col collapsed="false" customWidth="true" hidden="false" outlineLevel="0" max="12" min="12" style="1" width="9.28"/>
    <col collapsed="false" customWidth="false" hidden="false" outlineLevel="0" max="19" min="13" style="1" width="9.13"/>
    <col collapsed="false" customWidth="true" hidden="false" outlineLevel="0" max="20" min="20" style="1" width="9.85"/>
    <col collapsed="false" customWidth="false" hidden="false" outlineLevel="0" max="257" min="21" style="1" width="9.13"/>
  </cols>
  <sheetData>
    <row r="1" customFormat="false" ht="12.75" hidden="false" customHeight="true" outlineLevel="0" collapsed="false">
      <c r="A1" s="2" t="s">
        <v>85</v>
      </c>
      <c r="B1" s="3" t="s">
        <v>1</v>
      </c>
      <c r="C1" s="4" t="n">
        <v>40976</v>
      </c>
      <c r="D1" s="5"/>
      <c r="E1" s="3" t="s">
        <v>2</v>
      </c>
      <c r="F1" s="6" t="s">
        <v>3</v>
      </c>
      <c r="G1" s="8"/>
      <c r="H1" s="8"/>
    </row>
    <row r="2" customFormat="false" ht="12.75" hidden="false" customHeight="false" outlineLevel="0" collapsed="false">
      <c r="A2" s="2"/>
      <c r="B2" s="3" t="s">
        <v>4</v>
      </c>
      <c r="C2" s="9" t="s">
        <v>63</v>
      </c>
      <c r="D2" s="5"/>
      <c r="E2" s="3" t="s">
        <v>6</v>
      </c>
      <c r="F2" s="10" t="s">
        <v>7</v>
      </c>
      <c r="G2" s="8"/>
      <c r="H2" s="8"/>
    </row>
    <row r="3" s="8" customFormat="true" ht="13.5" hidden="false" customHeight="true" outlineLevel="0" collapsed="false">
      <c r="A3" s="2"/>
      <c r="B3" s="11"/>
      <c r="C3" s="11"/>
      <c r="D3" s="7"/>
      <c r="E3" s="3" t="s">
        <v>8</v>
      </c>
      <c r="F3" s="12" t="s">
        <v>9</v>
      </c>
    </row>
    <row r="4" customFormat="false" ht="12.75" hidden="false" customHeight="false" outlineLevel="0" collapsed="false">
      <c r="A4" s="2"/>
      <c r="Q4" s="13"/>
      <c r="R4" s="65"/>
      <c r="V4" s="14" t="s">
        <v>65</v>
      </c>
    </row>
    <row r="5" s="22" customFormat="true" ht="25.5" hidden="false" customHeight="false" outlineLevel="0" collapsed="false">
      <c r="A5" s="2"/>
      <c r="B5" s="15" t="n">
        <v>33939</v>
      </c>
      <c r="C5" s="16" t="n">
        <v>34304</v>
      </c>
      <c r="D5" s="15" t="n">
        <v>34669</v>
      </c>
      <c r="E5" s="16" t="n">
        <v>35034</v>
      </c>
      <c r="F5" s="15" t="n">
        <v>35400</v>
      </c>
      <c r="G5" s="16" t="n">
        <v>35765</v>
      </c>
      <c r="H5" s="15" t="n">
        <v>36130</v>
      </c>
      <c r="I5" s="17" t="s">
        <v>74</v>
      </c>
      <c r="J5" s="15" t="n">
        <v>36861</v>
      </c>
      <c r="K5" s="17" t="s">
        <v>50</v>
      </c>
      <c r="L5" s="18" t="n">
        <v>37591</v>
      </c>
      <c r="M5" s="18" t="n">
        <v>37956</v>
      </c>
      <c r="N5" s="18" t="n">
        <v>38322</v>
      </c>
      <c r="O5" s="18" t="n">
        <v>38687</v>
      </c>
      <c r="P5" s="18" t="n">
        <v>39052</v>
      </c>
      <c r="Q5" s="18" t="n">
        <v>39417</v>
      </c>
      <c r="R5" s="18" t="n">
        <v>39783</v>
      </c>
      <c r="S5" s="18" t="n">
        <v>40148</v>
      </c>
      <c r="T5" s="20" t="s">
        <v>86</v>
      </c>
      <c r="U5" s="18" t="n">
        <v>40513</v>
      </c>
      <c r="V5" s="18" t="n">
        <v>40878</v>
      </c>
      <c r="W5" s="21"/>
      <c r="X5" s="21"/>
      <c r="Y5" s="21"/>
      <c r="Z5" s="21"/>
      <c r="AA5" s="21"/>
      <c r="AB5" s="21"/>
      <c r="AC5" s="21"/>
      <c r="AD5" s="21"/>
      <c r="AE5" s="21"/>
    </row>
    <row r="6" s="114" customFormat="true" ht="12.75" hidden="false" customHeight="false" outlineLevel="0" collapsed="false">
      <c r="A6" s="96" t="s">
        <v>87</v>
      </c>
      <c r="B6" s="109" t="n">
        <v>6501000</v>
      </c>
      <c r="C6" s="109" t="n">
        <v>6640000</v>
      </c>
      <c r="D6" s="109" t="n">
        <v>6635000</v>
      </c>
      <c r="E6" s="109" t="n">
        <v>6179000</v>
      </c>
      <c r="F6" s="109" t="n">
        <v>6386000</v>
      </c>
      <c r="G6" s="109" t="n">
        <v>6628000</v>
      </c>
      <c r="H6" s="109" t="n">
        <v>6258000</v>
      </c>
      <c r="I6" s="109" t="n">
        <v>5950000</v>
      </c>
      <c r="J6" s="109" t="n">
        <v>4969000</v>
      </c>
      <c r="K6" s="110" t="n">
        <v>4654000</v>
      </c>
      <c r="L6" s="131" t="n">
        <v>4417000</v>
      </c>
      <c r="M6" s="110" t="n">
        <v>3916000</v>
      </c>
      <c r="N6" s="110" t="n">
        <v>3862210</v>
      </c>
      <c r="O6" s="132" t="n">
        <v>3792971</v>
      </c>
      <c r="P6" s="133" t="n">
        <v>3837521</v>
      </c>
      <c r="Q6" s="134" t="n">
        <v>3778600</v>
      </c>
      <c r="R6" s="131" t="n">
        <v>3703935</v>
      </c>
      <c r="S6" s="121" t="n">
        <v>3753142.994205</v>
      </c>
      <c r="T6" s="121" t="n">
        <v>3574906.69160716</v>
      </c>
      <c r="U6" s="135" t="n">
        <v>3514443.99626036</v>
      </c>
      <c r="V6" s="135" t="n">
        <v>3488520.89170373</v>
      </c>
      <c r="W6" s="66"/>
      <c r="X6" s="66"/>
      <c r="Y6" s="66"/>
      <c r="Z6" s="66"/>
      <c r="AA6" s="66"/>
      <c r="AB6" s="66"/>
      <c r="AC6" s="66"/>
      <c r="AD6" s="66"/>
      <c r="AE6" s="66"/>
    </row>
    <row r="7" s="114" customFormat="true" ht="21" hidden="false" customHeight="true" outlineLevel="0" collapsed="false">
      <c r="A7" s="136" t="s">
        <v>88</v>
      </c>
      <c r="B7" s="109" t="n">
        <v>795000</v>
      </c>
      <c r="C7" s="109" t="n">
        <v>793000</v>
      </c>
      <c r="D7" s="109" t="n">
        <v>768000</v>
      </c>
      <c r="E7" s="109" t="n">
        <v>737000</v>
      </c>
      <c r="F7" s="109" t="n">
        <v>765000</v>
      </c>
      <c r="G7" s="109" t="n">
        <v>783000</v>
      </c>
      <c r="H7" s="109" t="n">
        <v>681000</v>
      </c>
      <c r="I7" s="109" t="n">
        <v>659000</v>
      </c>
      <c r="J7" s="109" t="n">
        <v>562000</v>
      </c>
      <c r="K7" s="132" t="n">
        <v>513000</v>
      </c>
      <c r="L7" s="131" t="n">
        <v>503000</v>
      </c>
      <c r="M7" s="110" t="n">
        <v>486000</v>
      </c>
      <c r="N7" s="110" t="n">
        <v>457163</v>
      </c>
      <c r="O7" s="110" t="n">
        <v>426303</v>
      </c>
      <c r="P7" s="133" t="n">
        <v>445839</v>
      </c>
      <c r="Q7" s="134" t="n">
        <v>432124</v>
      </c>
      <c r="R7" s="131" t="n">
        <v>421323</v>
      </c>
      <c r="S7" s="121" t="n">
        <v>438073.258805</v>
      </c>
      <c r="T7" s="121" t="n">
        <v>414565.998699571</v>
      </c>
      <c r="U7" s="135" t="n">
        <v>414828.107071799</v>
      </c>
      <c r="V7" s="135" t="n">
        <v>414863.262054887</v>
      </c>
      <c r="W7" s="66"/>
      <c r="X7" s="66"/>
      <c r="Y7" s="66"/>
      <c r="Z7" s="66"/>
      <c r="AA7" s="66"/>
      <c r="AB7" s="66"/>
      <c r="AC7" s="66"/>
      <c r="AD7" s="66"/>
      <c r="AE7" s="66"/>
    </row>
    <row r="8" customFormat="false" ht="12.75" hidden="false" customHeight="false" outlineLevel="0" collapsed="false">
      <c r="A8" s="137" t="s">
        <v>89</v>
      </c>
      <c r="B8" s="24" t="n">
        <v>665000</v>
      </c>
      <c r="C8" s="24" t="n">
        <v>667000</v>
      </c>
      <c r="D8" s="24" t="n">
        <v>652000</v>
      </c>
      <c r="E8" s="24" t="n">
        <v>615000</v>
      </c>
      <c r="F8" s="24" t="n">
        <v>632000</v>
      </c>
      <c r="G8" s="24" t="n">
        <v>651000</v>
      </c>
      <c r="H8" s="24" t="n">
        <v>575000</v>
      </c>
      <c r="I8" s="24" t="n">
        <v>552000</v>
      </c>
      <c r="J8" s="24" t="n">
        <v>475000</v>
      </c>
      <c r="K8" s="49" t="n">
        <v>440000</v>
      </c>
      <c r="L8" s="138" t="n">
        <v>427000</v>
      </c>
      <c r="M8" s="32" t="n">
        <v>419000</v>
      </c>
      <c r="N8" s="25" t="n">
        <v>384441</v>
      </c>
      <c r="O8" s="25" t="n">
        <v>357755</v>
      </c>
      <c r="P8" s="139" t="n">
        <v>364126</v>
      </c>
      <c r="Q8" s="140" t="n">
        <v>359557</v>
      </c>
      <c r="R8" s="138" t="n">
        <v>353643</v>
      </c>
      <c r="S8" s="37" t="n">
        <v>365476.243182</v>
      </c>
      <c r="T8" s="37" t="n">
        <v>345935.183761785</v>
      </c>
      <c r="U8" s="29" t="n">
        <v>342371.101757222</v>
      </c>
      <c r="V8" s="29" t="n">
        <v>336694.638490475</v>
      </c>
      <c r="W8" s="30"/>
      <c r="X8" s="30"/>
      <c r="Y8" s="30"/>
      <c r="Z8" s="30"/>
      <c r="AA8" s="30"/>
      <c r="AB8" s="30"/>
      <c r="AC8" s="30"/>
      <c r="AD8" s="30"/>
      <c r="AE8" s="30"/>
    </row>
    <row r="9" customFormat="false" ht="12.75" hidden="false" customHeight="false" outlineLevel="0" collapsed="false">
      <c r="A9" s="141" t="s">
        <v>90</v>
      </c>
      <c r="B9" s="24" t="n">
        <v>527000</v>
      </c>
      <c r="C9" s="24" t="n">
        <v>526000</v>
      </c>
      <c r="D9" s="24" t="n">
        <v>514000</v>
      </c>
      <c r="E9" s="24" t="n">
        <v>487000</v>
      </c>
      <c r="F9" s="24" t="n">
        <v>501000</v>
      </c>
      <c r="G9" s="24" t="n">
        <v>514000</v>
      </c>
      <c r="H9" s="24" t="n">
        <v>453000</v>
      </c>
      <c r="I9" s="24" t="n">
        <v>435000</v>
      </c>
      <c r="J9" s="24" t="n">
        <v>378000</v>
      </c>
      <c r="K9" s="49" t="n">
        <v>351000</v>
      </c>
      <c r="L9" s="142" t="n">
        <v>344000</v>
      </c>
      <c r="M9" s="32" t="n">
        <v>338000</v>
      </c>
      <c r="N9" s="25" t="n">
        <v>318227</v>
      </c>
      <c r="O9" s="25" t="n">
        <v>296351</v>
      </c>
      <c r="P9" s="139" t="n">
        <v>302646</v>
      </c>
      <c r="Q9" s="140" t="n">
        <v>301425</v>
      </c>
      <c r="R9" s="140" t="n">
        <v>302076</v>
      </c>
      <c r="S9" s="29" t="n">
        <v>306849.751604</v>
      </c>
      <c r="T9" s="29" t="n">
        <v>290916.476280893</v>
      </c>
      <c r="U9" s="29" t="n">
        <v>279821.952833429</v>
      </c>
      <c r="V9" s="29" t="n">
        <v>273217.290551587</v>
      </c>
      <c r="W9" s="30"/>
      <c r="X9" s="30"/>
      <c r="Y9" s="30"/>
      <c r="Z9" s="30"/>
      <c r="AA9" s="30"/>
      <c r="AB9" s="30"/>
      <c r="AC9" s="30"/>
      <c r="AD9" s="30"/>
      <c r="AE9" s="30"/>
    </row>
    <row r="10" customFormat="false" ht="12.75" hidden="false" customHeight="false" outlineLevel="0" collapsed="false">
      <c r="A10" s="143" t="str">
        <f aca="false">"                                       - sows in pig"</f>
        <v>                                       - sows in pig</v>
      </c>
      <c r="B10" s="24" t="n">
        <v>431000</v>
      </c>
      <c r="C10" s="24" t="n">
        <v>433000</v>
      </c>
      <c r="D10" s="24" t="n">
        <v>427000</v>
      </c>
      <c r="E10" s="24" t="n">
        <v>403000</v>
      </c>
      <c r="F10" s="24" t="n">
        <v>407000</v>
      </c>
      <c r="G10" s="24" t="n">
        <v>425000</v>
      </c>
      <c r="H10" s="24" t="n">
        <v>382000</v>
      </c>
      <c r="I10" s="24" t="n">
        <v>365000</v>
      </c>
      <c r="J10" s="24" t="n">
        <v>309000</v>
      </c>
      <c r="K10" s="49" t="n">
        <v>299000</v>
      </c>
      <c r="L10" s="124" t="n">
        <v>279000</v>
      </c>
      <c r="M10" s="32" t="n">
        <v>277000</v>
      </c>
      <c r="N10" s="32" t="n">
        <v>267672</v>
      </c>
      <c r="O10" s="25" t="n">
        <v>239950</v>
      </c>
      <c r="P10" s="144" t="n">
        <v>250545</v>
      </c>
      <c r="Q10" s="145" t="n">
        <v>255559</v>
      </c>
      <c r="R10" s="140" t="n">
        <v>255875.004</v>
      </c>
      <c r="S10" s="29" t="n">
        <v>254836.1165</v>
      </c>
      <c r="T10" s="29" t="n">
        <v>241322.080018939</v>
      </c>
      <c r="U10" s="29" t="n">
        <v>222890</v>
      </c>
      <c r="V10" s="29" t="n">
        <v>217553.245707316</v>
      </c>
      <c r="W10" s="30"/>
      <c r="X10" s="30"/>
      <c r="Y10" s="30"/>
      <c r="Z10" s="30"/>
      <c r="AA10" s="30"/>
      <c r="AB10" s="30"/>
      <c r="AC10" s="30"/>
      <c r="AD10" s="30"/>
      <c r="AE10" s="30"/>
    </row>
    <row r="11" customFormat="false" ht="12.75" hidden="false" customHeight="false" outlineLevel="0" collapsed="false">
      <c r="A11" s="143" t="str">
        <f aca="false">"                                       - gilts in pig"</f>
        <v>                                       - gilts in pig</v>
      </c>
      <c r="B11" s="24" t="n">
        <v>95000</v>
      </c>
      <c r="C11" s="24" t="n">
        <v>93000</v>
      </c>
      <c r="D11" s="24" t="n">
        <v>87000</v>
      </c>
      <c r="E11" s="24" t="n">
        <v>83000</v>
      </c>
      <c r="F11" s="24" t="n">
        <v>95000</v>
      </c>
      <c r="G11" s="24" t="n">
        <v>90000</v>
      </c>
      <c r="H11" s="24" t="n">
        <v>72000</v>
      </c>
      <c r="I11" s="24" t="n">
        <v>71000</v>
      </c>
      <c r="J11" s="24" t="n">
        <v>69000</v>
      </c>
      <c r="K11" s="49" t="n">
        <v>52000</v>
      </c>
      <c r="L11" s="119" t="n">
        <v>64000</v>
      </c>
      <c r="M11" s="32" t="n">
        <v>61000</v>
      </c>
      <c r="N11" s="32" t="n">
        <v>50555</v>
      </c>
      <c r="O11" s="119" t="n">
        <v>56401</v>
      </c>
      <c r="P11" s="146" t="n">
        <v>52101</v>
      </c>
      <c r="Q11" s="147" t="n">
        <v>45866</v>
      </c>
      <c r="R11" s="148" t="n">
        <v>46201</v>
      </c>
      <c r="S11" s="34" t="n">
        <v>52013.635104</v>
      </c>
      <c r="T11" s="34" t="n">
        <v>49594.3962619535</v>
      </c>
      <c r="U11" s="29" t="n">
        <v>56931.9528334287</v>
      </c>
      <c r="V11" s="29" t="n">
        <v>55664.0448442718</v>
      </c>
      <c r="W11" s="30"/>
      <c r="X11" s="30"/>
      <c r="Y11" s="30"/>
      <c r="Z11" s="30"/>
      <c r="AA11" s="30"/>
      <c r="AB11" s="30"/>
      <c r="AC11" s="30"/>
      <c r="AD11" s="30"/>
      <c r="AE11" s="30"/>
    </row>
    <row r="12" customFormat="false" ht="25.5" hidden="false" customHeight="false" outlineLevel="0" collapsed="false">
      <c r="A12" s="118" t="s">
        <v>91</v>
      </c>
      <c r="B12" s="24" t="n">
        <v>138000</v>
      </c>
      <c r="C12" s="24" t="n">
        <v>142000</v>
      </c>
      <c r="D12" s="24" t="n">
        <v>138000</v>
      </c>
      <c r="E12" s="24" t="n">
        <v>128000</v>
      </c>
      <c r="F12" s="24" t="n">
        <v>130000</v>
      </c>
      <c r="G12" s="24" t="n">
        <v>136000</v>
      </c>
      <c r="H12" s="24" t="n">
        <v>121000</v>
      </c>
      <c r="I12" s="24" t="n">
        <v>117000</v>
      </c>
      <c r="J12" s="24" t="n">
        <v>97000</v>
      </c>
      <c r="K12" s="32" t="n">
        <v>89000</v>
      </c>
      <c r="L12" s="124" t="n">
        <v>83000</v>
      </c>
      <c r="M12" s="32" t="n">
        <v>82000</v>
      </c>
      <c r="N12" s="32" t="n">
        <v>66214</v>
      </c>
      <c r="O12" s="32" t="n">
        <v>61404</v>
      </c>
      <c r="P12" s="146" t="n">
        <v>61480</v>
      </c>
      <c r="Q12" s="149" t="n">
        <v>58132</v>
      </c>
      <c r="R12" s="140" t="n">
        <v>51566</v>
      </c>
      <c r="S12" s="37" t="n">
        <v>58626.491578</v>
      </c>
      <c r="T12" s="37" t="n">
        <v>55018.7074808923</v>
      </c>
      <c r="U12" s="29" t="n">
        <v>62549.1489237929</v>
      </c>
      <c r="V12" s="29" t="n">
        <v>63477.3479388873</v>
      </c>
      <c r="W12" s="30"/>
      <c r="X12" s="30"/>
      <c r="Y12" s="30"/>
      <c r="Z12" s="30"/>
      <c r="AA12" s="30"/>
      <c r="AB12" s="30"/>
      <c r="AC12" s="30"/>
      <c r="AD12" s="30"/>
      <c r="AE12" s="30"/>
    </row>
    <row r="13" customFormat="false" ht="12.75" hidden="false" customHeight="false" outlineLevel="0" collapsed="false">
      <c r="A13" s="69" t="s">
        <v>92</v>
      </c>
      <c r="B13" s="24" t="n">
        <v>39000</v>
      </c>
      <c r="C13" s="24" t="n">
        <v>40000</v>
      </c>
      <c r="D13" s="24" t="n">
        <v>38000</v>
      </c>
      <c r="E13" s="24" t="n">
        <v>36000</v>
      </c>
      <c r="F13" s="24" t="n">
        <v>36000</v>
      </c>
      <c r="G13" s="24" t="n">
        <v>36000</v>
      </c>
      <c r="H13" s="24" t="n">
        <v>30000</v>
      </c>
      <c r="I13" s="24" t="n">
        <v>30000</v>
      </c>
      <c r="J13" s="48" t="n">
        <v>24000</v>
      </c>
      <c r="K13" s="49" t="n">
        <v>22000</v>
      </c>
      <c r="L13" s="124" t="n">
        <v>20000</v>
      </c>
      <c r="M13" s="32" t="n">
        <v>17000</v>
      </c>
      <c r="N13" s="32" t="n">
        <v>16098</v>
      </c>
      <c r="O13" s="49" t="n">
        <v>15371</v>
      </c>
      <c r="P13" s="150" t="n">
        <v>14979</v>
      </c>
      <c r="Q13" s="149" t="n">
        <v>18625</v>
      </c>
      <c r="R13" s="140" t="n">
        <v>14893</v>
      </c>
      <c r="S13" s="37" t="n">
        <v>14724.252779</v>
      </c>
      <c r="T13" s="37" t="n">
        <v>13803.9869803125</v>
      </c>
      <c r="U13" s="29" t="n">
        <v>13602.0150115473</v>
      </c>
      <c r="V13" s="29" t="n">
        <v>12909.6107216495</v>
      </c>
      <c r="W13" s="30"/>
      <c r="X13" s="30"/>
      <c r="Y13" s="30"/>
      <c r="Z13" s="30"/>
      <c r="AA13" s="30"/>
      <c r="AB13" s="30"/>
      <c r="AC13" s="30"/>
      <c r="AD13" s="30"/>
      <c r="AE13" s="30"/>
    </row>
    <row r="14" customFormat="false" ht="25.5" hidden="false" customHeight="false" outlineLevel="0" collapsed="false">
      <c r="A14" s="69" t="s">
        <v>93</v>
      </c>
      <c r="B14" s="24" t="n">
        <v>92000</v>
      </c>
      <c r="C14" s="24" t="n">
        <v>86000</v>
      </c>
      <c r="D14" s="24" t="n">
        <v>78000</v>
      </c>
      <c r="E14" s="24" t="n">
        <v>86000</v>
      </c>
      <c r="F14" s="24" t="n">
        <v>97000</v>
      </c>
      <c r="G14" s="24" t="n">
        <v>96000</v>
      </c>
      <c r="H14" s="24" t="n">
        <v>77000</v>
      </c>
      <c r="I14" s="24" t="n">
        <v>77000</v>
      </c>
      <c r="J14" s="48" t="n">
        <v>64000</v>
      </c>
      <c r="K14" s="49" t="n">
        <v>51000</v>
      </c>
      <c r="L14" s="119" t="n">
        <v>57000</v>
      </c>
      <c r="M14" s="32" t="n">
        <v>49000</v>
      </c>
      <c r="N14" s="49" t="n">
        <v>56624</v>
      </c>
      <c r="O14" s="49" t="n">
        <v>53177</v>
      </c>
      <c r="P14" s="139" t="n">
        <v>66734</v>
      </c>
      <c r="Q14" s="147" t="n">
        <v>53942</v>
      </c>
      <c r="R14" s="148" t="n">
        <v>52786</v>
      </c>
      <c r="S14" s="37" t="n">
        <v>57872.762844</v>
      </c>
      <c r="T14" s="37" t="n">
        <v>54826.8279574737</v>
      </c>
      <c r="U14" s="29" t="n">
        <v>58854.9903030303</v>
      </c>
      <c r="V14" s="29" t="n">
        <v>65259.0128427629</v>
      </c>
      <c r="W14" s="30"/>
      <c r="X14" s="30"/>
      <c r="Y14" s="30"/>
      <c r="Z14" s="30"/>
      <c r="AA14" s="30"/>
      <c r="AB14" s="30"/>
      <c r="AC14" s="30"/>
      <c r="AD14" s="30"/>
      <c r="AE14" s="30"/>
    </row>
    <row r="15" s="114" customFormat="true" ht="15" hidden="false" customHeight="true" outlineLevel="0" collapsed="false">
      <c r="A15" s="151"/>
      <c r="B15" s="109"/>
      <c r="C15" s="109"/>
      <c r="D15" s="109"/>
      <c r="E15" s="109"/>
      <c r="F15" s="109"/>
      <c r="G15" s="109"/>
      <c r="H15" s="109"/>
      <c r="I15" s="109"/>
      <c r="J15" s="152"/>
      <c r="K15" s="109"/>
      <c r="L15" s="153"/>
      <c r="M15" s="154"/>
      <c r="N15" s="153"/>
      <c r="O15" s="153"/>
      <c r="P15" s="155"/>
      <c r="Q15" s="156"/>
      <c r="R15" s="157"/>
      <c r="S15" s="135"/>
      <c r="T15" s="66"/>
      <c r="U15" s="66"/>
      <c r="V15" s="66"/>
      <c r="W15" s="66"/>
      <c r="X15" s="66"/>
      <c r="Y15" s="66"/>
      <c r="Z15" s="66"/>
      <c r="AA15" s="66"/>
      <c r="AB15" s="66"/>
      <c r="AC15" s="66"/>
      <c r="AD15" s="66"/>
      <c r="AE15" s="66"/>
    </row>
    <row r="16" s="114" customFormat="true" ht="21" hidden="false" customHeight="true" outlineLevel="0" collapsed="false">
      <c r="A16" s="151" t="s">
        <v>94</v>
      </c>
      <c r="B16" s="109" t="n">
        <v>5705688</v>
      </c>
      <c r="C16" s="109" t="n">
        <v>5846968</v>
      </c>
      <c r="D16" s="109" t="n">
        <v>5866930</v>
      </c>
      <c r="E16" s="109" t="n">
        <v>5442351</v>
      </c>
      <c r="F16" s="109" t="n">
        <v>5621208</v>
      </c>
      <c r="G16" s="109" t="n">
        <v>5845510.46714864</v>
      </c>
      <c r="H16" s="109" t="n">
        <v>5576962.35944294</v>
      </c>
      <c r="I16" s="109" t="n">
        <v>5290711</v>
      </c>
      <c r="J16" s="152" t="n">
        <v>4406199</v>
      </c>
      <c r="K16" s="110" t="n">
        <v>4141439.08913275</v>
      </c>
      <c r="L16" s="158" t="n">
        <v>3913975</v>
      </c>
      <c r="M16" s="110" t="n">
        <v>3430351</v>
      </c>
      <c r="N16" s="110" t="n">
        <v>3405047</v>
      </c>
      <c r="O16" s="158" t="n">
        <v>3366668</v>
      </c>
      <c r="P16" s="159" t="n">
        <v>3391682</v>
      </c>
      <c r="Q16" s="160" t="n">
        <v>3346476</v>
      </c>
      <c r="R16" s="131" t="n">
        <v>3282612.4312</v>
      </c>
      <c r="S16" s="135" t="n">
        <v>3315069.7354</v>
      </c>
      <c r="T16" s="135" t="n">
        <v>3160340.69290758</v>
      </c>
      <c r="U16" s="135" t="n">
        <v>3099615.88918856</v>
      </c>
      <c r="V16" s="135" t="n">
        <v>3073657.62964884</v>
      </c>
      <c r="W16" s="66"/>
      <c r="X16" s="66"/>
      <c r="Y16" s="66"/>
      <c r="Z16" s="66"/>
      <c r="AA16" s="66"/>
      <c r="AB16" s="66"/>
      <c r="AC16" s="66"/>
      <c r="AD16" s="66"/>
      <c r="AE16" s="66"/>
    </row>
    <row r="17" customFormat="false" ht="12.75" hidden="false" customHeight="false" outlineLevel="0" collapsed="false">
      <c r="A17" s="143" t="s">
        <v>95</v>
      </c>
      <c r="B17" s="24" t="n">
        <v>34200</v>
      </c>
      <c r="C17" s="24" t="n">
        <v>54534</v>
      </c>
      <c r="D17" s="24" t="n">
        <v>44073</v>
      </c>
      <c r="E17" s="24" t="n">
        <v>62334</v>
      </c>
      <c r="F17" s="24" t="n">
        <v>57482</v>
      </c>
      <c r="G17" s="24" t="n">
        <v>53384.634153224</v>
      </c>
      <c r="H17" s="24" t="n">
        <v>54404.2483019011</v>
      </c>
      <c r="I17" s="24" t="n">
        <v>41658</v>
      </c>
      <c r="J17" s="48" t="n">
        <v>40351</v>
      </c>
      <c r="K17" s="24" t="n">
        <v>44131.0901118081</v>
      </c>
      <c r="L17" s="125" t="n">
        <v>39337</v>
      </c>
      <c r="M17" s="48" t="n">
        <v>52162</v>
      </c>
      <c r="N17" s="48" t="n">
        <v>52438</v>
      </c>
      <c r="O17" s="48" t="n">
        <v>53292</v>
      </c>
      <c r="P17" s="161" t="n">
        <v>36218</v>
      </c>
      <c r="Q17" s="147" t="n">
        <v>36771</v>
      </c>
      <c r="R17" s="162" t="n">
        <v>34790.122</v>
      </c>
      <c r="S17" s="29" t="n">
        <v>39780.8368248</v>
      </c>
      <c r="T17" s="29" t="n">
        <v>37924.088314891</v>
      </c>
      <c r="U17" s="29" t="n">
        <v>37195.3906702627</v>
      </c>
      <c r="V17" s="29" t="n">
        <v>36883.8915557861</v>
      </c>
      <c r="W17" s="30"/>
      <c r="X17" s="30"/>
      <c r="Y17" s="30"/>
      <c r="Z17" s="30"/>
      <c r="AA17" s="30"/>
      <c r="AB17" s="30"/>
      <c r="AC17" s="30"/>
      <c r="AD17" s="30"/>
      <c r="AE17" s="30"/>
    </row>
    <row r="18" customFormat="false" ht="12.75" hidden="false" customHeight="false" outlineLevel="0" collapsed="false">
      <c r="A18" s="141" t="s">
        <v>96</v>
      </c>
      <c r="B18" s="24" t="n">
        <v>587000</v>
      </c>
      <c r="C18" s="24" t="n">
        <v>609000</v>
      </c>
      <c r="D18" s="24" t="n">
        <v>667000</v>
      </c>
      <c r="E18" s="24" t="n">
        <v>694000</v>
      </c>
      <c r="F18" s="24" t="n">
        <v>810000</v>
      </c>
      <c r="G18" s="24" t="n">
        <v>746000</v>
      </c>
      <c r="H18" s="24" t="n">
        <v>700000</v>
      </c>
      <c r="I18" s="24" t="n">
        <v>649000</v>
      </c>
      <c r="J18" s="48" t="n">
        <v>636000</v>
      </c>
      <c r="K18" s="49" t="n">
        <v>671000</v>
      </c>
      <c r="L18" s="119" t="n">
        <v>607000</v>
      </c>
      <c r="M18" s="49" t="n">
        <v>480000</v>
      </c>
      <c r="N18" s="32" t="n">
        <v>520820</v>
      </c>
      <c r="O18" s="48" t="n">
        <v>536990</v>
      </c>
      <c r="P18" s="146" t="n">
        <v>551309</v>
      </c>
      <c r="Q18" s="147" t="n">
        <v>558803</v>
      </c>
      <c r="R18" s="142" t="n">
        <v>547795.967</v>
      </c>
      <c r="S18" s="130" t="n">
        <v>523781.0181932</v>
      </c>
      <c r="T18" s="29" t="n">
        <v>499333.829479398</v>
      </c>
      <c r="U18" s="29" t="n">
        <v>489739.310491792</v>
      </c>
      <c r="V18" s="29" t="n">
        <v>485637.905484517</v>
      </c>
    </row>
    <row r="19" customFormat="false" ht="12.75" hidden="false" customHeight="false" outlineLevel="0" collapsed="false">
      <c r="A19" s="141" t="s">
        <v>97</v>
      </c>
      <c r="B19" s="24" t="n">
        <v>1561000</v>
      </c>
      <c r="C19" s="24" t="n">
        <v>1552000</v>
      </c>
      <c r="D19" s="24" t="n">
        <v>1531000</v>
      </c>
      <c r="E19" s="24" t="n">
        <v>1439000</v>
      </c>
      <c r="F19" s="24" t="n">
        <v>1429000</v>
      </c>
      <c r="G19" s="24" t="n">
        <v>1545000</v>
      </c>
      <c r="H19" s="24" t="n">
        <v>1508000</v>
      </c>
      <c r="I19" s="24" t="n">
        <v>1311000</v>
      </c>
      <c r="J19" s="48" t="n">
        <v>1084000</v>
      </c>
      <c r="K19" s="32" t="n">
        <v>1041000</v>
      </c>
      <c r="L19" s="119" t="n">
        <v>948000</v>
      </c>
      <c r="M19" s="32" t="n">
        <v>841000</v>
      </c>
      <c r="N19" s="32" t="n">
        <v>840295</v>
      </c>
      <c r="O19" s="119" t="n">
        <v>821846</v>
      </c>
      <c r="P19" s="146" t="n">
        <v>887009</v>
      </c>
      <c r="Q19" s="147" t="n">
        <v>825927</v>
      </c>
      <c r="R19" s="142" t="n">
        <v>803912</v>
      </c>
      <c r="S19" s="130" t="n">
        <v>828767.43385</v>
      </c>
      <c r="T19" s="29" t="n">
        <v>790085.173226896</v>
      </c>
      <c r="U19" s="29" t="n">
        <v>774903.972297139</v>
      </c>
      <c r="V19" s="29" t="n">
        <v>768414.40741221</v>
      </c>
    </row>
    <row r="20" customFormat="false" ht="12.75" hidden="false" customHeight="false" outlineLevel="0" collapsed="false">
      <c r="A20" s="141" t="s">
        <v>98</v>
      </c>
      <c r="B20" s="24" t="n">
        <v>1806000</v>
      </c>
      <c r="C20" s="24" t="n">
        <v>1945000</v>
      </c>
      <c r="D20" s="24" t="n">
        <v>1950000</v>
      </c>
      <c r="E20" s="24" t="n">
        <v>1720000</v>
      </c>
      <c r="F20" s="24" t="n">
        <v>1703000</v>
      </c>
      <c r="G20" s="24" t="n">
        <v>1750000</v>
      </c>
      <c r="H20" s="24" t="n">
        <v>1682000</v>
      </c>
      <c r="I20" s="24" t="n">
        <v>1635000</v>
      </c>
      <c r="J20" s="48" t="n">
        <v>1340000</v>
      </c>
      <c r="K20" s="32" t="n">
        <v>1198000</v>
      </c>
      <c r="L20" s="119" t="n">
        <v>1197000</v>
      </c>
      <c r="M20" s="32" t="n">
        <v>1015000</v>
      </c>
      <c r="N20" s="32" t="n">
        <v>987266</v>
      </c>
      <c r="O20" s="49" t="n">
        <v>962944</v>
      </c>
      <c r="P20" s="146" t="n">
        <v>985538</v>
      </c>
      <c r="Q20" s="149" t="n">
        <v>941060</v>
      </c>
      <c r="R20" s="142" t="n">
        <v>986116.026</v>
      </c>
      <c r="S20" s="130" t="n">
        <v>961370.223266</v>
      </c>
      <c r="T20" s="29" t="n">
        <v>916498.800943199</v>
      </c>
      <c r="U20" s="29" t="n">
        <v>898888.607864681</v>
      </c>
      <c r="V20" s="29" t="n">
        <v>891360.712598164</v>
      </c>
    </row>
    <row r="21" customFormat="false" ht="12.75" hidden="false" customHeight="false" outlineLevel="0" collapsed="false">
      <c r="A21" s="141" t="s">
        <v>99</v>
      </c>
      <c r="B21" s="24" t="n">
        <v>1718000</v>
      </c>
      <c r="C21" s="24" t="n">
        <v>1686000</v>
      </c>
      <c r="D21" s="24" t="n">
        <v>1674000</v>
      </c>
      <c r="E21" s="24" t="n">
        <v>1527000</v>
      </c>
      <c r="F21" s="24" t="n">
        <v>1622000</v>
      </c>
      <c r="G21" s="24" t="n">
        <v>1751000</v>
      </c>
      <c r="H21" s="24" t="n">
        <v>1633000</v>
      </c>
      <c r="I21" s="24" t="n">
        <v>1655000</v>
      </c>
      <c r="J21" s="24" t="n">
        <v>1306000</v>
      </c>
      <c r="K21" s="32" t="n">
        <v>1187000</v>
      </c>
      <c r="L21" s="124" t="n">
        <v>1122000</v>
      </c>
      <c r="M21" s="49" t="n">
        <v>1042000</v>
      </c>
      <c r="N21" s="32" t="n">
        <v>1004228</v>
      </c>
      <c r="O21" s="32" t="n">
        <v>991596</v>
      </c>
      <c r="P21" s="146" t="n">
        <v>931608</v>
      </c>
      <c r="Q21" s="147" t="n">
        <v>983915</v>
      </c>
      <c r="R21" s="142" t="n">
        <v>909997</v>
      </c>
      <c r="S21" s="130" t="n">
        <v>961370.223266</v>
      </c>
      <c r="T21" s="29" t="n">
        <v>916498.800943199</v>
      </c>
      <c r="U21" s="29" t="n">
        <v>898888.607864681</v>
      </c>
      <c r="V21" s="29" t="n">
        <v>891360.712598164</v>
      </c>
    </row>
    <row r="22" customFormat="false" ht="12.75" hidden="false" customHeight="false" outlineLevel="0" collapsed="false">
      <c r="A22" s="68"/>
      <c r="B22" s="30"/>
      <c r="D22" s="24"/>
      <c r="E22" s="24"/>
      <c r="F22" s="24"/>
      <c r="G22" s="24"/>
      <c r="H22" s="24"/>
      <c r="I22" s="24"/>
      <c r="J22" s="24"/>
      <c r="K22" s="25"/>
    </row>
    <row r="23" customFormat="false" ht="12.75" hidden="false" customHeight="false" outlineLevel="0" collapsed="false">
      <c r="A23" s="50" t="s">
        <v>24</v>
      </c>
      <c r="B23" s="30"/>
      <c r="C23" s="30"/>
      <c r="D23" s="30"/>
      <c r="E23" s="30"/>
      <c r="F23" s="30"/>
      <c r="G23" s="30"/>
      <c r="H23" s="30"/>
      <c r="I23" s="30"/>
      <c r="J23" s="30"/>
      <c r="K23" s="30"/>
    </row>
    <row r="24" customFormat="false" ht="12.75" hidden="false" customHeight="false" outlineLevel="0" collapsed="false">
      <c r="A24" s="51" t="s">
        <v>57</v>
      </c>
      <c r="B24" s="30"/>
      <c r="C24" s="30"/>
      <c r="D24" s="30"/>
      <c r="E24" s="30"/>
      <c r="F24" s="30"/>
      <c r="G24" s="30"/>
      <c r="H24" s="30"/>
      <c r="I24" s="30"/>
      <c r="J24" s="30"/>
      <c r="K24" s="30"/>
      <c r="L24" s="55"/>
    </row>
    <row r="25" customFormat="false" ht="12.75" hidden="false" customHeight="false" outlineLevel="0" collapsed="false">
      <c r="A25" s="51" t="s">
        <v>81</v>
      </c>
      <c r="B25" s="30"/>
      <c r="C25" s="30"/>
      <c r="D25" s="30"/>
      <c r="E25" s="30"/>
      <c r="F25" s="30"/>
      <c r="G25" s="30"/>
      <c r="H25" s="30"/>
      <c r="I25" s="30"/>
      <c r="J25" s="30"/>
      <c r="K25" s="30"/>
      <c r="L25" s="55"/>
    </row>
    <row r="26" customFormat="false" ht="12.75" hidden="false" customHeight="false" outlineLevel="0" collapsed="false">
      <c r="A26" s="53" t="s">
        <v>59</v>
      </c>
      <c r="B26" s="30"/>
      <c r="C26" s="30"/>
      <c r="D26" s="30"/>
      <c r="E26" s="30"/>
      <c r="F26" s="30"/>
      <c r="G26" s="30"/>
      <c r="H26" s="30"/>
      <c r="I26" s="30"/>
      <c r="J26" s="30"/>
      <c r="K26" s="30"/>
      <c r="L26" s="55"/>
    </row>
    <row r="27" customFormat="false" ht="12.75" hidden="false" customHeight="false" outlineLevel="0" collapsed="false">
      <c r="A27" s="51" t="s">
        <v>30</v>
      </c>
      <c r="B27" s="30"/>
      <c r="C27" s="30"/>
      <c r="D27" s="30"/>
      <c r="E27" s="30"/>
      <c r="F27" s="30"/>
      <c r="G27" s="30"/>
      <c r="H27" s="30"/>
      <c r="I27" s="30"/>
      <c r="J27" s="30"/>
      <c r="K27" s="30"/>
      <c r="L27" s="55"/>
    </row>
    <row r="28" customFormat="false" ht="12.75" hidden="false" customHeight="false" outlineLevel="0" collapsed="false">
      <c r="A28" s="56" t="s">
        <v>31</v>
      </c>
      <c r="B28" s="30"/>
      <c r="C28" s="30"/>
      <c r="D28" s="30"/>
      <c r="E28" s="30"/>
      <c r="F28" s="30"/>
      <c r="G28" s="30"/>
      <c r="H28" s="30"/>
      <c r="I28" s="30"/>
      <c r="J28" s="30"/>
      <c r="K28" s="30"/>
      <c r="L28" s="55"/>
    </row>
    <row r="29" customFormat="false" ht="12.75" hidden="false" customHeight="false" outlineLevel="0" collapsed="false">
      <c r="A29" s="57" t="s">
        <v>32</v>
      </c>
      <c r="B29" s="30"/>
      <c r="C29" s="30"/>
      <c r="D29" s="30"/>
      <c r="E29" s="30"/>
      <c r="F29" s="30"/>
      <c r="G29" s="30"/>
      <c r="H29" s="30"/>
      <c r="I29" s="30"/>
      <c r="J29" s="30"/>
      <c r="K29" s="30"/>
      <c r="L29" s="55"/>
    </row>
    <row r="30" customFormat="false" ht="12.75" hidden="false" customHeight="false" outlineLevel="0" collapsed="false">
      <c r="A30" s="58" t="s">
        <v>33</v>
      </c>
      <c r="B30" s="30"/>
      <c r="C30" s="30"/>
      <c r="D30" s="30"/>
      <c r="E30" s="30"/>
      <c r="F30" s="30"/>
      <c r="G30" s="30"/>
      <c r="H30" s="30"/>
      <c r="I30" s="30"/>
      <c r="J30" s="30"/>
      <c r="K30" s="30"/>
      <c r="L30" s="55"/>
    </row>
    <row r="31" customFormat="false" ht="12.75" hidden="false" customHeight="false" outlineLevel="0" collapsed="false">
      <c r="A31" s="59" t="s">
        <v>34</v>
      </c>
      <c r="B31" s="30"/>
      <c r="C31" s="30"/>
      <c r="D31" s="30"/>
      <c r="E31" s="30"/>
      <c r="F31" s="30"/>
      <c r="G31" s="30"/>
      <c r="H31" s="30"/>
      <c r="I31" s="30"/>
      <c r="J31" s="30"/>
      <c r="K31" s="30"/>
      <c r="L31" s="55"/>
    </row>
    <row r="32" customFormat="false" ht="12.75" hidden="false" customHeight="false" outlineLevel="0" collapsed="false">
      <c r="A32" s="1" t="s">
        <v>35</v>
      </c>
      <c r="B32" s="30"/>
      <c r="C32" s="30"/>
      <c r="D32" s="30"/>
      <c r="E32" s="30"/>
      <c r="F32" s="30"/>
      <c r="G32" s="30"/>
      <c r="H32" s="30"/>
      <c r="I32" s="30"/>
      <c r="J32" s="30"/>
      <c r="K32" s="30"/>
      <c r="L32" s="55"/>
    </row>
    <row r="33" customFormat="false" ht="12.75" hidden="false" customHeight="false" outlineLevel="0" collapsed="false">
      <c r="A33" s="60" t="s">
        <v>36</v>
      </c>
      <c r="B33" s="30"/>
      <c r="C33" s="30"/>
      <c r="D33" s="30"/>
      <c r="E33" s="30"/>
      <c r="F33" s="30"/>
      <c r="G33" s="30"/>
      <c r="H33" s="30"/>
      <c r="I33" s="30"/>
      <c r="J33" s="30"/>
      <c r="K33" s="30"/>
      <c r="L33" s="55"/>
    </row>
    <row r="34" customFormat="false" ht="12.75" hidden="false" customHeight="false" outlineLevel="0" collapsed="false">
      <c r="A34" s="61" t="s">
        <v>37</v>
      </c>
      <c r="B34" s="30"/>
      <c r="C34" s="30"/>
      <c r="D34" s="30"/>
      <c r="E34" s="30"/>
      <c r="F34" s="30"/>
      <c r="G34" s="30"/>
      <c r="H34" s="30"/>
      <c r="I34" s="30"/>
      <c r="J34" s="30"/>
      <c r="K34" s="30"/>
      <c r="L34" s="55"/>
    </row>
    <row r="35" customFormat="false" ht="12.75" hidden="false" customHeight="false" outlineLevel="0" collapsed="false">
      <c r="A35" s="62" t="s">
        <v>100</v>
      </c>
      <c r="B35" s="24"/>
      <c r="C35" s="24"/>
      <c r="D35" s="24"/>
      <c r="E35" s="24"/>
      <c r="F35" s="24"/>
      <c r="G35" s="24"/>
      <c r="H35" s="24"/>
      <c r="I35" s="24"/>
      <c r="J35" s="24"/>
      <c r="K35" s="49"/>
      <c r="L35" s="55"/>
    </row>
    <row r="36" customFormat="false" ht="12.75" hidden="false" customHeight="false" outlineLevel="0" collapsed="false">
      <c r="A36" s="62" t="s">
        <v>41</v>
      </c>
      <c r="B36" s="24"/>
      <c r="C36" s="24"/>
      <c r="D36" s="24"/>
      <c r="E36" s="24"/>
      <c r="F36" s="24"/>
      <c r="G36" s="24"/>
      <c r="H36" s="24"/>
      <c r="I36" s="24"/>
      <c r="J36" s="24"/>
      <c r="K36" s="49"/>
      <c r="L36" s="55"/>
    </row>
    <row r="37" customFormat="false" ht="12.75" hidden="false" customHeight="false" outlineLevel="0" collapsed="false">
      <c r="A37" s="61" t="s">
        <v>42</v>
      </c>
      <c r="B37" s="24"/>
      <c r="C37" s="24"/>
      <c r="D37" s="24"/>
      <c r="E37" s="24"/>
      <c r="F37" s="24"/>
      <c r="G37" s="24"/>
      <c r="H37" s="24"/>
      <c r="I37" s="24"/>
      <c r="J37" s="24"/>
      <c r="K37" s="49"/>
      <c r="L37" s="55"/>
    </row>
    <row r="38" customFormat="false" ht="12.75" hidden="false" customHeight="false" outlineLevel="0" collapsed="false">
      <c r="A38" s="63" t="s">
        <v>43</v>
      </c>
      <c r="B38" s="24"/>
      <c r="C38" s="24"/>
      <c r="D38" s="24"/>
      <c r="E38" s="24"/>
      <c r="F38" s="24"/>
      <c r="G38" s="24"/>
      <c r="H38" s="24"/>
      <c r="I38" s="24"/>
      <c r="J38" s="24"/>
      <c r="K38" s="49"/>
      <c r="L38" s="55"/>
    </row>
    <row r="39" customFormat="false" ht="12.75" hidden="false" customHeight="false" outlineLevel="0" collapsed="false">
      <c r="A39" s="60"/>
      <c r="B39" s="30"/>
      <c r="C39" s="30"/>
      <c r="D39" s="30"/>
      <c r="E39" s="30"/>
      <c r="F39" s="30"/>
      <c r="G39" s="30"/>
      <c r="H39" s="30"/>
      <c r="I39" s="30"/>
      <c r="J39" s="30"/>
      <c r="K39" s="30"/>
      <c r="L39" s="55"/>
    </row>
    <row r="40" customFormat="false" ht="12.75" hidden="false" customHeight="false" outlineLevel="0" collapsed="false">
      <c r="A40" s="51" t="s">
        <v>45</v>
      </c>
      <c r="B40" s="30"/>
      <c r="C40" s="30"/>
      <c r="D40" s="30"/>
      <c r="E40" s="30"/>
      <c r="F40" s="30"/>
      <c r="G40" s="30"/>
      <c r="H40" s="30"/>
      <c r="I40" s="30"/>
      <c r="J40" s="30"/>
      <c r="K40" s="30"/>
      <c r="L40" s="55"/>
    </row>
    <row r="41" customFormat="false" ht="12.75" hidden="false" customHeight="false" outlineLevel="0" collapsed="false">
      <c r="A41" s="51" t="s">
        <v>46</v>
      </c>
      <c r="B41" s="30"/>
      <c r="C41" s="30"/>
      <c r="D41" s="30"/>
      <c r="E41" s="30"/>
      <c r="F41" s="30"/>
      <c r="G41" s="30"/>
      <c r="H41" s="30"/>
      <c r="I41" s="30"/>
      <c r="J41" s="30"/>
      <c r="K41" s="30"/>
      <c r="L41" s="55"/>
    </row>
    <row r="42" customFormat="false" ht="12.75" hidden="false" customHeight="false" outlineLevel="0" collapsed="false">
      <c r="A42" s="163"/>
      <c r="B42" s="30"/>
      <c r="C42" s="30"/>
      <c r="D42" s="30"/>
      <c r="E42" s="30"/>
      <c r="F42" s="30"/>
      <c r="G42" s="30"/>
      <c r="H42" s="30"/>
      <c r="I42" s="30"/>
      <c r="J42" s="30"/>
      <c r="K42" s="30"/>
      <c r="L42" s="55"/>
    </row>
    <row r="43" customFormat="false" ht="12.75" hidden="false" customHeight="false" outlineLevel="0" collapsed="false">
      <c r="A43" s="64"/>
      <c r="B43" s="30"/>
      <c r="C43" s="30"/>
      <c r="D43" s="30"/>
      <c r="E43" s="30"/>
      <c r="F43" s="30"/>
      <c r="G43" s="30"/>
      <c r="H43" s="30"/>
      <c r="I43" s="30"/>
      <c r="J43" s="30"/>
      <c r="K43" s="30"/>
      <c r="L43" s="55"/>
    </row>
    <row r="44" customFormat="false" ht="12.75" hidden="false" customHeight="false" outlineLevel="0" collapsed="false">
      <c r="A44" s="64"/>
      <c r="B44" s="30"/>
      <c r="C44" s="30"/>
      <c r="D44" s="30"/>
      <c r="E44" s="30"/>
      <c r="F44" s="30"/>
      <c r="G44" s="30"/>
      <c r="H44" s="30"/>
      <c r="I44" s="30"/>
      <c r="J44" s="30"/>
      <c r="K44" s="30"/>
      <c r="L44" s="55"/>
    </row>
    <row r="45" customFormat="false" ht="12.75" hidden="false" customHeight="false" outlineLevel="0" collapsed="false">
      <c r="A45" s="64"/>
      <c r="B45" s="30"/>
      <c r="C45" s="30"/>
      <c r="D45" s="30"/>
      <c r="E45" s="30"/>
      <c r="F45" s="30"/>
      <c r="G45" s="30"/>
      <c r="H45" s="30"/>
      <c r="I45" s="30"/>
      <c r="J45" s="30"/>
      <c r="K45" s="30"/>
      <c r="L45" s="55"/>
    </row>
    <row r="46" customFormat="false" ht="12.75" hidden="false" customHeight="false" outlineLevel="0" collapsed="false">
      <c r="B46" s="30"/>
      <c r="C46" s="30"/>
      <c r="D46" s="30"/>
      <c r="E46" s="30"/>
      <c r="F46" s="30"/>
      <c r="G46" s="30"/>
      <c r="H46" s="30"/>
      <c r="I46" s="30"/>
      <c r="J46" s="30"/>
      <c r="K46" s="30"/>
    </row>
    <row r="48" customFormat="false" ht="12.75" hidden="false" customHeight="false" outlineLevel="0" collapsed="false">
      <c r="A48" s="64"/>
    </row>
    <row r="49" customFormat="false" ht="12.75" hidden="false" customHeight="false" outlineLevel="0" collapsed="false">
      <c r="A49" s="64"/>
    </row>
    <row r="50" customFormat="false" ht="12.75" hidden="false" customHeight="false" outlineLevel="0" collapsed="false">
      <c r="A50" s="64"/>
    </row>
    <row r="51" customFormat="false" ht="12.75" hidden="false" customHeight="false" outlineLevel="0" collapsed="false">
      <c r="A51" s="64"/>
    </row>
    <row r="52" customFormat="false" ht="12.75" hidden="false" customHeight="false" outlineLevel="0" collapsed="false">
      <c r="A52" s="64"/>
    </row>
    <row r="53" customFormat="false" ht="12.75" hidden="false" customHeight="false" outlineLevel="0" collapsed="false">
      <c r="A53" s="64"/>
    </row>
    <row r="54" customFormat="false" ht="12.75" hidden="false" customHeight="false" outlineLevel="0" collapsed="false">
      <c r="A54" s="64"/>
    </row>
    <row r="55" customFormat="false" ht="12.75" hidden="false" customHeight="false" outlineLevel="0" collapsed="false">
      <c r="A55" s="64"/>
    </row>
    <row r="56" customFormat="false" ht="12.75" hidden="false" customHeight="false" outlineLevel="0" collapsed="false">
      <c r="A56" s="64"/>
    </row>
  </sheetData>
  <mergeCells count="1">
    <mergeCell ref="A1:A5"/>
  </mergeCells>
  <hyperlinks>
    <hyperlink ref="A38" r:id="rId1" display="  http://www.defra.gov.uk/evidence/statistics/foodfarm/landuselivestock/junesurvey/index.htm"/>
  </hyperlinks>
  <printOptions headings="false" gridLines="tru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1" activeCellId="0" sqref="K21"/>
    </sheetView>
  </sheetViews>
  <sheetFormatPr defaultColWidth="9.1328125" defaultRowHeight="12.75" zeroHeight="false" outlineLevelRow="0" outlineLevelCol="0"/>
  <cols>
    <col collapsed="false" customWidth="true" hidden="false" outlineLevel="0" max="1" min="1" style="8" width="43.13"/>
    <col collapsed="false" customWidth="true" hidden="false" outlineLevel="0" max="9" min="2" style="8" width="12.56"/>
    <col collapsed="false" customWidth="false" hidden="false" outlineLevel="0" max="257" min="10" style="8" width="9.13"/>
  </cols>
  <sheetData>
    <row r="1" s="1" customFormat="true" ht="12.75" hidden="false" customHeight="true" outlineLevel="0" collapsed="false">
      <c r="A1" s="2" t="s">
        <v>101</v>
      </c>
      <c r="B1" s="3" t="s">
        <v>1</v>
      </c>
      <c r="C1" s="4" t="n">
        <v>40976</v>
      </c>
      <c r="D1" s="5"/>
      <c r="E1" s="3" t="s">
        <v>2</v>
      </c>
      <c r="F1" s="6" t="s">
        <v>3</v>
      </c>
      <c r="G1" s="8"/>
      <c r="H1" s="8"/>
      <c r="N1" s="130"/>
    </row>
    <row r="2" s="1" customFormat="true" ht="12.75" hidden="false" customHeight="false" outlineLevel="0" collapsed="false">
      <c r="A2" s="2"/>
      <c r="B2" s="3" t="s">
        <v>4</v>
      </c>
      <c r="C2" s="9" t="s">
        <v>63</v>
      </c>
      <c r="D2" s="5"/>
      <c r="E2" s="3" t="s">
        <v>6</v>
      </c>
      <c r="F2" s="10" t="s">
        <v>102</v>
      </c>
      <c r="G2" s="8"/>
      <c r="H2" s="8"/>
      <c r="N2" s="130"/>
    </row>
    <row r="3" customFormat="false" ht="12" hidden="false" customHeight="true" outlineLevel="0" collapsed="false">
      <c r="A3" s="2"/>
      <c r="B3" s="11"/>
      <c r="C3" s="11"/>
      <c r="D3" s="7"/>
      <c r="E3" s="3" t="s">
        <v>8</v>
      </c>
      <c r="F3" s="12" t="s">
        <v>9</v>
      </c>
      <c r="N3" s="29"/>
    </row>
    <row r="4" customFormat="false" ht="12" hidden="false" customHeight="true" outlineLevel="0" collapsed="false">
      <c r="A4" s="2"/>
      <c r="B4" s="11"/>
      <c r="C4" s="11"/>
      <c r="D4" s="7"/>
      <c r="E4" s="3"/>
      <c r="F4" s="12"/>
      <c r="N4" s="29"/>
    </row>
    <row r="5" s="1" customFormat="true" ht="12.75" hidden="false" customHeight="false" outlineLevel="0" collapsed="false">
      <c r="A5" s="2"/>
      <c r="F5" s="13"/>
      <c r="G5" s="65"/>
      <c r="I5" s="14" t="s">
        <v>65</v>
      </c>
      <c r="L5" s="130"/>
    </row>
    <row r="6" s="114" customFormat="true" ht="12.75" hidden="false" customHeight="false" outlineLevel="0" collapsed="false">
      <c r="A6" s="2"/>
      <c r="B6" s="18" t="n">
        <v>38322</v>
      </c>
      <c r="C6" s="18" t="n">
        <v>38687</v>
      </c>
      <c r="D6" s="18" t="n">
        <v>39052</v>
      </c>
      <c r="E6" s="18" t="n">
        <v>39417</v>
      </c>
      <c r="F6" s="18" t="n">
        <v>39783</v>
      </c>
      <c r="G6" s="18" t="n">
        <v>40148</v>
      </c>
      <c r="H6" s="18" t="n">
        <v>40513</v>
      </c>
      <c r="I6" s="18" t="n">
        <v>40878</v>
      </c>
      <c r="J6" s="46"/>
      <c r="K6" s="46"/>
      <c r="L6" s="46"/>
      <c r="M6" s="46"/>
      <c r="N6" s="46"/>
      <c r="O6" s="46"/>
      <c r="P6" s="46"/>
      <c r="Q6" s="46"/>
    </row>
    <row r="7" customFormat="false" ht="12.75" hidden="false" customHeight="false" outlineLevel="0" collapsed="false">
      <c r="A7" s="164" t="s">
        <v>103</v>
      </c>
      <c r="B7" s="165" t="n">
        <v>5877747.99999999</v>
      </c>
      <c r="C7" s="165" t="n">
        <v>5739298.99999999</v>
      </c>
      <c r="D7" s="165" t="n">
        <v>5645570.00000001</v>
      </c>
      <c r="E7" s="165" t="n">
        <v>5526053.00000001</v>
      </c>
      <c r="F7" s="165" t="n">
        <v>5426155.00000001</v>
      </c>
      <c r="G7" s="166" t="n">
        <v>5464965.00000001</v>
      </c>
      <c r="H7" s="167" t="n">
        <v>5434258.99999998</v>
      </c>
      <c r="I7" s="167" t="n">
        <v>5275355.99999999</v>
      </c>
    </row>
    <row r="8" customFormat="false" ht="12.75" hidden="false" customHeight="false" outlineLevel="0" collapsed="false">
      <c r="A8" s="164"/>
      <c r="B8" s="165"/>
      <c r="C8" s="165"/>
      <c r="D8" s="165"/>
      <c r="E8" s="165"/>
      <c r="F8" s="168"/>
      <c r="H8" s="167"/>
    </row>
    <row r="9" s="46" customFormat="true" ht="12.75" hidden="false" customHeight="false" outlineLevel="0" collapsed="false">
      <c r="A9" s="164" t="s">
        <v>104</v>
      </c>
      <c r="B9" s="135" t="n">
        <v>4261957.99999999</v>
      </c>
      <c r="C9" s="135" t="n">
        <v>4212702.99999999</v>
      </c>
      <c r="D9" s="135" t="n">
        <v>4150428.00000001</v>
      </c>
      <c r="E9" s="135" t="n">
        <v>4076733.00000001</v>
      </c>
      <c r="F9" s="165" t="n">
        <v>3972364.00000001</v>
      </c>
      <c r="G9" s="169" t="n">
        <v>3954660.00000001</v>
      </c>
      <c r="H9" s="167" t="n">
        <v>3945791.99999998</v>
      </c>
      <c r="I9" s="167" t="n">
        <v>3848729.99999999</v>
      </c>
    </row>
    <row r="10" s="46" customFormat="true" ht="12.75" hidden="false" customHeight="false" outlineLevel="0" collapsed="false">
      <c r="A10" s="164"/>
      <c r="B10" s="135"/>
      <c r="C10" s="135"/>
      <c r="D10" s="135"/>
      <c r="E10" s="135"/>
      <c r="F10" s="168"/>
      <c r="H10" s="170"/>
    </row>
    <row r="11" customFormat="false" ht="12.75" hidden="false" customHeight="false" outlineLevel="0" collapsed="false">
      <c r="A11" s="141" t="s">
        <v>105</v>
      </c>
      <c r="B11" s="29" t="n">
        <v>2560509.99999999</v>
      </c>
      <c r="C11" s="29" t="n">
        <v>2537031.99999999</v>
      </c>
      <c r="D11" s="29" t="n">
        <v>2516111</v>
      </c>
      <c r="E11" s="29" t="n">
        <v>2477170.00000001</v>
      </c>
      <c r="F11" s="168" t="n">
        <v>2390327.00000001</v>
      </c>
      <c r="G11" s="170" t="n">
        <v>2389624.00000001</v>
      </c>
      <c r="H11" s="170" t="n">
        <v>2379564.99999998</v>
      </c>
      <c r="I11" s="170" t="n">
        <v>2276408.99999999</v>
      </c>
    </row>
    <row r="12" customFormat="false" ht="12.75" hidden="false" customHeight="false" outlineLevel="0" collapsed="false">
      <c r="A12" s="141"/>
      <c r="B12" s="29"/>
      <c r="C12" s="29"/>
      <c r="D12" s="29"/>
      <c r="E12" s="29"/>
      <c r="F12" s="168"/>
    </row>
    <row r="13" customFormat="false" ht="12.75" hidden="false" customHeight="false" outlineLevel="0" collapsed="false">
      <c r="A13" s="141" t="s">
        <v>106</v>
      </c>
      <c r="B13" s="29" t="n">
        <v>2080661.99999999</v>
      </c>
      <c r="C13" s="29" t="n">
        <v>2042303.99999999</v>
      </c>
      <c r="D13" s="29" t="n">
        <v>2033532.00000001</v>
      </c>
      <c r="E13" s="29" t="n">
        <v>2005136.00000001</v>
      </c>
      <c r="F13" s="168" t="n">
        <v>1920703</v>
      </c>
      <c r="G13" s="170" t="n">
        <v>1911453.00000001</v>
      </c>
      <c r="H13" s="170" t="n">
        <v>1908962.99999999</v>
      </c>
      <c r="I13" s="170" t="n">
        <v>1851372.99999999</v>
      </c>
    </row>
    <row r="14" customFormat="false" ht="12.75" hidden="false" customHeight="false" outlineLevel="0" collapsed="false">
      <c r="A14" s="141" t="s">
        <v>107</v>
      </c>
      <c r="B14" s="171" t="n">
        <v>751763.413116434</v>
      </c>
      <c r="C14" s="168" t="n">
        <v>757050.512332479</v>
      </c>
      <c r="D14" s="168" t="n">
        <v>753539.303332737</v>
      </c>
      <c r="E14" s="168" t="n">
        <v>750140.66409209</v>
      </c>
      <c r="F14" s="168" t="n">
        <v>723090.880657095</v>
      </c>
      <c r="G14" s="172" t="n">
        <v>730873.852781501</v>
      </c>
      <c r="H14" s="170" t="n">
        <v>744724.42390337</v>
      </c>
      <c r="I14" s="170" t="n">
        <v>729782.080731897</v>
      </c>
    </row>
    <row r="15" customFormat="false" ht="12.75" hidden="false" customHeight="false" outlineLevel="0" collapsed="false">
      <c r="A15" s="141" t="s">
        <v>108</v>
      </c>
      <c r="B15" s="171" t="n">
        <v>1328898.58688355</v>
      </c>
      <c r="C15" s="168" t="n">
        <v>1285253.48766751</v>
      </c>
      <c r="D15" s="168" t="n">
        <v>1279992.69666727</v>
      </c>
      <c r="E15" s="168" t="n">
        <v>1254995.33590792</v>
      </c>
      <c r="F15" s="168" t="n">
        <v>1197612.11934291</v>
      </c>
      <c r="G15" s="170" t="n">
        <v>1180579.14721851</v>
      </c>
      <c r="H15" s="170" t="n">
        <v>1164238.57609662</v>
      </c>
      <c r="I15" s="170" t="n">
        <v>1121590.91926809</v>
      </c>
    </row>
    <row r="16" customFormat="false" ht="12.75" hidden="false" customHeight="false" outlineLevel="0" collapsed="false">
      <c r="A16" s="141"/>
      <c r="B16" s="171"/>
      <c r="C16" s="168"/>
      <c r="D16" s="168"/>
      <c r="E16" s="168"/>
      <c r="F16" s="168"/>
    </row>
    <row r="17" customFormat="false" ht="12.75" hidden="false" customHeight="false" outlineLevel="0" collapsed="false">
      <c r="A17" s="141" t="s">
        <v>109</v>
      </c>
      <c r="B17" s="147" t="n">
        <v>479848</v>
      </c>
      <c r="C17" s="29" t="n">
        <v>494728.000000002</v>
      </c>
      <c r="D17" s="29" t="n">
        <v>482578.999999999</v>
      </c>
      <c r="E17" s="29" t="n">
        <v>472034.000000001</v>
      </c>
      <c r="F17" s="168" t="n">
        <v>469624.000000002</v>
      </c>
      <c r="G17" s="173" t="n">
        <v>478171</v>
      </c>
      <c r="H17" s="173" t="n">
        <v>470601.999999997</v>
      </c>
      <c r="I17" s="173" t="n">
        <v>425035.999999997</v>
      </c>
    </row>
    <row r="18" customFormat="false" ht="12.75" hidden="false" customHeight="false" outlineLevel="0" collapsed="false">
      <c r="A18" s="141" t="s">
        <v>110</v>
      </c>
      <c r="B18" s="171" t="n">
        <v>189052.65187582</v>
      </c>
      <c r="C18" s="168" t="n">
        <v>200578.456525684</v>
      </c>
      <c r="D18" s="168" t="n">
        <v>196835.743391269</v>
      </c>
      <c r="E18" s="168" t="n">
        <v>207145.691827658</v>
      </c>
      <c r="F18" s="168" t="n">
        <v>205688.129325092</v>
      </c>
      <c r="G18" s="172" t="n">
        <v>215480.96521498</v>
      </c>
      <c r="H18" s="173" t="n">
        <v>205690.123680678</v>
      </c>
      <c r="I18" s="173" t="n">
        <v>168588.876447103</v>
      </c>
    </row>
    <row r="19" customFormat="false" ht="12.75" hidden="false" customHeight="false" outlineLevel="0" collapsed="false">
      <c r="A19" s="141" t="s">
        <v>111</v>
      </c>
      <c r="B19" s="171" t="n">
        <v>290795.348124181</v>
      </c>
      <c r="C19" s="168" t="n">
        <v>294149.543474318</v>
      </c>
      <c r="D19" s="168" t="n">
        <v>285743.256608729</v>
      </c>
      <c r="E19" s="168" t="n">
        <v>264888.308172343</v>
      </c>
      <c r="F19" s="168" t="n">
        <v>263935.87067491</v>
      </c>
      <c r="G19" s="172" t="n">
        <v>262690.03478502</v>
      </c>
      <c r="H19" s="173" t="n">
        <v>264911.876319319</v>
      </c>
      <c r="I19" s="173" t="n">
        <v>256447.123552894</v>
      </c>
    </row>
    <row r="20" customFormat="false" ht="12.75" hidden="false" customHeight="false" outlineLevel="0" collapsed="false">
      <c r="A20" s="141"/>
      <c r="B20" s="171"/>
      <c r="C20" s="168"/>
      <c r="D20" s="168"/>
      <c r="E20" s="168"/>
      <c r="F20" s="168"/>
    </row>
    <row r="21" customFormat="false" ht="12.75" hidden="false" customHeight="false" outlineLevel="0" collapsed="false">
      <c r="A21" s="141" t="s">
        <v>112</v>
      </c>
      <c r="B21" s="147" t="n">
        <v>809082.000000001</v>
      </c>
      <c r="C21" s="29" t="n">
        <v>811944.000000006</v>
      </c>
      <c r="D21" s="29" t="n">
        <v>780795.999999999</v>
      </c>
      <c r="E21" s="29" t="n">
        <v>772532.000000002</v>
      </c>
      <c r="F21" s="168" t="n">
        <v>758202.999999999</v>
      </c>
      <c r="G21" s="173" t="n">
        <v>759687.999999998</v>
      </c>
      <c r="H21" s="173" t="n">
        <v>740749.999999997</v>
      </c>
      <c r="I21" s="173" t="n">
        <v>742071</v>
      </c>
    </row>
    <row r="22" customFormat="false" ht="12.75" hidden="false" customHeight="false" outlineLevel="0" collapsed="false">
      <c r="A22" s="141" t="s">
        <v>110</v>
      </c>
      <c r="B22" s="171" t="n">
        <v>489400.100288164</v>
      </c>
      <c r="C22" s="168" t="n">
        <v>502684.989040848</v>
      </c>
      <c r="D22" s="168" t="n">
        <v>497545.375626846</v>
      </c>
      <c r="E22" s="168" t="n">
        <v>484049.306695337</v>
      </c>
      <c r="F22" s="168" t="n">
        <v>470696.523386208</v>
      </c>
      <c r="G22" s="172" t="n">
        <v>456202.828331579</v>
      </c>
      <c r="H22" s="173" t="n">
        <v>422438.576447946</v>
      </c>
      <c r="I22" s="173" t="n">
        <v>418723.676535469</v>
      </c>
    </row>
    <row r="23" customFormat="false" ht="12.75" hidden="false" customHeight="false" outlineLevel="0" collapsed="false">
      <c r="A23" s="141" t="s">
        <v>111</v>
      </c>
      <c r="B23" s="171" t="n">
        <v>319681.899711837</v>
      </c>
      <c r="C23" s="168" t="n">
        <v>309259.010959158</v>
      </c>
      <c r="D23" s="168" t="n">
        <v>283250.624373153</v>
      </c>
      <c r="E23" s="168" t="n">
        <v>288482.693304665</v>
      </c>
      <c r="F23" s="168" t="n">
        <v>287506.476613791</v>
      </c>
      <c r="G23" s="172" t="n">
        <v>303485.171668419</v>
      </c>
      <c r="H23" s="173" t="n">
        <v>318311.423552051</v>
      </c>
      <c r="I23" s="173" t="n">
        <v>323347.323464531</v>
      </c>
    </row>
    <row r="24" customFormat="false" ht="12.75" hidden="false" customHeight="false" outlineLevel="0" collapsed="false">
      <c r="A24" s="141"/>
      <c r="B24" s="171"/>
      <c r="C24" s="168"/>
      <c r="D24" s="168"/>
      <c r="E24" s="168"/>
      <c r="F24" s="168"/>
    </row>
    <row r="25" customFormat="false" ht="12.75" hidden="false" customHeight="false" outlineLevel="0" collapsed="false">
      <c r="A25" s="141" t="s">
        <v>113</v>
      </c>
      <c r="B25" s="147" t="n">
        <v>892366</v>
      </c>
      <c r="C25" s="29" t="n">
        <v>863727.000000001</v>
      </c>
      <c r="D25" s="29" t="n">
        <v>853521.000000003</v>
      </c>
      <c r="E25" s="29" t="n">
        <v>827030.999999997</v>
      </c>
      <c r="F25" s="168" t="n">
        <v>823833.999999999</v>
      </c>
      <c r="G25" s="173" t="n">
        <v>805348.000000001</v>
      </c>
      <c r="H25" s="173" t="n">
        <v>825476.999999999</v>
      </c>
      <c r="I25" s="173" t="n">
        <v>830249.999999998</v>
      </c>
    </row>
    <row r="26" customFormat="false" ht="12.75" hidden="false" customHeight="false" outlineLevel="0" collapsed="false">
      <c r="A26" s="141" t="s">
        <v>110</v>
      </c>
      <c r="B26" s="171" t="n">
        <v>574820.147192521</v>
      </c>
      <c r="C26" s="168" t="n">
        <v>572623.376552587</v>
      </c>
      <c r="D26" s="168" t="n">
        <v>555962.547620805</v>
      </c>
      <c r="E26" s="168" t="n">
        <v>530750.204747885</v>
      </c>
      <c r="F26" s="168" t="n">
        <v>511115.917213657</v>
      </c>
      <c r="G26" s="172" t="n">
        <v>477729.759383129</v>
      </c>
      <c r="H26" s="173" t="n">
        <v>490557.981694517</v>
      </c>
      <c r="I26" s="173" t="n">
        <v>493581.457549537</v>
      </c>
    </row>
    <row r="27" customFormat="false" ht="12.75" hidden="false" customHeight="false" outlineLevel="0" collapsed="false">
      <c r="A27" s="141" t="s">
        <v>111</v>
      </c>
      <c r="B27" s="171" t="n">
        <v>317545.852807479</v>
      </c>
      <c r="C27" s="168" t="n">
        <v>291103.623447414</v>
      </c>
      <c r="D27" s="168" t="n">
        <v>297558.452379198</v>
      </c>
      <c r="E27" s="168" t="n">
        <v>296280.795252112</v>
      </c>
      <c r="F27" s="168" t="n">
        <v>312718.082786343</v>
      </c>
      <c r="G27" s="172" t="n">
        <v>327618.240616871</v>
      </c>
      <c r="H27" s="173" t="n">
        <v>334919.018305482</v>
      </c>
      <c r="I27" s="173" t="n">
        <v>336668.542450461</v>
      </c>
    </row>
    <row r="28" customFormat="false" ht="12.75" hidden="false" customHeight="false" outlineLevel="0" collapsed="false">
      <c r="A28" s="141"/>
      <c r="B28" s="171"/>
      <c r="C28" s="168"/>
      <c r="D28" s="168"/>
      <c r="E28" s="168"/>
      <c r="F28" s="168"/>
    </row>
    <row r="29" customFormat="false" ht="12.75" hidden="false" customHeight="false" outlineLevel="0" collapsed="false">
      <c r="A29" s="164" t="s">
        <v>114</v>
      </c>
      <c r="B29" s="156" t="n">
        <v>1615790</v>
      </c>
      <c r="C29" s="135" t="n">
        <v>1526596</v>
      </c>
      <c r="D29" s="135" t="n">
        <v>1495142</v>
      </c>
      <c r="E29" s="135" t="n">
        <v>1449320</v>
      </c>
      <c r="F29" s="165" t="n">
        <v>1453791</v>
      </c>
      <c r="G29" s="167" t="n">
        <v>1510305</v>
      </c>
      <c r="H29" s="167" t="n">
        <v>1488467</v>
      </c>
      <c r="I29" s="167" t="n">
        <v>1426626</v>
      </c>
    </row>
    <row r="30" customFormat="false" ht="12.75" hidden="false" customHeight="false" outlineLevel="0" collapsed="false">
      <c r="A30" s="164"/>
      <c r="B30" s="156"/>
      <c r="C30" s="135"/>
      <c r="D30" s="135"/>
      <c r="E30" s="135"/>
      <c r="F30" s="168"/>
      <c r="H30" s="172"/>
      <c r="I30" s="172"/>
    </row>
    <row r="31" customFormat="false" ht="12.75" hidden="false" customHeight="false" outlineLevel="0" collapsed="false">
      <c r="A31" s="141" t="s">
        <v>105</v>
      </c>
      <c r="B31" s="171" t="n">
        <v>179622</v>
      </c>
      <c r="C31" s="168" t="n">
        <v>187173</v>
      </c>
      <c r="D31" s="168" t="n">
        <v>193517</v>
      </c>
      <c r="E31" s="168" t="n">
        <v>197766</v>
      </c>
      <c r="F31" s="168" t="n">
        <v>194072</v>
      </c>
      <c r="G31" s="172" t="n">
        <v>214866</v>
      </c>
      <c r="H31" s="172" t="n">
        <v>201672</v>
      </c>
      <c r="I31" s="172" t="n">
        <v>174858</v>
      </c>
    </row>
    <row r="32" customFormat="false" ht="12.75" hidden="false" customHeight="false" outlineLevel="0" collapsed="false">
      <c r="A32" s="141" t="s">
        <v>112</v>
      </c>
      <c r="B32" s="171" t="n">
        <v>611263</v>
      </c>
      <c r="C32" s="168" t="n">
        <v>584756</v>
      </c>
      <c r="D32" s="168" t="n">
        <v>564909</v>
      </c>
      <c r="E32" s="168" t="n">
        <v>547734</v>
      </c>
      <c r="F32" s="168" t="n">
        <v>551952</v>
      </c>
      <c r="G32" s="172" t="n">
        <v>563956</v>
      </c>
      <c r="H32" s="172" t="n">
        <v>549879</v>
      </c>
      <c r="I32" s="172" t="n">
        <v>531523</v>
      </c>
    </row>
    <row r="33" customFormat="false" ht="12.75" hidden="false" customHeight="false" outlineLevel="0" collapsed="false">
      <c r="A33" s="141" t="s">
        <v>113</v>
      </c>
      <c r="B33" s="171" t="n">
        <v>824905</v>
      </c>
      <c r="C33" s="168" t="n">
        <v>754667</v>
      </c>
      <c r="D33" s="168" t="n">
        <v>736716</v>
      </c>
      <c r="E33" s="168" t="n">
        <v>703820</v>
      </c>
      <c r="F33" s="168" t="n">
        <v>707767</v>
      </c>
      <c r="G33" s="172" t="n">
        <v>731483</v>
      </c>
      <c r="H33" s="172" t="n">
        <v>736916</v>
      </c>
      <c r="I33" s="172" t="n">
        <v>720245</v>
      </c>
    </row>
    <row r="36" customFormat="false" ht="12.75" hidden="false" customHeight="false" outlineLevel="0" collapsed="false">
      <c r="A36" s="50" t="s">
        <v>24</v>
      </c>
      <c r="B36" s="7"/>
      <c r="C36" s="7"/>
      <c r="D36" s="50"/>
      <c r="E36" s="7"/>
    </row>
    <row r="37" customFormat="false" ht="12.75" hidden="false" customHeight="false" outlineLevel="0" collapsed="false">
      <c r="A37" s="51"/>
      <c r="B37" s="7"/>
      <c r="C37" s="7"/>
      <c r="D37" s="51"/>
      <c r="E37" s="7"/>
    </row>
    <row r="38" customFormat="false" ht="57" hidden="false" customHeight="true" outlineLevel="0" collapsed="false">
      <c r="A38" s="174" t="s">
        <v>115</v>
      </c>
      <c r="B38" s="174"/>
      <c r="C38" s="174"/>
      <c r="D38" s="174"/>
      <c r="E38" s="174"/>
      <c r="F38" s="175"/>
      <c r="G38" s="175"/>
      <c r="H38" s="176"/>
      <c r="I38" s="176"/>
    </row>
    <row r="39" customFormat="false" ht="12.75" hidden="false" customHeight="false" outlineLevel="0" collapsed="false">
      <c r="A39" s="175"/>
      <c r="B39" s="175"/>
      <c r="C39" s="175"/>
      <c r="D39" s="175"/>
      <c r="E39" s="175"/>
      <c r="F39" s="175"/>
      <c r="G39" s="175"/>
      <c r="H39" s="176"/>
      <c r="I39" s="176"/>
    </row>
    <row r="40" customFormat="false" ht="12.75" hidden="false" customHeight="false" outlineLevel="0" collapsed="false">
      <c r="A40" s="175"/>
      <c r="B40" s="175"/>
      <c r="C40" s="175"/>
      <c r="D40" s="175"/>
      <c r="E40" s="175"/>
      <c r="F40" s="175"/>
      <c r="G40" s="175"/>
      <c r="H40" s="176"/>
      <c r="I40" s="176"/>
    </row>
    <row r="41" customFormat="false" ht="12.75" hidden="false" customHeight="false" outlineLevel="0" collapsed="false">
      <c r="A41" s="175"/>
      <c r="B41" s="175"/>
      <c r="C41" s="175"/>
      <c r="D41" s="175"/>
      <c r="E41" s="175"/>
      <c r="F41" s="175"/>
      <c r="G41" s="175"/>
      <c r="H41" s="176"/>
      <c r="I41" s="176"/>
    </row>
    <row r="42" customFormat="false" ht="12.75" hidden="false" customHeight="false" outlineLevel="0" collapsed="false">
      <c r="A42" s="175"/>
      <c r="B42" s="175"/>
      <c r="C42" s="175"/>
      <c r="D42" s="175"/>
      <c r="E42" s="175"/>
      <c r="F42" s="175"/>
      <c r="G42" s="175"/>
      <c r="H42" s="176"/>
      <c r="I42" s="176"/>
    </row>
    <row r="43" customFormat="false" ht="12.75" hidden="false" customHeight="false" outlineLevel="0" collapsed="false">
      <c r="A43" s="175"/>
      <c r="B43" s="175"/>
      <c r="C43" s="175"/>
      <c r="D43" s="175"/>
      <c r="E43" s="175"/>
      <c r="F43" s="175"/>
      <c r="G43" s="175"/>
      <c r="H43" s="176"/>
      <c r="I43" s="176"/>
    </row>
    <row r="44" customFormat="false" ht="12.75" hidden="false" customHeight="false" outlineLevel="0" collapsed="false">
      <c r="A44" s="175"/>
      <c r="B44" s="175"/>
      <c r="C44" s="175"/>
      <c r="D44" s="175"/>
      <c r="E44" s="175"/>
      <c r="F44" s="175"/>
      <c r="G44" s="175"/>
      <c r="H44" s="176"/>
      <c r="I44" s="176"/>
    </row>
    <row r="45" customFormat="false" ht="12.75" hidden="false" customHeight="false" outlineLevel="0" collapsed="false">
      <c r="A45" s="175"/>
      <c r="B45" s="175"/>
      <c r="C45" s="175"/>
      <c r="D45" s="175"/>
      <c r="E45" s="175"/>
      <c r="F45" s="175"/>
      <c r="G45" s="175"/>
      <c r="H45" s="176"/>
      <c r="I45" s="176"/>
    </row>
    <row r="46" s="177" customFormat="true" ht="12.75" hidden="false" customHeight="false" outlineLevel="0" collapsed="false">
      <c r="A46" s="175"/>
      <c r="B46" s="175"/>
      <c r="C46" s="175"/>
      <c r="D46" s="175"/>
      <c r="E46" s="175"/>
      <c r="F46" s="175"/>
      <c r="G46" s="175"/>
      <c r="H46" s="176"/>
      <c r="I46" s="176"/>
    </row>
    <row r="47" s="177" customFormat="true" ht="12.75" hidden="false" customHeight="false" outlineLevel="0" collapsed="false">
      <c r="A47" s="175"/>
      <c r="B47" s="175"/>
      <c r="C47" s="175"/>
      <c r="D47" s="175"/>
      <c r="E47" s="175"/>
      <c r="F47" s="175"/>
      <c r="G47" s="175"/>
      <c r="H47" s="176"/>
      <c r="I47" s="176"/>
    </row>
  </sheetData>
  <mergeCells count="2">
    <mergeCell ref="A1:A6"/>
    <mergeCell ref="A38:E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
    </sheetView>
  </sheetViews>
  <sheetFormatPr defaultColWidth="9.1328125" defaultRowHeight="12.75" zeroHeight="false" outlineLevelRow="0" outlineLevelCol="0"/>
  <cols>
    <col collapsed="false" customWidth="true" hidden="false" outlineLevel="0" max="1" min="1" style="1" width="59.13"/>
    <col collapsed="false" customWidth="true" hidden="false" outlineLevel="0" max="3" min="2" style="1" width="10.56"/>
    <col collapsed="false" customWidth="true" hidden="false" outlineLevel="0" max="10" min="4" style="1" width="10.28"/>
    <col collapsed="false" customWidth="true" hidden="false" outlineLevel="0" max="11" min="11" style="1" width="11.13"/>
    <col collapsed="false" customWidth="true" hidden="false" outlineLevel="0" max="12" min="12" style="1" width="9.28"/>
    <col collapsed="false" customWidth="true" hidden="false" outlineLevel="0" max="13" min="13" style="1" width="10.56"/>
    <col collapsed="false" customWidth="true" hidden="false" outlineLevel="0" max="14" min="14" style="130" width="10.56"/>
    <col collapsed="false" customWidth="true" hidden="false" outlineLevel="0" max="16" min="15" style="1" width="10.56"/>
    <col collapsed="false" customWidth="false" hidden="false" outlineLevel="0" max="257" min="17" style="1" width="9.13"/>
  </cols>
  <sheetData>
    <row r="1" customFormat="false" ht="12.75" hidden="false" customHeight="true" outlineLevel="0" collapsed="false">
      <c r="A1" s="178" t="s">
        <v>116</v>
      </c>
      <c r="B1" s="3" t="s">
        <v>1</v>
      </c>
      <c r="C1" s="4" t="n">
        <v>39520</v>
      </c>
      <c r="D1" s="5"/>
      <c r="E1" s="3" t="s">
        <v>2</v>
      </c>
      <c r="F1" s="6" t="s">
        <v>3</v>
      </c>
      <c r="G1" s="8"/>
      <c r="H1" s="8"/>
    </row>
    <row r="2" customFormat="false" ht="12.75" hidden="false" customHeight="false" outlineLevel="0" collapsed="false">
      <c r="A2" s="178"/>
      <c r="B2" s="3" t="s">
        <v>4</v>
      </c>
      <c r="C2" s="179" t="s">
        <v>73</v>
      </c>
      <c r="D2" s="5"/>
      <c r="E2" s="3" t="s">
        <v>6</v>
      </c>
      <c r="F2" s="10" t="s">
        <v>7</v>
      </c>
      <c r="G2" s="8"/>
      <c r="H2" s="8"/>
    </row>
    <row r="3" s="8" customFormat="true" ht="12" hidden="false" customHeight="true" outlineLevel="0" collapsed="false">
      <c r="A3" s="178"/>
      <c r="B3" s="11"/>
      <c r="C3" s="11"/>
      <c r="D3" s="7"/>
      <c r="E3" s="3" t="s">
        <v>8</v>
      </c>
      <c r="F3" s="12" t="s">
        <v>9</v>
      </c>
      <c r="N3" s="29"/>
    </row>
    <row r="4" customFormat="false" ht="12.75" hidden="false" customHeight="false" outlineLevel="0" collapsed="false">
      <c r="A4" s="178"/>
      <c r="K4" s="13" t="s">
        <v>117</v>
      </c>
      <c r="L4" s="65" t="s">
        <v>118</v>
      </c>
      <c r="N4" s="180" t="s">
        <v>119</v>
      </c>
      <c r="O4" s="181"/>
      <c r="P4" s="181"/>
      <c r="Q4" s="181"/>
      <c r="R4" s="181"/>
      <c r="S4" s="181"/>
      <c r="T4" s="181"/>
      <c r="U4" s="181"/>
      <c r="V4" s="181"/>
    </row>
    <row r="5" s="114" customFormat="true" ht="27" hidden="false" customHeight="true" outlineLevel="0" collapsed="false">
      <c r="A5" s="178"/>
      <c r="B5" s="15" t="n">
        <v>33939</v>
      </c>
      <c r="C5" s="16" t="n">
        <v>34304</v>
      </c>
      <c r="D5" s="15" t="n">
        <v>34669</v>
      </c>
      <c r="E5" s="16" t="n">
        <v>35034</v>
      </c>
      <c r="F5" s="15" t="n">
        <v>35400</v>
      </c>
      <c r="G5" s="16" t="n">
        <v>35765</v>
      </c>
      <c r="H5" s="15" t="n">
        <v>36130</v>
      </c>
      <c r="I5" s="17" t="s">
        <v>74</v>
      </c>
      <c r="J5" s="15" t="n">
        <v>36861</v>
      </c>
      <c r="K5" s="17" t="s">
        <v>120</v>
      </c>
      <c r="L5" s="19" t="n">
        <v>37591</v>
      </c>
      <c r="M5" s="19" t="n">
        <v>37956</v>
      </c>
      <c r="N5" s="19" t="s">
        <v>121</v>
      </c>
      <c r="O5" s="19" t="s">
        <v>122</v>
      </c>
      <c r="P5" s="19" t="s">
        <v>123</v>
      </c>
      <c r="Q5" s="66"/>
      <c r="R5" s="66"/>
      <c r="S5" s="66"/>
      <c r="T5" s="66"/>
      <c r="U5" s="66"/>
      <c r="V5" s="66"/>
      <c r="W5" s="66"/>
      <c r="X5" s="66"/>
      <c r="Y5" s="66"/>
      <c r="Z5" s="66"/>
      <c r="AA5" s="66"/>
      <c r="AB5" s="66"/>
      <c r="AC5" s="66"/>
      <c r="AD5" s="66"/>
      <c r="AE5" s="66"/>
    </row>
    <row r="6" s="114" customFormat="true" ht="12.75" hidden="false" customHeight="false" outlineLevel="0" collapsed="false">
      <c r="A6" s="96" t="s">
        <v>103</v>
      </c>
      <c r="B6" s="109" t="n">
        <v>6729000</v>
      </c>
      <c r="C6" s="109" t="n">
        <v>6817000</v>
      </c>
      <c r="D6" s="109" t="n">
        <v>6896000</v>
      </c>
      <c r="E6" s="109" t="n">
        <v>6661000</v>
      </c>
      <c r="F6" s="109" t="n">
        <v>6454000</v>
      </c>
      <c r="G6" s="109" t="n">
        <v>6326000</v>
      </c>
      <c r="H6" s="109" t="n">
        <v>6275000</v>
      </c>
      <c r="I6" s="109" t="n">
        <v>6353000</v>
      </c>
      <c r="J6" s="109" t="n">
        <v>6067000</v>
      </c>
      <c r="K6" s="110" t="n">
        <v>5414000</v>
      </c>
      <c r="L6" s="182" t="n">
        <v>5639000</v>
      </c>
      <c r="M6" s="182" t="n">
        <v>5709000</v>
      </c>
      <c r="N6" s="182" t="n">
        <v>5630919</v>
      </c>
      <c r="O6" s="182" t="n">
        <v>5453079</v>
      </c>
      <c r="P6" s="183" t="n">
        <v>5291012</v>
      </c>
      <c r="Q6" s="127" t="s">
        <v>124</v>
      </c>
      <c r="R6" s="66"/>
      <c r="S6" s="66"/>
      <c r="T6" s="66"/>
      <c r="U6" s="66"/>
      <c r="V6" s="66"/>
      <c r="W6" s="66"/>
      <c r="X6" s="66"/>
      <c r="Y6" s="66"/>
      <c r="Z6" s="66"/>
      <c r="AA6" s="66"/>
      <c r="AB6" s="66"/>
      <c r="AC6" s="66"/>
      <c r="AD6" s="66"/>
      <c r="AE6" s="66"/>
    </row>
    <row r="7" s="114" customFormat="true" ht="21" hidden="false" customHeight="true" outlineLevel="0" collapsed="false">
      <c r="A7" s="96" t="s">
        <v>125</v>
      </c>
      <c r="B7" s="109" t="n">
        <v>2673000</v>
      </c>
      <c r="C7" s="109" t="n">
        <v>2731000</v>
      </c>
      <c r="D7" s="109" t="n">
        <v>2739000</v>
      </c>
      <c r="E7" s="109" t="n">
        <v>2637000</v>
      </c>
      <c r="F7" s="109" t="n">
        <v>2518000</v>
      </c>
      <c r="G7" s="109" t="n">
        <v>2533000</v>
      </c>
      <c r="H7" s="109" t="n">
        <v>2531000</v>
      </c>
      <c r="I7" s="109" t="n">
        <v>2531000</v>
      </c>
      <c r="J7" s="109" t="n">
        <v>2334000</v>
      </c>
      <c r="K7" s="110" t="n">
        <v>2105000</v>
      </c>
      <c r="L7" s="182" t="n">
        <v>2151000</v>
      </c>
      <c r="M7" s="182" t="n">
        <v>2129000</v>
      </c>
      <c r="N7" s="182" t="n">
        <v>2101013</v>
      </c>
      <c r="O7" s="182" t="n">
        <v>1989278</v>
      </c>
      <c r="P7" s="184" t="n">
        <v>1959885</v>
      </c>
      <c r="Q7" s="127" t="s">
        <v>124</v>
      </c>
      <c r="R7" s="66"/>
      <c r="S7" s="66"/>
      <c r="T7" s="66"/>
      <c r="U7" s="66"/>
      <c r="V7" s="66"/>
      <c r="W7" s="66"/>
      <c r="X7" s="66"/>
      <c r="Y7" s="66"/>
      <c r="Z7" s="66"/>
      <c r="AA7" s="66"/>
      <c r="AB7" s="66"/>
      <c r="AC7" s="66"/>
      <c r="AD7" s="66"/>
      <c r="AE7" s="66"/>
    </row>
    <row r="8" customFormat="false" ht="12.75" hidden="false" customHeight="false" outlineLevel="0" collapsed="false">
      <c r="A8" s="185" t="s">
        <v>126</v>
      </c>
      <c r="B8" s="24" t="n">
        <v>1933000</v>
      </c>
      <c r="C8" s="24" t="n">
        <v>1962000</v>
      </c>
      <c r="D8" s="24" t="n">
        <v>1948000</v>
      </c>
      <c r="E8" s="24" t="n">
        <v>1838000</v>
      </c>
      <c r="F8" s="24" t="n">
        <v>1729000</v>
      </c>
      <c r="G8" s="24" t="n">
        <v>1726000</v>
      </c>
      <c r="H8" s="24" t="n">
        <v>1692000</v>
      </c>
      <c r="I8" s="24" t="n">
        <v>1681000</v>
      </c>
      <c r="J8" s="24" t="n">
        <v>1581000</v>
      </c>
      <c r="K8" s="25" t="n">
        <v>1439000</v>
      </c>
      <c r="L8" s="25" t="n">
        <v>1458000</v>
      </c>
      <c r="M8" s="25" t="n">
        <v>1436000</v>
      </c>
      <c r="N8" s="123" t="n">
        <v>1381276</v>
      </c>
      <c r="O8" s="124" t="n">
        <v>1313448</v>
      </c>
      <c r="P8" s="186" t="n">
        <v>1263618</v>
      </c>
      <c r="Q8" s="127" t="s">
        <v>124</v>
      </c>
      <c r="R8" s="30"/>
      <c r="S8" s="30"/>
      <c r="T8" s="30"/>
      <c r="U8" s="30"/>
      <c r="V8" s="30"/>
      <c r="W8" s="30"/>
      <c r="X8" s="30"/>
      <c r="Y8" s="30"/>
      <c r="Z8" s="30"/>
      <c r="AA8" s="30"/>
      <c r="AB8" s="30"/>
      <c r="AC8" s="30"/>
      <c r="AD8" s="30"/>
      <c r="AE8" s="30"/>
    </row>
    <row r="9" customFormat="false" ht="12.75" hidden="false" customHeight="false" outlineLevel="0" collapsed="false">
      <c r="A9" s="185" t="s">
        <v>127</v>
      </c>
      <c r="B9" s="24" t="n">
        <v>740000</v>
      </c>
      <c r="C9" s="24" t="n">
        <v>769000</v>
      </c>
      <c r="D9" s="24" t="n">
        <v>791000</v>
      </c>
      <c r="E9" s="24" t="n">
        <v>798000</v>
      </c>
      <c r="F9" s="24" t="n">
        <v>789000</v>
      </c>
      <c r="G9" s="24" t="n">
        <v>806000</v>
      </c>
      <c r="H9" s="24" t="n">
        <v>839000</v>
      </c>
      <c r="I9" s="24" t="n">
        <v>850000</v>
      </c>
      <c r="J9" s="24" t="n">
        <v>753000</v>
      </c>
      <c r="K9" s="25" t="n">
        <v>666000</v>
      </c>
      <c r="L9" s="25" t="n">
        <v>693000</v>
      </c>
      <c r="M9" s="25" t="n">
        <v>692000</v>
      </c>
      <c r="N9" s="123" t="n">
        <v>719737</v>
      </c>
      <c r="O9" s="124" t="n">
        <v>675830</v>
      </c>
      <c r="P9" s="187" t="n">
        <v>696267</v>
      </c>
      <c r="Q9" s="127" t="s">
        <v>124</v>
      </c>
      <c r="R9" s="30"/>
      <c r="S9" s="30"/>
      <c r="T9" s="30"/>
      <c r="U9" s="30"/>
      <c r="V9" s="30"/>
      <c r="W9" s="30"/>
      <c r="X9" s="30"/>
      <c r="Y9" s="30"/>
      <c r="Z9" s="30"/>
      <c r="AA9" s="30"/>
      <c r="AB9" s="30"/>
      <c r="AC9" s="30"/>
      <c r="AD9" s="30"/>
      <c r="AE9" s="30"/>
    </row>
    <row r="10" s="114" customFormat="true" ht="21" hidden="false" customHeight="true" outlineLevel="0" collapsed="false">
      <c r="A10" s="188" t="s">
        <v>128</v>
      </c>
      <c r="B10" s="109" t="n">
        <v>462000</v>
      </c>
      <c r="C10" s="109" t="n">
        <v>439000</v>
      </c>
      <c r="D10" s="109" t="n">
        <v>422000</v>
      </c>
      <c r="E10" s="109" t="n">
        <v>433000</v>
      </c>
      <c r="F10" s="109" t="n">
        <v>456000</v>
      </c>
      <c r="G10" s="109" t="n">
        <v>443000</v>
      </c>
      <c r="H10" s="109" t="n">
        <v>425000</v>
      </c>
      <c r="I10" s="109" t="n">
        <v>402000</v>
      </c>
      <c r="J10" s="152" t="n">
        <v>403000</v>
      </c>
      <c r="K10" s="110" t="n">
        <v>407000</v>
      </c>
      <c r="L10" s="182" t="n">
        <v>412000</v>
      </c>
      <c r="M10" s="182" t="n">
        <v>391000</v>
      </c>
      <c r="N10" s="182" t="n">
        <v>397656</v>
      </c>
      <c r="O10" s="189" t="n">
        <v>402317</v>
      </c>
      <c r="P10" s="190" t="n">
        <v>377696</v>
      </c>
      <c r="Q10" s="127" t="s">
        <v>124</v>
      </c>
      <c r="R10" s="66"/>
      <c r="S10" s="66"/>
      <c r="T10" s="66"/>
      <c r="U10" s="66"/>
      <c r="V10" s="66"/>
      <c r="W10" s="66"/>
      <c r="X10" s="66"/>
      <c r="Y10" s="66"/>
      <c r="Z10" s="66"/>
      <c r="AA10" s="66"/>
      <c r="AB10" s="66"/>
      <c r="AC10" s="66"/>
      <c r="AD10" s="66"/>
      <c r="AE10" s="66"/>
    </row>
    <row r="11" customFormat="false" ht="12.75" hidden="false" customHeight="false" outlineLevel="0" collapsed="false">
      <c r="A11" s="185" t="s">
        <v>129</v>
      </c>
      <c r="B11" s="24" t="n">
        <v>316000</v>
      </c>
      <c r="C11" s="24" t="n">
        <v>303000</v>
      </c>
      <c r="D11" s="24" t="n">
        <v>299000</v>
      </c>
      <c r="E11" s="24" t="n">
        <v>322000</v>
      </c>
      <c r="F11" s="24" t="n">
        <v>327000</v>
      </c>
      <c r="G11" s="24" t="n">
        <v>308000</v>
      </c>
      <c r="H11" s="24" t="n">
        <v>299000</v>
      </c>
      <c r="I11" s="24" t="n">
        <v>293000</v>
      </c>
      <c r="J11" s="48" t="n">
        <v>299000</v>
      </c>
      <c r="K11" s="25" t="n">
        <v>276000</v>
      </c>
      <c r="L11" s="124" t="n">
        <v>259000</v>
      </c>
      <c r="M11" s="123" t="n">
        <v>248000</v>
      </c>
      <c r="N11" s="34" t="n">
        <v>257682</v>
      </c>
      <c r="O11" s="119" t="n">
        <v>267677</v>
      </c>
      <c r="P11" s="187" t="n">
        <v>247402</v>
      </c>
      <c r="Q11" s="127" t="s">
        <v>124</v>
      </c>
      <c r="R11" s="30"/>
      <c r="S11" s="30"/>
      <c r="T11" s="30"/>
      <c r="U11" s="30"/>
      <c r="V11" s="30"/>
      <c r="W11" s="30"/>
      <c r="X11" s="30"/>
      <c r="Y11" s="30"/>
      <c r="Z11" s="30"/>
      <c r="AA11" s="30"/>
      <c r="AB11" s="30"/>
      <c r="AC11" s="30"/>
      <c r="AD11" s="30"/>
      <c r="AE11" s="30"/>
    </row>
    <row r="12" customFormat="false" ht="12.75" hidden="false" customHeight="false" outlineLevel="0" collapsed="false">
      <c r="A12" s="191" t="str">
        <f aca="false">"      - two years old and over"</f>
        <v>      - two years old and over</v>
      </c>
      <c r="B12" s="24" t="n">
        <v>174000</v>
      </c>
      <c r="C12" s="24" t="n">
        <v>164000</v>
      </c>
      <c r="D12" s="24" t="n">
        <v>154000</v>
      </c>
      <c r="E12" s="24" t="n">
        <v>171000</v>
      </c>
      <c r="F12" s="24" t="n">
        <v>184000</v>
      </c>
      <c r="G12" s="24" t="n">
        <v>158000</v>
      </c>
      <c r="H12" s="24" t="n">
        <v>158000</v>
      </c>
      <c r="I12" s="24" t="n">
        <v>162000</v>
      </c>
      <c r="J12" s="48" t="n">
        <v>170000</v>
      </c>
      <c r="K12" s="25" t="n">
        <v>154000</v>
      </c>
      <c r="L12" s="124" t="n">
        <v>144000</v>
      </c>
      <c r="M12" s="123" t="n">
        <v>133000</v>
      </c>
      <c r="N12" s="34" t="n">
        <v>135234</v>
      </c>
      <c r="O12" s="119" t="n">
        <v>139535</v>
      </c>
      <c r="P12" s="187" t="n">
        <v>134249</v>
      </c>
      <c r="Q12" s="127" t="s">
        <v>124</v>
      </c>
      <c r="R12" s="30"/>
      <c r="S12" s="30"/>
      <c r="T12" s="30"/>
      <c r="U12" s="30"/>
      <c r="V12" s="30"/>
      <c r="W12" s="30"/>
      <c r="X12" s="30"/>
      <c r="Y12" s="30"/>
      <c r="Z12" s="30"/>
      <c r="AA12" s="30"/>
      <c r="AB12" s="30"/>
      <c r="AC12" s="30"/>
      <c r="AD12" s="30"/>
      <c r="AE12" s="30"/>
    </row>
    <row r="13" customFormat="false" ht="12.75" hidden="false" customHeight="false" outlineLevel="0" collapsed="false">
      <c r="A13" s="192" t="str">
        <f aca="false">"      - under two years old"</f>
        <v>      - under two years old</v>
      </c>
      <c r="B13" s="24" t="n">
        <v>142000</v>
      </c>
      <c r="C13" s="24" t="n">
        <v>138000</v>
      </c>
      <c r="D13" s="24" t="n">
        <v>145000</v>
      </c>
      <c r="E13" s="24" t="n">
        <v>151000</v>
      </c>
      <c r="F13" s="24" t="n">
        <v>143000</v>
      </c>
      <c r="G13" s="24" t="n">
        <v>149000</v>
      </c>
      <c r="H13" s="24" t="n">
        <v>141000</v>
      </c>
      <c r="I13" s="24" t="n">
        <v>131000</v>
      </c>
      <c r="J13" s="48" t="n">
        <v>128000</v>
      </c>
      <c r="K13" s="25" t="n">
        <v>122000</v>
      </c>
      <c r="L13" s="124" t="n">
        <v>115000</v>
      </c>
      <c r="M13" s="124" t="n">
        <v>115000</v>
      </c>
      <c r="N13" s="34" t="n">
        <v>122448</v>
      </c>
      <c r="O13" s="119" t="n">
        <v>128142</v>
      </c>
      <c r="P13" s="193" t="n">
        <v>113153</v>
      </c>
      <c r="Q13" s="127" t="s">
        <v>124</v>
      </c>
      <c r="R13" s="30"/>
      <c r="S13" s="30"/>
      <c r="T13" s="30"/>
      <c r="U13" s="30"/>
      <c r="V13" s="30"/>
      <c r="W13" s="30"/>
      <c r="X13" s="30"/>
      <c r="Y13" s="30"/>
      <c r="Z13" s="30"/>
      <c r="AA13" s="30"/>
      <c r="AB13" s="30"/>
      <c r="AC13" s="30"/>
      <c r="AD13" s="30"/>
      <c r="AE13" s="30"/>
    </row>
    <row r="14" customFormat="false" ht="18.75" hidden="false" customHeight="true" outlineLevel="0" collapsed="false">
      <c r="A14" s="185" t="s">
        <v>130</v>
      </c>
      <c r="B14" s="24" t="n">
        <v>146000</v>
      </c>
      <c r="C14" s="24" t="n">
        <v>137000</v>
      </c>
      <c r="D14" s="24" t="n">
        <v>123000</v>
      </c>
      <c r="E14" s="24" t="n">
        <v>111000</v>
      </c>
      <c r="F14" s="24" t="n">
        <v>129000</v>
      </c>
      <c r="G14" s="24" t="n">
        <v>135000</v>
      </c>
      <c r="H14" s="24" t="n">
        <v>126000</v>
      </c>
      <c r="I14" s="24" t="n">
        <v>109000</v>
      </c>
      <c r="J14" s="48" t="n">
        <v>104000</v>
      </c>
      <c r="K14" s="25" t="n">
        <v>131000</v>
      </c>
      <c r="L14" s="124" t="n">
        <v>153000</v>
      </c>
      <c r="M14" s="119" t="n">
        <v>143000</v>
      </c>
      <c r="N14" s="34" t="n">
        <v>139974</v>
      </c>
      <c r="O14" s="119" t="n">
        <v>134640</v>
      </c>
      <c r="P14" s="194" t="n">
        <v>130294</v>
      </c>
      <c r="Q14" s="127" t="s">
        <v>124</v>
      </c>
      <c r="R14" s="30"/>
      <c r="S14" s="30"/>
      <c r="T14" s="30"/>
      <c r="U14" s="30"/>
      <c r="V14" s="30"/>
      <c r="W14" s="30"/>
      <c r="X14" s="30"/>
      <c r="Y14" s="30"/>
      <c r="Z14" s="30"/>
      <c r="AA14" s="30"/>
      <c r="AB14" s="30"/>
      <c r="AC14" s="30"/>
      <c r="AD14" s="30"/>
      <c r="AE14" s="30"/>
    </row>
    <row r="15" customFormat="false" ht="12.75" hidden="false" customHeight="false" outlineLevel="0" collapsed="false">
      <c r="A15" s="191" t="str">
        <f aca="false">"      - two years old and over"</f>
        <v>      - two years old and over</v>
      </c>
      <c r="B15" s="24" t="n">
        <v>79000</v>
      </c>
      <c r="C15" s="24" t="n">
        <v>82000</v>
      </c>
      <c r="D15" s="24" t="n">
        <v>75000</v>
      </c>
      <c r="E15" s="24" t="n">
        <v>70000</v>
      </c>
      <c r="F15" s="24" t="n">
        <v>80000</v>
      </c>
      <c r="G15" s="24" t="n">
        <v>89000</v>
      </c>
      <c r="H15" s="24" t="n">
        <v>89000</v>
      </c>
      <c r="I15" s="24" t="n">
        <v>75000</v>
      </c>
      <c r="J15" s="48" t="n">
        <v>71000</v>
      </c>
      <c r="K15" s="32" t="n">
        <v>89000</v>
      </c>
      <c r="L15" s="124" t="n">
        <v>104000</v>
      </c>
      <c r="M15" s="119" t="n">
        <v>94000</v>
      </c>
      <c r="N15" s="119" t="n">
        <v>92982</v>
      </c>
      <c r="O15" s="29" t="n">
        <v>95629</v>
      </c>
      <c r="P15" s="195" t="n">
        <v>87430</v>
      </c>
      <c r="Q15" s="127" t="s">
        <v>124</v>
      </c>
      <c r="R15" s="30"/>
      <c r="S15" s="30"/>
      <c r="T15" s="30"/>
      <c r="U15" s="30"/>
      <c r="V15" s="30"/>
      <c r="W15" s="30"/>
      <c r="X15" s="30"/>
      <c r="Y15" s="30"/>
      <c r="Z15" s="30"/>
      <c r="AA15" s="30"/>
      <c r="AB15" s="30"/>
      <c r="AC15" s="30"/>
      <c r="AD15" s="30"/>
      <c r="AE15" s="30"/>
    </row>
    <row r="16" customFormat="false" ht="12.75" hidden="false" customHeight="false" outlineLevel="0" collapsed="false">
      <c r="A16" s="192" t="str">
        <f aca="false">"      - under two years old"</f>
        <v>      - under two years old</v>
      </c>
      <c r="B16" s="24" t="n">
        <v>67000</v>
      </c>
      <c r="C16" s="24" t="n">
        <v>55000</v>
      </c>
      <c r="D16" s="24" t="n">
        <v>49000</v>
      </c>
      <c r="E16" s="24" t="n">
        <v>41000</v>
      </c>
      <c r="F16" s="24" t="n">
        <v>49000</v>
      </c>
      <c r="G16" s="24" t="n">
        <v>46000</v>
      </c>
      <c r="H16" s="24" t="n">
        <v>37000</v>
      </c>
      <c r="I16" s="24" t="n">
        <v>34000</v>
      </c>
      <c r="J16" s="48" t="n">
        <v>33000</v>
      </c>
      <c r="K16" s="49" t="n">
        <v>42000</v>
      </c>
      <c r="L16" s="119" t="n">
        <v>49000</v>
      </c>
      <c r="M16" s="125" t="n">
        <v>49000</v>
      </c>
      <c r="N16" s="119" t="n">
        <v>46992</v>
      </c>
      <c r="O16" s="29" t="n">
        <v>39011</v>
      </c>
      <c r="P16" s="195" t="n">
        <v>42864</v>
      </c>
      <c r="Q16" s="127" t="s">
        <v>124</v>
      </c>
      <c r="R16" s="30"/>
      <c r="S16" s="30"/>
      <c r="T16" s="30"/>
      <c r="U16" s="30"/>
      <c r="V16" s="30"/>
    </row>
    <row r="17" s="114" customFormat="true" ht="21" hidden="false" customHeight="true" outlineLevel="0" collapsed="false">
      <c r="A17" s="188" t="s">
        <v>131</v>
      </c>
      <c r="B17" s="109" t="n">
        <v>41000</v>
      </c>
      <c r="C17" s="109" t="n">
        <v>43000</v>
      </c>
      <c r="D17" s="109" t="n">
        <v>46000</v>
      </c>
      <c r="E17" s="109" t="n">
        <v>44000</v>
      </c>
      <c r="F17" s="109" t="n">
        <v>45000</v>
      </c>
      <c r="G17" s="109" t="n">
        <v>44000</v>
      </c>
      <c r="H17" s="109" t="n">
        <v>44000</v>
      </c>
      <c r="I17" s="109" t="n">
        <v>45000</v>
      </c>
      <c r="J17" s="152" t="n">
        <v>43000</v>
      </c>
      <c r="K17" s="110" t="n">
        <v>45000</v>
      </c>
      <c r="L17" s="110" t="n">
        <v>46000</v>
      </c>
      <c r="M17" s="110" t="n">
        <v>46000</v>
      </c>
      <c r="N17" s="113" t="n">
        <v>47148</v>
      </c>
      <c r="O17" s="189" t="n">
        <v>45153</v>
      </c>
      <c r="P17" s="190" t="n">
        <v>46935</v>
      </c>
      <c r="Q17" s="127" t="s">
        <v>124</v>
      </c>
      <c r="R17" s="66"/>
      <c r="S17" s="66"/>
      <c r="T17" s="66"/>
      <c r="U17" s="66"/>
      <c r="V17" s="66"/>
    </row>
    <row r="18" customFormat="false" ht="12.75" hidden="false" customHeight="false" outlineLevel="0" collapsed="false">
      <c r="A18" s="191" t="s">
        <v>132</v>
      </c>
      <c r="B18" s="24" t="n">
        <v>31000</v>
      </c>
      <c r="C18" s="24" t="n">
        <v>31000</v>
      </c>
      <c r="D18" s="24" t="n">
        <v>33000</v>
      </c>
      <c r="E18" s="24" t="n">
        <v>33000</v>
      </c>
      <c r="F18" s="24" t="n">
        <v>33000</v>
      </c>
      <c r="G18" s="24" t="n">
        <v>33000</v>
      </c>
      <c r="H18" s="24" t="n">
        <v>32000</v>
      </c>
      <c r="I18" s="24" t="n">
        <v>33000</v>
      </c>
      <c r="J18" s="48" t="n">
        <v>31000</v>
      </c>
      <c r="K18" s="25" t="n">
        <v>33000</v>
      </c>
      <c r="L18" s="124" t="n">
        <v>35000</v>
      </c>
      <c r="M18" s="123" t="n">
        <v>35000</v>
      </c>
      <c r="N18" s="34" t="n">
        <v>35693</v>
      </c>
      <c r="O18" s="119" t="n">
        <v>35037</v>
      </c>
      <c r="P18" s="187" t="n">
        <v>35592</v>
      </c>
      <c r="Q18" s="127" t="s">
        <v>124</v>
      </c>
      <c r="R18" s="30"/>
      <c r="S18" s="30"/>
      <c r="T18" s="30"/>
      <c r="U18" s="30"/>
      <c r="V18" s="30"/>
    </row>
    <row r="19" customFormat="false" ht="12.75" hidden="false" customHeight="false" outlineLevel="0" collapsed="false">
      <c r="A19" s="23" t="s">
        <v>133</v>
      </c>
      <c r="B19" s="24" t="n">
        <v>10000</v>
      </c>
      <c r="C19" s="24" t="n">
        <v>12000</v>
      </c>
      <c r="D19" s="24" t="n">
        <v>13000</v>
      </c>
      <c r="E19" s="24" t="n">
        <v>11000</v>
      </c>
      <c r="F19" s="24" t="n">
        <v>12000</v>
      </c>
      <c r="G19" s="24" t="n">
        <v>11000</v>
      </c>
      <c r="H19" s="24" t="n">
        <v>12000</v>
      </c>
      <c r="I19" s="24" t="n">
        <v>12000</v>
      </c>
      <c r="J19" s="24" t="n">
        <v>12000</v>
      </c>
      <c r="K19" s="49" t="n">
        <v>11000</v>
      </c>
      <c r="L19" s="119" t="n">
        <v>11000</v>
      </c>
      <c r="M19" s="119" t="n">
        <v>11000</v>
      </c>
      <c r="N19" s="119" t="n">
        <v>11455</v>
      </c>
      <c r="O19" s="29" t="n">
        <v>10116</v>
      </c>
      <c r="P19" s="195" t="n">
        <v>11343</v>
      </c>
      <c r="Q19" s="127" t="s">
        <v>124</v>
      </c>
      <c r="R19" s="30"/>
      <c r="S19" s="30"/>
      <c r="T19" s="30"/>
      <c r="U19" s="30"/>
      <c r="V19" s="30"/>
    </row>
    <row r="20" s="114" customFormat="true" ht="21" hidden="false" customHeight="true" outlineLevel="0" collapsed="false">
      <c r="A20" s="188" t="s">
        <v>134</v>
      </c>
      <c r="B20" s="109" t="n">
        <v>3552000</v>
      </c>
      <c r="C20" s="109" t="n">
        <v>3604000</v>
      </c>
      <c r="D20" s="109" t="n">
        <v>3689000</v>
      </c>
      <c r="E20" s="109" t="n">
        <v>3547000</v>
      </c>
      <c r="F20" s="109" t="n">
        <v>3435000</v>
      </c>
      <c r="G20" s="109" t="n">
        <v>3306000</v>
      </c>
      <c r="H20" s="109" t="n">
        <v>3275000</v>
      </c>
      <c r="I20" s="109" t="n">
        <v>3376000</v>
      </c>
      <c r="J20" s="109" t="n">
        <v>3286000</v>
      </c>
      <c r="K20" s="110" t="n">
        <v>2857000</v>
      </c>
      <c r="L20" s="196" t="n">
        <v>3030000</v>
      </c>
      <c r="M20" s="182" t="n">
        <v>3143000</v>
      </c>
      <c r="N20" s="182" t="n">
        <v>3085102</v>
      </c>
      <c r="O20" s="182" t="n">
        <v>3016331</v>
      </c>
      <c r="P20" s="184" t="n">
        <v>2906496</v>
      </c>
      <c r="Q20" s="127" t="s">
        <v>124</v>
      </c>
      <c r="R20" s="66"/>
      <c r="S20" s="66"/>
      <c r="T20" s="66"/>
      <c r="U20" s="66"/>
      <c r="V20" s="66"/>
    </row>
    <row r="21" customFormat="false" ht="12.75" hidden="false" customHeight="false" outlineLevel="0" collapsed="false">
      <c r="A21" s="23" t="s">
        <v>135</v>
      </c>
      <c r="B21" s="24" t="n">
        <v>335000</v>
      </c>
      <c r="C21" s="24" t="n">
        <v>348000</v>
      </c>
      <c r="D21" s="24" t="n">
        <v>380000</v>
      </c>
      <c r="E21" s="24" t="n">
        <v>357000</v>
      </c>
      <c r="F21" s="24" t="n">
        <v>300000</v>
      </c>
      <c r="G21" s="24" t="n">
        <v>253000</v>
      </c>
      <c r="H21" s="24" t="n">
        <v>318000</v>
      </c>
      <c r="I21" s="24" t="n">
        <v>370000</v>
      </c>
      <c r="J21" s="24" t="n">
        <v>336000</v>
      </c>
      <c r="K21" s="25" t="n">
        <v>355000</v>
      </c>
      <c r="L21" s="124" t="n">
        <v>294000</v>
      </c>
      <c r="M21" s="124" t="n">
        <v>302000</v>
      </c>
      <c r="N21" s="124" t="n">
        <v>310560</v>
      </c>
      <c r="O21" s="119" t="n">
        <v>355656</v>
      </c>
      <c r="P21" s="193" t="n">
        <v>334319</v>
      </c>
      <c r="Q21" s="127" t="s">
        <v>124</v>
      </c>
      <c r="R21" s="30"/>
      <c r="S21" s="30"/>
      <c r="T21" s="30"/>
      <c r="U21" s="30"/>
      <c r="V21" s="30"/>
    </row>
    <row r="22" customFormat="false" ht="12.75" hidden="false" customHeight="false" outlineLevel="0" collapsed="false">
      <c r="A22" s="191" t="str">
        <f aca="false">"      - male (excluding bulls for service)"</f>
        <v>      - male (excluding bulls for service)</v>
      </c>
      <c r="B22" s="24" t="n">
        <v>161000</v>
      </c>
      <c r="C22" s="24" t="n">
        <v>169000</v>
      </c>
      <c r="D22" s="24" t="n">
        <v>168000</v>
      </c>
      <c r="E22" s="24" t="n">
        <v>148000</v>
      </c>
      <c r="F22" s="24" t="n">
        <v>128000</v>
      </c>
      <c r="G22" s="24" t="n">
        <v>112000</v>
      </c>
      <c r="H22" s="24" t="n">
        <v>167000</v>
      </c>
      <c r="I22" s="24" t="n">
        <v>177000</v>
      </c>
      <c r="J22" s="24" t="n">
        <v>158000</v>
      </c>
      <c r="K22" s="32" t="n">
        <v>174000</v>
      </c>
      <c r="L22" s="119" t="n">
        <v>125000</v>
      </c>
      <c r="M22" s="124" t="n">
        <v>130000</v>
      </c>
      <c r="N22" s="119" t="n">
        <v>145495</v>
      </c>
      <c r="O22" s="119" t="n">
        <v>157368</v>
      </c>
      <c r="P22" s="195" t="n">
        <v>147878</v>
      </c>
      <c r="Q22" s="127" t="s">
        <v>124</v>
      </c>
      <c r="R22" s="30"/>
      <c r="S22" s="30"/>
      <c r="T22" s="30"/>
      <c r="U22" s="30"/>
      <c r="V22" s="30"/>
    </row>
    <row r="23" customFormat="false" ht="12.75" hidden="false" customHeight="false" outlineLevel="0" collapsed="false">
      <c r="A23" s="191" t="s">
        <v>136</v>
      </c>
      <c r="B23" s="24" t="n">
        <v>106000</v>
      </c>
      <c r="C23" s="24" t="n">
        <v>105000</v>
      </c>
      <c r="D23" s="24" t="n">
        <v>131000</v>
      </c>
      <c r="E23" s="24" t="n">
        <v>124000</v>
      </c>
      <c r="F23" s="24" t="n">
        <v>92000</v>
      </c>
      <c r="G23" s="24" t="n">
        <v>73000</v>
      </c>
      <c r="H23" s="24" t="n">
        <v>69000</v>
      </c>
      <c r="I23" s="24" t="n">
        <v>92000</v>
      </c>
      <c r="J23" s="24" t="n">
        <v>81000</v>
      </c>
      <c r="K23" s="32" t="n">
        <v>86000</v>
      </c>
      <c r="L23" s="119" t="n">
        <v>74000</v>
      </c>
      <c r="M23" s="119" t="n">
        <v>79000</v>
      </c>
      <c r="N23" s="119" t="n">
        <v>72887</v>
      </c>
      <c r="O23" s="119" t="n">
        <v>101883</v>
      </c>
      <c r="P23" s="193" t="n">
        <v>95368</v>
      </c>
      <c r="Q23" s="127" t="s">
        <v>124</v>
      </c>
      <c r="R23" s="30"/>
      <c r="S23" s="30"/>
      <c r="T23" s="30"/>
      <c r="U23" s="30"/>
      <c r="V23" s="30"/>
    </row>
    <row r="24" customFormat="false" ht="12.75" hidden="false" customHeight="false" outlineLevel="0" collapsed="false">
      <c r="A24" s="191" t="s">
        <v>137</v>
      </c>
      <c r="B24" s="24" t="n">
        <v>68000</v>
      </c>
      <c r="C24" s="24" t="n">
        <v>74000</v>
      </c>
      <c r="D24" s="24" t="n">
        <v>82000</v>
      </c>
      <c r="E24" s="24" t="n">
        <v>86000</v>
      </c>
      <c r="F24" s="24" t="n">
        <v>80000</v>
      </c>
      <c r="G24" s="24" t="n">
        <v>69000</v>
      </c>
      <c r="H24" s="24" t="n">
        <v>82000</v>
      </c>
      <c r="I24" s="24" t="n">
        <v>102000</v>
      </c>
      <c r="J24" s="24" t="n">
        <v>97000</v>
      </c>
      <c r="K24" s="32" t="n">
        <v>95000</v>
      </c>
      <c r="L24" s="119" t="n">
        <v>95000</v>
      </c>
      <c r="M24" s="119" t="n">
        <v>92000</v>
      </c>
      <c r="N24" s="119" t="n">
        <v>92178</v>
      </c>
      <c r="O24" s="29" t="n">
        <v>96405</v>
      </c>
      <c r="P24" s="195" t="n">
        <v>91073</v>
      </c>
      <c r="Q24" s="127" t="s">
        <v>124</v>
      </c>
      <c r="R24" s="30"/>
      <c r="S24" s="30"/>
      <c r="T24" s="30"/>
      <c r="U24" s="30"/>
      <c r="V24" s="30"/>
    </row>
    <row r="25" customFormat="false" ht="12.75" hidden="false" customHeight="false" outlineLevel="0" collapsed="false">
      <c r="A25" s="191" t="s">
        <v>138</v>
      </c>
      <c r="B25" s="35" t="s">
        <v>19</v>
      </c>
      <c r="C25" s="24" t="n">
        <v>49000</v>
      </c>
      <c r="D25" s="24" t="n">
        <v>53000</v>
      </c>
      <c r="E25" s="24" t="n">
        <v>59000</v>
      </c>
      <c r="F25" s="24" t="n">
        <v>54000</v>
      </c>
      <c r="G25" s="24" t="n">
        <v>47000</v>
      </c>
      <c r="H25" s="24" t="n">
        <v>49000</v>
      </c>
      <c r="I25" s="24" t="n">
        <v>71000</v>
      </c>
      <c r="J25" s="24" t="n">
        <v>65000</v>
      </c>
      <c r="K25" s="32" t="n">
        <v>61000</v>
      </c>
      <c r="L25" s="119" t="n">
        <v>49000</v>
      </c>
      <c r="M25" s="119" t="n">
        <v>47000</v>
      </c>
      <c r="N25" s="29" t="n">
        <v>52547</v>
      </c>
      <c r="O25" s="29" t="n">
        <v>51737</v>
      </c>
      <c r="P25" s="195" t="n">
        <v>45227</v>
      </c>
      <c r="Q25" s="127" t="s">
        <v>124</v>
      </c>
      <c r="R25" s="30"/>
      <c r="S25" s="30"/>
      <c r="T25" s="30"/>
      <c r="U25" s="30"/>
      <c r="V25" s="30"/>
    </row>
    <row r="26" customFormat="false" ht="12.75" hidden="false" customHeight="false" outlineLevel="0" collapsed="false">
      <c r="A26" s="191" t="s">
        <v>139</v>
      </c>
      <c r="B26" s="35" t="s">
        <v>19</v>
      </c>
      <c r="C26" s="24" t="n">
        <v>25000</v>
      </c>
      <c r="D26" s="24" t="n">
        <v>29000</v>
      </c>
      <c r="E26" s="24" t="n">
        <v>26000</v>
      </c>
      <c r="F26" s="24" t="n">
        <v>26000</v>
      </c>
      <c r="G26" s="24" t="n">
        <v>22000</v>
      </c>
      <c r="H26" s="24" t="n">
        <v>33000</v>
      </c>
      <c r="I26" s="24" t="n">
        <v>31000</v>
      </c>
      <c r="J26" s="24" t="n">
        <v>32000</v>
      </c>
      <c r="K26" s="49" t="n">
        <v>35000</v>
      </c>
      <c r="L26" s="119" t="n">
        <v>47000</v>
      </c>
      <c r="M26" s="119" t="n">
        <v>46000</v>
      </c>
      <c r="N26" s="119" t="n">
        <v>39631</v>
      </c>
      <c r="O26" s="29" t="n">
        <v>44668</v>
      </c>
      <c r="P26" s="195" t="n">
        <v>45846</v>
      </c>
      <c r="Q26" s="127" t="s">
        <v>124</v>
      </c>
      <c r="R26" s="30"/>
      <c r="S26" s="30"/>
      <c r="T26" s="30"/>
      <c r="U26" s="30"/>
      <c r="V26" s="30"/>
    </row>
    <row r="27" customFormat="false" ht="19.5" hidden="false" customHeight="true" outlineLevel="0" collapsed="false">
      <c r="A27" s="23" t="s">
        <v>140</v>
      </c>
      <c r="B27" s="24" t="n">
        <v>1423000</v>
      </c>
      <c r="C27" s="24" t="n">
        <v>1414000</v>
      </c>
      <c r="D27" s="24" t="n">
        <v>1448000</v>
      </c>
      <c r="E27" s="24" t="n">
        <v>1393000</v>
      </c>
      <c r="F27" s="24" t="n">
        <v>1358000</v>
      </c>
      <c r="G27" s="24" t="n">
        <v>1354000</v>
      </c>
      <c r="H27" s="24" t="n">
        <v>1352000</v>
      </c>
      <c r="I27" s="24" t="n">
        <v>1410000</v>
      </c>
      <c r="J27" s="24" t="n">
        <v>1398000</v>
      </c>
      <c r="K27" s="25" t="n">
        <v>1153000</v>
      </c>
      <c r="L27" s="123" t="n">
        <v>1260000</v>
      </c>
      <c r="M27" s="123" t="n">
        <v>1319000</v>
      </c>
      <c r="N27" s="123" t="n">
        <v>1304814</v>
      </c>
      <c r="O27" s="124" t="n">
        <v>1305260</v>
      </c>
      <c r="P27" s="197" t="n">
        <v>1243030</v>
      </c>
      <c r="Q27" s="127" t="s">
        <v>124</v>
      </c>
      <c r="R27" s="30"/>
      <c r="S27" s="30"/>
      <c r="T27" s="30"/>
      <c r="U27" s="30"/>
      <c r="V27" s="30"/>
    </row>
    <row r="28" customFormat="false" ht="12.75" hidden="false" customHeight="false" outlineLevel="0" collapsed="false">
      <c r="A28" s="191" t="str">
        <f aca="false">"      - male (excluding bulls for service)"</f>
        <v>      - male (excluding bulls for service)</v>
      </c>
      <c r="B28" s="24" t="n">
        <v>531000</v>
      </c>
      <c r="C28" s="24" t="n">
        <v>518000</v>
      </c>
      <c r="D28" s="24" t="n">
        <v>521000</v>
      </c>
      <c r="E28" s="24" t="n">
        <v>497000</v>
      </c>
      <c r="F28" s="24" t="n">
        <v>499000</v>
      </c>
      <c r="G28" s="24" t="n">
        <v>488000</v>
      </c>
      <c r="H28" s="24" t="n">
        <v>531000</v>
      </c>
      <c r="I28" s="24" t="n">
        <v>530000</v>
      </c>
      <c r="J28" s="24" t="n">
        <v>565000</v>
      </c>
      <c r="K28" s="32" t="n">
        <v>479000</v>
      </c>
      <c r="L28" s="124" t="n">
        <v>543000</v>
      </c>
      <c r="M28" s="124" t="n">
        <v>582000</v>
      </c>
      <c r="N28" s="124" t="n">
        <v>575632</v>
      </c>
      <c r="O28" s="119" t="n">
        <v>536497</v>
      </c>
      <c r="P28" s="193" t="n">
        <v>544606</v>
      </c>
      <c r="Q28" s="127" t="s">
        <v>124</v>
      </c>
      <c r="R28" s="30"/>
      <c r="S28" s="30"/>
      <c r="T28" s="30"/>
      <c r="U28" s="30"/>
      <c r="V28" s="30"/>
    </row>
    <row r="29" customFormat="false" ht="12.75" hidden="false" customHeight="false" outlineLevel="0" collapsed="false">
      <c r="A29" s="191" t="s">
        <v>141</v>
      </c>
      <c r="B29" s="24" t="n">
        <v>447000</v>
      </c>
      <c r="C29" s="24" t="n">
        <v>440000</v>
      </c>
      <c r="D29" s="24" t="n">
        <v>442000</v>
      </c>
      <c r="E29" s="24" t="n">
        <v>391000</v>
      </c>
      <c r="F29" s="24" t="n">
        <v>367000</v>
      </c>
      <c r="G29" s="24" t="n">
        <v>394000</v>
      </c>
      <c r="H29" s="24" t="n">
        <v>365000</v>
      </c>
      <c r="I29" s="24" t="n">
        <v>396000</v>
      </c>
      <c r="J29" s="24" t="n">
        <v>395000</v>
      </c>
      <c r="K29" s="25" t="n">
        <v>318000</v>
      </c>
      <c r="L29" s="124" t="n">
        <v>351000</v>
      </c>
      <c r="M29" s="124" t="n">
        <v>362000</v>
      </c>
      <c r="N29" s="124" t="n">
        <v>365058</v>
      </c>
      <c r="O29" s="119" t="n">
        <v>413114</v>
      </c>
      <c r="P29" s="193" t="n">
        <v>385122</v>
      </c>
      <c r="Q29" s="127" t="s">
        <v>124</v>
      </c>
      <c r="R29" s="30"/>
      <c r="S29" s="30"/>
      <c r="T29" s="30"/>
      <c r="U29" s="30"/>
      <c r="V29" s="30"/>
    </row>
    <row r="30" customFormat="false" ht="12.75" hidden="false" customHeight="false" outlineLevel="0" collapsed="false">
      <c r="A30" s="191" t="s">
        <v>142</v>
      </c>
      <c r="B30" s="24" t="n">
        <v>338000</v>
      </c>
      <c r="C30" s="24" t="n">
        <v>339000</v>
      </c>
      <c r="D30" s="24" t="n">
        <v>375000</v>
      </c>
      <c r="E30" s="24" t="n">
        <v>400000</v>
      </c>
      <c r="F30" s="24" t="n">
        <v>383000</v>
      </c>
      <c r="G30" s="24" t="n">
        <v>355000</v>
      </c>
      <c r="H30" s="24" t="n">
        <v>349000</v>
      </c>
      <c r="I30" s="24" t="n">
        <v>375000</v>
      </c>
      <c r="J30" s="24" t="n">
        <v>341000</v>
      </c>
      <c r="K30" s="25" t="n">
        <v>263000</v>
      </c>
      <c r="L30" s="124" t="n">
        <v>258000</v>
      </c>
      <c r="M30" s="123" t="n">
        <v>270000</v>
      </c>
      <c r="N30" s="124" t="n">
        <v>252095</v>
      </c>
      <c r="O30" s="124" t="n">
        <v>248764</v>
      </c>
      <c r="P30" s="187" t="n">
        <v>215929</v>
      </c>
      <c r="Q30" s="127" t="s">
        <v>124</v>
      </c>
      <c r="R30" s="30"/>
      <c r="S30" s="30"/>
      <c r="T30" s="30"/>
      <c r="U30" s="30"/>
      <c r="V30" s="30"/>
    </row>
    <row r="31" customFormat="false" ht="12.75" hidden="false" customHeight="false" outlineLevel="0" collapsed="false">
      <c r="A31" s="191" t="s">
        <v>143</v>
      </c>
      <c r="B31" s="24" t="n">
        <v>107000</v>
      </c>
      <c r="C31" s="24" t="n">
        <v>118000</v>
      </c>
      <c r="D31" s="24" t="n">
        <v>111000</v>
      </c>
      <c r="E31" s="24" t="n">
        <v>105000</v>
      </c>
      <c r="F31" s="24" t="n">
        <v>109000</v>
      </c>
      <c r="G31" s="24" t="n">
        <v>117000</v>
      </c>
      <c r="H31" s="24" t="n">
        <v>107000</v>
      </c>
      <c r="I31" s="24" t="n">
        <v>109000</v>
      </c>
      <c r="J31" s="24" t="n">
        <v>97000</v>
      </c>
      <c r="K31" s="49" t="n">
        <v>92000</v>
      </c>
      <c r="L31" s="119" t="n">
        <v>108000</v>
      </c>
      <c r="M31" s="124" t="n">
        <v>105000</v>
      </c>
      <c r="N31" s="124" t="n">
        <v>112029</v>
      </c>
      <c r="O31" s="125" t="n">
        <v>106885</v>
      </c>
      <c r="P31" s="193" t="n">
        <v>97373</v>
      </c>
      <c r="Q31" s="127" t="s">
        <v>124</v>
      </c>
      <c r="R31" s="30"/>
      <c r="S31" s="30"/>
      <c r="T31" s="30"/>
      <c r="U31" s="30"/>
      <c r="V31" s="30"/>
    </row>
    <row r="32" customFormat="false" ht="18" hidden="false" customHeight="true" outlineLevel="0" collapsed="false">
      <c r="A32" s="23" t="s">
        <v>144</v>
      </c>
      <c r="B32" s="24" t="n">
        <v>1794000</v>
      </c>
      <c r="C32" s="24" t="n">
        <v>1842000</v>
      </c>
      <c r="D32" s="24" t="n">
        <v>1860000</v>
      </c>
      <c r="E32" s="24" t="n">
        <v>1797000</v>
      </c>
      <c r="F32" s="24" t="n">
        <v>1777000</v>
      </c>
      <c r="G32" s="24" t="n">
        <v>1699000</v>
      </c>
      <c r="H32" s="24" t="n">
        <v>1605000</v>
      </c>
      <c r="I32" s="24" t="n">
        <v>1596000</v>
      </c>
      <c r="J32" s="24" t="n">
        <v>1552000</v>
      </c>
      <c r="K32" s="25" t="n">
        <v>1349000</v>
      </c>
      <c r="L32" s="123" t="n">
        <v>1476000</v>
      </c>
      <c r="M32" s="123" t="n">
        <v>1523000</v>
      </c>
      <c r="N32" s="123" t="n">
        <v>1469728</v>
      </c>
      <c r="O32" s="124" t="n">
        <v>1355415</v>
      </c>
      <c r="P32" s="198" t="n">
        <v>1329147</v>
      </c>
      <c r="Q32" s="127" t="s">
        <v>124</v>
      </c>
      <c r="R32" s="30"/>
      <c r="S32" s="30"/>
      <c r="T32" s="30"/>
      <c r="U32" s="30"/>
      <c r="V32" s="30"/>
    </row>
    <row r="33" customFormat="false" ht="12.75" hidden="false" customHeight="false" outlineLevel="0" collapsed="false">
      <c r="A33" s="191" t="s">
        <v>145</v>
      </c>
      <c r="B33" s="24" t="n">
        <v>15000</v>
      </c>
      <c r="C33" s="24" t="n">
        <v>13000</v>
      </c>
      <c r="D33" s="24" t="n">
        <v>12000</v>
      </c>
      <c r="E33" s="24" t="n">
        <v>11000</v>
      </c>
      <c r="F33" s="24" t="n">
        <v>14000</v>
      </c>
      <c r="G33" s="24" t="n">
        <v>15000</v>
      </c>
      <c r="H33" s="24" t="n">
        <v>37000</v>
      </c>
      <c r="I33" s="24" t="n">
        <v>30000</v>
      </c>
      <c r="J33" s="24" t="n">
        <v>35000</v>
      </c>
      <c r="K33" s="49" t="n">
        <v>31000</v>
      </c>
      <c r="L33" s="125" t="n">
        <v>41000</v>
      </c>
      <c r="M33" s="125" t="n">
        <v>46000</v>
      </c>
      <c r="N33" s="199" t="n">
        <v>39188</v>
      </c>
      <c r="O33" s="125" t="n">
        <v>42186</v>
      </c>
      <c r="P33" s="195" t="n">
        <v>45968</v>
      </c>
      <c r="Q33" s="127" t="s">
        <v>124</v>
      </c>
      <c r="R33" s="30"/>
      <c r="S33" s="30"/>
      <c r="T33" s="30"/>
      <c r="U33" s="30"/>
      <c r="V33" s="30"/>
    </row>
    <row r="34" customFormat="false" ht="12.75" hidden="false" customHeight="false" outlineLevel="0" collapsed="false">
      <c r="A34" s="191" t="s">
        <v>146</v>
      </c>
      <c r="B34" s="24" t="n">
        <v>941000</v>
      </c>
      <c r="C34" s="24" t="n">
        <v>991000</v>
      </c>
      <c r="D34" s="24" t="n">
        <v>1007000</v>
      </c>
      <c r="E34" s="24" t="n">
        <v>967000</v>
      </c>
      <c r="F34" s="24" t="n">
        <v>981000</v>
      </c>
      <c r="G34" s="24" t="n">
        <v>974000</v>
      </c>
      <c r="H34" s="24" t="n">
        <v>926000</v>
      </c>
      <c r="I34" s="24" t="n">
        <v>883000</v>
      </c>
      <c r="J34" s="24" t="n">
        <v>807000</v>
      </c>
      <c r="K34" s="25" t="n">
        <v>701000</v>
      </c>
      <c r="L34" s="123" t="n">
        <v>751000</v>
      </c>
      <c r="M34" s="123" t="n">
        <v>768000</v>
      </c>
      <c r="N34" s="123" t="n">
        <v>745728</v>
      </c>
      <c r="O34" s="124" t="n">
        <v>702144</v>
      </c>
      <c r="P34" s="187" t="n">
        <v>686589</v>
      </c>
      <c r="Q34" s="127" t="s">
        <v>124</v>
      </c>
      <c r="R34" s="30"/>
      <c r="S34" s="30"/>
      <c r="T34" s="30"/>
      <c r="U34" s="30"/>
      <c r="V34" s="30"/>
    </row>
    <row r="35" customFormat="false" ht="12.75" hidden="false" customHeight="false" outlineLevel="0" collapsed="false">
      <c r="A35" s="191" t="s">
        <v>147</v>
      </c>
      <c r="B35" s="24" t="n">
        <v>839000</v>
      </c>
      <c r="C35" s="24" t="n">
        <v>837000</v>
      </c>
      <c r="D35" s="24" t="n">
        <v>842000</v>
      </c>
      <c r="E35" s="24" t="n">
        <v>819000</v>
      </c>
      <c r="F35" s="24" t="n">
        <v>782000</v>
      </c>
      <c r="G35" s="24" t="n">
        <v>709000</v>
      </c>
      <c r="H35" s="24" t="n">
        <v>642000</v>
      </c>
      <c r="I35" s="24" t="n">
        <v>683000</v>
      </c>
      <c r="J35" s="24" t="n">
        <v>710000</v>
      </c>
      <c r="K35" s="25" t="n">
        <v>617000</v>
      </c>
      <c r="L35" s="123" t="n">
        <v>684000</v>
      </c>
      <c r="M35" s="123" t="n">
        <v>710000</v>
      </c>
      <c r="N35" s="124" t="n">
        <v>684812</v>
      </c>
      <c r="O35" s="124" t="n">
        <v>611085</v>
      </c>
      <c r="P35" s="187" t="n">
        <v>596590</v>
      </c>
      <c r="Q35" s="127" t="s">
        <v>124</v>
      </c>
      <c r="R35" s="30"/>
      <c r="S35" s="30"/>
      <c r="T35" s="30"/>
      <c r="U35" s="30"/>
      <c r="V35" s="30"/>
    </row>
    <row r="37" customFormat="false" ht="12.75" hidden="false" customHeight="false" outlineLevel="0" collapsed="false">
      <c r="A37" s="50" t="s">
        <v>24</v>
      </c>
      <c r="B37" s="56"/>
      <c r="C37" s="56"/>
    </row>
    <row r="38" customFormat="false" ht="12.75" hidden="false" customHeight="false" outlineLevel="0" collapsed="false">
      <c r="A38" s="51" t="s">
        <v>57</v>
      </c>
    </row>
    <row r="39" customFormat="false" ht="12.75" hidden="false" customHeight="false" outlineLevel="0" collapsed="false">
      <c r="A39" s="51" t="s">
        <v>81</v>
      </c>
    </row>
    <row r="40" customFormat="false" ht="12.75" hidden="false" customHeight="false" outlineLevel="0" collapsed="false">
      <c r="A40" s="51" t="s">
        <v>148</v>
      </c>
    </row>
    <row r="41" customFormat="false" ht="12.75" hidden="false" customHeight="false" outlineLevel="0" collapsed="false">
      <c r="A41" s="51" t="s">
        <v>149</v>
      </c>
    </row>
    <row r="42" customFormat="false" ht="12.75" hidden="false" customHeight="false" outlineLevel="0" collapsed="false">
      <c r="A42" s="51" t="s">
        <v>150</v>
      </c>
      <c r="B42" s="200"/>
    </row>
    <row r="43" customFormat="false" ht="12.75" hidden="false" customHeight="false" outlineLevel="0" collapsed="false">
      <c r="A43" s="51" t="s">
        <v>151</v>
      </c>
      <c r="B43" s="200"/>
    </row>
    <row r="44" customFormat="false" ht="12.75" hidden="false" customHeight="false" outlineLevel="0" collapsed="false">
      <c r="A44" s="51" t="s">
        <v>152</v>
      </c>
      <c r="B44" s="200"/>
    </row>
    <row r="45" customFormat="false" ht="12.75" hidden="false" customHeight="false" outlineLevel="0" collapsed="false">
      <c r="A45" s="53" t="s">
        <v>83</v>
      </c>
    </row>
    <row r="46" customFormat="false" ht="12.75" hidden="false" customHeight="false" outlineLevel="0" collapsed="false">
      <c r="A46" s="51" t="s">
        <v>30</v>
      </c>
    </row>
    <row r="47" customFormat="false" ht="12.75" hidden="false" customHeight="false" outlineLevel="0" collapsed="false">
      <c r="A47" s="56" t="s">
        <v>153</v>
      </c>
    </row>
    <row r="48" customFormat="false" ht="12.75" hidden="false" customHeight="false" outlineLevel="0" collapsed="false">
      <c r="A48" s="57" t="s">
        <v>32</v>
      </c>
    </row>
    <row r="49" customFormat="false" ht="12.75" hidden="false" customHeight="false" outlineLevel="0" collapsed="false">
      <c r="A49" s="58" t="s">
        <v>33</v>
      </c>
      <c r="B49" s="56"/>
      <c r="C49" s="56"/>
    </row>
    <row r="50" customFormat="false" ht="12.75" hidden="false" customHeight="false" outlineLevel="0" collapsed="false">
      <c r="A50" s="59" t="s">
        <v>34</v>
      </c>
    </row>
    <row r="51" customFormat="false" ht="12.75" hidden="false" customHeight="false" outlineLevel="0" collapsed="false">
      <c r="A51" s="1" t="s">
        <v>35</v>
      </c>
    </row>
    <row r="52" customFormat="false" ht="12.75" hidden="false" customHeight="false" outlineLevel="0" collapsed="false">
      <c r="A52" s="60" t="s">
        <v>36</v>
      </c>
    </row>
    <row r="53" customFormat="false" ht="12.75" hidden="false" customHeight="false" outlineLevel="0" collapsed="false">
      <c r="A53" s="61" t="s">
        <v>154</v>
      </c>
    </row>
    <row r="54" customFormat="false" ht="12.75" hidden="false" customHeight="false" outlineLevel="0" collapsed="false">
      <c r="A54" s="61" t="s">
        <v>37</v>
      </c>
    </row>
    <row r="55" customFormat="false" ht="12.75" hidden="false" customHeight="false" outlineLevel="0" collapsed="false">
      <c r="A55" s="51" t="s">
        <v>45</v>
      </c>
    </row>
    <row r="56" customFormat="false" ht="12.75" hidden="false" customHeight="false" outlineLevel="0" collapsed="false">
      <c r="A56" s="61" t="s">
        <v>44</v>
      </c>
    </row>
    <row r="57" customFormat="false" ht="12.75" hidden="false" customHeight="false" outlineLevel="0" collapsed="false">
      <c r="A57" s="51" t="s">
        <v>46</v>
      </c>
    </row>
  </sheetData>
  <mergeCells count="1">
    <mergeCell ref="A1:A5"/>
  </mergeCells>
  <printOptions headings="false" gridLines="true" gridLinesSet="true" horizontalCentered="false" verticalCentered="false"/>
  <pageMargins left="0.3937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16:33:08Z</dcterms:created>
  <dc:creator>Helen Mason</dc:creator>
  <dc:description/>
  <cp:keywords>cattle sheep pig</cp:keywords>
  <dc:language>en-US</dc:language>
  <cp:lastModifiedBy>Sarah Harriss</cp:lastModifiedBy>
  <cp:lastPrinted>2006-02-27T14:01:51Z</cp:lastPrinted>
  <dcterms:modified xsi:type="dcterms:W3CDTF">2012-03-08T08:41:31Z</dcterms:modified>
  <cp:revision>0</cp:revision>
  <dc:subject>Livestock slaughter</dc:subject>
  <dc:title>United Kingdom Slaughter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911647</vt:r8>
  </property>
  <property fmtid="{D5CDD505-2E9C-101B-9397-08002B2CF9AE}" pid="3" name="_AuthorEmail">
    <vt:lpwstr>Alison.Wray@defra.gsi.gov.uk</vt:lpwstr>
  </property>
  <property fmtid="{D5CDD505-2E9C-101B-9397-08002B2CF9AE}" pid="4" name="_AuthorEmailDisplayName">
    <vt:lpwstr>Wray, Alison (ACS)</vt:lpwstr>
  </property>
  <property fmtid="{D5CDD505-2E9C-101B-9397-08002B2CF9AE}" pid="5" name="_EmailSubject">
    <vt:lpwstr>December Dataset</vt:lpwstr>
  </property>
  <property fmtid="{D5CDD505-2E9C-101B-9397-08002B2CF9AE}" pid="6" name="_NewReviewCycle">
    <vt:lpwstr/>
  </property>
  <property fmtid="{D5CDD505-2E9C-101B-9397-08002B2CF9AE}" pid="7" name="_ReviewingToolsShownOnce">
    <vt:lpwstr/>
  </property>
</Properties>
</file>