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Ramsgate under 10m group June-December 2012 - uptake as at 23 January 2013</t>
  </si>
  <si>
    <r>
      <rPr>
        <sz val="12"/>
        <color rgb="FF000000"/>
        <rFont val="Arial"/>
        <family val="2"/>
      </rPr>
      <t xml:space="preserve">Total quota </t>
    </r>
    <r>
      <rPr>
        <vertAlign val="superscript"/>
        <sz val="12"/>
        <color rgb="FF000000"/>
        <rFont val="Arial"/>
        <family val="2"/>
      </rPr>
      <t xml:space="preserve">1</t>
    </r>
  </si>
  <si>
    <t xml:space="preserve">Catch</t>
  </si>
  <si>
    <t xml:space="preserve">Uptake</t>
  </si>
  <si>
    <t xml:space="preserve">Amount</t>
  </si>
  <si>
    <t xml:space="preserve">Final</t>
  </si>
  <si>
    <t xml:space="preserve">Change</t>
  </si>
  <si>
    <t xml:space="preserve">Current</t>
  </si>
  <si>
    <t xml:space="preserve">total</t>
  </si>
  <si>
    <t xml:space="preserve">%</t>
  </si>
  <si>
    <t xml:space="preserve">left</t>
  </si>
  <si>
    <t xml:space="preserve">allocation</t>
  </si>
  <si>
    <t xml:space="preserve">since 17 Jan</t>
  </si>
  <si>
    <t xml:space="preserve">in year</t>
  </si>
  <si>
    <t xml:space="preserve">Sole 7d</t>
  </si>
  <si>
    <t xml:space="preserve">Plaice 7de</t>
  </si>
  <si>
    <t xml:space="preserve">Cod VIId</t>
  </si>
  <si>
    <t xml:space="preserve">Whiting 7bk</t>
  </si>
  <si>
    <t xml:space="preserve">n/a</t>
  </si>
  <si>
    <t xml:space="preserve">Haddock 7bk</t>
  </si>
  <si>
    <t xml:space="preserve">Skates &amp; Rays 7d</t>
  </si>
  <si>
    <t xml:space="preserve">NS Cod</t>
  </si>
  <si>
    <t xml:space="preserve">NS Haddock</t>
  </si>
  <si>
    <t xml:space="preserve">NS Whiting</t>
  </si>
  <si>
    <t xml:space="preserve">NS Plaice</t>
  </si>
  <si>
    <t xml:space="preserve">NS Sole</t>
  </si>
  <si>
    <t xml:space="preserve">NS Anglers</t>
  </si>
  <si>
    <t xml:space="preserve">NS L Sole &amp; Witch</t>
  </si>
  <si>
    <t xml:space="preserve">NS Skates &amp; Rays</t>
  </si>
  <si>
    <t xml:space="preserve">NS Dabs &amp; Flounder</t>
  </si>
  <si>
    <t xml:space="preserve">NS Turbot &amp; Brill</t>
  </si>
  <si>
    <t xml:space="preserve">Herring 4c7d</t>
  </si>
  <si>
    <t xml:space="preserve">NS Mackerel</t>
  </si>
  <si>
    <t xml:space="preserve">WC Mackerel</t>
  </si>
  <si>
    <t xml:space="preserve">1. Maximum quota available. Could reduce if more landings recorded against leased quota prior to Ju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00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sz val="12"/>
      <color rgb="FF003366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3">
    <dxf>
      <font>
        <name val="Arial"/>
        <family val="2"/>
        <b val="1"/>
        <i val="1"/>
        <color rgb="FFFF0000"/>
        <sz val="12"/>
      </font>
    </dxf>
    <dxf>
      <font>
        <name val="Arial"/>
        <family val="2"/>
        <b val="1"/>
        <i val="0"/>
        <color rgb="FF003366"/>
        <sz val="12"/>
      </font>
    </dxf>
    <dxf>
      <font>
        <name val="Arial"/>
        <family val="2"/>
        <color rgb="FF0033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8.77"/>
    <col collapsed="false" customWidth="true" hidden="false" outlineLevel="0" max="3" min="3" style="0" width="10.65"/>
    <col collapsed="false" customWidth="true" hidden="false" outlineLevel="0" max="4" min="4" style="0" width="7.11"/>
    <col collapsed="false" customWidth="true" hidden="false" outlineLevel="0" max="5" min="5" style="0" width="9.77"/>
    <col collapsed="false" customWidth="true" hidden="false" outlineLevel="0" max="6" min="6" style="0" width="7.99"/>
    <col collapsed="false" customWidth="true" hidden="false" outlineLevel="0" max="7" min="7" style="0" width="6.55"/>
    <col collapsed="false" customWidth="true" hidden="false" outlineLevel="0" max="8" min="8" style="0" width="6.88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5" hidden="false" customHeight="false" outlineLevel="0" collapsed="false">
      <c r="B3" s="3" t="s">
        <v>5</v>
      </c>
      <c r="C3" s="3" t="s">
        <v>6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1</v>
      </c>
    </row>
    <row r="5" customFormat="false" ht="15.75" hidden="false" customHeight="false" outlineLevel="0" collapsed="false">
      <c r="A5" s="4" t="s">
        <v>14</v>
      </c>
      <c r="B5" s="5" t="n">
        <v>24</v>
      </c>
      <c r="C5" s="6" t="n">
        <v>0</v>
      </c>
      <c r="D5" s="6" t="n">
        <f aca="false">E5-B5</f>
        <v>8</v>
      </c>
      <c r="E5" s="7" t="n">
        <v>32</v>
      </c>
      <c r="F5" s="8" t="n">
        <v>18.6805</v>
      </c>
      <c r="G5" s="9" t="n">
        <v>58.3765625</v>
      </c>
      <c r="H5" s="10" t="n">
        <v>13.3195</v>
      </c>
      <c r="I5" s="5"/>
      <c r="K5" s="5"/>
    </row>
    <row r="6" customFormat="false" ht="15.75" hidden="false" customHeight="false" outlineLevel="0" collapsed="false">
      <c r="A6" s="4" t="s">
        <v>15</v>
      </c>
      <c r="B6" s="5" t="n">
        <v>9.125</v>
      </c>
      <c r="C6" s="6" t="n">
        <v>0</v>
      </c>
      <c r="D6" s="6" t="n">
        <f aca="false">E6-B6</f>
        <v>0</v>
      </c>
      <c r="E6" s="7" t="n">
        <v>9.125</v>
      </c>
      <c r="F6" s="8" t="n">
        <v>2.7622</v>
      </c>
      <c r="G6" s="9" t="n">
        <v>30.2706849315068</v>
      </c>
      <c r="H6" s="10" t="n">
        <v>6.3628</v>
      </c>
      <c r="I6" s="5"/>
      <c r="K6" s="5"/>
    </row>
    <row r="7" customFormat="false" ht="15.75" hidden="false" customHeight="false" outlineLevel="0" collapsed="false">
      <c r="A7" s="4" t="s">
        <v>16</v>
      </c>
      <c r="B7" s="5" t="n">
        <v>2.38</v>
      </c>
      <c r="C7" s="6" t="n">
        <v>0</v>
      </c>
      <c r="D7" s="6" t="n">
        <f aca="false">E7-B7</f>
        <v>3</v>
      </c>
      <c r="E7" s="7" t="n">
        <v>5.38</v>
      </c>
      <c r="F7" s="8" t="n">
        <v>3.1648</v>
      </c>
      <c r="G7" s="9" t="n">
        <v>58.8252788104089</v>
      </c>
      <c r="H7" s="10" t="n">
        <v>2.2152</v>
      </c>
      <c r="I7" s="5"/>
      <c r="K7" s="5"/>
    </row>
    <row r="8" customFormat="false" ht="15.75" hidden="false" customHeight="false" outlineLevel="0" collapsed="false">
      <c r="A8" s="11" t="s">
        <v>17</v>
      </c>
      <c r="B8" s="5" t="n">
        <v>6</v>
      </c>
      <c r="C8" s="6" t="n">
        <v>0</v>
      </c>
      <c r="D8" s="6" t="n">
        <f aca="false">E8-B8</f>
        <v>-6</v>
      </c>
      <c r="E8" s="7" t="n">
        <v>0</v>
      </c>
      <c r="F8" s="8" t="n">
        <v>0.1543</v>
      </c>
      <c r="G8" s="9" t="s">
        <v>18</v>
      </c>
      <c r="H8" s="10" t="n">
        <v>-0.1543</v>
      </c>
      <c r="I8" s="5"/>
      <c r="K8" s="5"/>
    </row>
    <row r="9" customFormat="false" ht="15" hidden="false" customHeight="true" outlineLevel="0" collapsed="false">
      <c r="A9" s="11" t="s">
        <v>19</v>
      </c>
      <c r="B9" s="5" t="n">
        <v>1.8</v>
      </c>
      <c r="C9" s="6" t="n">
        <v>0</v>
      </c>
      <c r="D9" s="6" t="n">
        <f aca="false">E9-B9</f>
        <v>0</v>
      </c>
      <c r="E9" s="7" t="n">
        <v>1.8</v>
      </c>
      <c r="F9" s="8" t="n">
        <v>0</v>
      </c>
      <c r="G9" s="9" t="n">
        <v>0</v>
      </c>
      <c r="H9" s="10" t="n">
        <v>1.8</v>
      </c>
      <c r="I9" s="5"/>
      <c r="K9" s="5"/>
    </row>
    <row r="10" customFormat="false" ht="15" hidden="false" customHeight="true" outlineLevel="0" collapsed="false">
      <c r="A10" s="4" t="s">
        <v>20</v>
      </c>
      <c r="B10" s="12" t="n">
        <v>1.9928</v>
      </c>
      <c r="C10" s="6" t="n">
        <v>0</v>
      </c>
      <c r="D10" s="6" t="n">
        <f aca="false">E10-B10</f>
        <v>0</v>
      </c>
      <c r="E10" s="7" t="n">
        <v>1.9928</v>
      </c>
      <c r="F10" s="8" t="n">
        <v>0.577899999999999</v>
      </c>
      <c r="G10" s="9" t="n">
        <v>28.9993978321958</v>
      </c>
      <c r="H10" s="10" t="n">
        <v>1.4149</v>
      </c>
      <c r="I10" s="5"/>
      <c r="K10" s="5"/>
    </row>
    <row r="11" customFormat="false" ht="15" hidden="false" customHeight="true" outlineLevel="0" collapsed="false">
      <c r="A11" s="4" t="s">
        <v>21</v>
      </c>
      <c r="B11" s="5" t="n">
        <v>16.17</v>
      </c>
      <c r="C11" s="6" t="n">
        <v>0</v>
      </c>
      <c r="D11" s="6" t="n">
        <f aca="false">E11-B11</f>
        <v>5</v>
      </c>
      <c r="E11" s="7" t="n">
        <v>21.17</v>
      </c>
      <c r="F11" s="8" t="n">
        <v>4.20789999999999</v>
      </c>
      <c r="G11" s="9" t="n">
        <v>19.8767123287671</v>
      </c>
      <c r="H11" s="10" t="n">
        <v>16.9621</v>
      </c>
      <c r="I11" s="5"/>
      <c r="K11" s="5"/>
    </row>
    <row r="12" customFormat="false" ht="15" hidden="false" customHeight="true" outlineLevel="0" collapsed="false">
      <c r="A12" s="11" t="s">
        <v>22</v>
      </c>
      <c r="B12" s="5" t="n">
        <v>11.2</v>
      </c>
      <c r="C12" s="6" t="n">
        <v>0</v>
      </c>
      <c r="D12" s="6" t="n">
        <f aca="false">E12-B12</f>
        <v>-11.2</v>
      </c>
      <c r="E12" s="7" t="n">
        <v>0</v>
      </c>
      <c r="F12" s="8" t="n">
        <v>0</v>
      </c>
      <c r="G12" s="9" t="s">
        <v>18</v>
      </c>
      <c r="H12" s="10" t="n">
        <v>0</v>
      </c>
      <c r="I12" s="5"/>
      <c r="K12" s="5"/>
    </row>
    <row r="13" customFormat="false" ht="15" hidden="false" customHeight="true" outlineLevel="0" collapsed="false">
      <c r="A13" s="11" t="s">
        <v>23</v>
      </c>
      <c r="B13" s="5" t="n">
        <v>4.45</v>
      </c>
      <c r="C13" s="6" t="n">
        <v>0</v>
      </c>
      <c r="D13" s="6" t="n">
        <f aca="false">E13-B13</f>
        <v>-4</v>
      </c>
      <c r="E13" s="7" t="n">
        <v>0.449999999999999</v>
      </c>
      <c r="F13" s="8" t="n">
        <v>0.0105</v>
      </c>
      <c r="G13" s="9" t="n">
        <v>2.33333333333334</v>
      </c>
      <c r="H13" s="10" t="n">
        <v>0.439499999999999</v>
      </c>
      <c r="I13" s="5"/>
      <c r="K13" s="5"/>
    </row>
    <row r="14" customFormat="false" ht="15" hidden="false" customHeight="true" outlineLevel="0" collapsed="false">
      <c r="A14" s="4" t="s">
        <v>24</v>
      </c>
      <c r="B14" s="5" t="n">
        <v>3.504</v>
      </c>
      <c r="C14" s="6" t="n">
        <v>0</v>
      </c>
      <c r="D14" s="6" t="n">
        <f aca="false">E14-B14</f>
        <v>5.5614</v>
      </c>
      <c r="E14" s="7" t="n">
        <v>9.0654</v>
      </c>
      <c r="F14" s="8" t="n">
        <v>4.751</v>
      </c>
      <c r="G14" s="9" t="n">
        <v>52.4080570079643</v>
      </c>
      <c r="H14" s="10" t="n">
        <v>4.31440000000001</v>
      </c>
      <c r="I14" s="5"/>
      <c r="K14" s="5"/>
    </row>
    <row r="15" customFormat="false" ht="15" hidden="false" customHeight="true" outlineLevel="0" collapsed="false">
      <c r="A15" s="4" t="s">
        <v>25</v>
      </c>
      <c r="B15" s="5" t="n">
        <v>24.27</v>
      </c>
      <c r="C15" s="6" t="n">
        <v>0</v>
      </c>
      <c r="D15" s="6" t="n">
        <f aca="false">E15-B15</f>
        <v>19.4744</v>
      </c>
      <c r="E15" s="7" t="n">
        <v>43.7444</v>
      </c>
      <c r="F15" s="8" t="n">
        <v>24.9619</v>
      </c>
      <c r="G15" s="9" t="n">
        <v>57.0630755022357</v>
      </c>
      <c r="H15" s="10" t="n">
        <v>18.7825</v>
      </c>
      <c r="I15" s="5"/>
      <c r="K15" s="5"/>
    </row>
    <row r="16" customFormat="false" ht="15" hidden="false" customHeight="true" outlineLevel="0" collapsed="false">
      <c r="A16" s="11" t="s">
        <v>26</v>
      </c>
      <c r="B16" s="5" t="n">
        <v>0</v>
      </c>
      <c r="C16" s="6" t="n">
        <v>0</v>
      </c>
      <c r="D16" s="6" t="n">
        <f aca="false">E16-B16</f>
        <v>0.06</v>
      </c>
      <c r="E16" s="13" t="n">
        <v>0.06</v>
      </c>
      <c r="F16" s="8" t="n">
        <v>0</v>
      </c>
      <c r="G16" s="9" t="n">
        <v>0</v>
      </c>
      <c r="H16" s="10" t="n">
        <v>0.06</v>
      </c>
      <c r="I16" s="5"/>
      <c r="K16" s="5"/>
    </row>
    <row r="17" customFormat="false" ht="15" hidden="false" customHeight="true" outlineLevel="0" collapsed="false">
      <c r="A17" s="4" t="s">
        <v>27</v>
      </c>
      <c r="B17" s="5" t="n">
        <v>3</v>
      </c>
      <c r="C17" s="6" t="n">
        <v>0</v>
      </c>
      <c r="D17" s="6" t="n">
        <f aca="false">E17-B17</f>
        <v>0</v>
      </c>
      <c r="E17" s="7" t="n">
        <v>3</v>
      </c>
      <c r="F17" s="8" t="n">
        <v>0.0595</v>
      </c>
      <c r="G17" s="9" t="n">
        <v>1.98333333333333</v>
      </c>
      <c r="H17" s="10" t="n">
        <v>2.9405</v>
      </c>
      <c r="I17" s="5"/>
      <c r="K17" s="5"/>
    </row>
    <row r="18" customFormat="false" ht="15" hidden="false" customHeight="true" outlineLevel="0" collapsed="false">
      <c r="A18" s="4" t="s">
        <v>28</v>
      </c>
      <c r="B18" s="5" t="n">
        <v>2.88</v>
      </c>
      <c r="C18" s="6" t="n">
        <v>0</v>
      </c>
      <c r="D18" s="6" t="n">
        <f aca="false">E18-B18</f>
        <v>24.8673</v>
      </c>
      <c r="E18" s="7" t="n">
        <v>27.7473</v>
      </c>
      <c r="F18" s="8" t="n">
        <v>12.0788</v>
      </c>
      <c r="G18" s="9" t="n">
        <v>43.5314426989291</v>
      </c>
      <c r="H18" s="10" t="n">
        <v>15.6685000000001</v>
      </c>
      <c r="I18" s="5"/>
      <c r="K18" s="5"/>
    </row>
    <row r="19" customFormat="false" ht="15" hidden="false" customHeight="true" outlineLevel="0" collapsed="false">
      <c r="A19" s="4" t="s">
        <v>29</v>
      </c>
      <c r="B19" s="5" t="n">
        <v>3.1</v>
      </c>
      <c r="C19" s="6" t="n">
        <v>0</v>
      </c>
      <c r="D19" s="6" t="n">
        <f aca="false">E19-B19</f>
        <v>0</v>
      </c>
      <c r="E19" s="7" t="n">
        <v>3.1</v>
      </c>
      <c r="F19" s="8" t="n">
        <v>0.1965</v>
      </c>
      <c r="G19" s="9" t="n">
        <v>6.33870967741935</v>
      </c>
      <c r="H19" s="10" t="n">
        <v>2.9035</v>
      </c>
      <c r="I19" s="5"/>
      <c r="K19" s="5"/>
    </row>
    <row r="20" customFormat="false" ht="15" hidden="false" customHeight="true" outlineLevel="0" collapsed="false">
      <c r="A20" s="4" t="s">
        <v>30</v>
      </c>
      <c r="B20" s="5" t="n">
        <v>0.351</v>
      </c>
      <c r="C20" s="6" t="n">
        <v>0</v>
      </c>
      <c r="D20" s="6" t="n">
        <f aca="false">E20-B20</f>
        <v>0</v>
      </c>
      <c r="E20" s="7" t="n">
        <v>0.351</v>
      </c>
      <c r="F20" s="8" t="n">
        <v>0.2259</v>
      </c>
      <c r="G20" s="9" t="n">
        <v>64.3589743589743</v>
      </c>
      <c r="H20" s="10" t="n">
        <v>0.1251</v>
      </c>
      <c r="I20" s="5"/>
      <c r="K20" s="5"/>
    </row>
    <row r="21" customFormat="false" ht="15" hidden="false" customHeight="true" outlineLevel="0" collapsed="false">
      <c r="A21" s="11" t="s">
        <v>31</v>
      </c>
      <c r="B21" s="5" t="n">
        <v>0.7</v>
      </c>
      <c r="C21" s="6" t="n">
        <v>0</v>
      </c>
      <c r="D21" s="6" t="n">
        <f aca="false">E21-B21</f>
        <v>0</v>
      </c>
      <c r="E21" s="7" t="n">
        <v>0.7</v>
      </c>
      <c r="F21" s="8" t="n">
        <v>0</v>
      </c>
      <c r="G21" s="9" t="n">
        <v>0</v>
      </c>
      <c r="H21" s="10" t="n">
        <v>0.7</v>
      </c>
      <c r="I21" s="5"/>
      <c r="K21" s="5"/>
    </row>
    <row r="22" customFormat="false" ht="15" hidden="false" customHeight="true" outlineLevel="0" collapsed="false">
      <c r="A22" s="11" t="s">
        <v>32</v>
      </c>
      <c r="B22" s="5" t="n">
        <v>0.5</v>
      </c>
      <c r="C22" s="6" t="n">
        <v>0</v>
      </c>
      <c r="D22" s="6" t="n">
        <f aca="false">E22-B22</f>
        <v>0</v>
      </c>
      <c r="E22" s="7" t="n">
        <v>0.5</v>
      </c>
      <c r="F22" s="8" t="n">
        <v>0</v>
      </c>
      <c r="G22" s="9" t="n">
        <v>0</v>
      </c>
      <c r="H22" s="10" t="n">
        <v>0.5</v>
      </c>
      <c r="I22" s="5"/>
      <c r="K22" s="5"/>
    </row>
    <row r="23" customFormat="false" ht="15.75" hidden="false" customHeight="false" outlineLevel="0" collapsed="false">
      <c r="A23" s="11" t="s">
        <v>33</v>
      </c>
      <c r="B23" s="5" t="n">
        <v>0</v>
      </c>
      <c r="C23" s="6" t="n">
        <v>0</v>
      </c>
      <c r="D23" s="6" t="n">
        <f aca="false">E23-B23</f>
        <v>0</v>
      </c>
      <c r="E23" s="7" t="n">
        <v>0</v>
      </c>
      <c r="F23" s="8" t="n">
        <v>0.000999999999999999</v>
      </c>
      <c r="G23" s="9" t="s">
        <v>18</v>
      </c>
      <c r="H23" s="10" t="n">
        <v>-0.000999999999999999</v>
      </c>
      <c r="I23" s="5"/>
      <c r="K23" s="5"/>
    </row>
    <row r="24" customFormat="false" ht="15" hidden="false" customHeight="false" outlineLevel="0" collapsed="false">
      <c r="I24" s="5"/>
    </row>
    <row r="25" customFormat="false" ht="15" hidden="false" customHeight="false" outlineLevel="0" collapsed="false">
      <c r="A25" s="14" t="s">
        <v>34</v>
      </c>
      <c r="F25" s="15"/>
    </row>
  </sheetData>
  <mergeCells count="1">
    <mergeCell ref="B2:E2"/>
  </mergeCells>
  <conditionalFormatting sqref="G5:G23">
    <cfRule type="cellIs" priority="2" operator="greaterThan" aboveAverage="0" equalAverage="0" bottom="0" percent="0" rank="0" text="" dxfId="0">
      <formula>80</formula>
    </cfRule>
  </conditionalFormatting>
  <conditionalFormatting sqref="F5:F23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5:10:39Z</dcterms:created>
  <dc:creator>Marine Management Organisation</dc:creator>
  <dc:description/>
  <cp:keywords>quota use statistics ramsgate under 10 metre group catch landings</cp:keywords>
  <dc:language>en-US</dc:language>
  <cp:lastModifiedBy>Steven Proctor</cp:lastModifiedBy>
  <cp:lastPrinted>2012-09-26T14:20:09Z</cp:lastPrinted>
  <dcterms:modified xsi:type="dcterms:W3CDTF">2013-01-24T08:16:04Z</dcterms:modified>
  <cp:revision>0</cp:revision>
  <dc:subject>Quota use statistics</dc:subject>
  <dc:title>Ramsgate under 10 metre quota group quota use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7583869</vt:r8>
  </property>
  <property fmtid="{D5CDD505-2E9C-101B-9397-08002B2CF9AE}" pid="3" name="_AuthorEmail">
    <vt:lpwstr>Patrick.W.Wintz@marinemanagement.org.uk</vt:lpwstr>
  </property>
  <property fmtid="{D5CDD505-2E9C-101B-9397-08002B2CF9AE}" pid="4" name="_AuthorEmailDisplayName">
    <vt:lpwstr>Wintz, Patrick W (MMO)</vt:lpwstr>
  </property>
  <property fmtid="{D5CDD505-2E9C-101B-9397-08002B2CF9AE}" pid="5" name="_EmailSubject">
    <vt:lpwstr>Weekly spreadsheets during 2012, as at 23rd January 2012 - PROVISIONAL FINAL LANDING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