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a" sheetId="1" state="visible" r:id="rId2"/>
  </sheets>
  <definedNames>
    <definedName function="false" hidden="false" localSheetId="0" name="_xlnm.Print_Titles" vbProcedure="false">'Table 1a'!$1:$8</definedName>
    <definedName function="false" hidden="false" localSheetId="0" name="Excel_BuiltIn__FilterDatabase" vbProcedure="false">'Table 1a'!$A$9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663">
  <si>
    <t xml:space="preserve">Table 1a: Housing Benefit / Council Tax Benefit recipients</t>
  </si>
  <si>
    <t xml:space="preserve">by Parliamentary Constituency: January 2011</t>
  </si>
  <si>
    <t xml:space="preserve">Note: This table represents a one-off release of Parliamentary Constituency breakdowns pending the outcome of the geographical information consultation at: 
http://research.dwp.gov.uk/asd/asd1/hb_ctb/HBCTB_Geogbreakdowns_cons.pdf</t>
  </si>
  <si>
    <t xml:space="preserve">All HB recipients</t>
  </si>
  <si>
    <t xml:space="preserve">All CTB recipients</t>
  </si>
  <si>
    <t xml:space="preserve">GREAT BRITAIN</t>
  </si>
  <si>
    <t xml:space="preserve">NORTH EAST</t>
  </si>
  <si>
    <t xml:space="preserve">Berwick-upon-Tweed</t>
  </si>
  <si>
    <t xml:space="preserve">Bishop Auckland</t>
  </si>
  <si>
    <t xml:space="preserve">Blaydon</t>
  </si>
  <si>
    <t xml:space="preserve">Blyth Valley</t>
  </si>
  <si>
    <t xml:space="preserve">City of Durham</t>
  </si>
  <si>
    <t xml:space="preserve">Darlington</t>
  </si>
  <si>
    <t xml:space="preserve">Easington</t>
  </si>
  <si>
    <t xml:space="preserve">Gateshead</t>
  </si>
  <si>
    <t xml:space="preserve">Hartlepool</t>
  </si>
  <si>
    <t xml:space="preserve">Hexham</t>
  </si>
  <si>
    <t xml:space="preserve">Houghton and Sunderland South</t>
  </si>
  <si>
    <t xml:space="preserve">Jarrow</t>
  </si>
  <si>
    <t xml:space="preserve">Middlesbrough</t>
  </si>
  <si>
    <t xml:space="preserve">Middlesbrough South and East Cleveland</t>
  </si>
  <si>
    <t xml:space="preserve">Newcastle upon Tyne Central</t>
  </si>
  <si>
    <t xml:space="preserve">Newcastle upon Tyne East</t>
  </si>
  <si>
    <t xml:space="preserve">Newcastle upon Tyne North</t>
  </si>
  <si>
    <t xml:space="preserve">North Durham</t>
  </si>
  <si>
    <t xml:space="preserve">North Tyneside</t>
  </si>
  <si>
    <t xml:space="preserve">North West Durham</t>
  </si>
  <si>
    <t xml:space="preserve">Redcar</t>
  </si>
  <si>
    <t xml:space="preserve">Sedgefield</t>
  </si>
  <si>
    <t xml:space="preserve">South Shields</t>
  </si>
  <si>
    <t xml:space="preserve">Stockton North</t>
  </si>
  <si>
    <t xml:space="preserve">Stockton South</t>
  </si>
  <si>
    <t xml:space="preserve">Sunderland Central</t>
  </si>
  <si>
    <t xml:space="preserve">Tynemouth</t>
  </si>
  <si>
    <t xml:space="preserve">Wansbeck</t>
  </si>
  <si>
    <t xml:space="preserve">Washington and Sunderland West</t>
  </si>
  <si>
    <t xml:space="preserve">NORTH WEST</t>
  </si>
  <si>
    <t xml:space="preserve">Altrincham and Sale West</t>
  </si>
  <si>
    <t xml:space="preserve">Ashton-under-Lyne</t>
  </si>
  <si>
    <t xml:space="preserve">Barrow and Furness</t>
  </si>
  <si>
    <t xml:space="preserve">Birkenhead</t>
  </si>
  <si>
    <t xml:space="preserve">Blackburn</t>
  </si>
  <si>
    <t xml:space="preserve">Blackley and Broughton</t>
  </si>
  <si>
    <t xml:space="preserve">Blackpool North and Cleveleys</t>
  </si>
  <si>
    <t xml:space="preserve">Blackpool South</t>
  </si>
  <si>
    <t xml:space="preserve">Bolton North East</t>
  </si>
  <si>
    <t xml:space="preserve">Bolton South East</t>
  </si>
  <si>
    <t xml:space="preserve">Bolton West</t>
  </si>
  <si>
    <t xml:space="preserve">Bootle</t>
  </si>
  <si>
    <t xml:space="preserve">Burnley</t>
  </si>
  <si>
    <t xml:space="preserve">Bury North</t>
  </si>
  <si>
    <t xml:space="preserve">Bury South</t>
  </si>
  <si>
    <t xml:space="preserve">Carlisle</t>
  </si>
  <si>
    <t xml:space="preserve">Cheadle</t>
  </si>
  <si>
    <t xml:space="preserve">Chorley</t>
  </si>
  <si>
    <t xml:space="preserve">City of Chester</t>
  </si>
  <si>
    <t xml:space="preserve">Congleton</t>
  </si>
  <si>
    <t xml:space="preserve">Copeland</t>
  </si>
  <si>
    <t xml:space="preserve">Crewe and Nantwich</t>
  </si>
  <si>
    <t xml:space="preserve">Denton and Reddish</t>
  </si>
  <si>
    <t xml:space="preserve">Eddisbury</t>
  </si>
  <si>
    <t xml:space="preserve">Ellesmere Port and Neston</t>
  </si>
  <si>
    <t xml:space="preserve">Fylde</t>
  </si>
  <si>
    <t xml:space="preserve">Garston and Halewood</t>
  </si>
  <si>
    <t xml:space="preserve">Halton</t>
  </si>
  <si>
    <t xml:space="preserve">Hazel Grove</t>
  </si>
  <si>
    <t xml:space="preserve">Heywood and Middleton</t>
  </si>
  <si>
    <t xml:space="preserve">Hyndburn</t>
  </si>
  <si>
    <t xml:space="preserve">Knowsley</t>
  </si>
  <si>
    <t xml:space="preserve">Lancaster and Fleetwood</t>
  </si>
  <si>
    <t xml:space="preserve">Leigh</t>
  </si>
  <si>
    <t xml:space="preserve">Liverpool, Riverside</t>
  </si>
  <si>
    <t xml:space="preserve">Liverpool, Walton</t>
  </si>
  <si>
    <t xml:space="preserve">Liverpool, Wavertree</t>
  </si>
  <si>
    <t xml:space="preserve">Liverpool, West Derby</t>
  </si>
  <si>
    <t xml:space="preserve">Macclesfield</t>
  </si>
  <si>
    <t xml:space="preserve">Makerfield</t>
  </si>
  <si>
    <t xml:space="preserve">Manchester Central</t>
  </si>
  <si>
    <t xml:space="preserve">Manchester, Gorton</t>
  </si>
  <si>
    <t xml:space="preserve">Manchester, Withington</t>
  </si>
  <si>
    <t xml:space="preserve">Morecambe and Lunesdale</t>
  </si>
  <si>
    <t xml:space="preserve">Oldham East and Saddleworth</t>
  </si>
  <si>
    <t xml:space="preserve">Oldham West and Royton</t>
  </si>
  <si>
    <t xml:space="preserve">Pendle</t>
  </si>
  <si>
    <t xml:space="preserve">Penrith and The Border</t>
  </si>
  <si>
    <t xml:space="preserve">Preston</t>
  </si>
  <si>
    <t xml:space="preserve">Ribble Valley</t>
  </si>
  <si>
    <t xml:space="preserve">Rochdale</t>
  </si>
  <si>
    <t xml:space="preserve">Rossendale and Darwen</t>
  </si>
  <si>
    <t xml:space="preserve">Salford and Eccles</t>
  </si>
  <si>
    <t xml:space="preserve">Sefton Central</t>
  </si>
  <si>
    <t xml:space="preserve">South Ribble</t>
  </si>
  <si>
    <t xml:space="preserve">Southport</t>
  </si>
  <si>
    <t xml:space="preserve">Stalybridge and Hyde</t>
  </si>
  <si>
    <t xml:space="preserve">St Helens North</t>
  </si>
  <si>
    <t xml:space="preserve">St Helens South and Whiston</t>
  </si>
  <si>
    <t xml:space="preserve">Stockport</t>
  </si>
  <si>
    <t xml:space="preserve">Stretford and Urmston</t>
  </si>
  <si>
    <t xml:space="preserve">Tatton</t>
  </si>
  <si>
    <t xml:space="preserve">Wallasey</t>
  </si>
  <si>
    <t xml:space="preserve">Warrington North</t>
  </si>
  <si>
    <t xml:space="preserve">Warrington South</t>
  </si>
  <si>
    <t xml:space="preserve">Weaver Vale</t>
  </si>
  <si>
    <t xml:space="preserve">West Lancashire</t>
  </si>
  <si>
    <t xml:space="preserve">Westmorland and Lonsdale</t>
  </si>
  <si>
    <t xml:space="preserve">Wigan</t>
  </si>
  <si>
    <t xml:space="preserve">Wirral South</t>
  </si>
  <si>
    <t xml:space="preserve">Wirral West</t>
  </si>
  <si>
    <t xml:space="preserve">Workington</t>
  </si>
  <si>
    <t xml:space="preserve">Worsley and Eccles South</t>
  </si>
  <si>
    <t xml:space="preserve">Wyre and Preston North</t>
  </si>
  <si>
    <t xml:space="preserve">Wythenshawe and Sale East</t>
  </si>
  <si>
    <t xml:space="preserve">YORKSHIRE AND THE HUMBER</t>
  </si>
  <si>
    <t xml:space="preserve">Barnsley Central</t>
  </si>
  <si>
    <t xml:space="preserve">Barnsley East</t>
  </si>
  <si>
    <t xml:space="preserve">Batley and Spen</t>
  </si>
  <si>
    <t xml:space="preserve">Beverley and Holderness</t>
  </si>
  <si>
    <t xml:space="preserve">Bradford East</t>
  </si>
  <si>
    <t xml:space="preserve">Bradford South</t>
  </si>
  <si>
    <t xml:space="preserve">Bradford West</t>
  </si>
  <si>
    <t xml:space="preserve">Brigg and Goole</t>
  </si>
  <si>
    <t xml:space="preserve">Calder Valley</t>
  </si>
  <si>
    <t xml:space="preserve">Cleethorpes</t>
  </si>
  <si>
    <t xml:space="preserve">Colne Valley</t>
  </si>
  <si>
    <t xml:space="preserve">Dewsbury</t>
  </si>
  <si>
    <t xml:space="preserve">Don Valley</t>
  </si>
  <si>
    <t xml:space="preserve">Doncaster Central</t>
  </si>
  <si>
    <t xml:space="preserve">Doncaster North</t>
  </si>
  <si>
    <t xml:space="preserve">East Yorkshire</t>
  </si>
  <si>
    <t xml:space="preserve">Elmet and Rothwell</t>
  </si>
  <si>
    <t xml:space="preserve">Great Grimsby</t>
  </si>
  <si>
    <t xml:space="preserve">Halifax</t>
  </si>
  <si>
    <t xml:space="preserve">Haltemprice and Howden</t>
  </si>
  <si>
    <t xml:space="preserve">Harrogate and Knaresborough</t>
  </si>
  <si>
    <t xml:space="preserve">Hemsworth</t>
  </si>
  <si>
    <t xml:space="preserve">Huddersfield</t>
  </si>
  <si>
    <t xml:space="preserve">Keighley</t>
  </si>
  <si>
    <t xml:space="preserve">Kingston upon Hull East</t>
  </si>
  <si>
    <t xml:space="preserve">Kingston upon Hull North</t>
  </si>
  <si>
    <t xml:space="preserve">Kingston upon Hull West and Hessle</t>
  </si>
  <si>
    <t xml:space="preserve">Leeds Central</t>
  </si>
  <si>
    <t xml:space="preserve">Leeds East</t>
  </si>
  <si>
    <t xml:space="preserve">Leeds North East</t>
  </si>
  <si>
    <t xml:space="preserve">Leeds North West</t>
  </si>
  <si>
    <t xml:space="preserve">Leeds West</t>
  </si>
  <si>
    <t xml:space="preserve">Morley and Outwood</t>
  </si>
  <si>
    <t xml:space="preserve">Normanton, Pontefract and Castleford</t>
  </si>
  <si>
    <t xml:space="preserve">Penistone and Stocksbridge</t>
  </si>
  <si>
    <t xml:space="preserve">Pudsey</t>
  </si>
  <si>
    <t xml:space="preserve">Richmond (Yorks)</t>
  </si>
  <si>
    <t xml:space="preserve">Rother Valley</t>
  </si>
  <si>
    <t xml:space="preserve">Rotherham</t>
  </si>
  <si>
    <t xml:space="preserve">Scarborough and Whitby</t>
  </si>
  <si>
    <t xml:space="preserve">Scunthorpe</t>
  </si>
  <si>
    <t xml:space="preserve">Selby and Ainsty</t>
  </si>
  <si>
    <t xml:space="preserve">Sheffield Central</t>
  </si>
  <si>
    <t xml:space="preserve">Sheffield South East</t>
  </si>
  <si>
    <t xml:space="preserve">Sheffield, Brightside and Hillsborough</t>
  </si>
  <si>
    <t xml:space="preserve">Sheffield, Hallam</t>
  </si>
  <si>
    <t xml:space="preserve">Sheffield, Heeley</t>
  </si>
  <si>
    <t xml:space="preserve">Shipley</t>
  </si>
  <si>
    <t xml:space="preserve">Skipton and Ripon</t>
  </si>
  <si>
    <t xml:space="preserve">Thirsk and Malton</t>
  </si>
  <si>
    <t xml:space="preserve">Wakefield</t>
  </si>
  <si>
    <t xml:space="preserve">Wentworth and Dearne</t>
  </si>
  <si>
    <t xml:space="preserve">York Central</t>
  </si>
  <si>
    <t xml:space="preserve">York Outer</t>
  </si>
  <si>
    <t xml:space="preserve">EAST MIDLANDS</t>
  </si>
  <si>
    <t xml:space="preserve">Amber Valley</t>
  </si>
  <si>
    <t xml:space="preserve">Ashfield</t>
  </si>
  <si>
    <t xml:space="preserve">Bassetlaw</t>
  </si>
  <si>
    <t xml:space="preserve">Bolsover</t>
  </si>
  <si>
    <t xml:space="preserve">Boston and Skegness</t>
  </si>
  <si>
    <t xml:space="preserve">Bosworth</t>
  </si>
  <si>
    <t xml:space="preserve">Broxtowe</t>
  </si>
  <si>
    <t xml:space="preserve">Charnwood</t>
  </si>
  <si>
    <t xml:space="preserve">Chesterfield</t>
  </si>
  <si>
    <t xml:space="preserve">Corby</t>
  </si>
  <si>
    <t xml:space="preserve">Daventry</t>
  </si>
  <si>
    <t xml:space="preserve">Derby North</t>
  </si>
  <si>
    <t xml:space="preserve">Derby South</t>
  </si>
  <si>
    <t xml:space="preserve">Derbyshire Dales</t>
  </si>
  <si>
    <t xml:space="preserve">Erewash</t>
  </si>
  <si>
    <t xml:space="preserve">Gainsborough</t>
  </si>
  <si>
    <t xml:space="preserve">Gedling</t>
  </si>
  <si>
    <t xml:space="preserve">Grantham and Stamford</t>
  </si>
  <si>
    <t xml:space="preserve">Harborough</t>
  </si>
  <si>
    <t xml:space="preserve">High Peak</t>
  </si>
  <si>
    <t xml:space="preserve">Kettering</t>
  </si>
  <si>
    <t xml:space="preserve">Leicester East</t>
  </si>
  <si>
    <t xml:space="preserve">Leicester South</t>
  </si>
  <si>
    <t xml:space="preserve">Leicester West</t>
  </si>
  <si>
    <t xml:space="preserve">Lincoln</t>
  </si>
  <si>
    <t xml:space="preserve">Loughborough</t>
  </si>
  <si>
    <t xml:space="preserve">Louth and Horncastle</t>
  </si>
  <si>
    <t xml:space="preserve">Mansfield</t>
  </si>
  <si>
    <t xml:space="preserve">Mid Derbyshire</t>
  </si>
  <si>
    <t xml:space="preserve">Newark</t>
  </si>
  <si>
    <t xml:space="preserve">North East Derbyshire</t>
  </si>
  <si>
    <t xml:space="preserve">North West Leicestershire</t>
  </si>
  <si>
    <t xml:space="preserve">Northampton North</t>
  </si>
  <si>
    <t xml:space="preserve">Northampton South</t>
  </si>
  <si>
    <t xml:space="preserve">Nottingham East</t>
  </si>
  <si>
    <t xml:space="preserve">Nottingham North</t>
  </si>
  <si>
    <t xml:space="preserve">Nottingham South</t>
  </si>
  <si>
    <t xml:space="preserve">Rushcliffe</t>
  </si>
  <si>
    <t xml:space="preserve">Rutland and Melton</t>
  </si>
  <si>
    <t xml:space="preserve">Sherwood</t>
  </si>
  <si>
    <t xml:space="preserve">Sleaford and North Hykeham</t>
  </si>
  <si>
    <t xml:space="preserve">South Derbyshire</t>
  </si>
  <si>
    <t xml:space="preserve">South Holland and The Deepings</t>
  </si>
  <si>
    <t xml:space="preserve">South Leicestershire</t>
  </si>
  <si>
    <t xml:space="preserve">South Northamptonshire</t>
  </si>
  <si>
    <t xml:space="preserve">Wellingborough</t>
  </si>
  <si>
    <t xml:space="preserve">WEST MIDLANDS</t>
  </si>
  <si>
    <t xml:space="preserve">Aldridge-Brownhills</t>
  </si>
  <si>
    <t xml:space="preserve">Birmingham, Edgbaston</t>
  </si>
  <si>
    <t xml:space="preserve">Birmingham, Erdington</t>
  </si>
  <si>
    <t xml:space="preserve">Birmingham, Hall Green</t>
  </si>
  <si>
    <t xml:space="preserve">Birmingham, Hodge Hill</t>
  </si>
  <si>
    <t xml:space="preserve">Birmingham, Ladywood</t>
  </si>
  <si>
    <t xml:space="preserve">Birmingham, Northfield</t>
  </si>
  <si>
    <t xml:space="preserve">Birmingham, Perry Barr</t>
  </si>
  <si>
    <t xml:space="preserve">Birmingham, Selly Oak</t>
  </si>
  <si>
    <t xml:space="preserve">Birmingham, Yardley</t>
  </si>
  <si>
    <t xml:space="preserve">Bromsgrove</t>
  </si>
  <si>
    <t xml:space="preserve">Burton</t>
  </si>
  <si>
    <t xml:space="preserve">Cannock Chase</t>
  </si>
  <si>
    <t xml:space="preserve">Coventry North East</t>
  </si>
  <si>
    <t xml:space="preserve">Coventry North West</t>
  </si>
  <si>
    <t xml:space="preserve">Coventry South</t>
  </si>
  <si>
    <t xml:space="preserve">Dudley North</t>
  </si>
  <si>
    <t xml:space="preserve">Dudley South</t>
  </si>
  <si>
    <t xml:space="preserve">Halesowen and Rowley Regis</t>
  </si>
  <si>
    <t xml:space="preserve">Hereford and South Herefordshire</t>
  </si>
  <si>
    <t xml:space="preserve">Kenilworth and Southam</t>
  </si>
  <si>
    <t xml:space="preserve">Lichfield</t>
  </si>
  <si>
    <t xml:space="preserve">Ludlow</t>
  </si>
  <si>
    <t xml:space="preserve">Meriden</t>
  </si>
  <si>
    <t xml:space="preserve">Mid Worcestershire</t>
  </si>
  <si>
    <t xml:space="preserve">Newcastle-under-Lyme</t>
  </si>
  <si>
    <t xml:space="preserve">North Herefordshire</t>
  </si>
  <si>
    <t xml:space="preserve">North Shropshire</t>
  </si>
  <si>
    <t xml:space="preserve">North Warwickshire</t>
  </si>
  <si>
    <t xml:space="preserve">Nuneaton</t>
  </si>
  <si>
    <t xml:space="preserve">Redditch</t>
  </si>
  <si>
    <t xml:space="preserve">Rugby</t>
  </si>
  <si>
    <t xml:space="preserve">Shrewsbury and Atcham</t>
  </si>
  <si>
    <t xml:space="preserve">Solihull</t>
  </si>
  <si>
    <t xml:space="preserve">South Staffordshire</t>
  </si>
  <si>
    <t xml:space="preserve">Stafford</t>
  </si>
  <si>
    <t xml:space="preserve">Staffordshire Moorlands</t>
  </si>
  <si>
    <t xml:space="preserve">Stoke-on-Trent Central</t>
  </si>
  <si>
    <t xml:space="preserve">Stoke-on-Trent North</t>
  </si>
  <si>
    <t xml:space="preserve">Stoke-on-Trent South</t>
  </si>
  <si>
    <t xml:space="preserve">Stone</t>
  </si>
  <si>
    <t xml:space="preserve">Stourbridge</t>
  </si>
  <si>
    <t xml:space="preserve">Stratford-on-Avon</t>
  </si>
  <si>
    <t xml:space="preserve">Sutton Coldfield</t>
  </si>
  <si>
    <t xml:space="preserve">Tamworth</t>
  </si>
  <si>
    <t xml:space="preserve">Telford</t>
  </si>
  <si>
    <t xml:space="preserve">The Wrekin</t>
  </si>
  <si>
    <t xml:space="preserve">Walsall North</t>
  </si>
  <si>
    <t xml:space="preserve">Walsall South</t>
  </si>
  <si>
    <t xml:space="preserve">Warley</t>
  </si>
  <si>
    <t xml:space="preserve">Warwick and Leamington</t>
  </si>
  <si>
    <t xml:space="preserve">West Bromwich East</t>
  </si>
  <si>
    <t xml:space="preserve">West Bromwich West</t>
  </si>
  <si>
    <t xml:space="preserve">West Worcestershire</t>
  </si>
  <si>
    <t xml:space="preserve">Wolverhampton North East</t>
  </si>
  <si>
    <t xml:space="preserve">Wolverhampton South East</t>
  </si>
  <si>
    <t xml:space="preserve">Wolverhampton South West</t>
  </si>
  <si>
    <t xml:space="preserve">Worcester</t>
  </si>
  <si>
    <t xml:space="preserve">Wyre Forest</t>
  </si>
  <si>
    <t xml:space="preserve">EAST</t>
  </si>
  <si>
    <t xml:space="preserve">Basildon and Billericay</t>
  </si>
  <si>
    <t xml:space="preserve">Bedford</t>
  </si>
  <si>
    <t xml:space="preserve">Braintree</t>
  </si>
  <si>
    <t xml:space="preserve">Brentwood and Ongar</t>
  </si>
  <si>
    <t xml:space="preserve">Broadland</t>
  </si>
  <si>
    <t xml:space="preserve">Broxbourne</t>
  </si>
  <si>
    <t xml:space="preserve">Bury St Edmunds</t>
  </si>
  <si>
    <t xml:space="preserve">Cambridge</t>
  </si>
  <si>
    <t xml:space="preserve">Castle Point</t>
  </si>
  <si>
    <t xml:space="preserve">Central Suffolk and North Ipswich</t>
  </si>
  <si>
    <t xml:space="preserve">Chelmsford</t>
  </si>
  <si>
    <t xml:space="preserve">Clacton</t>
  </si>
  <si>
    <t xml:space="preserve">Colchester</t>
  </si>
  <si>
    <t xml:space="preserve">Epping Forest</t>
  </si>
  <si>
    <t xml:space="preserve">Great Yarmouth</t>
  </si>
  <si>
    <t xml:space="preserve">Harlow</t>
  </si>
  <si>
    <t xml:space="preserve">Harwich and North Essex</t>
  </si>
  <si>
    <t xml:space="preserve">Hemel Hempstead</t>
  </si>
  <si>
    <t xml:space="preserve">Hertford and Stortford</t>
  </si>
  <si>
    <t xml:space="preserve">Hertsmere</t>
  </si>
  <si>
    <t xml:space="preserve">Hitchin and Harpenden</t>
  </si>
  <si>
    <t xml:space="preserve">Huntingdon</t>
  </si>
  <si>
    <t xml:space="preserve">Ipswich</t>
  </si>
  <si>
    <t xml:space="preserve">Luton North</t>
  </si>
  <si>
    <t xml:space="preserve">Luton South</t>
  </si>
  <si>
    <t xml:space="preserve">Maldon</t>
  </si>
  <si>
    <t xml:space="preserve">Mid Bedfordshire</t>
  </si>
  <si>
    <t xml:space="preserve">Mid Norfolk</t>
  </si>
  <si>
    <t xml:space="preserve">North East Bedfordshire</t>
  </si>
  <si>
    <t xml:space="preserve">North East Cambridgeshire</t>
  </si>
  <si>
    <t xml:space="preserve">North East Hertfordshire</t>
  </si>
  <si>
    <t xml:space="preserve">North Norfolk</t>
  </si>
  <si>
    <t xml:space="preserve">North West Cambridgeshire</t>
  </si>
  <si>
    <t xml:space="preserve">North West Norfolk</t>
  </si>
  <si>
    <t xml:space="preserve">Norwich North</t>
  </si>
  <si>
    <t xml:space="preserve">Norwich South</t>
  </si>
  <si>
    <t xml:space="preserve">Peterborough</t>
  </si>
  <si>
    <t xml:space="preserve">Rayleigh and Wickford</t>
  </si>
  <si>
    <t xml:space="preserve">Rochford and Southend East</t>
  </si>
  <si>
    <t xml:space="preserve">Saffron Walden</t>
  </si>
  <si>
    <t xml:space="preserve">South Basildon and East Thurrock</t>
  </si>
  <si>
    <t xml:space="preserve">South Cambridgeshire</t>
  </si>
  <si>
    <t xml:space="preserve">South East Cambridgeshire</t>
  </si>
  <si>
    <t xml:space="preserve">South Norfolk</t>
  </si>
  <si>
    <t xml:space="preserve">South Suffolk</t>
  </si>
  <si>
    <t xml:space="preserve">South West Bedfordshire</t>
  </si>
  <si>
    <t xml:space="preserve">South West Hertfordshire</t>
  </si>
  <si>
    <t xml:space="preserve">South West Norfolk</t>
  </si>
  <si>
    <t xml:space="preserve">Southend West</t>
  </si>
  <si>
    <t xml:space="preserve">St Albans</t>
  </si>
  <si>
    <t xml:space="preserve">Stevenage</t>
  </si>
  <si>
    <t xml:space="preserve">Suffolk Coastal</t>
  </si>
  <si>
    <t xml:space="preserve">Thurrock</t>
  </si>
  <si>
    <t xml:space="preserve">Watford</t>
  </si>
  <si>
    <t xml:space="preserve">Waveney</t>
  </si>
  <si>
    <t xml:space="preserve">Welwyn Hatfield</t>
  </si>
  <si>
    <t xml:space="preserve">West Suffolk</t>
  </si>
  <si>
    <t xml:space="preserve">Witham</t>
  </si>
  <si>
    <t xml:space="preserve">LONDON</t>
  </si>
  <si>
    <t xml:space="preserve">Barking</t>
  </si>
  <si>
    <t xml:space="preserve">Battersea</t>
  </si>
  <si>
    <t xml:space="preserve">Beckenham</t>
  </si>
  <si>
    <t xml:space="preserve">Bermondsey and Old Southwark</t>
  </si>
  <si>
    <t xml:space="preserve">Bethnal Green and Bow</t>
  </si>
  <si>
    <t xml:space="preserve">Bexleyheath and Crayford</t>
  </si>
  <si>
    <t xml:space="preserve">Brent Central</t>
  </si>
  <si>
    <t xml:space="preserve">Brent North</t>
  </si>
  <si>
    <t xml:space="preserve">Brentford and Isleworth</t>
  </si>
  <si>
    <t xml:space="preserve">Bromley and Chislehurst</t>
  </si>
  <si>
    <t xml:space="preserve">Camberwell and Peckham</t>
  </si>
  <si>
    <t xml:space="preserve">Carshalton and Wallington</t>
  </si>
  <si>
    <t xml:space="preserve">Chelsea and Fulham</t>
  </si>
  <si>
    <t xml:space="preserve">Chingford and Woodford Green</t>
  </si>
  <si>
    <t xml:space="preserve">Chipping Barnet</t>
  </si>
  <si>
    <t xml:space="preserve">Cities of London and Westminster</t>
  </si>
  <si>
    <t xml:space="preserve">Croydon Central</t>
  </si>
  <si>
    <t xml:space="preserve">Croydon North</t>
  </si>
  <si>
    <t xml:space="preserve">Croydon South</t>
  </si>
  <si>
    <t xml:space="preserve">Dagenham and Rainham</t>
  </si>
  <si>
    <t xml:space="preserve">Dulwich and West Norwood</t>
  </si>
  <si>
    <t xml:space="preserve">Ealing Central and Acton</t>
  </si>
  <si>
    <t xml:space="preserve">Ealing North</t>
  </si>
  <si>
    <t xml:space="preserve">Ealing, Southall</t>
  </si>
  <si>
    <t xml:space="preserve">East Ham</t>
  </si>
  <si>
    <t xml:space="preserve">Edmonton</t>
  </si>
  <si>
    <t xml:space="preserve">Eltham</t>
  </si>
  <si>
    <t xml:space="preserve">Enfield North</t>
  </si>
  <si>
    <t xml:space="preserve">Enfield, Southgate</t>
  </si>
  <si>
    <t xml:space="preserve">Erith and Thamesmead</t>
  </si>
  <si>
    <t xml:space="preserve">Feltham and Heston</t>
  </si>
  <si>
    <t xml:space="preserve">Finchley and Golders Green</t>
  </si>
  <si>
    <t xml:space="preserve">Greenwich and Woolwich</t>
  </si>
  <si>
    <t xml:space="preserve">Hackney North and Stoke Newington</t>
  </si>
  <si>
    <t xml:space="preserve">Hackney South and Shoreditch</t>
  </si>
  <si>
    <t xml:space="preserve">Hammersmith</t>
  </si>
  <si>
    <t xml:space="preserve">Hampstead and Kilburn</t>
  </si>
  <si>
    <t xml:space="preserve">Harrow East</t>
  </si>
  <si>
    <t xml:space="preserve">Harrow West</t>
  </si>
  <si>
    <t xml:space="preserve">Hayes and Harlington</t>
  </si>
  <si>
    <t xml:space="preserve">Hendon</t>
  </si>
  <si>
    <t xml:space="preserve">Holborn and St Pancras</t>
  </si>
  <si>
    <t xml:space="preserve">Hornchurch and Upminster</t>
  </si>
  <si>
    <t xml:space="preserve">Hornsey and Wood Green</t>
  </si>
  <si>
    <t xml:space="preserve">Ilford North</t>
  </si>
  <si>
    <t xml:space="preserve">Ilford South</t>
  </si>
  <si>
    <t xml:space="preserve">Islington North</t>
  </si>
  <si>
    <t xml:space="preserve">Islington South and Finsbury</t>
  </si>
  <si>
    <t xml:space="preserve">Kensington</t>
  </si>
  <si>
    <t xml:space="preserve">Kingston and Surbiton</t>
  </si>
  <si>
    <t xml:space="preserve">Lewisham East</t>
  </si>
  <si>
    <t xml:space="preserve">Lewisham West and Penge</t>
  </si>
  <si>
    <t xml:space="preserve">Lewisham, Deptford</t>
  </si>
  <si>
    <t xml:space="preserve">Leyton and Wanstead</t>
  </si>
  <si>
    <t xml:space="preserve">Mitcham and Morden</t>
  </si>
  <si>
    <t xml:space="preserve">Old Bexley and Sidcup</t>
  </si>
  <si>
    <t xml:space="preserve">Orpington</t>
  </si>
  <si>
    <t xml:space="preserve">Poplar and Limehouse</t>
  </si>
  <si>
    <t xml:space="preserve">Putney</t>
  </si>
  <si>
    <t xml:space="preserve">Richmond Park</t>
  </si>
  <si>
    <t xml:space="preserve">Romford</t>
  </si>
  <si>
    <t xml:space="preserve">Ruislip, Northwood and Pinner</t>
  </si>
  <si>
    <t xml:space="preserve">Streatham</t>
  </si>
  <si>
    <t xml:space="preserve">Sutton and Cheam</t>
  </si>
  <si>
    <t xml:space="preserve">Tooting</t>
  </si>
  <si>
    <t xml:space="preserve">Tottenham</t>
  </si>
  <si>
    <t xml:space="preserve">Twickenham</t>
  </si>
  <si>
    <t xml:space="preserve">Uxbridge and South Ruislip</t>
  </si>
  <si>
    <t xml:space="preserve">Vauxhall</t>
  </si>
  <si>
    <t xml:space="preserve">Walthamstow</t>
  </si>
  <si>
    <t xml:space="preserve">West Ham</t>
  </si>
  <si>
    <t xml:space="preserve">Westminster North</t>
  </si>
  <si>
    <t xml:space="preserve">Wimbledon</t>
  </si>
  <si>
    <t xml:space="preserve">SOUTH EAST</t>
  </si>
  <si>
    <t xml:space="preserve">Aldershot</t>
  </si>
  <si>
    <t xml:space="preserve">Arundel and South Downs</t>
  </si>
  <si>
    <t xml:space="preserve">Ashford</t>
  </si>
  <si>
    <t xml:space="preserve">Aylesbury</t>
  </si>
  <si>
    <t xml:space="preserve">Banbury</t>
  </si>
  <si>
    <t xml:space="preserve">Basingstoke</t>
  </si>
  <si>
    <t xml:space="preserve">Beaconsfield</t>
  </si>
  <si>
    <t xml:space="preserve">Bexhill and Battle</t>
  </si>
  <si>
    <t xml:space="preserve">Bognor Regis and Littlehampton</t>
  </si>
  <si>
    <t xml:space="preserve">Bracknell</t>
  </si>
  <si>
    <t xml:space="preserve">Brighton, Kemptown</t>
  </si>
  <si>
    <t xml:space="preserve">Brighton, Pavilion</t>
  </si>
  <si>
    <t xml:space="preserve">Buckingham</t>
  </si>
  <si>
    <t xml:space="preserve">Canterbury</t>
  </si>
  <si>
    <t xml:space="preserve">Chatham and Aylesford</t>
  </si>
  <si>
    <t xml:space="preserve">Chesham and Amersham</t>
  </si>
  <si>
    <t xml:space="preserve">Chichester</t>
  </si>
  <si>
    <t xml:space="preserve">Crawley</t>
  </si>
  <si>
    <t xml:space="preserve">Dartford</t>
  </si>
  <si>
    <t xml:space="preserve">Dover</t>
  </si>
  <si>
    <t xml:space="preserve">East Hampshire</t>
  </si>
  <si>
    <t xml:space="preserve">East Surrey</t>
  </si>
  <si>
    <t xml:space="preserve">East Worthing and Shoreham</t>
  </si>
  <si>
    <t xml:space="preserve">Eastbourne</t>
  </si>
  <si>
    <t xml:space="preserve">Eastleigh</t>
  </si>
  <si>
    <t xml:space="preserve">Epsom and Ewell</t>
  </si>
  <si>
    <t xml:space="preserve">Esher and Walton</t>
  </si>
  <si>
    <t xml:space="preserve">Fareham</t>
  </si>
  <si>
    <t xml:space="preserve">Faversham and Mid Kent</t>
  </si>
  <si>
    <t xml:space="preserve">Folkestone and Hythe</t>
  </si>
  <si>
    <t xml:space="preserve">Gillingham and Rainham</t>
  </si>
  <si>
    <t xml:space="preserve">Gosport</t>
  </si>
  <si>
    <t xml:space="preserve">Gravesham</t>
  </si>
  <si>
    <t xml:space="preserve">Guildford</t>
  </si>
  <si>
    <t xml:space="preserve">Hastings and Rye</t>
  </si>
  <si>
    <t xml:space="preserve">Havant</t>
  </si>
  <si>
    <t xml:space="preserve">Henley</t>
  </si>
  <si>
    <t xml:space="preserve">Horsham</t>
  </si>
  <si>
    <t xml:space="preserve">Hove</t>
  </si>
  <si>
    <t xml:space="preserve">Isle of Wight</t>
  </si>
  <si>
    <t xml:space="preserve">Lewes</t>
  </si>
  <si>
    <t xml:space="preserve">Maidenhead</t>
  </si>
  <si>
    <t xml:space="preserve">Maidstone and The Weald</t>
  </si>
  <si>
    <t xml:space="preserve">Meon Valley</t>
  </si>
  <si>
    <t xml:space="preserve">Mid Sussex</t>
  </si>
  <si>
    <t xml:space="preserve">Milton Keynes North</t>
  </si>
  <si>
    <t xml:space="preserve">Milton Keynes South</t>
  </si>
  <si>
    <t xml:space="preserve">Mole Valley</t>
  </si>
  <si>
    <t xml:space="preserve">New Forest East</t>
  </si>
  <si>
    <t xml:space="preserve">New Forest West</t>
  </si>
  <si>
    <t xml:space="preserve">Newbury</t>
  </si>
  <si>
    <t xml:space="preserve">North East Hampshire</t>
  </si>
  <si>
    <t xml:space="preserve">North Thanet</t>
  </si>
  <si>
    <t xml:space="preserve">North West Hampshire</t>
  </si>
  <si>
    <t xml:space="preserve">Oxford East</t>
  </si>
  <si>
    <t xml:space="preserve">Oxford West and Abingdon</t>
  </si>
  <si>
    <t xml:space="preserve">Portsmouth North</t>
  </si>
  <si>
    <t xml:space="preserve">Portsmouth South</t>
  </si>
  <si>
    <t xml:space="preserve">Reading East</t>
  </si>
  <si>
    <t xml:space="preserve">Reading West</t>
  </si>
  <si>
    <t xml:space="preserve">Reigate</t>
  </si>
  <si>
    <t xml:space="preserve">Rochester and Strood</t>
  </si>
  <si>
    <t xml:space="preserve">Romsey and Southampton North</t>
  </si>
  <si>
    <t xml:space="preserve">Runnymede and Weybridge</t>
  </si>
  <si>
    <t xml:space="preserve">Sevenoaks</t>
  </si>
  <si>
    <t xml:space="preserve">Sittingbourne and Sheppey</t>
  </si>
  <si>
    <t xml:space="preserve">Slough</t>
  </si>
  <si>
    <t xml:space="preserve">South Thanet</t>
  </si>
  <si>
    <t xml:space="preserve">South West Surrey</t>
  </si>
  <si>
    <t xml:space="preserve">Southampton, Itchen</t>
  </si>
  <si>
    <t xml:space="preserve">Southampton, Test</t>
  </si>
  <si>
    <t xml:space="preserve">Spelthorne</t>
  </si>
  <si>
    <t xml:space="preserve">Surrey Heath</t>
  </si>
  <si>
    <t xml:space="preserve">Tonbridge and Malling</t>
  </si>
  <si>
    <t xml:space="preserve">Tunbridge Wells</t>
  </si>
  <si>
    <t xml:space="preserve">Wantage</t>
  </si>
  <si>
    <t xml:space="preserve">Wealden</t>
  </si>
  <si>
    <t xml:space="preserve">Winchester</t>
  </si>
  <si>
    <t xml:space="preserve">Windsor</t>
  </si>
  <si>
    <t xml:space="preserve">Witney</t>
  </si>
  <si>
    <t xml:space="preserve">Woking</t>
  </si>
  <si>
    <t xml:space="preserve">Wokingham</t>
  </si>
  <si>
    <t xml:space="preserve">Worthing West</t>
  </si>
  <si>
    <t xml:space="preserve">Wycombe</t>
  </si>
  <si>
    <t xml:space="preserve">SOUTH WEST</t>
  </si>
  <si>
    <t xml:space="preserve">Bath</t>
  </si>
  <si>
    <t xml:space="preserve">Bournemouth East</t>
  </si>
  <si>
    <t xml:space="preserve">Bournemouth West</t>
  </si>
  <si>
    <t xml:space="preserve">Bridgwater and West Somerset</t>
  </si>
  <si>
    <t xml:space="preserve">Bristol East</t>
  </si>
  <si>
    <t xml:space="preserve">Bristol North West</t>
  </si>
  <si>
    <t xml:space="preserve">Bristol South</t>
  </si>
  <si>
    <t xml:space="preserve">Bristol West</t>
  </si>
  <si>
    <t xml:space="preserve">Camborne and Redruth</t>
  </si>
  <si>
    <t xml:space="preserve">Central Devon</t>
  </si>
  <si>
    <t xml:space="preserve">Cheltenham</t>
  </si>
  <si>
    <t xml:space="preserve">Chippenham</t>
  </si>
  <si>
    <t xml:space="preserve">Christchurch</t>
  </si>
  <si>
    <t xml:space="preserve">Devizes</t>
  </si>
  <si>
    <t xml:space="preserve">East Devon</t>
  </si>
  <si>
    <t xml:space="preserve">Exeter</t>
  </si>
  <si>
    <t xml:space="preserve">Filton and Bradley Stoke</t>
  </si>
  <si>
    <t xml:space="preserve">Forest of Dean</t>
  </si>
  <si>
    <t xml:space="preserve">Gloucester</t>
  </si>
  <si>
    <t xml:space="preserve">Kingswood</t>
  </si>
  <si>
    <t xml:space="preserve">Mid Dorset and North Poole</t>
  </si>
  <si>
    <t xml:space="preserve">Newton Abbot</t>
  </si>
  <si>
    <t xml:space="preserve">North Cornwall</t>
  </si>
  <si>
    <t xml:space="preserve">North Devon</t>
  </si>
  <si>
    <t xml:space="preserve">North Dorset</t>
  </si>
  <si>
    <t xml:space="preserve">North East Somerset</t>
  </si>
  <si>
    <t xml:space="preserve">North Somerset</t>
  </si>
  <si>
    <t xml:space="preserve">North Swindon</t>
  </si>
  <si>
    <t xml:space="preserve">North Wiltshire</t>
  </si>
  <si>
    <t xml:space="preserve">Plymouth, Moor View</t>
  </si>
  <si>
    <t xml:space="preserve">Plymouth, Sutton and Devonport</t>
  </si>
  <si>
    <t xml:space="preserve">Poole</t>
  </si>
  <si>
    <t xml:space="preserve">Salisbury</t>
  </si>
  <si>
    <t xml:space="preserve">Somerton and Frome</t>
  </si>
  <si>
    <t xml:space="preserve">South Dorset</t>
  </si>
  <si>
    <t xml:space="preserve">South East Cornwall</t>
  </si>
  <si>
    <t xml:space="preserve">South Swindon</t>
  </si>
  <si>
    <t xml:space="preserve">South West Devon</t>
  </si>
  <si>
    <t xml:space="preserve">South West Wiltshire</t>
  </si>
  <si>
    <t xml:space="preserve">St Austell and Newquay</t>
  </si>
  <si>
    <t xml:space="preserve">St Ives</t>
  </si>
  <si>
    <t xml:space="preserve">Stroud</t>
  </si>
  <si>
    <t xml:space="preserve">Taunton Deane</t>
  </si>
  <si>
    <t xml:space="preserve">Tewkesbury</t>
  </si>
  <si>
    <t xml:space="preserve">The Cotswolds</t>
  </si>
  <si>
    <t xml:space="preserve">Thornbury and Yate</t>
  </si>
  <si>
    <t xml:space="preserve">Tiverton and Honiton</t>
  </si>
  <si>
    <t xml:space="preserve">Torbay</t>
  </si>
  <si>
    <t xml:space="preserve">Torridge and West Devon</t>
  </si>
  <si>
    <t xml:space="preserve">Totnes</t>
  </si>
  <si>
    <t xml:space="preserve">Truro and Falmouth</t>
  </si>
  <si>
    <t xml:space="preserve">Wells</t>
  </si>
  <si>
    <t xml:space="preserve">West Dorset</t>
  </si>
  <si>
    <t xml:space="preserve">Weston-Super-Mare</t>
  </si>
  <si>
    <t xml:space="preserve">Yeovil</t>
  </si>
  <si>
    <t xml:space="preserve">WALES</t>
  </si>
  <si>
    <t xml:space="preserve">Aberavon</t>
  </si>
  <si>
    <t xml:space="preserve">Aberconwy</t>
  </si>
  <si>
    <t xml:space="preserve">Alyn and Deeside</t>
  </si>
  <si>
    <t xml:space="preserve">Arfon</t>
  </si>
  <si>
    <t xml:space="preserve">Blaenau Gwent</t>
  </si>
  <si>
    <t xml:space="preserve">Brecon and Radnorshire</t>
  </si>
  <si>
    <t xml:space="preserve">Bridgend</t>
  </si>
  <si>
    <t xml:space="preserve">Caerphilly</t>
  </si>
  <si>
    <t xml:space="preserve">Cardiff Central</t>
  </si>
  <si>
    <t xml:space="preserve">Cardiff North</t>
  </si>
  <si>
    <t xml:space="preserve">Cardiff South and Penarth</t>
  </si>
  <si>
    <t xml:space="preserve">Cardiff West</t>
  </si>
  <si>
    <t xml:space="preserve">Carmarthen East and Dinefwr</t>
  </si>
  <si>
    <t xml:space="preserve">Carmarthen West and South Pembrokeshire</t>
  </si>
  <si>
    <t xml:space="preserve">Ceredigion</t>
  </si>
  <si>
    <t xml:space="preserve">Clwyd South</t>
  </si>
  <si>
    <t xml:space="preserve">Clwyd West</t>
  </si>
  <si>
    <t xml:space="preserve">Cynon Valley</t>
  </si>
  <si>
    <t xml:space="preserve">Delyn</t>
  </si>
  <si>
    <t xml:space="preserve">Dwyfor Meirionnydd</t>
  </si>
  <si>
    <t xml:space="preserve">Gower</t>
  </si>
  <si>
    <t xml:space="preserve">Islwyn</t>
  </si>
  <si>
    <t xml:space="preserve">Llanelli</t>
  </si>
  <si>
    <t xml:space="preserve">Merthyr Tydfil and Rhymney</t>
  </si>
  <si>
    <t xml:space="preserve">Monmouth</t>
  </si>
  <si>
    <t xml:space="preserve">Montgomeryshire</t>
  </si>
  <si>
    <t xml:space="preserve">Neath</t>
  </si>
  <si>
    <t xml:space="preserve">Newport East</t>
  </si>
  <si>
    <t xml:space="preserve">Newport West</t>
  </si>
  <si>
    <t xml:space="preserve">Ogmore</t>
  </si>
  <si>
    <t xml:space="preserve">Pontypridd</t>
  </si>
  <si>
    <t xml:space="preserve">Preseli Pembrokeshire</t>
  </si>
  <si>
    <t xml:space="preserve">Rhondda</t>
  </si>
  <si>
    <t xml:space="preserve">Swansea East</t>
  </si>
  <si>
    <t xml:space="preserve">Swansea West</t>
  </si>
  <si>
    <t xml:space="preserve">Torfaen</t>
  </si>
  <si>
    <t xml:space="preserve">Vale of Clwyd</t>
  </si>
  <si>
    <t xml:space="preserve">Vale of Glamorgan</t>
  </si>
  <si>
    <t xml:space="preserve">Wrexham</t>
  </si>
  <si>
    <t xml:space="preserve">Ynys Môn</t>
  </si>
  <si>
    <t xml:space="preserve">SCOTLAND</t>
  </si>
  <si>
    <t xml:space="preserve">Aberdeen North</t>
  </si>
  <si>
    <t xml:space="preserve">Aberdeen South</t>
  </si>
  <si>
    <t xml:space="preserve">Airdrie and Shotts</t>
  </si>
  <si>
    <t xml:space="preserve">Angus</t>
  </si>
  <si>
    <t xml:space="preserve">Argyll and Bute</t>
  </si>
  <si>
    <t xml:space="preserve">Ayr, Carrick and Cumnock</t>
  </si>
  <si>
    <t xml:space="preserve">Banff and Buchan</t>
  </si>
  <si>
    <t xml:space="preserve">Berwickshire, Roxburgh and Selkirk</t>
  </si>
  <si>
    <t xml:space="preserve">Caithness, Sutherland and Easter Ross</t>
  </si>
  <si>
    <t xml:space="preserve">Central Ayrshire</t>
  </si>
  <si>
    <t xml:space="preserve">Coatbridge, Chryston and Bellshill</t>
  </si>
  <si>
    <t xml:space="preserve">Cumbernauld, Kilsyth and Kirkintilloch East</t>
  </si>
  <si>
    <t xml:space="preserve">Dumfries and Galloway</t>
  </si>
  <si>
    <t xml:space="preserve">Dumfriesshire, Clydesdale and Tweeddale</t>
  </si>
  <si>
    <t xml:space="preserve">Dundee East</t>
  </si>
  <si>
    <t xml:space="preserve">Dundee West</t>
  </si>
  <si>
    <t xml:space="preserve">Dunfermline and West Fife</t>
  </si>
  <si>
    <t xml:space="preserve">East Dunbartonshire</t>
  </si>
  <si>
    <t xml:space="preserve">East Kilbride, Strathaven and Lesmahagow</t>
  </si>
  <si>
    <t xml:space="preserve">East Lothian</t>
  </si>
  <si>
    <t xml:space="preserve">East Renfrewshire</t>
  </si>
  <si>
    <t xml:space="preserve">Edinburgh East</t>
  </si>
  <si>
    <t xml:space="preserve">Edinburgh North and Leith</t>
  </si>
  <si>
    <t xml:space="preserve">Edinburgh South</t>
  </si>
  <si>
    <t xml:space="preserve">Edinburgh South West</t>
  </si>
  <si>
    <t xml:space="preserve">Edinburgh West</t>
  </si>
  <si>
    <t xml:space="preserve">Na h-Eileanan an Iar</t>
  </si>
  <si>
    <t xml:space="preserve">Falkirk</t>
  </si>
  <si>
    <t xml:space="preserve">Glasgow Central</t>
  </si>
  <si>
    <t xml:space="preserve">Glasgow East</t>
  </si>
  <si>
    <t xml:space="preserve">Glasgow North</t>
  </si>
  <si>
    <t xml:space="preserve">Glasgow North East</t>
  </si>
  <si>
    <t xml:space="preserve">Glasgow North West</t>
  </si>
  <si>
    <t xml:space="preserve">Glasgow South</t>
  </si>
  <si>
    <t xml:space="preserve">Glasgow South West</t>
  </si>
  <si>
    <t xml:space="preserve">Glenrothes</t>
  </si>
  <si>
    <t xml:space="preserve">Gordon</t>
  </si>
  <si>
    <t xml:space="preserve">Inverclyde</t>
  </si>
  <si>
    <t xml:space="preserve">Inverness, Nairn, Badenoch and Strathspey</t>
  </si>
  <si>
    <t xml:space="preserve">Kilmarnock and Loudon</t>
  </si>
  <si>
    <t xml:space="preserve">Kirkcaldy and Cowdenbeath</t>
  </si>
  <si>
    <t xml:space="preserve">Lanark and Hamilton East</t>
  </si>
  <si>
    <t xml:space="preserve">Linlithgow and East Falkirk</t>
  </si>
  <si>
    <t xml:space="preserve">Livingston</t>
  </si>
  <si>
    <t xml:space="preserve">Midlothian</t>
  </si>
  <si>
    <t xml:space="preserve">Moray</t>
  </si>
  <si>
    <t xml:space="preserve">Motherwell and Wishaw</t>
  </si>
  <si>
    <t xml:space="preserve">North Ayrshire and Arran</t>
  </si>
  <si>
    <t xml:space="preserve">North East Fife</t>
  </si>
  <si>
    <t xml:space="preserve">Ochil and South Perthshire</t>
  </si>
  <si>
    <t xml:space="preserve">Orkney and Shetland</t>
  </si>
  <si>
    <t xml:space="preserve">Paisley and Renfrewshire North</t>
  </si>
  <si>
    <t xml:space="preserve">Paisley and Renfrewshire South</t>
  </si>
  <si>
    <t xml:space="preserve">Perth and North Perthshire</t>
  </si>
  <si>
    <t xml:space="preserve">Ross, Skye and Lochaber</t>
  </si>
  <si>
    <t xml:space="preserve">Rutherglen and Hamilton West</t>
  </si>
  <si>
    <t xml:space="preserve">Stirling</t>
  </si>
  <si>
    <t xml:space="preserve">West Aberdeenshire and Kincardine</t>
  </si>
  <si>
    <t xml:space="preserve">West Dunbartonshire</t>
  </si>
  <si>
    <t xml:space="preserve">Notes</t>
  </si>
  <si>
    <t xml:space="preserve">1.  If an individual is claiming HB within one LA and CTB within a neighbouring LA,</t>
  </si>
  <si>
    <t xml:space="preserve">Parliamentary constituency is based on the address of the HB/CTB recipient.  </t>
  </si>
  <si>
    <t xml:space="preserve">Note that local authority data is based on the authority administering the benefit claim. </t>
  </si>
  <si>
    <t xml:space="preserve">    they will be recorded in this column within the LA that administers the HB claim.</t>
  </si>
  <si>
    <t xml:space="preserve">It is possible for the recipient to reside in a different LA to the one administering their HB/CTB claim.  </t>
  </si>
  <si>
    <t xml:space="preserve">Therefore it may not always be possible to make direct comparisons between parliamentary constituency</t>
  </si>
  <si>
    <t xml:space="preserve">and local authority data.</t>
  </si>
  <si>
    <t xml:space="preserve">2. Totals include caseload figures relating to previous months due to incomplete or missing data.</t>
  </si>
  <si>
    <t xml:space="preserve">3. The sum of individual parliamentary constituency figures will not equal the Great Britain total </t>
  </si>
  <si>
    <t xml:space="preserve">as this total includes cases with unknown geographies.</t>
  </si>
  <si>
    <t xml:space="preserve">4.  Recipients are as at the second Thursday of the month.</t>
  </si>
  <si>
    <t xml:space="preserve">5.  Figures are rounded to the nearest 10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Single Housing Benefit Extract (SHBE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1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i val="true"/>
      <sz val="12"/>
      <name val="Arial"/>
      <family val="2"/>
    </font>
    <font>
      <u val="single"/>
      <sz val="12"/>
      <color rgb="FF0000FF"/>
      <name val="Arial"/>
      <family val="0"/>
    </font>
    <font>
      <i val="true"/>
      <sz val="11"/>
      <name val="Arial"/>
      <family val="2"/>
    </font>
    <font>
      <sz val="11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hbctb_release_apr11_parl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38160</xdr:rowOff>
    </xdr:from>
    <xdr:to>
      <xdr:col>1</xdr:col>
      <xdr:colOff>1623960</xdr:colOff>
      <xdr:row>1</xdr:row>
      <xdr:rowOff>142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120" y="38160"/>
          <a:ext cx="16837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6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BM8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8.99"/>
    <col collapsed="false" customWidth="true" hidden="false" outlineLevel="0" max="3" min="3" style="1" width="18.28"/>
    <col collapsed="false" customWidth="true" hidden="false" outlineLevel="0" max="4" min="4" style="2" width="17.28"/>
    <col collapsed="false" customWidth="true" hidden="false" outlineLevel="0" max="5" min="5" style="1" width="11.28"/>
    <col collapsed="false" customWidth="true" hidden="false" outlineLevel="0" max="6" min="6" style="3" width="11.13"/>
    <col collapsed="false" customWidth="false" hidden="false" outlineLevel="0" max="257" min="7" style="1" width="9.14"/>
  </cols>
  <sheetData>
    <row r="3" customFormat="false" ht="16.5" hidden="false" customHeight="false" outlineLevel="0" collapsed="false">
      <c r="A3" s="4" t="s">
        <v>0</v>
      </c>
    </row>
    <row r="4" customFormat="false" ht="16.5" hidden="false" customHeight="false" outlineLevel="0" collapsed="false">
      <c r="A4" s="5"/>
      <c r="B4" s="4" t="s">
        <v>1</v>
      </c>
    </row>
    <row r="5" customFormat="false" ht="57.75" hidden="false" customHeight="true" outlineLevel="0" collapsed="false">
      <c r="A5" s="6" t="s">
        <v>2</v>
      </c>
      <c r="B5" s="6"/>
      <c r="C5" s="6"/>
      <c r="D5" s="6"/>
      <c r="E5" s="6"/>
    </row>
    <row r="6" s="8" customFormat="true" ht="22.5" hidden="false" customHeight="true" outlineLevel="0" collapsed="false">
      <c r="A6" s="7"/>
      <c r="F6" s="9"/>
    </row>
    <row r="7" customFormat="false" ht="48" hidden="false" customHeight="true" outlineLevel="0" collapsed="false">
      <c r="A7" s="10"/>
      <c r="B7" s="11"/>
      <c r="C7" s="12" t="s">
        <v>3</v>
      </c>
      <c r="D7" s="12" t="s">
        <v>4</v>
      </c>
      <c r="E7" s="13"/>
    </row>
    <row r="8" customFormat="false" ht="13.5" hidden="false" customHeight="true" outlineLevel="0" collapsed="false">
      <c r="A8" s="14"/>
      <c r="B8" s="15"/>
      <c r="C8" s="15"/>
      <c r="D8" s="16"/>
      <c r="E8" s="17"/>
    </row>
    <row r="9" customFormat="false" ht="13.5" hidden="false" customHeight="true" outlineLevel="0" collapsed="false">
      <c r="A9" s="18" t="s">
        <v>5</v>
      </c>
      <c r="B9" s="19"/>
      <c r="C9" s="20" t="n">
        <v>4833470</v>
      </c>
      <c r="D9" s="20" t="n">
        <v>5825940</v>
      </c>
      <c r="E9" s="21"/>
      <c r="G9" s="22"/>
      <c r="J9" s="22"/>
    </row>
    <row r="10" customFormat="false" ht="13.5" hidden="false" customHeight="true" outlineLevel="0" collapsed="false">
      <c r="A10" s="23"/>
      <c r="B10" s="19"/>
      <c r="C10" s="20"/>
      <c r="D10" s="24"/>
      <c r="E10" s="21"/>
      <c r="G10" s="22"/>
      <c r="J10" s="22"/>
    </row>
    <row r="11" s="5" customFormat="true" ht="13.5" hidden="false" customHeight="true" outlineLevel="0" collapsed="false">
      <c r="A11" s="18" t="s">
        <v>6</v>
      </c>
      <c r="B11" s="25"/>
      <c r="C11" s="20"/>
      <c r="D11" s="24"/>
      <c r="E11" s="21"/>
      <c r="F11" s="26"/>
      <c r="G11" s="27"/>
      <c r="H11" s="27"/>
    </row>
    <row r="12" customFormat="false" ht="14.25" hidden="false" customHeight="false" outlineLevel="0" collapsed="false">
      <c r="A12" s="28" t="e">
        <f aca="false"/>
        <v>#REF!</v>
      </c>
      <c r="B12" s="19" t="s">
        <v>7</v>
      </c>
      <c r="C12" s="29" t="n">
        <v>5010</v>
      </c>
      <c r="D12" s="30" t="n">
        <v>6730</v>
      </c>
      <c r="E12" s="31"/>
      <c r="G12" s="22"/>
      <c r="H12" s="22"/>
      <c r="J12" s="22"/>
    </row>
    <row r="13" customFormat="false" ht="14.25" hidden="false" customHeight="false" outlineLevel="0" collapsed="false">
      <c r="A13" s="28" t="e">
        <f aca="false"/>
        <v>#REF!</v>
      </c>
      <c r="B13" s="19" t="s">
        <v>8</v>
      </c>
      <c r="C13" s="29" t="n">
        <v>8770</v>
      </c>
      <c r="D13" s="30" t="n">
        <v>11860</v>
      </c>
      <c r="E13" s="31"/>
      <c r="G13" s="22"/>
    </row>
    <row r="14" customFormat="false" ht="14.25" hidden="false" customHeight="false" outlineLevel="0" collapsed="false">
      <c r="A14" s="28" t="e">
        <f aca="false"/>
        <v>#REF!</v>
      </c>
      <c r="B14" s="19" t="s">
        <v>9</v>
      </c>
      <c r="C14" s="29" t="n">
        <v>6840</v>
      </c>
      <c r="D14" s="30" t="n">
        <v>9460</v>
      </c>
      <c r="E14" s="31"/>
      <c r="G14" s="22"/>
    </row>
    <row r="15" customFormat="false" ht="14.25" hidden="false" customHeight="false" outlineLevel="0" collapsed="false">
      <c r="A15" s="28" t="e">
        <f aca="false"/>
        <v>#REF!</v>
      </c>
      <c r="B15" s="19" t="s">
        <v>10</v>
      </c>
      <c r="C15" s="29" t="n">
        <v>7420</v>
      </c>
      <c r="D15" s="30" t="n">
        <v>9220</v>
      </c>
      <c r="E15" s="31"/>
      <c r="G15" s="22"/>
    </row>
    <row r="16" customFormat="false" ht="14.25" hidden="false" customHeight="false" outlineLevel="0" collapsed="false">
      <c r="A16" s="28" t="e">
        <f aca="false"/>
        <v>#REF!</v>
      </c>
      <c r="B16" s="19" t="s">
        <v>11</v>
      </c>
      <c r="C16" s="29" t="n">
        <v>6240</v>
      </c>
      <c r="D16" s="30" t="n">
        <v>7910</v>
      </c>
      <c r="E16" s="31"/>
      <c r="G16" s="22"/>
    </row>
    <row r="17" customFormat="false" ht="14.25" hidden="false" customHeight="false" outlineLevel="0" collapsed="false">
      <c r="A17" s="28" t="e">
        <f aca="false"/>
        <v>#REF!</v>
      </c>
      <c r="B17" s="19" t="s">
        <v>12</v>
      </c>
      <c r="C17" s="29" t="n">
        <v>8990</v>
      </c>
      <c r="D17" s="30" t="n">
        <v>11070</v>
      </c>
      <c r="E17" s="31"/>
      <c r="G17" s="22"/>
    </row>
    <row r="18" customFormat="false" ht="14.25" hidden="false" customHeight="false" outlineLevel="0" collapsed="false">
      <c r="A18" s="28" t="e">
        <f aca="false"/>
        <v>#REF!</v>
      </c>
      <c r="B18" s="19" t="s">
        <v>13</v>
      </c>
      <c r="C18" s="29" t="n">
        <v>9200</v>
      </c>
      <c r="D18" s="30" t="n">
        <v>12280</v>
      </c>
      <c r="E18" s="31"/>
      <c r="G18" s="22"/>
    </row>
    <row r="19" customFormat="false" ht="14.25" hidden="false" customHeight="false" outlineLevel="0" collapsed="false">
      <c r="A19" s="28" t="e">
        <f aca="false"/>
        <v>#REF!</v>
      </c>
      <c r="B19" s="19" t="s">
        <v>14</v>
      </c>
      <c r="C19" s="29" t="n">
        <v>13010</v>
      </c>
      <c r="D19" s="30" t="n">
        <v>15100</v>
      </c>
      <c r="E19" s="31"/>
      <c r="G19" s="22"/>
    </row>
    <row r="20" customFormat="false" ht="14.25" hidden="false" customHeight="false" outlineLevel="0" collapsed="false">
      <c r="A20" s="28" t="e">
        <f aca="false"/>
        <v>#REF!</v>
      </c>
      <c r="B20" s="19" t="s">
        <v>15</v>
      </c>
      <c r="C20" s="29" t="n">
        <v>11350</v>
      </c>
      <c r="D20" s="30" t="n">
        <v>14980</v>
      </c>
      <c r="E20" s="31"/>
      <c r="G20" s="22"/>
    </row>
    <row r="21" customFormat="false" ht="14.25" hidden="false" customHeight="false" outlineLevel="0" collapsed="false">
      <c r="A21" s="28" t="e">
        <f aca="false"/>
        <v>#REF!</v>
      </c>
      <c r="B21" s="19" t="s">
        <v>16</v>
      </c>
      <c r="C21" s="29" t="n">
        <v>3510</v>
      </c>
      <c r="D21" s="30" t="n">
        <v>4650</v>
      </c>
      <c r="E21" s="31"/>
      <c r="G21" s="22"/>
    </row>
    <row r="22" customFormat="false" ht="14.25" hidden="false" customHeight="false" outlineLevel="0" collapsed="false">
      <c r="A22" s="28" t="e">
        <f aca="false"/>
        <v>#REF!</v>
      </c>
      <c r="B22" s="19" t="s">
        <v>17</v>
      </c>
      <c r="C22" s="29" t="n">
        <v>9650</v>
      </c>
      <c r="D22" s="30" t="n">
        <v>12280</v>
      </c>
      <c r="E22" s="31"/>
      <c r="G22" s="22"/>
    </row>
    <row r="23" customFormat="false" ht="14.25" hidden="false" customHeight="false" outlineLevel="0" collapsed="false">
      <c r="A23" s="28" t="e">
        <f aca="false"/>
        <v>#REF!</v>
      </c>
      <c r="B23" s="19" t="s">
        <v>18</v>
      </c>
      <c r="C23" s="29" t="n">
        <v>9520</v>
      </c>
      <c r="D23" s="30" t="n">
        <v>11880</v>
      </c>
      <c r="E23" s="31"/>
      <c r="G23" s="22"/>
    </row>
    <row r="24" customFormat="false" ht="14.25" hidden="false" customHeight="false" outlineLevel="0" collapsed="false">
      <c r="A24" s="28" t="e">
        <f aca="false"/>
        <v>#REF!</v>
      </c>
      <c r="B24" s="19" t="s">
        <v>19</v>
      </c>
      <c r="C24" s="29" t="n">
        <v>13060</v>
      </c>
      <c r="D24" s="30" t="n">
        <v>15720</v>
      </c>
      <c r="E24" s="31"/>
      <c r="G24" s="22"/>
    </row>
    <row r="25" customFormat="false" ht="14.25" hidden="false" customHeight="false" outlineLevel="0" collapsed="false">
      <c r="A25" s="28" t="e">
        <f aca="false"/>
        <v>#REF!</v>
      </c>
      <c r="B25" s="19" t="s">
        <v>20</v>
      </c>
      <c r="C25" s="29" t="n">
        <v>8600</v>
      </c>
      <c r="D25" s="30" t="n">
        <v>11340</v>
      </c>
      <c r="E25" s="31"/>
      <c r="G25" s="22"/>
    </row>
    <row r="26" customFormat="false" ht="14.25" hidden="false" customHeight="false" outlineLevel="0" collapsed="false">
      <c r="A26" s="28" t="e">
        <f aca="false"/>
        <v>#REF!</v>
      </c>
      <c r="B26" s="19" t="s">
        <v>21</v>
      </c>
      <c r="C26" s="29" t="n">
        <v>12590</v>
      </c>
      <c r="D26" s="30" t="n">
        <v>13480</v>
      </c>
      <c r="E26" s="31"/>
      <c r="G26" s="22"/>
    </row>
    <row r="27" customFormat="false" ht="14.25" hidden="false" customHeight="false" outlineLevel="0" collapsed="false">
      <c r="A27" s="28" t="e">
        <f aca="false"/>
        <v>#REF!</v>
      </c>
      <c r="B27" s="19" t="s">
        <v>22</v>
      </c>
      <c r="C27" s="29" t="n">
        <v>11180</v>
      </c>
      <c r="D27" s="30" t="n">
        <v>11780</v>
      </c>
      <c r="E27" s="31"/>
      <c r="G27" s="22"/>
    </row>
    <row r="28" customFormat="false" ht="14.25" hidden="false" customHeight="false" outlineLevel="0" collapsed="false">
      <c r="A28" s="28" t="e">
        <f aca="false"/>
        <v>#REF!</v>
      </c>
      <c r="B28" s="19" t="s">
        <v>23</v>
      </c>
      <c r="C28" s="29" t="n">
        <v>8020</v>
      </c>
      <c r="D28" s="30" t="n">
        <v>10230</v>
      </c>
      <c r="E28" s="31"/>
      <c r="G28" s="22"/>
    </row>
    <row r="29" customFormat="false" ht="14.25" hidden="false" customHeight="false" outlineLevel="0" collapsed="false">
      <c r="A29" s="28" t="e">
        <f aca="false"/>
        <v>#REF!</v>
      </c>
      <c r="B29" s="19" t="s">
        <v>24</v>
      </c>
      <c r="C29" s="29" t="n">
        <v>8270</v>
      </c>
      <c r="D29" s="30" t="n">
        <v>10980</v>
      </c>
      <c r="E29" s="31"/>
      <c r="G29" s="22"/>
      <c r="H29" s="22"/>
      <c r="J29" s="22"/>
    </row>
    <row r="30" customFormat="false" ht="14.25" hidden="false" customHeight="false" outlineLevel="0" collapsed="false">
      <c r="A30" s="28" t="e">
        <f aca="false"/>
        <v>#REF!</v>
      </c>
      <c r="B30" s="19" t="s">
        <v>25</v>
      </c>
      <c r="C30" s="29" t="n">
        <v>11340</v>
      </c>
      <c r="D30" s="30" t="n">
        <v>13870</v>
      </c>
      <c r="E30" s="31"/>
      <c r="G30" s="22"/>
    </row>
    <row r="31" customFormat="false" ht="14.25" hidden="false" customHeight="false" outlineLevel="0" collapsed="false">
      <c r="A31" s="28" t="e">
        <f aca="false"/>
        <v>#REF!</v>
      </c>
      <c r="B31" s="19" t="s">
        <v>26</v>
      </c>
      <c r="C31" s="29" t="n">
        <v>7500</v>
      </c>
      <c r="D31" s="30" t="n">
        <v>10950</v>
      </c>
      <c r="E31" s="31"/>
      <c r="G31" s="22"/>
    </row>
    <row r="32" customFormat="false" ht="14.25" hidden="false" customHeight="false" outlineLevel="0" collapsed="false">
      <c r="A32" s="28" t="e">
        <f aca="false"/>
        <v>#REF!</v>
      </c>
      <c r="B32" s="19" t="s">
        <v>27</v>
      </c>
      <c r="C32" s="29" t="n">
        <v>9120</v>
      </c>
      <c r="D32" s="30" t="n">
        <v>12030</v>
      </c>
      <c r="E32" s="31"/>
      <c r="G32" s="22"/>
    </row>
    <row r="33" customFormat="false" ht="14.25" hidden="false" customHeight="false" outlineLevel="0" collapsed="false">
      <c r="A33" s="28" t="e">
        <f aca="false"/>
        <v>#REF!</v>
      </c>
      <c r="B33" s="19" t="s">
        <v>28</v>
      </c>
      <c r="C33" s="29" t="n">
        <v>7750</v>
      </c>
      <c r="D33" s="30" t="n">
        <v>10390</v>
      </c>
      <c r="E33" s="31"/>
      <c r="G33" s="22"/>
    </row>
    <row r="34" customFormat="false" ht="14.25" hidden="false" customHeight="false" outlineLevel="0" collapsed="false">
      <c r="A34" s="28" t="e">
        <f aca="false"/>
        <v>#REF!</v>
      </c>
      <c r="B34" s="19" t="s">
        <v>29</v>
      </c>
      <c r="C34" s="29" t="n">
        <v>11450</v>
      </c>
      <c r="D34" s="30" t="n">
        <v>13800</v>
      </c>
      <c r="E34" s="31"/>
      <c r="G34" s="22"/>
    </row>
    <row r="35" customFormat="false" ht="14.25" hidden="false" customHeight="false" outlineLevel="0" collapsed="false">
      <c r="A35" s="28" t="e">
        <f aca="false"/>
        <v>#REF!</v>
      </c>
      <c r="B35" s="19" t="s">
        <v>30</v>
      </c>
      <c r="C35" s="29" t="n">
        <v>10220</v>
      </c>
      <c r="D35" s="30" t="n">
        <v>12820</v>
      </c>
      <c r="E35" s="31"/>
      <c r="G35" s="22"/>
    </row>
    <row r="36" customFormat="false" ht="14.25" hidden="false" customHeight="false" outlineLevel="0" collapsed="false">
      <c r="A36" s="28" t="e">
        <f aca="false"/>
        <v>#REF!</v>
      </c>
      <c r="B36" s="19" t="s">
        <v>31</v>
      </c>
      <c r="C36" s="29" t="n">
        <v>5830</v>
      </c>
      <c r="D36" s="30" t="n">
        <v>8440</v>
      </c>
      <c r="E36" s="31"/>
      <c r="G36" s="22"/>
    </row>
    <row r="37" customFormat="false" ht="14.25" hidden="false" customHeight="false" outlineLevel="0" collapsed="false">
      <c r="A37" s="28" t="e">
        <f aca="false"/>
        <v>#REF!</v>
      </c>
      <c r="B37" s="19" t="s">
        <v>32</v>
      </c>
      <c r="C37" s="29" t="n">
        <v>11180</v>
      </c>
      <c r="D37" s="30" t="n">
        <v>13580</v>
      </c>
      <c r="E37" s="31"/>
      <c r="G37" s="22"/>
    </row>
    <row r="38" customFormat="false" ht="14.25" hidden="false" customHeight="false" outlineLevel="0" collapsed="false">
      <c r="A38" s="28" t="e">
        <f aca="false"/>
        <v>#REF!</v>
      </c>
      <c r="B38" s="19" t="s">
        <v>33</v>
      </c>
      <c r="C38" s="29" t="n">
        <v>7060</v>
      </c>
      <c r="D38" s="30" t="n">
        <v>9350</v>
      </c>
      <c r="E38" s="31"/>
      <c r="G38" s="22"/>
    </row>
    <row r="39" customFormat="false" ht="14.25" hidden="false" customHeight="false" outlineLevel="0" collapsed="false">
      <c r="A39" s="28" t="e">
        <f aca="false"/>
        <v>#REF!</v>
      </c>
      <c r="B39" s="19" t="s">
        <v>34</v>
      </c>
      <c r="C39" s="29" t="n">
        <v>7280</v>
      </c>
      <c r="D39" s="30" t="n">
        <v>9230</v>
      </c>
      <c r="E39" s="31"/>
      <c r="G39" s="22"/>
    </row>
    <row r="40" customFormat="false" ht="14.25" hidden="false" customHeight="false" outlineLevel="0" collapsed="false">
      <c r="A40" s="28" t="e">
        <f aca="false"/>
        <v>#REF!</v>
      </c>
      <c r="B40" s="19" t="s">
        <v>35</v>
      </c>
      <c r="C40" s="29" t="n">
        <v>10200</v>
      </c>
      <c r="D40" s="30" t="n">
        <v>12170</v>
      </c>
      <c r="E40" s="31"/>
      <c r="G40" s="22"/>
    </row>
    <row r="41" customFormat="false" ht="14.25" hidden="false" customHeight="false" outlineLevel="0" collapsed="false">
      <c r="A41" s="28" t="e">
        <f aca="false"/>
        <v>#REF!</v>
      </c>
      <c r="B41" s="19"/>
      <c r="C41" s="29"/>
      <c r="D41" s="30"/>
      <c r="E41" s="31"/>
      <c r="G41" s="22"/>
    </row>
    <row r="42" s="5" customFormat="true" ht="15" hidden="false" customHeight="false" outlineLevel="0" collapsed="false">
      <c r="A42" s="18" t="s">
        <v>36</v>
      </c>
      <c r="B42" s="25"/>
      <c r="C42" s="20"/>
      <c r="D42" s="24"/>
      <c r="E42" s="21"/>
      <c r="F42" s="26"/>
      <c r="G42" s="27"/>
    </row>
    <row r="43" customFormat="false" ht="14.25" hidden="false" customHeight="false" outlineLevel="0" collapsed="false">
      <c r="A43" s="28" t="e">
        <f aca="false"/>
        <v>#REF!</v>
      </c>
      <c r="B43" s="19" t="s">
        <v>37</v>
      </c>
      <c r="C43" s="29" t="n">
        <v>4160</v>
      </c>
      <c r="D43" s="30" t="n">
        <v>5300</v>
      </c>
      <c r="E43" s="31"/>
      <c r="G43" s="22"/>
    </row>
    <row r="44" customFormat="false" ht="14.25" hidden="false" customHeight="false" outlineLevel="0" collapsed="false">
      <c r="A44" s="28" t="e">
        <f aca="false"/>
        <v>#REF!</v>
      </c>
      <c r="B44" s="19" t="s">
        <v>38</v>
      </c>
      <c r="C44" s="29" t="n">
        <v>9030</v>
      </c>
      <c r="D44" s="30" t="n">
        <v>11300</v>
      </c>
      <c r="E44" s="31"/>
      <c r="G44" s="22"/>
    </row>
    <row r="45" customFormat="false" ht="14.25" hidden="false" customHeight="false" outlineLevel="0" collapsed="false">
      <c r="A45" s="28" t="e">
        <f aca="false"/>
        <v>#REF!</v>
      </c>
      <c r="B45" s="19" t="s">
        <v>39</v>
      </c>
      <c r="C45" s="29" t="n">
        <v>6330</v>
      </c>
      <c r="D45" s="30" t="n">
        <v>9230</v>
      </c>
      <c r="E45" s="31"/>
      <c r="G45" s="22"/>
    </row>
    <row r="46" customFormat="false" ht="14.25" hidden="false" customHeight="false" outlineLevel="0" collapsed="false">
      <c r="A46" s="28" t="e">
        <f aca="false"/>
        <v>#REF!</v>
      </c>
      <c r="B46" s="19" t="s">
        <v>40</v>
      </c>
      <c r="C46" s="29" t="n">
        <v>13440</v>
      </c>
      <c r="D46" s="30" t="n">
        <v>15350</v>
      </c>
      <c r="E46" s="31"/>
      <c r="G46" s="22"/>
    </row>
    <row r="47" customFormat="false" ht="14.25" hidden="false" customHeight="false" outlineLevel="0" collapsed="false">
      <c r="A47" s="28" t="e">
        <f aca="false"/>
        <v>#REF!</v>
      </c>
      <c r="B47" s="19" t="s">
        <v>41</v>
      </c>
      <c r="C47" s="29" t="n">
        <v>10730</v>
      </c>
      <c r="D47" s="30" t="n">
        <v>14610</v>
      </c>
      <c r="E47" s="31"/>
      <c r="G47" s="22"/>
    </row>
    <row r="48" customFormat="false" ht="14.25" hidden="false" customHeight="false" outlineLevel="0" collapsed="false">
      <c r="A48" s="28" t="e">
        <f aca="false"/>
        <v>#REF!</v>
      </c>
      <c r="B48" s="19" t="s">
        <v>42</v>
      </c>
      <c r="C48" s="29" t="n">
        <v>18060</v>
      </c>
      <c r="D48" s="30" t="n">
        <v>19330</v>
      </c>
      <c r="E48" s="31"/>
      <c r="G48" s="22"/>
    </row>
    <row r="49" customFormat="false" ht="14.25" hidden="false" customHeight="false" outlineLevel="0" collapsed="false">
      <c r="A49" s="28" t="e">
        <f aca="false"/>
        <v>#REF!</v>
      </c>
      <c r="B49" s="19" t="s">
        <v>43</v>
      </c>
      <c r="C49" s="29" t="n">
        <v>9230</v>
      </c>
      <c r="D49" s="30" t="n">
        <v>11960</v>
      </c>
      <c r="E49" s="31"/>
      <c r="G49" s="22"/>
    </row>
    <row r="50" customFormat="false" ht="14.25" hidden="false" customHeight="false" outlineLevel="0" collapsed="false">
      <c r="A50" s="28" t="e">
        <f aca="false"/>
        <v>#REF!</v>
      </c>
      <c r="B50" s="19" t="s">
        <v>44</v>
      </c>
      <c r="C50" s="29" t="n">
        <v>11840</v>
      </c>
      <c r="D50" s="30" t="n">
        <v>13680</v>
      </c>
      <c r="E50" s="31"/>
      <c r="G50" s="22"/>
    </row>
    <row r="51" customFormat="false" ht="14.25" hidden="false" customHeight="false" outlineLevel="0" collapsed="false">
      <c r="A51" s="28" t="e">
        <f aca="false"/>
        <v>#REF!</v>
      </c>
      <c r="B51" s="19" t="s">
        <v>45</v>
      </c>
      <c r="C51" s="29" t="n">
        <v>9700</v>
      </c>
      <c r="D51" s="30" t="n">
        <v>12120</v>
      </c>
      <c r="E51" s="31"/>
      <c r="G51" s="22"/>
    </row>
    <row r="52" customFormat="false" ht="14.25" hidden="false" customHeight="false" outlineLevel="0" collapsed="false">
      <c r="A52" s="28" t="e">
        <f aca="false"/>
        <v>#REF!</v>
      </c>
      <c r="B52" s="19" t="s">
        <v>46</v>
      </c>
      <c r="C52" s="29" t="n">
        <v>10520</v>
      </c>
      <c r="D52" s="30" t="n">
        <v>13480</v>
      </c>
      <c r="E52" s="31"/>
      <c r="G52" s="22"/>
    </row>
    <row r="53" customFormat="false" ht="14.25" hidden="false" customHeight="false" outlineLevel="0" collapsed="false">
      <c r="A53" s="28" t="e">
        <f aca="false"/>
        <v>#REF!</v>
      </c>
      <c r="B53" s="19" t="s">
        <v>47</v>
      </c>
      <c r="C53" s="29" t="n">
        <v>6090</v>
      </c>
      <c r="D53" s="30" t="n">
        <v>8530</v>
      </c>
      <c r="E53" s="31"/>
      <c r="G53" s="22"/>
    </row>
    <row r="54" customFormat="false" ht="14.25" hidden="false" customHeight="false" outlineLevel="0" collapsed="false">
      <c r="A54" s="28" t="e">
        <f aca="false"/>
        <v>#REF!</v>
      </c>
      <c r="B54" s="19" t="s">
        <v>48</v>
      </c>
      <c r="C54" s="29" t="n">
        <v>13930</v>
      </c>
      <c r="D54" s="30" t="n">
        <v>17250</v>
      </c>
      <c r="E54" s="31"/>
      <c r="G54" s="22"/>
    </row>
    <row r="55" customFormat="false" ht="14.25" hidden="false" customHeight="false" outlineLevel="0" collapsed="false">
      <c r="A55" s="28" t="e">
        <f aca="false"/>
        <v>#REF!</v>
      </c>
      <c r="B55" s="19" t="s">
        <v>49</v>
      </c>
      <c r="C55" s="29" t="n">
        <v>8900</v>
      </c>
      <c r="D55" s="30" t="n">
        <v>11660</v>
      </c>
      <c r="E55" s="31"/>
      <c r="G55" s="22"/>
    </row>
    <row r="56" customFormat="false" ht="14.25" hidden="false" customHeight="false" outlineLevel="0" collapsed="false">
      <c r="A56" s="28" t="e">
        <f aca="false"/>
        <v>#REF!</v>
      </c>
      <c r="B56" s="19" t="s">
        <v>50</v>
      </c>
      <c r="C56" s="29" t="n">
        <v>5940</v>
      </c>
      <c r="D56" s="30" t="n">
        <v>8040</v>
      </c>
      <c r="E56" s="31"/>
      <c r="G56" s="22"/>
    </row>
    <row r="57" customFormat="false" ht="14.25" hidden="false" customHeight="false" outlineLevel="0" collapsed="false">
      <c r="A57" s="28" t="e">
        <f aca="false"/>
        <v>#REF!</v>
      </c>
      <c r="B57" s="19" t="s">
        <v>51</v>
      </c>
      <c r="C57" s="29" t="n">
        <v>7310</v>
      </c>
      <c r="D57" s="30" t="n">
        <v>9620</v>
      </c>
      <c r="E57" s="31"/>
      <c r="G57" s="22"/>
    </row>
    <row r="58" customFormat="false" ht="14.25" hidden="false" customHeight="false" outlineLevel="0" collapsed="false">
      <c r="A58" s="28" t="e">
        <f aca="false"/>
        <v>#REF!</v>
      </c>
      <c r="B58" s="19" t="s">
        <v>52</v>
      </c>
      <c r="C58" s="29" t="n">
        <v>6320</v>
      </c>
      <c r="D58" s="30" t="n">
        <v>7750</v>
      </c>
      <c r="E58" s="31"/>
      <c r="G58" s="22"/>
    </row>
    <row r="59" customFormat="false" ht="14.25" hidden="false" customHeight="false" outlineLevel="0" collapsed="false">
      <c r="A59" s="28" t="e">
        <f aca="false"/>
        <v>#REF!</v>
      </c>
      <c r="B59" s="19" t="s">
        <v>53</v>
      </c>
      <c r="C59" s="29" t="n">
        <v>2760</v>
      </c>
      <c r="D59" s="30" t="n">
        <v>4870</v>
      </c>
      <c r="E59" s="31"/>
      <c r="G59" s="22"/>
    </row>
    <row r="60" customFormat="false" ht="14.25" hidden="false" customHeight="false" outlineLevel="0" collapsed="false">
      <c r="A60" s="28" t="e">
        <f aca="false"/>
        <v>#REF!</v>
      </c>
      <c r="B60" s="19" t="s">
        <v>54</v>
      </c>
      <c r="C60" s="29" t="n">
        <v>5420</v>
      </c>
      <c r="D60" s="30" t="n">
        <v>7410</v>
      </c>
      <c r="E60" s="31"/>
      <c r="G60" s="22"/>
    </row>
    <row r="61" customFormat="false" ht="14.25" hidden="false" customHeight="false" outlineLevel="0" collapsed="false">
      <c r="A61" s="28" t="e">
        <f aca="false"/>
        <v>#REF!</v>
      </c>
      <c r="B61" s="19" t="s">
        <v>55</v>
      </c>
      <c r="C61" s="29" t="n">
        <v>6850</v>
      </c>
      <c r="D61" s="30" t="n">
        <v>7820</v>
      </c>
      <c r="E61" s="31"/>
      <c r="G61" s="22"/>
    </row>
    <row r="62" customFormat="false" ht="14.25" hidden="false" customHeight="false" outlineLevel="0" collapsed="false">
      <c r="A62" s="28" t="e">
        <f aca="false"/>
        <v>#REF!</v>
      </c>
      <c r="B62" s="19" t="s">
        <v>56</v>
      </c>
      <c r="C62" s="29" t="n">
        <v>4110</v>
      </c>
      <c r="D62" s="30" t="n">
        <v>5940</v>
      </c>
      <c r="E62" s="31"/>
      <c r="G62" s="22"/>
    </row>
    <row r="63" customFormat="false" ht="14.25" hidden="false" customHeight="false" outlineLevel="0" collapsed="false">
      <c r="A63" s="28" t="e">
        <f aca="false"/>
        <v>#REF!</v>
      </c>
      <c r="B63" s="19" t="s">
        <v>57</v>
      </c>
      <c r="C63" s="29" t="n">
        <v>5720</v>
      </c>
      <c r="D63" s="30" t="n">
        <v>7320</v>
      </c>
      <c r="E63" s="31"/>
      <c r="G63" s="22"/>
    </row>
    <row r="64" customFormat="false" ht="14.25" hidden="false" customHeight="false" outlineLevel="0" collapsed="false">
      <c r="A64" s="28" t="e">
        <f aca="false"/>
        <v>#REF!</v>
      </c>
      <c r="B64" s="19" t="s">
        <v>58</v>
      </c>
      <c r="C64" s="29" t="n">
        <v>6490</v>
      </c>
      <c r="D64" s="30" t="n">
        <v>8490</v>
      </c>
      <c r="E64" s="31"/>
      <c r="G64" s="22"/>
    </row>
    <row r="65" customFormat="false" ht="14.25" hidden="false" customHeight="false" outlineLevel="0" collapsed="false">
      <c r="A65" s="28" t="e">
        <f aca="false"/>
        <v>#REF!</v>
      </c>
      <c r="B65" s="19" t="s">
        <v>59</v>
      </c>
      <c r="C65" s="29" t="n">
        <v>7100</v>
      </c>
      <c r="D65" s="30" t="n">
        <v>9570</v>
      </c>
      <c r="E65" s="31"/>
      <c r="G65" s="22"/>
    </row>
    <row r="66" customFormat="false" ht="14.25" hidden="false" customHeight="false" outlineLevel="0" collapsed="false">
      <c r="A66" s="28" t="e">
        <f aca="false"/>
        <v>#REF!</v>
      </c>
      <c r="B66" s="19" t="s">
        <v>60</v>
      </c>
      <c r="C66" s="29" t="n">
        <v>4740</v>
      </c>
      <c r="D66" s="30" t="n">
        <v>6140</v>
      </c>
      <c r="E66" s="31"/>
      <c r="G66" s="22"/>
    </row>
    <row r="67" customFormat="false" ht="14.25" hidden="false" customHeight="false" outlineLevel="0" collapsed="false">
      <c r="A67" s="28" t="e">
        <f aca="false"/>
        <v>#REF!</v>
      </c>
      <c r="B67" s="19" t="s">
        <v>61</v>
      </c>
      <c r="C67" s="29" t="n">
        <v>6100</v>
      </c>
      <c r="D67" s="30" t="n">
        <v>7900</v>
      </c>
      <c r="E67" s="31"/>
      <c r="G67" s="22"/>
    </row>
    <row r="68" customFormat="false" ht="14.25" hidden="false" customHeight="false" outlineLevel="0" collapsed="false">
      <c r="A68" s="28" t="e">
        <f aca="false"/>
        <v>#REF!</v>
      </c>
      <c r="B68" s="19" t="s">
        <v>62</v>
      </c>
      <c r="C68" s="29" t="n">
        <v>4470</v>
      </c>
      <c r="D68" s="30" t="n">
        <v>5970</v>
      </c>
      <c r="E68" s="31"/>
      <c r="G68" s="22"/>
    </row>
    <row r="69" customFormat="false" ht="14.25" hidden="false" customHeight="false" outlineLevel="0" collapsed="false">
      <c r="A69" s="28" t="e">
        <f aca="false"/>
        <v>#REF!</v>
      </c>
      <c r="B69" s="19" t="s">
        <v>63</v>
      </c>
      <c r="C69" s="29" t="n">
        <v>11120</v>
      </c>
      <c r="D69" s="30" t="n">
        <v>14440</v>
      </c>
      <c r="E69" s="31"/>
      <c r="G69" s="22"/>
    </row>
    <row r="70" customFormat="false" ht="14.25" hidden="false" customHeight="false" outlineLevel="0" collapsed="false">
      <c r="A70" s="28" t="e">
        <f aca="false"/>
        <v>#REF!</v>
      </c>
      <c r="B70" s="19" t="s">
        <v>64</v>
      </c>
      <c r="C70" s="29" t="n">
        <v>9460</v>
      </c>
      <c r="D70" s="30" t="n">
        <v>11490</v>
      </c>
      <c r="E70" s="31"/>
      <c r="G70" s="22"/>
    </row>
    <row r="71" customFormat="false" ht="14.25" hidden="false" customHeight="false" outlineLevel="0" collapsed="false">
      <c r="A71" s="28" t="e">
        <f aca="false"/>
        <v>#REF!</v>
      </c>
      <c r="B71" s="19" t="s">
        <v>65</v>
      </c>
      <c r="C71" s="29" t="n">
        <v>4350</v>
      </c>
      <c r="D71" s="30" t="n">
        <v>6360</v>
      </c>
      <c r="E71" s="31"/>
      <c r="G71" s="22"/>
    </row>
    <row r="72" customFormat="false" ht="14.25" hidden="false" customHeight="false" outlineLevel="0" collapsed="false">
      <c r="A72" s="28" t="e">
        <f aca="false"/>
        <v>#REF!</v>
      </c>
      <c r="B72" s="19" t="s">
        <v>66</v>
      </c>
      <c r="C72" s="29" t="n">
        <v>9600</v>
      </c>
      <c r="D72" s="30" t="n">
        <v>12160</v>
      </c>
      <c r="E72" s="31"/>
      <c r="G72" s="22"/>
    </row>
    <row r="73" customFormat="false" ht="14.25" hidden="false" customHeight="false" outlineLevel="0" collapsed="false">
      <c r="A73" s="28" t="e">
        <f aca="false"/>
        <v>#REF!</v>
      </c>
      <c r="B73" s="19" t="s">
        <v>67</v>
      </c>
      <c r="C73" s="29" t="n">
        <v>8050</v>
      </c>
      <c r="D73" s="30" t="n">
        <v>10850</v>
      </c>
      <c r="E73" s="31"/>
      <c r="G73" s="22"/>
    </row>
    <row r="74" customFormat="false" ht="14.25" hidden="false" customHeight="false" outlineLevel="0" collapsed="false">
      <c r="A74" s="28" t="e">
        <f aca="false"/>
        <v>#REF!</v>
      </c>
      <c r="B74" s="19" t="s">
        <v>68</v>
      </c>
      <c r="C74" s="29" t="n">
        <v>14290</v>
      </c>
      <c r="D74" s="30" t="n">
        <v>18930</v>
      </c>
      <c r="E74" s="31"/>
      <c r="G74" s="22"/>
    </row>
    <row r="75" customFormat="false" ht="14.25" hidden="false" customHeight="false" outlineLevel="0" collapsed="false">
      <c r="A75" s="28" t="e">
        <f aca="false"/>
        <v>#REF!</v>
      </c>
      <c r="B75" s="19" t="s">
        <v>69</v>
      </c>
      <c r="C75" s="29" t="n">
        <v>5900</v>
      </c>
      <c r="D75" s="30" t="n">
        <v>7770</v>
      </c>
      <c r="E75" s="31"/>
      <c r="G75" s="22"/>
    </row>
    <row r="76" customFormat="false" ht="14.25" hidden="false" customHeight="false" outlineLevel="0" collapsed="false">
      <c r="A76" s="28" t="e">
        <f aca="false"/>
        <v>#REF!</v>
      </c>
      <c r="B76" s="19" t="s">
        <v>70</v>
      </c>
      <c r="C76" s="29" t="n">
        <v>7920</v>
      </c>
      <c r="D76" s="30" t="n">
        <v>10370</v>
      </c>
      <c r="E76" s="31"/>
      <c r="G76" s="22"/>
    </row>
    <row r="77" customFormat="false" ht="14.25" hidden="false" customHeight="false" outlineLevel="0" collapsed="false">
      <c r="A77" s="28" t="e">
        <f aca="false"/>
        <v>#REF!</v>
      </c>
      <c r="B77" s="19" t="s">
        <v>71</v>
      </c>
      <c r="C77" s="29" t="n">
        <v>16000</v>
      </c>
      <c r="D77" s="30" t="n">
        <v>16900</v>
      </c>
      <c r="E77" s="31"/>
      <c r="G77" s="22"/>
    </row>
    <row r="78" customFormat="false" ht="14.25" hidden="false" customHeight="false" outlineLevel="0" collapsed="false">
      <c r="A78" s="28" t="e">
        <f aca="false"/>
        <v>#REF!</v>
      </c>
      <c r="B78" s="19" t="s">
        <v>72</v>
      </c>
      <c r="C78" s="29" t="n">
        <v>15200</v>
      </c>
      <c r="D78" s="30" t="n">
        <v>18360</v>
      </c>
      <c r="E78" s="31"/>
      <c r="G78" s="22"/>
    </row>
    <row r="79" customFormat="false" ht="14.25" hidden="false" customHeight="false" outlineLevel="0" collapsed="false">
      <c r="A79" s="28" t="e">
        <f aca="false"/>
        <v>#REF!</v>
      </c>
      <c r="B79" s="19" t="s">
        <v>73</v>
      </c>
      <c r="C79" s="29" t="n">
        <v>11090</v>
      </c>
      <c r="D79" s="30" t="n">
        <v>13300</v>
      </c>
      <c r="E79" s="31"/>
      <c r="G79" s="22"/>
      <c r="J79" s="22"/>
    </row>
    <row r="80" customFormat="false" ht="14.25" hidden="false" customHeight="false" outlineLevel="0" collapsed="false">
      <c r="A80" s="28" t="e">
        <f aca="false"/>
        <v>#REF!</v>
      </c>
      <c r="B80" s="19" t="s">
        <v>74</v>
      </c>
      <c r="C80" s="29" t="n">
        <v>12430</v>
      </c>
      <c r="D80" s="30" t="n">
        <v>15410</v>
      </c>
      <c r="E80" s="31"/>
      <c r="G80" s="22"/>
    </row>
    <row r="81" customFormat="false" ht="14.25" hidden="false" customHeight="false" outlineLevel="0" collapsed="false">
      <c r="A81" s="28" t="e">
        <f aca="false"/>
        <v>#REF!</v>
      </c>
      <c r="B81" s="19" t="s">
        <v>75</v>
      </c>
      <c r="C81" s="29" t="n">
        <v>4640</v>
      </c>
      <c r="D81" s="30" t="n">
        <v>5750</v>
      </c>
      <c r="E81" s="31"/>
      <c r="G81" s="22"/>
    </row>
    <row r="82" customFormat="false" ht="14.25" hidden="false" customHeight="false" outlineLevel="0" collapsed="false">
      <c r="A82" s="28" t="e">
        <f aca="false"/>
        <v>#REF!</v>
      </c>
      <c r="B82" s="19" t="s">
        <v>76</v>
      </c>
      <c r="C82" s="29" t="n">
        <v>6000</v>
      </c>
      <c r="D82" s="30" t="n">
        <v>8900</v>
      </c>
      <c r="E82" s="31"/>
      <c r="G82" s="22"/>
    </row>
    <row r="83" customFormat="false" ht="14.25" hidden="false" customHeight="false" outlineLevel="0" collapsed="false">
      <c r="A83" s="28" t="e">
        <f aca="false"/>
        <v>#REF!</v>
      </c>
      <c r="B83" s="19" t="s">
        <v>77</v>
      </c>
      <c r="C83" s="29" t="n">
        <v>19550</v>
      </c>
      <c r="D83" s="30" t="n">
        <v>19610</v>
      </c>
      <c r="E83" s="31"/>
      <c r="G83" s="22"/>
    </row>
    <row r="84" customFormat="false" ht="14.25" hidden="false" customHeight="false" outlineLevel="0" collapsed="false">
      <c r="A84" s="28" t="e">
        <f aca="false"/>
        <v>#REF!</v>
      </c>
      <c r="B84" s="19" t="s">
        <v>78</v>
      </c>
      <c r="C84" s="29" t="n">
        <v>12790</v>
      </c>
      <c r="D84" s="30" t="n">
        <v>14130</v>
      </c>
      <c r="E84" s="31"/>
      <c r="G84" s="22"/>
    </row>
    <row r="85" customFormat="false" ht="14.25" hidden="false" customHeight="false" outlineLevel="0" collapsed="false">
      <c r="A85" s="28" t="e">
        <f aca="false"/>
        <v>#REF!</v>
      </c>
      <c r="B85" s="19" t="s">
        <v>79</v>
      </c>
      <c r="C85" s="29" t="n">
        <v>7950</v>
      </c>
      <c r="D85" s="30" t="n">
        <v>8880</v>
      </c>
      <c r="E85" s="31"/>
      <c r="G85" s="22"/>
    </row>
    <row r="86" customFormat="false" ht="14.25" hidden="false" customHeight="false" outlineLevel="0" collapsed="false">
      <c r="A86" s="28" t="e">
        <f aca="false"/>
        <v>#REF!</v>
      </c>
      <c r="B86" s="19" t="s">
        <v>80</v>
      </c>
      <c r="C86" s="29" t="n">
        <v>7130</v>
      </c>
      <c r="D86" s="30" t="n">
        <v>9650</v>
      </c>
      <c r="E86" s="31"/>
      <c r="G86" s="22"/>
    </row>
    <row r="87" customFormat="false" ht="14.25" hidden="false" customHeight="false" outlineLevel="0" collapsed="false">
      <c r="A87" s="28" t="e">
        <f aca="false"/>
        <v>#REF!</v>
      </c>
      <c r="B87" s="19" t="s">
        <v>81</v>
      </c>
      <c r="C87" s="29" t="n">
        <v>8460</v>
      </c>
      <c r="D87" s="30" t="n">
        <v>11220</v>
      </c>
      <c r="E87" s="31"/>
      <c r="G87" s="22"/>
    </row>
    <row r="88" customFormat="false" ht="14.25" hidden="false" customHeight="false" outlineLevel="0" collapsed="false">
      <c r="A88" s="28" t="e">
        <f aca="false"/>
        <v>#REF!</v>
      </c>
      <c r="B88" s="19" t="s">
        <v>82</v>
      </c>
      <c r="C88" s="29" t="n">
        <v>9840</v>
      </c>
      <c r="D88" s="30" t="n">
        <v>13160</v>
      </c>
      <c r="E88" s="31"/>
      <c r="G88" s="22"/>
    </row>
    <row r="89" customFormat="false" ht="14.25" hidden="false" customHeight="false" outlineLevel="0" collapsed="false">
      <c r="A89" s="28" t="e">
        <f aca="false"/>
        <v>#REF!</v>
      </c>
      <c r="B89" s="19" t="s">
        <v>83</v>
      </c>
      <c r="C89" s="29" t="n">
        <v>6950</v>
      </c>
      <c r="D89" s="30" t="n">
        <v>10220</v>
      </c>
      <c r="E89" s="31"/>
      <c r="G89" s="22"/>
    </row>
    <row r="90" customFormat="false" ht="14.25" hidden="false" customHeight="false" outlineLevel="0" collapsed="false">
      <c r="A90" s="28" t="e">
        <f aca="false"/>
        <v>#REF!</v>
      </c>
      <c r="B90" s="19" t="s">
        <v>84</v>
      </c>
      <c r="C90" s="29" t="n">
        <v>3520</v>
      </c>
      <c r="D90" s="30" t="n">
        <v>4730</v>
      </c>
      <c r="E90" s="31"/>
      <c r="G90" s="22"/>
    </row>
    <row r="91" customFormat="false" ht="14.25" hidden="false" customHeight="false" outlineLevel="0" collapsed="false">
      <c r="A91" s="28" t="e">
        <f aca="false"/>
        <v>#REF!</v>
      </c>
      <c r="B91" s="19" t="s">
        <v>85</v>
      </c>
      <c r="C91" s="29" t="n">
        <v>10030</v>
      </c>
      <c r="D91" s="30" t="n">
        <v>12350</v>
      </c>
      <c r="E91" s="31"/>
      <c r="G91" s="22"/>
    </row>
    <row r="92" customFormat="false" ht="14.25" hidden="false" customHeight="false" outlineLevel="0" collapsed="false">
      <c r="A92" s="28" t="e">
        <f aca="false"/>
        <v>#REF!</v>
      </c>
      <c r="B92" s="19" t="s">
        <v>86</v>
      </c>
      <c r="C92" s="29" t="n">
        <v>3240</v>
      </c>
      <c r="D92" s="30" t="n">
        <v>5050</v>
      </c>
      <c r="E92" s="31"/>
      <c r="G92" s="22"/>
    </row>
    <row r="93" customFormat="false" ht="14.25" hidden="false" customHeight="false" outlineLevel="0" collapsed="false">
      <c r="A93" s="28" t="e">
        <f aca="false"/>
        <v>#REF!</v>
      </c>
      <c r="B93" s="19" t="s">
        <v>87</v>
      </c>
      <c r="C93" s="29" t="n">
        <v>11290</v>
      </c>
      <c r="D93" s="30" t="n">
        <v>14240</v>
      </c>
      <c r="E93" s="31"/>
      <c r="G93" s="22"/>
    </row>
    <row r="94" customFormat="false" ht="14.25" hidden="false" customHeight="false" outlineLevel="0" collapsed="false">
      <c r="A94" s="28" t="e">
        <f aca="false"/>
        <v>#REF!</v>
      </c>
      <c r="B94" s="19" t="s">
        <v>88</v>
      </c>
      <c r="C94" s="29" t="n">
        <v>6780</v>
      </c>
      <c r="D94" s="30" t="n">
        <v>9240</v>
      </c>
      <c r="E94" s="31"/>
      <c r="G94" s="22"/>
    </row>
    <row r="95" customFormat="false" ht="14.25" hidden="false" customHeight="false" outlineLevel="0" collapsed="false">
      <c r="A95" s="28" t="e">
        <f aca="false"/>
        <v>#REF!</v>
      </c>
      <c r="B95" s="19" t="s">
        <v>89</v>
      </c>
      <c r="C95" s="29" t="n">
        <v>13650</v>
      </c>
      <c r="D95" s="30" t="n">
        <v>15200</v>
      </c>
      <c r="E95" s="31"/>
      <c r="G95" s="22"/>
    </row>
    <row r="96" customFormat="false" ht="14.25" hidden="false" customHeight="false" outlineLevel="0" collapsed="false">
      <c r="A96" s="28" t="e">
        <f aca="false"/>
        <v>#REF!</v>
      </c>
      <c r="B96" s="19" t="s">
        <v>90</v>
      </c>
      <c r="C96" s="29" t="n">
        <v>2800</v>
      </c>
      <c r="D96" s="30" t="n">
        <v>5800</v>
      </c>
      <c r="E96" s="31"/>
      <c r="G96" s="22"/>
    </row>
    <row r="97" customFormat="false" ht="14.25" hidden="false" customHeight="false" outlineLevel="0" collapsed="false">
      <c r="A97" s="28" t="e">
        <f aca="false"/>
        <v>#REF!</v>
      </c>
      <c r="B97" s="19" t="s">
        <v>91</v>
      </c>
      <c r="C97" s="29" t="n">
        <v>4170</v>
      </c>
      <c r="D97" s="30" t="n">
        <v>6340</v>
      </c>
      <c r="E97" s="31"/>
      <c r="G97" s="22"/>
    </row>
    <row r="98" customFormat="false" ht="14.25" hidden="false" customHeight="false" outlineLevel="0" collapsed="false">
      <c r="A98" s="28" t="e">
        <f aca="false"/>
        <v>#REF!</v>
      </c>
      <c r="B98" s="19" t="s">
        <v>92</v>
      </c>
      <c r="C98" s="29" t="n">
        <v>6480</v>
      </c>
      <c r="D98" s="30" t="n">
        <v>9030</v>
      </c>
      <c r="E98" s="31"/>
      <c r="G98" s="22"/>
    </row>
    <row r="99" customFormat="false" ht="14.25" hidden="false" customHeight="false" outlineLevel="0" collapsed="false">
      <c r="A99" s="28" t="e">
        <f aca="false"/>
        <v>#REF!</v>
      </c>
      <c r="B99" s="19" t="s">
        <v>93</v>
      </c>
      <c r="C99" s="29" t="n">
        <v>8480</v>
      </c>
      <c r="D99" s="30" t="n">
        <v>10430</v>
      </c>
      <c r="E99" s="31"/>
      <c r="G99" s="22"/>
    </row>
    <row r="100" customFormat="false" ht="14.25" hidden="false" customHeight="false" outlineLevel="0" collapsed="false">
      <c r="A100" s="28" t="e">
        <f aca="false"/>
        <v>#REF!</v>
      </c>
      <c r="B100" s="19" t="s">
        <v>94</v>
      </c>
      <c r="C100" s="29" t="n">
        <v>9020</v>
      </c>
      <c r="D100" s="30" t="n">
        <v>11820</v>
      </c>
      <c r="E100" s="31"/>
      <c r="G100" s="22"/>
    </row>
    <row r="101" customFormat="false" ht="14.25" hidden="false" customHeight="false" outlineLevel="0" collapsed="false">
      <c r="A101" s="28" t="e">
        <f aca="false"/>
        <v>#REF!</v>
      </c>
      <c r="B101" s="19" t="s">
        <v>95</v>
      </c>
      <c r="C101" s="29" t="n">
        <v>10270</v>
      </c>
      <c r="D101" s="30" t="n">
        <v>13020</v>
      </c>
      <c r="E101" s="31"/>
      <c r="G101" s="22"/>
    </row>
    <row r="102" customFormat="false" ht="14.25" hidden="false" customHeight="false" outlineLevel="0" collapsed="false">
      <c r="A102" s="28" t="e">
        <f aca="false"/>
        <v>#REF!</v>
      </c>
      <c r="B102" s="19" t="s">
        <v>96</v>
      </c>
      <c r="C102" s="29" t="n">
        <v>8630</v>
      </c>
      <c r="D102" s="30" t="n">
        <v>10430</v>
      </c>
      <c r="E102" s="31"/>
      <c r="G102" s="22"/>
    </row>
    <row r="103" customFormat="false" ht="14.25" hidden="false" customHeight="false" outlineLevel="0" collapsed="false">
      <c r="A103" s="28" t="e">
        <f aca="false"/>
        <v>#REF!</v>
      </c>
      <c r="B103" s="19" t="s">
        <v>97</v>
      </c>
      <c r="C103" s="29" t="n">
        <v>8380</v>
      </c>
      <c r="D103" s="30" t="n">
        <v>10410</v>
      </c>
      <c r="E103" s="31"/>
      <c r="G103" s="22"/>
    </row>
    <row r="104" customFormat="false" ht="14.25" hidden="false" customHeight="false" outlineLevel="0" collapsed="false">
      <c r="A104" s="28" t="e">
        <f aca="false"/>
        <v>#REF!</v>
      </c>
      <c r="B104" s="19" t="s">
        <v>98</v>
      </c>
      <c r="C104" s="29" t="n">
        <v>3480</v>
      </c>
      <c r="D104" s="30" t="n">
        <v>4720</v>
      </c>
      <c r="E104" s="31"/>
      <c r="G104" s="22"/>
    </row>
    <row r="105" customFormat="false" ht="14.25" hidden="false" customHeight="false" outlineLevel="0" collapsed="false">
      <c r="A105" s="28" t="e">
        <f aca="false"/>
        <v>#REF!</v>
      </c>
      <c r="B105" s="19" t="s">
        <v>99</v>
      </c>
      <c r="C105" s="29" t="n">
        <v>9480</v>
      </c>
      <c r="D105" s="30" t="n">
        <v>12390</v>
      </c>
      <c r="E105" s="31"/>
      <c r="G105" s="22"/>
    </row>
    <row r="106" customFormat="false" ht="14.25" hidden="false" customHeight="false" outlineLevel="0" collapsed="false">
      <c r="A106" s="28" t="e">
        <f aca="false"/>
        <v>#REF!</v>
      </c>
      <c r="B106" s="19" t="s">
        <v>100</v>
      </c>
      <c r="C106" s="29" t="n">
        <v>7610</v>
      </c>
      <c r="D106" s="30" t="n">
        <v>9630</v>
      </c>
      <c r="E106" s="31"/>
      <c r="G106" s="22"/>
    </row>
    <row r="107" customFormat="false" ht="14.25" hidden="false" customHeight="false" outlineLevel="0" collapsed="false">
      <c r="A107" s="28" t="e">
        <f aca="false"/>
        <v>#REF!</v>
      </c>
      <c r="B107" s="19" t="s">
        <v>101</v>
      </c>
      <c r="C107" s="29" t="n">
        <v>5320</v>
      </c>
      <c r="D107" s="30" t="n">
        <v>7450</v>
      </c>
      <c r="E107" s="31"/>
      <c r="G107" s="22"/>
    </row>
    <row r="108" customFormat="false" ht="14.25" hidden="false" customHeight="false" outlineLevel="0" collapsed="false">
      <c r="A108" s="28" t="e">
        <f aca="false"/>
        <v>#REF!</v>
      </c>
      <c r="B108" s="19" t="s">
        <v>102</v>
      </c>
      <c r="C108" s="29" t="n">
        <v>6370</v>
      </c>
      <c r="D108" s="30" t="n">
        <v>7660</v>
      </c>
      <c r="E108" s="31"/>
      <c r="G108" s="22"/>
    </row>
    <row r="109" customFormat="false" ht="14.25" hidden="false" customHeight="false" outlineLevel="0" collapsed="false">
      <c r="A109" s="28" t="e">
        <f aca="false"/>
        <v>#REF!</v>
      </c>
      <c r="B109" s="19" t="s">
        <v>103</v>
      </c>
      <c r="C109" s="29" t="n">
        <v>6770</v>
      </c>
      <c r="D109" s="30" t="n">
        <v>9410</v>
      </c>
      <c r="E109" s="31"/>
      <c r="G109" s="22"/>
      <c r="J109" s="22"/>
    </row>
    <row r="110" customFormat="false" ht="14.25" hidden="false" customHeight="false" outlineLevel="0" collapsed="false">
      <c r="A110" s="28" t="e">
        <f aca="false"/>
        <v>#REF!</v>
      </c>
      <c r="B110" s="19" t="s">
        <v>104</v>
      </c>
      <c r="C110" s="29" t="n">
        <v>3530</v>
      </c>
      <c r="D110" s="30" t="n">
        <v>4720</v>
      </c>
      <c r="E110" s="31"/>
      <c r="G110" s="22"/>
    </row>
    <row r="111" customFormat="false" ht="14.25" hidden="false" customHeight="false" outlineLevel="0" collapsed="false">
      <c r="A111" s="28" t="e">
        <f aca="false"/>
        <v>#REF!</v>
      </c>
      <c r="B111" s="19" t="s">
        <v>105</v>
      </c>
      <c r="C111" s="29" t="n">
        <v>9110</v>
      </c>
      <c r="D111" s="30" t="n">
        <v>11570</v>
      </c>
      <c r="E111" s="31"/>
      <c r="G111" s="22"/>
    </row>
    <row r="112" customFormat="false" ht="14.25" hidden="false" customHeight="false" outlineLevel="0" collapsed="false">
      <c r="A112" s="28" t="e">
        <f aca="false"/>
        <v>#REF!</v>
      </c>
      <c r="B112" s="19" t="s">
        <v>106</v>
      </c>
      <c r="C112" s="29" t="n">
        <v>3550</v>
      </c>
      <c r="D112" s="30" t="n">
        <v>5320</v>
      </c>
      <c r="E112" s="31"/>
      <c r="G112" s="22"/>
    </row>
    <row r="113" customFormat="false" ht="14.25" hidden="false" customHeight="false" outlineLevel="0" collapsed="false">
      <c r="A113" s="28" t="e">
        <f aca="false"/>
        <v>#REF!</v>
      </c>
      <c r="B113" s="19" t="s">
        <v>107</v>
      </c>
      <c r="C113" s="29" t="n">
        <v>3630</v>
      </c>
      <c r="D113" s="30" t="n">
        <v>5870</v>
      </c>
      <c r="E113" s="31"/>
      <c r="G113" s="22"/>
    </row>
    <row r="114" customFormat="false" ht="14.25" hidden="false" customHeight="false" outlineLevel="0" collapsed="false">
      <c r="A114" s="28" t="e">
        <f aca="false"/>
        <v>#REF!</v>
      </c>
      <c r="B114" s="19" t="s">
        <v>108</v>
      </c>
      <c r="C114" s="29" t="n">
        <v>6050</v>
      </c>
      <c r="D114" s="30" t="n">
        <v>7800</v>
      </c>
      <c r="E114" s="31"/>
      <c r="G114" s="22"/>
    </row>
    <row r="115" customFormat="false" ht="14.25" hidden="false" customHeight="false" outlineLevel="0" collapsed="false">
      <c r="A115" s="28" t="e">
        <f aca="false"/>
        <v>#REF!</v>
      </c>
      <c r="B115" s="19" t="s">
        <v>109</v>
      </c>
      <c r="C115" s="29" t="n">
        <v>10450</v>
      </c>
      <c r="D115" s="30" t="n">
        <v>12650</v>
      </c>
      <c r="E115" s="31"/>
      <c r="G115" s="22"/>
    </row>
    <row r="116" customFormat="false" ht="14.25" hidden="false" customHeight="false" outlineLevel="0" collapsed="false">
      <c r="A116" s="28" t="e">
        <f aca="false"/>
        <v>#REF!</v>
      </c>
      <c r="B116" s="19" t="s">
        <v>110</v>
      </c>
      <c r="C116" s="29" t="n">
        <v>2560</v>
      </c>
      <c r="D116" s="30" t="n">
        <v>4560</v>
      </c>
      <c r="E116" s="31"/>
      <c r="G116" s="22"/>
    </row>
    <row r="117" customFormat="false" ht="14.25" hidden="false" customHeight="false" outlineLevel="0" collapsed="false">
      <c r="A117" s="28" t="e">
        <f aca="false"/>
        <v>#REF!</v>
      </c>
      <c r="B117" s="19" t="s">
        <v>111</v>
      </c>
      <c r="C117" s="29" t="n">
        <v>13280</v>
      </c>
      <c r="D117" s="30" t="n">
        <v>14360</v>
      </c>
      <c r="E117" s="31"/>
      <c r="G117" s="22"/>
    </row>
    <row r="118" customFormat="false" ht="14.25" hidden="false" customHeight="false" outlineLevel="0" collapsed="false">
      <c r="A118" s="28" t="e">
        <f aca="false"/>
        <v>#REF!</v>
      </c>
      <c r="B118" s="19"/>
      <c r="C118" s="29"/>
      <c r="D118" s="30"/>
      <c r="E118" s="31"/>
      <c r="G118" s="22"/>
    </row>
    <row r="119" s="5" customFormat="true" ht="15" hidden="false" customHeight="false" outlineLevel="0" collapsed="false">
      <c r="A119" s="18" t="s">
        <v>112</v>
      </c>
      <c r="B119" s="25"/>
      <c r="C119" s="20"/>
      <c r="D119" s="24"/>
      <c r="E119" s="21"/>
      <c r="F119" s="26"/>
      <c r="G119" s="27"/>
    </row>
    <row r="120" customFormat="false" ht="14.25" hidden="false" customHeight="false" outlineLevel="0" collapsed="false">
      <c r="A120" s="28" t="e">
        <f aca="false"/>
        <v>#REF!</v>
      </c>
      <c r="B120" s="19" t="s">
        <v>113</v>
      </c>
      <c r="C120" s="29" t="n">
        <v>8120</v>
      </c>
      <c r="D120" s="30" t="n">
        <v>10260</v>
      </c>
      <c r="E120" s="31"/>
      <c r="G120" s="22"/>
    </row>
    <row r="121" customFormat="false" ht="14.25" hidden="false" customHeight="false" outlineLevel="0" collapsed="false">
      <c r="A121" s="28" t="e">
        <f aca="false"/>
        <v>#REF!</v>
      </c>
      <c r="B121" s="19" t="s">
        <v>114</v>
      </c>
      <c r="C121" s="29" t="n">
        <v>8560</v>
      </c>
      <c r="D121" s="30" t="n">
        <v>11050</v>
      </c>
      <c r="E121" s="31"/>
      <c r="G121" s="22"/>
    </row>
    <row r="122" customFormat="false" ht="14.25" hidden="false" customHeight="false" outlineLevel="0" collapsed="false">
      <c r="A122" s="28" t="e">
        <f aca="false"/>
        <v>#REF!</v>
      </c>
      <c r="B122" s="19" t="s">
        <v>115</v>
      </c>
      <c r="C122" s="29" t="n">
        <v>7970</v>
      </c>
      <c r="D122" s="30" t="n">
        <v>11220</v>
      </c>
      <c r="E122" s="31"/>
      <c r="G122" s="22"/>
    </row>
    <row r="123" customFormat="false" ht="14.25" hidden="false" customHeight="false" outlineLevel="0" collapsed="false">
      <c r="A123" s="28" t="e">
        <f aca="false"/>
        <v>#REF!</v>
      </c>
      <c r="B123" s="19" t="s">
        <v>116</v>
      </c>
      <c r="C123" s="29" t="n">
        <v>5050</v>
      </c>
      <c r="D123" s="30" t="n">
        <v>7880</v>
      </c>
      <c r="E123" s="31"/>
      <c r="G123" s="22"/>
    </row>
    <row r="124" customFormat="false" ht="14.25" hidden="false" customHeight="false" outlineLevel="0" collapsed="false">
      <c r="A124" s="28" t="e">
        <f aca="false"/>
        <v>#REF!</v>
      </c>
      <c r="B124" s="19" t="s">
        <v>117</v>
      </c>
      <c r="C124" s="29" t="n">
        <v>10530</v>
      </c>
      <c r="D124" s="30" t="n">
        <v>14280</v>
      </c>
      <c r="E124" s="31"/>
      <c r="G124" s="22"/>
    </row>
    <row r="125" customFormat="false" ht="14.25" hidden="false" customHeight="false" outlineLevel="0" collapsed="false">
      <c r="A125" s="28" t="e">
        <f aca="false"/>
        <v>#REF!</v>
      </c>
      <c r="B125" s="19" t="s">
        <v>118</v>
      </c>
      <c r="C125" s="29" t="n">
        <v>9600</v>
      </c>
      <c r="D125" s="30" t="n">
        <v>12150</v>
      </c>
      <c r="E125" s="31"/>
      <c r="G125" s="22"/>
    </row>
    <row r="126" customFormat="false" ht="14.25" hidden="false" customHeight="false" outlineLevel="0" collapsed="false">
      <c r="A126" s="28" t="e">
        <f aca="false"/>
        <v>#REF!</v>
      </c>
      <c r="B126" s="19" t="s">
        <v>119</v>
      </c>
      <c r="C126" s="29" t="n">
        <v>8830</v>
      </c>
      <c r="D126" s="30" t="n">
        <v>12600</v>
      </c>
      <c r="E126" s="31"/>
      <c r="G126" s="22"/>
    </row>
    <row r="127" customFormat="false" ht="14.25" hidden="false" customHeight="false" outlineLevel="0" collapsed="false">
      <c r="A127" s="28" t="e">
        <f aca="false"/>
        <v>#REF!</v>
      </c>
      <c r="B127" s="19" t="s">
        <v>120</v>
      </c>
      <c r="C127" s="29" t="n">
        <v>5120</v>
      </c>
      <c r="D127" s="30" t="n">
        <v>7460</v>
      </c>
      <c r="E127" s="31"/>
      <c r="G127" s="22"/>
    </row>
    <row r="128" customFormat="false" ht="14.25" hidden="false" customHeight="false" outlineLevel="0" collapsed="false">
      <c r="A128" s="28" t="e">
        <f aca="false"/>
        <v>#REF!</v>
      </c>
      <c r="B128" s="19" t="s">
        <v>121</v>
      </c>
      <c r="C128" s="29" t="n">
        <v>6850</v>
      </c>
      <c r="D128" s="30" t="n">
        <v>8730</v>
      </c>
      <c r="E128" s="31"/>
      <c r="G128" s="22"/>
    </row>
    <row r="129" customFormat="false" ht="14.25" hidden="false" customHeight="false" outlineLevel="0" collapsed="false">
      <c r="A129" s="28" t="e">
        <f aca="false"/>
        <v>#REF!</v>
      </c>
      <c r="B129" s="19" t="s">
        <v>122</v>
      </c>
      <c r="C129" s="29" t="n">
        <v>6190</v>
      </c>
      <c r="D129" s="30" t="n">
        <v>9250</v>
      </c>
      <c r="E129" s="31"/>
      <c r="G129" s="22"/>
    </row>
    <row r="130" customFormat="false" ht="14.25" hidden="false" customHeight="false" outlineLevel="0" collapsed="false">
      <c r="A130" s="28" t="e">
        <f aca="false"/>
        <v>#REF!</v>
      </c>
      <c r="B130" s="19" t="s">
        <v>123</v>
      </c>
      <c r="C130" s="29" t="n">
        <v>6300</v>
      </c>
      <c r="D130" s="30" t="n">
        <v>9000</v>
      </c>
      <c r="E130" s="31"/>
      <c r="G130" s="22"/>
    </row>
    <row r="131" customFormat="false" ht="14.25" hidden="false" customHeight="false" outlineLevel="0" collapsed="false">
      <c r="A131" s="28" t="e">
        <f aca="false"/>
        <v>#REF!</v>
      </c>
      <c r="B131" s="19" t="s">
        <v>124</v>
      </c>
      <c r="C131" s="29" t="n">
        <v>7620</v>
      </c>
      <c r="D131" s="30" t="n">
        <v>10600</v>
      </c>
      <c r="E131" s="31"/>
      <c r="G131" s="22"/>
    </row>
    <row r="132" customFormat="false" ht="14.25" hidden="false" customHeight="false" outlineLevel="0" collapsed="false">
      <c r="A132" s="28" t="e">
        <f aca="false"/>
        <v>#REF!</v>
      </c>
      <c r="B132" s="19" t="s">
        <v>125</v>
      </c>
      <c r="C132" s="29" t="n">
        <v>6910</v>
      </c>
      <c r="D132" s="30" t="n">
        <v>9390</v>
      </c>
      <c r="E132" s="31"/>
      <c r="G132" s="22"/>
    </row>
    <row r="133" customFormat="false" ht="14.25" hidden="false" customHeight="false" outlineLevel="0" collapsed="false">
      <c r="A133" s="28" t="e">
        <f aca="false"/>
        <v>#REF!</v>
      </c>
      <c r="B133" s="19" t="s">
        <v>126</v>
      </c>
      <c r="C133" s="29" t="n">
        <v>9560</v>
      </c>
      <c r="D133" s="30" t="n">
        <v>11270</v>
      </c>
      <c r="E133" s="31"/>
      <c r="G133" s="22"/>
    </row>
    <row r="134" customFormat="false" ht="14.25" hidden="false" customHeight="false" outlineLevel="0" collapsed="false">
      <c r="A134" s="28" t="e">
        <f aca="false"/>
        <v>#REF!</v>
      </c>
      <c r="B134" s="19" t="s">
        <v>127</v>
      </c>
      <c r="C134" s="29" t="n">
        <v>8930</v>
      </c>
      <c r="D134" s="30" t="n">
        <v>11390</v>
      </c>
      <c r="E134" s="31"/>
      <c r="G134" s="22"/>
    </row>
    <row r="135" customFormat="false" ht="14.25" hidden="false" customHeight="false" outlineLevel="0" collapsed="false">
      <c r="A135" s="28" t="e">
        <f aca="false"/>
        <v>#REF!</v>
      </c>
      <c r="B135" s="19" t="s">
        <v>128</v>
      </c>
      <c r="C135" s="29" t="n">
        <v>6810</v>
      </c>
      <c r="D135" s="30" t="n">
        <v>10060</v>
      </c>
      <c r="E135" s="31"/>
      <c r="G135" s="22"/>
    </row>
    <row r="136" customFormat="false" ht="14.25" hidden="false" customHeight="false" outlineLevel="0" collapsed="false">
      <c r="A136" s="28" t="e">
        <f aca="false"/>
        <v>#REF!</v>
      </c>
      <c r="B136" s="19" t="s">
        <v>129</v>
      </c>
      <c r="C136" s="29" t="n">
        <v>4700</v>
      </c>
      <c r="D136" s="30" t="n">
        <v>6300</v>
      </c>
      <c r="E136" s="31"/>
      <c r="G136" s="22"/>
    </row>
    <row r="137" customFormat="false" ht="14.25" hidden="false" customHeight="false" outlineLevel="0" collapsed="false">
      <c r="A137" s="28" t="e">
        <f aca="false"/>
        <v>#REF!</v>
      </c>
      <c r="B137" s="19" t="s">
        <v>130</v>
      </c>
      <c r="C137" s="29" t="n">
        <v>10170</v>
      </c>
      <c r="D137" s="30" t="n">
        <v>12890</v>
      </c>
      <c r="E137" s="31"/>
      <c r="G137" s="22"/>
    </row>
    <row r="138" customFormat="false" ht="14.25" hidden="false" customHeight="false" outlineLevel="0" collapsed="false">
      <c r="A138" s="28" t="e">
        <f aca="false"/>
        <v>#REF!</v>
      </c>
      <c r="B138" s="19" t="s">
        <v>131</v>
      </c>
      <c r="C138" s="29" t="n">
        <v>9240</v>
      </c>
      <c r="D138" s="30" t="n">
        <v>11250</v>
      </c>
      <c r="E138" s="31"/>
      <c r="G138" s="22"/>
    </row>
    <row r="139" customFormat="false" ht="14.25" hidden="false" customHeight="false" outlineLevel="0" collapsed="false">
      <c r="A139" s="28" t="e">
        <f aca="false"/>
        <v>#REF!</v>
      </c>
      <c r="B139" s="19" t="s">
        <v>132</v>
      </c>
      <c r="C139" s="29" t="n">
        <v>2530</v>
      </c>
      <c r="D139" s="30" t="n">
        <v>4650</v>
      </c>
      <c r="E139" s="31"/>
      <c r="G139" s="22"/>
    </row>
    <row r="140" customFormat="false" ht="14.25" hidden="false" customHeight="false" outlineLevel="0" collapsed="false">
      <c r="A140" s="28" t="e">
        <f aca="false"/>
        <v>#REF!</v>
      </c>
      <c r="B140" s="19" t="s">
        <v>133</v>
      </c>
      <c r="C140" s="29" t="n">
        <v>5060</v>
      </c>
      <c r="D140" s="30" t="n">
        <v>6260</v>
      </c>
      <c r="E140" s="31"/>
      <c r="G140" s="22"/>
    </row>
    <row r="141" customFormat="false" ht="14.25" hidden="false" customHeight="false" outlineLevel="0" collapsed="false">
      <c r="A141" s="28" t="e">
        <f aca="false"/>
        <v>#REF!</v>
      </c>
      <c r="B141" s="19" t="s">
        <v>134</v>
      </c>
      <c r="C141" s="29" t="n">
        <v>8480</v>
      </c>
      <c r="D141" s="30" t="n">
        <v>10280</v>
      </c>
      <c r="E141" s="31"/>
      <c r="G141" s="22"/>
    </row>
    <row r="142" customFormat="false" ht="14.25" hidden="false" customHeight="false" outlineLevel="0" collapsed="false">
      <c r="A142" s="28" t="e">
        <f aca="false"/>
        <v>#REF!</v>
      </c>
      <c r="B142" s="19" t="s">
        <v>135</v>
      </c>
      <c r="C142" s="29" t="n">
        <v>9520</v>
      </c>
      <c r="D142" s="30" t="n">
        <v>11690</v>
      </c>
      <c r="E142" s="31"/>
      <c r="G142" s="22"/>
    </row>
    <row r="143" customFormat="false" ht="14.25" hidden="false" customHeight="false" outlineLevel="0" collapsed="false">
      <c r="A143" s="28" t="e">
        <f aca="false"/>
        <v>#REF!</v>
      </c>
      <c r="B143" s="19" t="s">
        <v>136</v>
      </c>
      <c r="C143" s="29" t="n">
        <v>5810</v>
      </c>
      <c r="D143" s="30" t="n">
        <v>8240</v>
      </c>
      <c r="E143" s="31"/>
      <c r="G143" s="22"/>
    </row>
    <row r="144" customFormat="false" ht="14.25" hidden="false" customHeight="false" outlineLevel="0" collapsed="false">
      <c r="A144" s="28" t="e">
        <f aca="false"/>
        <v>#REF!</v>
      </c>
      <c r="B144" s="19" t="s">
        <v>137</v>
      </c>
      <c r="C144" s="29" t="n">
        <v>11310</v>
      </c>
      <c r="D144" s="30" t="n">
        <v>13740</v>
      </c>
      <c r="E144" s="31"/>
      <c r="G144" s="22"/>
    </row>
    <row r="145" customFormat="false" ht="14.25" hidden="false" customHeight="false" outlineLevel="0" collapsed="false">
      <c r="A145" s="28" t="e">
        <f aca="false"/>
        <v>#REF!</v>
      </c>
      <c r="B145" s="19" t="s">
        <v>138</v>
      </c>
      <c r="C145" s="29" t="n">
        <v>11170</v>
      </c>
      <c r="D145" s="30" t="n">
        <v>12840</v>
      </c>
      <c r="E145" s="31"/>
      <c r="G145" s="22"/>
    </row>
    <row r="146" customFormat="false" ht="14.25" hidden="false" customHeight="false" outlineLevel="0" collapsed="false">
      <c r="A146" s="28" t="e">
        <f aca="false"/>
        <v>#REF!</v>
      </c>
      <c r="B146" s="19" t="s">
        <v>139</v>
      </c>
      <c r="C146" s="29" t="n">
        <v>12120</v>
      </c>
      <c r="D146" s="30" t="n">
        <v>13810</v>
      </c>
      <c r="E146" s="31"/>
      <c r="G146" s="22"/>
    </row>
    <row r="147" customFormat="false" ht="14.25" hidden="false" customHeight="false" outlineLevel="0" collapsed="false">
      <c r="A147" s="28" t="e">
        <f aca="false"/>
        <v>#REF!</v>
      </c>
      <c r="B147" s="19" t="s">
        <v>140</v>
      </c>
      <c r="C147" s="29" t="n">
        <v>19290</v>
      </c>
      <c r="D147" s="30" t="n">
        <v>19620</v>
      </c>
      <c r="E147" s="31"/>
      <c r="G147" s="22"/>
    </row>
    <row r="148" customFormat="false" ht="14.25" hidden="false" customHeight="false" outlineLevel="0" collapsed="false">
      <c r="A148" s="28" t="e">
        <f aca="false"/>
        <v>#REF!</v>
      </c>
      <c r="B148" s="19" t="s">
        <v>141</v>
      </c>
      <c r="C148" s="29" t="n">
        <v>12160</v>
      </c>
      <c r="D148" s="30" t="n">
        <v>13850</v>
      </c>
      <c r="E148" s="31"/>
      <c r="G148" s="22"/>
    </row>
    <row r="149" customFormat="false" ht="14.25" hidden="false" customHeight="false" outlineLevel="0" collapsed="false">
      <c r="A149" s="28" t="e">
        <f aca="false"/>
        <v>#REF!</v>
      </c>
      <c r="B149" s="19" t="s">
        <v>142</v>
      </c>
      <c r="C149" s="29" t="n">
        <v>6670</v>
      </c>
      <c r="D149" s="30" t="n">
        <v>8220</v>
      </c>
      <c r="E149" s="31"/>
      <c r="G149" s="22"/>
    </row>
    <row r="150" customFormat="false" ht="14.25" hidden="false" customHeight="false" outlineLevel="0" collapsed="false">
      <c r="A150" s="28" t="e">
        <f aca="false"/>
        <v>#REF!</v>
      </c>
      <c r="B150" s="19" t="s">
        <v>143</v>
      </c>
      <c r="C150" s="29" t="n">
        <v>4760</v>
      </c>
      <c r="D150" s="30" t="n">
        <v>5380</v>
      </c>
      <c r="E150" s="31"/>
      <c r="G150" s="22"/>
    </row>
    <row r="151" customFormat="false" ht="14.25" hidden="false" customHeight="false" outlineLevel="0" collapsed="false">
      <c r="A151" s="28" t="e">
        <f aca="false"/>
        <v>#REF!</v>
      </c>
      <c r="B151" s="19" t="s">
        <v>144</v>
      </c>
      <c r="C151" s="29" t="n">
        <v>11300</v>
      </c>
      <c r="D151" s="30" t="n">
        <v>12580</v>
      </c>
      <c r="E151" s="31"/>
      <c r="G151" s="22"/>
    </row>
    <row r="152" customFormat="false" ht="14.25" hidden="false" customHeight="false" outlineLevel="0" collapsed="false">
      <c r="A152" s="28" t="e">
        <f aca="false"/>
        <v>#REF!</v>
      </c>
      <c r="B152" s="19" t="s">
        <v>145</v>
      </c>
      <c r="C152" s="29" t="n">
        <v>5450</v>
      </c>
      <c r="D152" s="30" t="n">
        <v>7270</v>
      </c>
      <c r="E152" s="31"/>
      <c r="G152" s="22"/>
    </row>
    <row r="153" customFormat="false" ht="14.25" hidden="false" customHeight="false" outlineLevel="0" collapsed="false">
      <c r="A153" s="28" t="e">
        <f aca="false"/>
        <v>#REF!</v>
      </c>
      <c r="B153" s="19" t="s">
        <v>146</v>
      </c>
      <c r="C153" s="29" t="n">
        <v>10180</v>
      </c>
      <c r="D153" s="30" t="n">
        <v>12010</v>
      </c>
      <c r="E153" s="31"/>
      <c r="G153" s="22"/>
    </row>
    <row r="154" customFormat="false" ht="14.25" hidden="false" customHeight="false" outlineLevel="0" collapsed="false">
      <c r="A154" s="28" t="e">
        <f aca="false"/>
        <v>#REF!</v>
      </c>
      <c r="B154" s="19" t="s">
        <v>147</v>
      </c>
      <c r="C154" s="29" t="n">
        <v>4700</v>
      </c>
      <c r="D154" s="30" t="n">
        <v>6790</v>
      </c>
      <c r="E154" s="31"/>
      <c r="G154" s="22"/>
    </row>
    <row r="155" customFormat="false" ht="14.25" hidden="false" customHeight="false" outlineLevel="0" collapsed="false">
      <c r="A155" s="28" t="e">
        <f aca="false"/>
        <v>#REF!</v>
      </c>
      <c r="B155" s="19" t="s">
        <v>148</v>
      </c>
      <c r="C155" s="29" t="n">
        <v>4230</v>
      </c>
      <c r="D155" s="30" t="n">
        <v>5910</v>
      </c>
      <c r="E155" s="31"/>
      <c r="G155" s="22"/>
    </row>
    <row r="156" customFormat="false" ht="14.25" hidden="false" customHeight="false" outlineLevel="0" collapsed="false">
      <c r="A156" s="28" t="e">
        <f aca="false"/>
        <v>#REF!</v>
      </c>
      <c r="B156" s="19" t="s">
        <v>149</v>
      </c>
      <c r="C156" s="29" t="n">
        <v>4760</v>
      </c>
      <c r="D156" s="30" t="n">
        <v>5920</v>
      </c>
      <c r="E156" s="31"/>
      <c r="G156" s="22"/>
    </row>
    <row r="157" customFormat="false" ht="14.25" hidden="false" customHeight="false" outlineLevel="0" collapsed="false">
      <c r="A157" s="28" t="e">
        <f aca="false"/>
        <v>#REF!</v>
      </c>
      <c r="B157" s="19" t="s">
        <v>150</v>
      </c>
      <c r="C157" s="29" t="n">
        <v>5660</v>
      </c>
      <c r="D157" s="30" t="n">
        <v>8460</v>
      </c>
      <c r="E157" s="31"/>
      <c r="G157" s="22"/>
    </row>
    <row r="158" customFormat="false" ht="14.25" hidden="false" customHeight="false" outlineLevel="0" collapsed="false">
      <c r="A158" s="28" t="e">
        <f aca="false"/>
        <v>#REF!</v>
      </c>
      <c r="B158" s="19" t="s">
        <v>151</v>
      </c>
      <c r="C158" s="29" t="n">
        <v>10340</v>
      </c>
      <c r="D158" s="30" t="n">
        <v>12530</v>
      </c>
      <c r="E158" s="31"/>
      <c r="G158" s="22"/>
    </row>
    <row r="159" customFormat="false" ht="14.25" hidden="false" customHeight="false" outlineLevel="0" collapsed="false">
      <c r="A159" s="28" t="e">
        <f aca="false"/>
        <v>#REF!</v>
      </c>
      <c r="B159" s="19" t="s">
        <v>152</v>
      </c>
      <c r="C159" s="29" t="n">
        <v>8880</v>
      </c>
      <c r="D159" s="30" t="n">
        <v>11320</v>
      </c>
      <c r="E159" s="31"/>
      <c r="G159" s="22"/>
    </row>
    <row r="160" customFormat="false" ht="14.25" hidden="false" customHeight="false" outlineLevel="0" collapsed="false">
      <c r="A160" s="28" t="e">
        <f aca="false"/>
        <v>#REF!</v>
      </c>
      <c r="B160" s="19" t="s">
        <v>153</v>
      </c>
      <c r="C160" s="29" t="n">
        <v>7500</v>
      </c>
      <c r="D160" s="30" t="n">
        <v>9570</v>
      </c>
      <c r="E160" s="31"/>
      <c r="G160" s="22"/>
    </row>
    <row r="161" customFormat="false" ht="14.25" hidden="false" customHeight="false" outlineLevel="0" collapsed="false">
      <c r="A161" s="28" t="e">
        <f aca="false"/>
        <v>#REF!</v>
      </c>
      <c r="B161" s="19" t="s">
        <v>154</v>
      </c>
      <c r="C161" s="29" t="n">
        <v>4420</v>
      </c>
      <c r="D161" s="30" t="n">
        <v>6000</v>
      </c>
      <c r="E161" s="31"/>
      <c r="G161" s="22"/>
    </row>
    <row r="162" customFormat="false" ht="14.25" hidden="false" customHeight="false" outlineLevel="0" collapsed="false">
      <c r="A162" s="28" t="e">
        <f aca="false"/>
        <v>#REF!</v>
      </c>
      <c r="B162" s="19" t="s">
        <v>155</v>
      </c>
      <c r="C162" s="29" t="n">
        <v>10400</v>
      </c>
      <c r="D162" s="30" t="n">
        <v>10880</v>
      </c>
      <c r="E162" s="31"/>
      <c r="G162" s="22"/>
      <c r="J162" s="22"/>
    </row>
    <row r="163" customFormat="false" ht="14.25" hidden="false" customHeight="false" outlineLevel="0" collapsed="false">
      <c r="A163" s="28" t="e">
        <f aca="false"/>
        <v>#REF!</v>
      </c>
      <c r="B163" s="19" t="s">
        <v>156</v>
      </c>
      <c r="C163" s="29" t="n">
        <v>8030</v>
      </c>
      <c r="D163" s="30" t="n">
        <v>11000</v>
      </c>
      <c r="E163" s="31"/>
      <c r="G163" s="22"/>
    </row>
    <row r="164" customFormat="false" ht="14.25" hidden="false" customHeight="false" outlineLevel="0" collapsed="false">
      <c r="A164" s="28" t="e">
        <f aca="false"/>
        <v>#REF!</v>
      </c>
      <c r="B164" s="19" t="s">
        <v>157</v>
      </c>
      <c r="C164" s="29" t="n">
        <v>14200</v>
      </c>
      <c r="D164" s="30" t="n">
        <v>16540</v>
      </c>
      <c r="E164" s="31"/>
      <c r="G164" s="22"/>
    </row>
    <row r="165" customFormat="false" ht="14.25" hidden="false" customHeight="false" outlineLevel="0" collapsed="false">
      <c r="A165" s="28" t="e">
        <f aca="false"/>
        <v>#REF!</v>
      </c>
      <c r="B165" s="19" t="s">
        <v>158</v>
      </c>
      <c r="C165" s="29" t="n">
        <v>2580</v>
      </c>
      <c r="D165" s="30" t="n">
        <v>3860</v>
      </c>
      <c r="E165" s="31"/>
      <c r="G165" s="22"/>
    </row>
    <row r="166" customFormat="false" ht="14.25" hidden="false" customHeight="false" outlineLevel="0" collapsed="false">
      <c r="A166" s="28" t="e">
        <f aca="false"/>
        <v>#REF!</v>
      </c>
      <c r="B166" s="19" t="s">
        <v>159</v>
      </c>
      <c r="C166" s="29" t="n">
        <v>10540</v>
      </c>
      <c r="D166" s="30" t="n">
        <v>12850</v>
      </c>
      <c r="E166" s="31"/>
      <c r="G166" s="22"/>
    </row>
    <row r="167" customFormat="false" ht="14.25" hidden="false" customHeight="false" outlineLevel="0" collapsed="false">
      <c r="A167" s="28" t="e">
        <f aca="false"/>
        <v>#REF!</v>
      </c>
      <c r="B167" s="19" t="s">
        <v>160</v>
      </c>
      <c r="C167" s="29" t="n">
        <v>5260</v>
      </c>
      <c r="D167" s="30" t="n">
        <v>7020</v>
      </c>
      <c r="E167" s="31"/>
      <c r="G167" s="22"/>
    </row>
    <row r="168" customFormat="false" ht="14.25" hidden="false" customHeight="false" outlineLevel="0" collapsed="false">
      <c r="A168" s="28" t="e">
        <f aca="false"/>
        <v>#REF!</v>
      </c>
      <c r="B168" s="19" t="s">
        <v>161</v>
      </c>
      <c r="C168" s="29" t="n">
        <v>4250</v>
      </c>
      <c r="D168" s="30" t="n">
        <v>5800</v>
      </c>
      <c r="E168" s="31"/>
      <c r="G168" s="22"/>
    </row>
    <row r="169" customFormat="false" ht="14.25" hidden="false" customHeight="false" outlineLevel="0" collapsed="false">
      <c r="A169" s="28" t="e">
        <f aca="false"/>
        <v>#REF!</v>
      </c>
      <c r="B169" s="19" t="s">
        <v>162</v>
      </c>
      <c r="C169" s="29" t="n">
        <v>4920</v>
      </c>
      <c r="D169" s="30" t="n">
        <v>6700</v>
      </c>
      <c r="E169" s="31"/>
      <c r="G169" s="22"/>
    </row>
    <row r="170" customFormat="false" ht="14.25" hidden="false" customHeight="false" outlineLevel="0" collapsed="false">
      <c r="A170" s="28" t="e">
        <f aca="false"/>
        <v>#REF!</v>
      </c>
      <c r="B170" s="19" t="s">
        <v>163</v>
      </c>
      <c r="C170" s="29" t="n">
        <v>8660</v>
      </c>
      <c r="D170" s="30" t="n">
        <v>9930</v>
      </c>
      <c r="E170" s="31"/>
      <c r="G170" s="22"/>
    </row>
    <row r="171" customFormat="false" ht="14.25" hidden="false" customHeight="false" outlineLevel="0" collapsed="false">
      <c r="A171" s="28" t="e">
        <f aca="false"/>
        <v>#REF!</v>
      </c>
      <c r="B171" s="19" t="s">
        <v>164</v>
      </c>
      <c r="C171" s="29" t="n">
        <v>9080</v>
      </c>
      <c r="D171" s="30" t="n">
        <v>11670</v>
      </c>
      <c r="E171" s="31"/>
      <c r="G171" s="22"/>
    </row>
    <row r="172" customFormat="false" ht="14.25" hidden="false" customHeight="false" outlineLevel="0" collapsed="false">
      <c r="A172" s="28" t="e">
        <f aca="false"/>
        <v>#REF!</v>
      </c>
      <c r="B172" s="19" t="s">
        <v>165</v>
      </c>
      <c r="C172" s="29" t="n">
        <v>8230</v>
      </c>
      <c r="D172" s="30" t="n">
        <v>8760</v>
      </c>
      <c r="E172" s="31"/>
      <c r="G172" s="22"/>
    </row>
    <row r="173" customFormat="false" ht="14.25" hidden="false" customHeight="false" outlineLevel="0" collapsed="false">
      <c r="A173" s="28" t="e">
        <f aca="false"/>
        <v>#REF!</v>
      </c>
      <c r="B173" s="19" t="s">
        <v>166</v>
      </c>
      <c r="C173" s="29" t="n">
        <v>2790</v>
      </c>
      <c r="D173" s="30" t="n">
        <v>4150</v>
      </c>
      <c r="E173" s="32"/>
      <c r="G173" s="22"/>
    </row>
    <row r="174" customFormat="false" ht="14.25" hidden="false" customHeight="false" outlineLevel="0" collapsed="false">
      <c r="A174" s="28" t="e">
        <f aca="false"/>
        <v>#REF!</v>
      </c>
      <c r="B174" s="19"/>
      <c r="C174" s="29"/>
      <c r="D174" s="30"/>
      <c r="E174" s="31"/>
      <c r="G174" s="22"/>
    </row>
    <row r="175" s="5" customFormat="true" ht="15" hidden="false" customHeight="false" outlineLevel="0" collapsed="false">
      <c r="A175" s="18" t="s">
        <v>167</v>
      </c>
      <c r="B175" s="25"/>
      <c r="C175" s="20"/>
      <c r="D175" s="24"/>
      <c r="E175" s="21"/>
      <c r="F175" s="26"/>
      <c r="G175" s="27"/>
    </row>
    <row r="176" customFormat="false" ht="14.25" hidden="false" customHeight="false" outlineLevel="0" collapsed="false">
      <c r="A176" s="28" t="e">
        <f aca="false"/>
        <v>#REF!</v>
      </c>
      <c r="B176" s="19" t="s">
        <v>168</v>
      </c>
      <c r="C176" s="29" t="n">
        <v>6060</v>
      </c>
      <c r="D176" s="30" t="n">
        <v>8630</v>
      </c>
      <c r="E176" s="31"/>
      <c r="G176" s="22"/>
    </row>
    <row r="177" customFormat="false" ht="14.25" hidden="false" customHeight="false" outlineLevel="0" collapsed="false">
      <c r="A177" s="28" t="e">
        <f aca="false"/>
        <v>#REF!</v>
      </c>
      <c r="B177" s="19" t="s">
        <v>169</v>
      </c>
      <c r="C177" s="29" t="n">
        <v>7790</v>
      </c>
      <c r="D177" s="30" t="n">
        <v>11070</v>
      </c>
      <c r="E177" s="31"/>
      <c r="G177" s="22"/>
    </row>
    <row r="178" customFormat="false" ht="14.25" hidden="false" customHeight="false" outlineLevel="0" collapsed="false">
      <c r="A178" s="28" t="e">
        <f aca="false"/>
        <v>#REF!</v>
      </c>
      <c r="B178" s="19" t="s">
        <v>170</v>
      </c>
      <c r="C178" s="29" t="n">
        <v>7320</v>
      </c>
      <c r="D178" s="30" t="n">
        <v>9690</v>
      </c>
      <c r="E178" s="31"/>
      <c r="G178" s="22"/>
    </row>
    <row r="179" customFormat="false" ht="14.25" hidden="false" customHeight="false" outlineLevel="0" collapsed="false">
      <c r="A179" s="28" t="e">
        <f aca="false"/>
        <v>#REF!</v>
      </c>
      <c r="B179" s="19" t="s">
        <v>171</v>
      </c>
      <c r="C179" s="29" t="n">
        <v>7510</v>
      </c>
      <c r="D179" s="30" t="n">
        <v>10230</v>
      </c>
      <c r="E179" s="31"/>
      <c r="G179" s="22"/>
    </row>
    <row r="180" customFormat="false" ht="14.25" hidden="false" customHeight="false" outlineLevel="0" collapsed="false">
      <c r="A180" s="28" t="e">
        <f aca="false"/>
        <v>#REF!</v>
      </c>
      <c r="B180" s="19" t="s">
        <v>172</v>
      </c>
      <c r="C180" s="29" t="n">
        <v>9200</v>
      </c>
      <c r="D180" s="30" t="n">
        <v>11510</v>
      </c>
      <c r="E180" s="31"/>
      <c r="G180" s="22"/>
    </row>
    <row r="181" customFormat="false" ht="14.25" hidden="false" customHeight="false" outlineLevel="0" collapsed="false">
      <c r="A181" s="28" t="e">
        <f aca="false"/>
        <v>#REF!</v>
      </c>
      <c r="B181" s="19" t="s">
        <v>173</v>
      </c>
      <c r="C181" s="29" t="n">
        <v>4500</v>
      </c>
      <c r="D181" s="30" t="n">
        <v>6760</v>
      </c>
      <c r="E181" s="31"/>
      <c r="G181" s="22"/>
    </row>
    <row r="182" customFormat="false" ht="14.25" hidden="false" customHeight="false" outlineLevel="0" collapsed="false">
      <c r="A182" s="28" t="e">
        <f aca="false"/>
        <v>#REF!</v>
      </c>
      <c r="B182" s="19" t="s">
        <v>174</v>
      </c>
      <c r="C182" s="29" t="n">
        <v>4740</v>
      </c>
      <c r="D182" s="30" t="n">
        <v>6960</v>
      </c>
      <c r="E182" s="31"/>
      <c r="G182" s="22"/>
    </row>
    <row r="183" customFormat="false" ht="14.25" hidden="false" customHeight="false" outlineLevel="0" collapsed="false">
      <c r="A183" s="28" t="e">
        <f aca="false"/>
        <v>#REF!</v>
      </c>
      <c r="B183" s="19" t="s">
        <v>175</v>
      </c>
      <c r="C183" s="29" t="n">
        <v>2940</v>
      </c>
      <c r="D183" s="30" t="n">
        <v>5040</v>
      </c>
      <c r="E183" s="31"/>
      <c r="G183" s="22"/>
    </row>
    <row r="184" customFormat="false" ht="14.25" hidden="false" customHeight="false" outlineLevel="0" collapsed="false">
      <c r="A184" s="28" t="e">
        <f aca="false"/>
        <v>#REF!</v>
      </c>
      <c r="B184" s="19" t="s">
        <v>176</v>
      </c>
      <c r="C184" s="29" t="n">
        <v>8660</v>
      </c>
      <c r="D184" s="30" t="n">
        <v>10840</v>
      </c>
      <c r="E184" s="31"/>
      <c r="G184" s="22"/>
    </row>
    <row r="185" customFormat="false" ht="14.25" hidden="false" customHeight="false" outlineLevel="0" collapsed="false">
      <c r="A185" s="28" t="e">
        <f aca="false"/>
        <v>#REF!</v>
      </c>
      <c r="B185" s="19" t="s">
        <v>177</v>
      </c>
      <c r="C185" s="29" t="n">
        <v>7320</v>
      </c>
      <c r="D185" s="30" t="n">
        <v>8870</v>
      </c>
      <c r="E185" s="31"/>
      <c r="G185" s="22"/>
    </row>
    <row r="186" customFormat="false" ht="14.25" hidden="false" customHeight="false" outlineLevel="0" collapsed="false">
      <c r="A186" s="28" t="e">
        <f aca="false"/>
        <v>#REF!</v>
      </c>
      <c r="B186" s="19" t="s">
        <v>178</v>
      </c>
      <c r="C186" s="29" t="n">
        <v>4190</v>
      </c>
      <c r="D186" s="30" t="n">
        <v>5270</v>
      </c>
      <c r="E186" s="31"/>
      <c r="G186" s="22"/>
    </row>
    <row r="187" customFormat="false" ht="14.25" hidden="false" customHeight="false" outlineLevel="0" collapsed="false">
      <c r="A187" s="28" t="e">
        <f aca="false"/>
        <v>#REF!</v>
      </c>
      <c r="B187" s="19" t="s">
        <v>179</v>
      </c>
      <c r="C187" s="29" t="n">
        <v>7940</v>
      </c>
      <c r="D187" s="30" t="n">
        <v>9530</v>
      </c>
      <c r="E187" s="31"/>
      <c r="G187" s="22"/>
    </row>
    <row r="188" customFormat="false" ht="14.25" hidden="false" customHeight="false" outlineLevel="0" collapsed="false">
      <c r="A188" s="28" t="e">
        <f aca="false"/>
        <v>#REF!</v>
      </c>
      <c r="B188" s="19" t="s">
        <v>180</v>
      </c>
      <c r="C188" s="29" t="n">
        <v>11840</v>
      </c>
      <c r="D188" s="30" t="n">
        <v>13970</v>
      </c>
      <c r="E188" s="31"/>
      <c r="G188" s="22"/>
    </row>
    <row r="189" customFormat="false" ht="14.25" hidden="false" customHeight="false" outlineLevel="0" collapsed="false">
      <c r="A189" s="28" t="e">
        <f aca="false"/>
        <v>#REF!</v>
      </c>
      <c r="B189" s="19" t="s">
        <v>181</v>
      </c>
      <c r="C189" s="29" t="n">
        <v>3530</v>
      </c>
      <c r="D189" s="30" t="n">
        <v>4740</v>
      </c>
      <c r="E189" s="31"/>
      <c r="G189" s="22"/>
    </row>
    <row r="190" customFormat="false" ht="14.25" hidden="false" customHeight="false" outlineLevel="0" collapsed="false">
      <c r="A190" s="28" t="e">
        <f aca="false"/>
        <v>#REF!</v>
      </c>
      <c r="B190" s="19" t="s">
        <v>182</v>
      </c>
      <c r="C190" s="29" t="n">
        <v>6930</v>
      </c>
      <c r="D190" s="30" t="n">
        <v>9670</v>
      </c>
      <c r="E190" s="31"/>
      <c r="G190" s="22"/>
    </row>
    <row r="191" customFormat="false" ht="14.25" hidden="false" customHeight="false" outlineLevel="0" collapsed="false">
      <c r="A191" s="28" t="e">
        <f aca="false"/>
        <v>#REF!</v>
      </c>
      <c r="B191" s="19" t="s">
        <v>183</v>
      </c>
      <c r="C191" s="29" t="n">
        <v>5680</v>
      </c>
      <c r="D191" s="30" t="n">
        <v>7910</v>
      </c>
      <c r="E191" s="31"/>
      <c r="G191" s="22"/>
    </row>
    <row r="192" customFormat="false" ht="14.25" hidden="false" customHeight="false" outlineLevel="0" collapsed="false">
      <c r="A192" s="28" t="e">
        <f aca="false"/>
        <v>#REF!</v>
      </c>
      <c r="B192" s="19" t="s">
        <v>184</v>
      </c>
      <c r="C192" s="29" t="n">
        <v>5330</v>
      </c>
      <c r="D192" s="30" t="n">
        <v>7780</v>
      </c>
      <c r="E192" s="31"/>
      <c r="G192" s="22"/>
    </row>
    <row r="193" customFormat="false" ht="14.25" hidden="false" customHeight="false" outlineLevel="0" collapsed="false">
      <c r="A193" s="28" t="e">
        <f aca="false"/>
        <v>#REF!</v>
      </c>
      <c r="B193" s="19" t="s">
        <v>185</v>
      </c>
      <c r="C193" s="29" t="n">
        <v>6580</v>
      </c>
      <c r="D193" s="30" t="n">
        <v>7900</v>
      </c>
      <c r="E193" s="31"/>
      <c r="G193" s="22"/>
    </row>
    <row r="194" customFormat="false" ht="14.25" hidden="false" customHeight="false" outlineLevel="0" collapsed="false">
      <c r="A194" s="28" t="e">
        <f aca="false"/>
        <v>#REF!</v>
      </c>
      <c r="B194" s="19" t="s">
        <v>186</v>
      </c>
      <c r="C194" s="29" t="n">
        <v>3750</v>
      </c>
      <c r="D194" s="30" t="n">
        <v>5870</v>
      </c>
      <c r="E194" s="31"/>
      <c r="G194" s="22"/>
    </row>
    <row r="195" customFormat="false" ht="14.25" hidden="false" customHeight="false" outlineLevel="0" collapsed="false">
      <c r="A195" s="28" t="e">
        <f aca="false"/>
        <v>#REF!</v>
      </c>
      <c r="B195" s="19" t="s">
        <v>187</v>
      </c>
      <c r="C195" s="29" t="n">
        <v>5520</v>
      </c>
      <c r="D195" s="30" t="n">
        <v>7120</v>
      </c>
      <c r="E195" s="31"/>
      <c r="G195" s="22"/>
    </row>
    <row r="196" customFormat="false" ht="14.25" hidden="false" customHeight="false" outlineLevel="0" collapsed="false">
      <c r="A196" s="28" t="e">
        <f aca="false"/>
        <v>#REF!</v>
      </c>
      <c r="B196" s="19" t="s">
        <v>188</v>
      </c>
      <c r="C196" s="29" t="n">
        <v>5830</v>
      </c>
      <c r="D196" s="30" t="n">
        <v>7470</v>
      </c>
      <c r="E196" s="31"/>
      <c r="G196" s="22"/>
    </row>
    <row r="197" customFormat="false" ht="14.25" hidden="false" customHeight="false" outlineLevel="0" collapsed="false">
      <c r="A197" s="28" t="e">
        <f aca="false"/>
        <v>#REF!</v>
      </c>
      <c r="B197" s="19" t="s">
        <v>189</v>
      </c>
      <c r="C197" s="29" t="n">
        <v>9610</v>
      </c>
      <c r="D197" s="30" t="n">
        <v>13070</v>
      </c>
      <c r="E197" s="31"/>
      <c r="G197" s="22"/>
    </row>
    <row r="198" customFormat="false" ht="14.25" hidden="false" customHeight="false" outlineLevel="0" collapsed="false">
      <c r="A198" s="28" t="e">
        <f aca="false"/>
        <v>#REF!</v>
      </c>
      <c r="B198" s="19" t="s">
        <v>190</v>
      </c>
      <c r="C198" s="29" t="n">
        <v>10990</v>
      </c>
      <c r="D198" s="30" t="n">
        <v>13020</v>
      </c>
      <c r="E198" s="31"/>
      <c r="G198" s="22"/>
    </row>
    <row r="199" customFormat="false" ht="14.25" hidden="false" customHeight="false" outlineLevel="0" collapsed="false">
      <c r="A199" s="28" t="e">
        <f aca="false"/>
        <v>#REF!</v>
      </c>
      <c r="B199" s="19" t="s">
        <v>191</v>
      </c>
      <c r="C199" s="29" t="n">
        <v>12170</v>
      </c>
      <c r="D199" s="30" t="n">
        <v>13650</v>
      </c>
      <c r="E199" s="31"/>
      <c r="G199" s="22"/>
    </row>
    <row r="200" customFormat="false" ht="14.25" hidden="false" customHeight="false" outlineLevel="0" collapsed="false">
      <c r="A200" s="28" t="e">
        <f aca="false"/>
        <v>#REF!</v>
      </c>
      <c r="B200" s="19" t="s">
        <v>192</v>
      </c>
      <c r="C200" s="29" t="n">
        <v>9730</v>
      </c>
      <c r="D200" s="30" t="n">
        <v>11100</v>
      </c>
      <c r="E200" s="31"/>
      <c r="G200" s="22"/>
    </row>
    <row r="201" customFormat="false" ht="14.25" hidden="false" customHeight="false" outlineLevel="0" collapsed="false">
      <c r="A201" s="28" t="e">
        <f aca="false"/>
        <v>#REF!</v>
      </c>
      <c r="B201" s="19" t="s">
        <v>193</v>
      </c>
      <c r="C201" s="29" t="n">
        <v>5230</v>
      </c>
      <c r="D201" s="30" t="n">
        <v>6780</v>
      </c>
      <c r="E201" s="31"/>
      <c r="G201" s="22"/>
    </row>
    <row r="202" customFormat="false" ht="14.25" hidden="false" customHeight="false" outlineLevel="0" collapsed="false">
      <c r="A202" s="28" t="e">
        <f aca="false"/>
        <v>#REF!</v>
      </c>
      <c r="B202" s="19" t="s">
        <v>194</v>
      </c>
      <c r="C202" s="29" t="n">
        <v>6750</v>
      </c>
      <c r="D202" s="30" t="n">
        <v>10200</v>
      </c>
      <c r="E202" s="31"/>
      <c r="G202" s="22"/>
    </row>
    <row r="203" customFormat="false" ht="14.25" hidden="false" customHeight="false" outlineLevel="0" collapsed="false">
      <c r="A203" s="28" t="e">
        <f aca="false"/>
        <v>#REF!</v>
      </c>
      <c r="B203" s="19" t="s">
        <v>195</v>
      </c>
      <c r="C203" s="29" t="n">
        <v>8840</v>
      </c>
      <c r="D203" s="30" t="n">
        <v>11650</v>
      </c>
      <c r="E203" s="31"/>
      <c r="G203" s="22"/>
      <c r="J203" s="22"/>
    </row>
    <row r="204" customFormat="false" ht="14.25" hidden="false" customHeight="false" outlineLevel="0" collapsed="false">
      <c r="A204" s="28" t="e">
        <f aca="false"/>
        <v>#REF!</v>
      </c>
      <c r="B204" s="19" t="s">
        <v>196</v>
      </c>
      <c r="C204" s="29" t="n">
        <v>2950</v>
      </c>
      <c r="D204" s="30" t="n">
        <v>4920</v>
      </c>
      <c r="E204" s="31"/>
      <c r="G204" s="22"/>
    </row>
    <row r="205" customFormat="false" ht="14.25" hidden="false" customHeight="false" outlineLevel="0" collapsed="false">
      <c r="A205" s="28" t="e">
        <f aca="false"/>
        <v>#REF!</v>
      </c>
      <c r="B205" s="19" t="s">
        <v>197</v>
      </c>
      <c r="C205" s="29" t="n">
        <v>5180</v>
      </c>
      <c r="D205" s="30" t="n">
        <v>7080</v>
      </c>
      <c r="E205" s="31"/>
      <c r="G205" s="22"/>
    </row>
    <row r="206" customFormat="false" ht="14.25" hidden="false" customHeight="false" outlineLevel="0" collapsed="false">
      <c r="A206" s="28" t="e">
        <f aca="false"/>
        <v>#REF!</v>
      </c>
      <c r="B206" s="19" t="s">
        <v>198</v>
      </c>
      <c r="C206" s="29" t="n">
        <v>6000</v>
      </c>
      <c r="D206" s="30" t="n">
        <v>8220</v>
      </c>
      <c r="E206" s="31"/>
      <c r="G206" s="22"/>
    </row>
    <row r="207" customFormat="false" ht="14.25" hidden="false" customHeight="false" outlineLevel="0" collapsed="false">
      <c r="A207" s="28" t="e">
        <f aca="false"/>
        <v>#REF!</v>
      </c>
      <c r="B207" s="19" t="s">
        <v>199</v>
      </c>
      <c r="C207" s="29" t="n">
        <v>5080</v>
      </c>
      <c r="D207" s="30" t="n">
        <v>6990</v>
      </c>
      <c r="E207" s="31"/>
      <c r="G207" s="22"/>
    </row>
    <row r="208" customFormat="false" ht="14.25" hidden="false" customHeight="false" outlineLevel="0" collapsed="false">
      <c r="A208" s="28" t="e">
        <f aca="false"/>
        <v>#REF!</v>
      </c>
      <c r="B208" s="19" t="s">
        <v>200</v>
      </c>
      <c r="C208" s="29" t="n">
        <v>6300</v>
      </c>
      <c r="D208" s="30" t="n">
        <v>7900</v>
      </c>
      <c r="E208" s="31"/>
      <c r="G208" s="22"/>
    </row>
    <row r="209" customFormat="false" ht="14.25" hidden="false" customHeight="false" outlineLevel="0" collapsed="false">
      <c r="A209" s="28" t="e">
        <f aca="false"/>
        <v>#REF!</v>
      </c>
      <c r="B209" s="19" t="s">
        <v>201</v>
      </c>
      <c r="C209" s="29" t="n">
        <v>8840</v>
      </c>
      <c r="D209" s="30" t="n">
        <v>9540</v>
      </c>
      <c r="E209" s="31"/>
      <c r="G209" s="22"/>
    </row>
    <row r="210" customFormat="false" ht="14.25" hidden="false" customHeight="false" outlineLevel="0" collapsed="false">
      <c r="A210" s="28" t="e">
        <f aca="false"/>
        <v>#REF!</v>
      </c>
      <c r="B210" s="19" t="s">
        <v>202</v>
      </c>
      <c r="C210" s="29" t="n">
        <v>12190</v>
      </c>
      <c r="D210" s="30" t="n">
        <v>12870</v>
      </c>
      <c r="E210" s="31"/>
      <c r="G210" s="22"/>
    </row>
    <row r="211" customFormat="false" ht="14.25" hidden="false" customHeight="false" outlineLevel="0" collapsed="false">
      <c r="A211" s="28" t="e">
        <f aca="false"/>
        <v>#REF!</v>
      </c>
      <c r="B211" s="19" t="s">
        <v>203</v>
      </c>
      <c r="C211" s="29" t="n">
        <v>14240</v>
      </c>
      <c r="D211" s="30" t="n">
        <v>16580</v>
      </c>
      <c r="E211" s="31"/>
      <c r="G211" s="22"/>
    </row>
    <row r="212" customFormat="false" ht="14.25" hidden="false" customHeight="false" outlineLevel="0" collapsed="false">
      <c r="A212" s="28" t="e">
        <f aca="false"/>
        <v>#REF!</v>
      </c>
      <c r="B212" s="19" t="s">
        <v>204</v>
      </c>
      <c r="C212" s="29" t="n">
        <v>9120</v>
      </c>
      <c r="D212" s="30" t="n">
        <v>10860</v>
      </c>
      <c r="E212" s="31"/>
      <c r="G212" s="22"/>
    </row>
    <row r="213" customFormat="false" ht="14.25" hidden="false" customHeight="false" outlineLevel="0" collapsed="false">
      <c r="A213" s="28" t="e">
        <f aca="false"/>
        <v>#REF!</v>
      </c>
      <c r="B213" s="19" t="s">
        <v>205</v>
      </c>
      <c r="C213" s="29" t="n">
        <v>3420</v>
      </c>
      <c r="D213" s="30" t="n">
        <v>4830</v>
      </c>
      <c r="E213" s="31"/>
      <c r="G213" s="22"/>
    </row>
    <row r="214" customFormat="false" ht="14.25" hidden="false" customHeight="false" outlineLevel="0" collapsed="false">
      <c r="A214" s="28" t="e">
        <f aca="false"/>
        <v>#REF!</v>
      </c>
      <c r="B214" s="19" t="s">
        <v>206</v>
      </c>
      <c r="C214" s="29" t="n">
        <v>3950</v>
      </c>
      <c r="D214" s="30" t="n">
        <v>5350</v>
      </c>
      <c r="E214" s="31"/>
      <c r="G214" s="22"/>
    </row>
    <row r="215" customFormat="false" ht="14.25" hidden="false" customHeight="false" outlineLevel="0" collapsed="false">
      <c r="A215" s="28" t="e">
        <f aca="false"/>
        <v>#REF!</v>
      </c>
      <c r="B215" s="19" t="s">
        <v>207</v>
      </c>
      <c r="C215" s="29" t="n">
        <v>5570</v>
      </c>
      <c r="D215" s="30" t="n">
        <v>7940</v>
      </c>
      <c r="E215" s="31"/>
      <c r="G215" s="22"/>
    </row>
    <row r="216" customFormat="false" ht="14.25" hidden="false" customHeight="false" outlineLevel="0" collapsed="false">
      <c r="A216" s="28" t="e">
        <f aca="false"/>
        <v>#REF!</v>
      </c>
      <c r="B216" s="19" t="s">
        <v>208</v>
      </c>
      <c r="C216" s="29" t="n">
        <v>4940</v>
      </c>
      <c r="D216" s="30" t="n">
        <v>7420</v>
      </c>
      <c r="E216" s="31"/>
      <c r="G216" s="22"/>
    </row>
    <row r="217" customFormat="false" ht="14.25" hidden="false" customHeight="false" outlineLevel="0" collapsed="false">
      <c r="A217" s="28" t="e">
        <f aca="false"/>
        <v>#REF!</v>
      </c>
      <c r="B217" s="19" t="s">
        <v>209</v>
      </c>
      <c r="C217" s="29" t="n">
        <v>4420</v>
      </c>
      <c r="D217" s="30" t="n">
        <v>6340</v>
      </c>
      <c r="E217" s="31"/>
      <c r="G217" s="22"/>
    </row>
    <row r="218" customFormat="false" ht="14.25" hidden="false" customHeight="false" outlineLevel="0" collapsed="false">
      <c r="A218" s="28" t="e">
        <f aca="false"/>
        <v>#REF!</v>
      </c>
      <c r="B218" s="19" t="s">
        <v>210</v>
      </c>
      <c r="C218" s="29" t="n">
        <v>5550</v>
      </c>
      <c r="D218" s="30" t="n">
        <v>8230</v>
      </c>
      <c r="E218" s="31"/>
      <c r="G218" s="22"/>
    </row>
    <row r="219" customFormat="false" ht="14.25" hidden="false" customHeight="false" outlineLevel="0" collapsed="false">
      <c r="A219" s="28" t="e">
        <f aca="false"/>
        <v>#REF!</v>
      </c>
      <c r="B219" s="19" t="s">
        <v>211</v>
      </c>
      <c r="C219" s="29" t="n">
        <v>3480</v>
      </c>
      <c r="D219" s="30" t="n">
        <v>5580</v>
      </c>
      <c r="E219" s="31"/>
      <c r="G219" s="22"/>
    </row>
    <row r="220" customFormat="false" ht="14.25" hidden="false" customHeight="false" outlineLevel="0" collapsed="false">
      <c r="A220" s="28" t="e">
        <f aca="false"/>
        <v>#REF!</v>
      </c>
      <c r="B220" s="19" t="s">
        <v>212</v>
      </c>
      <c r="C220" s="29" t="n">
        <v>3480</v>
      </c>
      <c r="D220" s="30" t="n">
        <v>4620</v>
      </c>
      <c r="E220" s="31"/>
      <c r="G220" s="22"/>
    </row>
    <row r="221" customFormat="false" ht="14.25" hidden="false" customHeight="false" outlineLevel="0" collapsed="false">
      <c r="A221" s="28" t="e">
        <f aca="false"/>
        <v>#REF!</v>
      </c>
      <c r="B221" s="19" t="s">
        <v>213</v>
      </c>
      <c r="C221" s="29" t="n">
        <v>7320</v>
      </c>
      <c r="D221" s="30" t="n">
        <v>9250</v>
      </c>
      <c r="E221" s="31"/>
      <c r="G221" s="22"/>
    </row>
    <row r="222" customFormat="false" ht="14.25" hidden="false" customHeight="false" outlineLevel="0" collapsed="false">
      <c r="A222" s="28" t="e">
        <f aca="false"/>
        <v>#REF!</v>
      </c>
      <c r="B222" s="19"/>
      <c r="C222" s="29"/>
      <c r="D222" s="30"/>
      <c r="E222" s="31"/>
      <c r="G222" s="22"/>
    </row>
    <row r="223" s="5" customFormat="true" ht="15" hidden="false" customHeight="false" outlineLevel="0" collapsed="false">
      <c r="A223" s="18" t="s">
        <v>214</v>
      </c>
      <c r="B223" s="25"/>
      <c r="C223" s="20"/>
      <c r="D223" s="24"/>
      <c r="E223" s="21"/>
      <c r="F223" s="26"/>
      <c r="G223" s="27"/>
    </row>
    <row r="224" customFormat="false" ht="14.25" hidden="false" customHeight="false" outlineLevel="0" collapsed="false">
      <c r="A224" s="28" t="e">
        <f aca="false"/>
        <v>#REF!</v>
      </c>
      <c r="B224" s="19" t="s">
        <v>215</v>
      </c>
      <c r="C224" s="29" t="n">
        <v>4490</v>
      </c>
      <c r="D224" s="30" t="n">
        <v>7330</v>
      </c>
      <c r="E224" s="31"/>
      <c r="G224" s="22"/>
    </row>
    <row r="225" customFormat="false" ht="14.25" hidden="false" customHeight="false" outlineLevel="0" collapsed="false">
      <c r="A225" s="28" t="e">
        <f aca="false"/>
        <v>#REF!</v>
      </c>
      <c r="B225" s="19" t="s">
        <v>216</v>
      </c>
      <c r="C225" s="29" t="n">
        <v>10150</v>
      </c>
      <c r="D225" s="30" t="n">
        <v>11090</v>
      </c>
      <c r="E225" s="31"/>
      <c r="G225" s="22"/>
    </row>
    <row r="226" customFormat="false" ht="14.25" hidden="false" customHeight="false" outlineLevel="0" collapsed="false">
      <c r="A226" s="28" t="e">
        <f aca="false"/>
        <v>#REF!</v>
      </c>
      <c r="B226" s="19" t="s">
        <v>217</v>
      </c>
      <c r="C226" s="29" t="n">
        <v>13640</v>
      </c>
      <c r="D226" s="30" t="n">
        <v>15420</v>
      </c>
      <c r="E226" s="31"/>
      <c r="G226" s="22"/>
    </row>
    <row r="227" customFormat="false" ht="14.25" hidden="false" customHeight="false" outlineLevel="0" collapsed="false">
      <c r="A227" s="28" t="e">
        <f aca="false"/>
        <v>#REF!</v>
      </c>
      <c r="B227" s="19" t="s">
        <v>218</v>
      </c>
      <c r="C227" s="29" t="n">
        <v>10440</v>
      </c>
      <c r="D227" s="30" t="n">
        <v>13850</v>
      </c>
      <c r="E227" s="31"/>
      <c r="G227" s="22"/>
    </row>
    <row r="228" customFormat="false" ht="14.25" hidden="false" customHeight="false" outlineLevel="0" collapsed="false">
      <c r="A228" s="28" t="e">
        <f aca="false"/>
        <v>#REF!</v>
      </c>
      <c r="B228" s="19" t="s">
        <v>219</v>
      </c>
      <c r="C228" s="29" t="n">
        <v>13520</v>
      </c>
      <c r="D228" s="30" t="n">
        <v>18700</v>
      </c>
      <c r="E228" s="31"/>
      <c r="G228" s="22"/>
    </row>
    <row r="229" customFormat="false" ht="14.25" hidden="false" customHeight="false" outlineLevel="0" collapsed="false">
      <c r="A229" s="28" t="e">
        <f aca="false"/>
        <v>#REF!</v>
      </c>
      <c r="B229" s="19" t="s">
        <v>220</v>
      </c>
      <c r="C229" s="29" t="n">
        <v>18680</v>
      </c>
      <c r="D229" s="30" t="n">
        <v>19860</v>
      </c>
      <c r="E229" s="31"/>
      <c r="G229" s="22"/>
    </row>
    <row r="230" customFormat="false" ht="14.25" hidden="false" customHeight="false" outlineLevel="0" collapsed="false">
      <c r="A230" s="28" t="e">
        <f aca="false"/>
        <v>#REF!</v>
      </c>
      <c r="B230" s="19" t="s">
        <v>221</v>
      </c>
      <c r="C230" s="29" t="n">
        <v>12230</v>
      </c>
      <c r="D230" s="30" t="n">
        <v>14440</v>
      </c>
      <c r="E230" s="31"/>
      <c r="G230" s="22"/>
    </row>
    <row r="231" customFormat="false" ht="14.25" hidden="false" customHeight="false" outlineLevel="0" collapsed="false">
      <c r="A231" s="28" t="e">
        <f aca="false"/>
        <v>#REF!</v>
      </c>
      <c r="B231" s="19" t="s">
        <v>222</v>
      </c>
      <c r="C231" s="29" t="n">
        <v>9150</v>
      </c>
      <c r="D231" s="30" t="n">
        <v>12590</v>
      </c>
      <c r="E231" s="31"/>
      <c r="G231" s="22"/>
    </row>
    <row r="232" customFormat="false" ht="14.25" hidden="false" customHeight="false" outlineLevel="0" collapsed="false">
      <c r="A232" s="28" t="e">
        <f aca="false"/>
        <v>#REF!</v>
      </c>
      <c r="B232" s="19" t="s">
        <v>223</v>
      </c>
      <c r="C232" s="29" t="n">
        <v>9190</v>
      </c>
      <c r="D232" s="30" t="n">
        <v>11080</v>
      </c>
      <c r="E232" s="31"/>
      <c r="G232" s="22"/>
    </row>
    <row r="233" customFormat="false" ht="14.25" hidden="false" customHeight="false" outlineLevel="0" collapsed="false">
      <c r="A233" s="28" t="e">
        <f aca="false"/>
        <v>#REF!</v>
      </c>
      <c r="B233" s="19" t="s">
        <v>224</v>
      </c>
      <c r="C233" s="29" t="n">
        <v>11140</v>
      </c>
      <c r="D233" s="30" t="n">
        <v>14470</v>
      </c>
      <c r="E233" s="31"/>
      <c r="G233" s="22"/>
    </row>
    <row r="234" customFormat="false" ht="14.25" hidden="false" customHeight="false" outlineLevel="0" collapsed="false">
      <c r="A234" s="28" t="e">
        <f aca="false"/>
        <v>#REF!</v>
      </c>
      <c r="B234" s="19" t="s">
        <v>225</v>
      </c>
      <c r="C234" s="29" t="n">
        <v>3460</v>
      </c>
      <c r="D234" s="30" t="n">
        <v>5170</v>
      </c>
      <c r="E234" s="31"/>
      <c r="G234" s="22"/>
    </row>
    <row r="235" customFormat="false" ht="14.25" hidden="false" customHeight="false" outlineLevel="0" collapsed="false">
      <c r="A235" s="28" t="e">
        <f aca="false"/>
        <v>#REF!</v>
      </c>
      <c r="B235" s="19" t="s">
        <v>226</v>
      </c>
      <c r="C235" s="29" t="n">
        <v>6540</v>
      </c>
      <c r="D235" s="30" t="n">
        <v>8670</v>
      </c>
      <c r="E235" s="31"/>
      <c r="G235" s="22"/>
    </row>
    <row r="236" customFormat="false" ht="14.25" hidden="false" customHeight="false" outlineLevel="0" collapsed="false">
      <c r="A236" s="28" t="e">
        <f aca="false"/>
        <v>#REF!</v>
      </c>
      <c r="B236" s="19" t="s">
        <v>227</v>
      </c>
      <c r="C236" s="29" t="n">
        <v>7100</v>
      </c>
      <c r="D236" s="30" t="n">
        <v>9730</v>
      </c>
      <c r="E236" s="31"/>
      <c r="G236" s="22"/>
    </row>
    <row r="237" customFormat="false" ht="14.25" hidden="false" customHeight="false" outlineLevel="0" collapsed="false">
      <c r="A237" s="28" t="e">
        <f aca="false"/>
        <v>#REF!</v>
      </c>
      <c r="B237" s="19" t="s">
        <v>228</v>
      </c>
      <c r="C237" s="29" t="n">
        <v>12280</v>
      </c>
      <c r="D237" s="30" t="n">
        <v>15380</v>
      </c>
      <c r="E237" s="31"/>
      <c r="G237" s="22"/>
    </row>
    <row r="238" customFormat="false" ht="14.25" hidden="false" customHeight="false" outlineLevel="0" collapsed="false">
      <c r="A238" s="28" t="e">
        <f aca="false"/>
        <v>#REF!</v>
      </c>
      <c r="B238" s="19" t="s">
        <v>229</v>
      </c>
      <c r="C238" s="29" t="n">
        <v>7580</v>
      </c>
      <c r="D238" s="30" t="n">
        <v>10560</v>
      </c>
      <c r="E238" s="31"/>
      <c r="G238" s="22"/>
    </row>
    <row r="239" customFormat="false" ht="14.25" hidden="false" customHeight="false" outlineLevel="0" collapsed="false">
      <c r="A239" s="28" t="e">
        <f aca="false"/>
        <v>#REF!</v>
      </c>
      <c r="B239" s="19" t="s">
        <v>230</v>
      </c>
      <c r="C239" s="29" t="n">
        <v>8980</v>
      </c>
      <c r="D239" s="30" t="n">
        <v>10870</v>
      </c>
      <c r="E239" s="31"/>
      <c r="G239" s="22"/>
    </row>
    <row r="240" customFormat="false" ht="14.25" hidden="false" customHeight="false" outlineLevel="0" collapsed="false">
      <c r="A240" s="28" t="e">
        <f aca="false"/>
        <v>#REF!</v>
      </c>
      <c r="B240" s="19" t="s">
        <v>231</v>
      </c>
      <c r="C240" s="29" t="n">
        <v>7970</v>
      </c>
      <c r="D240" s="30" t="n">
        <v>10580</v>
      </c>
      <c r="E240" s="31"/>
      <c r="G240" s="22"/>
    </row>
    <row r="241" customFormat="false" ht="14.25" hidden="false" customHeight="false" outlineLevel="0" collapsed="false">
      <c r="A241" s="28" t="e">
        <f aca="false"/>
        <v>#REF!</v>
      </c>
      <c r="B241" s="19" t="s">
        <v>232</v>
      </c>
      <c r="C241" s="29" t="n">
        <v>6490</v>
      </c>
      <c r="D241" s="30" t="n">
        <v>9100</v>
      </c>
      <c r="E241" s="31"/>
      <c r="G241" s="22"/>
    </row>
    <row r="242" customFormat="false" ht="14.25" hidden="false" customHeight="false" outlineLevel="0" collapsed="false">
      <c r="A242" s="28" t="e">
        <f aca="false"/>
        <v>#REF!</v>
      </c>
      <c r="B242" s="19" t="s">
        <v>233</v>
      </c>
      <c r="C242" s="29" t="n">
        <v>7090</v>
      </c>
      <c r="D242" s="30" t="n">
        <v>10010</v>
      </c>
      <c r="E242" s="31"/>
      <c r="G242" s="22"/>
    </row>
    <row r="243" customFormat="false" ht="14.25" hidden="false" customHeight="false" outlineLevel="0" collapsed="false">
      <c r="A243" s="28" t="e">
        <f aca="false"/>
        <v>#REF!</v>
      </c>
      <c r="B243" s="19" t="s">
        <v>234</v>
      </c>
      <c r="C243" s="29" t="n">
        <v>6330</v>
      </c>
      <c r="D243" s="30" t="n">
        <v>7950</v>
      </c>
      <c r="E243" s="31"/>
      <c r="G243" s="22"/>
    </row>
    <row r="244" customFormat="false" ht="14.25" hidden="false" customHeight="false" outlineLevel="0" collapsed="false">
      <c r="A244" s="28" t="e">
        <f aca="false"/>
        <v>#REF!</v>
      </c>
      <c r="B244" s="19" t="s">
        <v>235</v>
      </c>
      <c r="C244" s="29" t="n">
        <v>2850</v>
      </c>
      <c r="D244" s="30" t="n">
        <v>4080</v>
      </c>
      <c r="E244" s="31"/>
      <c r="G244" s="22"/>
    </row>
    <row r="245" customFormat="false" ht="14.25" hidden="false" customHeight="false" outlineLevel="0" collapsed="false">
      <c r="A245" s="28" t="e">
        <f aca="false"/>
        <v>#REF!</v>
      </c>
      <c r="B245" s="19" t="s">
        <v>236</v>
      </c>
      <c r="C245" s="29" t="n">
        <v>4330</v>
      </c>
      <c r="D245" s="30" t="n">
        <v>6150</v>
      </c>
      <c r="E245" s="31"/>
      <c r="G245" s="22"/>
    </row>
    <row r="246" customFormat="false" ht="14.25" hidden="false" customHeight="false" outlineLevel="0" collapsed="false">
      <c r="A246" s="28" t="e">
        <f aca="false"/>
        <v>#REF!</v>
      </c>
      <c r="B246" s="19" t="s">
        <v>237</v>
      </c>
      <c r="C246" s="29" t="n">
        <v>4510</v>
      </c>
      <c r="D246" s="30" t="n">
        <v>6280</v>
      </c>
      <c r="E246" s="31"/>
      <c r="G246" s="22"/>
    </row>
    <row r="247" customFormat="false" ht="14.25" hidden="false" customHeight="false" outlineLevel="0" collapsed="false">
      <c r="A247" s="28" t="e">
        <f aca="false"/>
        <v>#REF!</v>
      </c>
      <c r="B247" s="19" t="s">
        <v>238</v>
      </c>
      <c r="C247" s="29" t="n">
        <v>8510</v>
      </c>
      <c r="D247" s="30" t="n">
        <v>10730</v>
      </c>
      <c r="E247" s="31"/>
      <c r="G247" s="22"/>
    </row>
    <row r="248" customFormat="false" ht="14.25" hidden="false" customHeight="false" outlineLevel="0" collapsed="false">
      <c r="A248" s="28" t="e">
        <f aca="false"/>
        <v>#REF!</v>
      </c>
      <c r="B248" s="19" t="s">
        <v>239</v>
      </c>
      <c r="C248" s="29" t="n">
        <v>5100</v>
      </c>
      <c r="D248" s="30" t="n">
        <v>6630</v>
      </c>
      <c r="E248" s="31"/>
      <c r="G248" s="22"/>
    </row>
    <row r="249" customFormat="false" ht="14.25" hidden="false" customHeight="false" outlineLevel="0" collapsed="false">
      <c r="A249" s="28" t="e">
        <f aca="false"/>
        <v>#REF!</v>
      </c>
      <c r="B249" s="19" t="s">
        <v>240</v>
      </c>
      <c r="C249" s="29" t="n">
        <v>6140</v>
      </c>
      <c r="D249" s="30" t="n">
        <v>8200</v>
      </c>
      <c r="E249" s="31"/>
      <c r="G249" s="22"/>
    </row>
    <row r="250" customFormat="false" ht="14.25" hidden="false" customHeight="false" outlineLevel="0" collapsed="false">
      <c r="A250" s="28" t="e">
        <f aca="false"/>
        <v>#REF!</v>
      </c>
      <c r="B250" s="19" t="s">
        <v>241</v>
      </c>
      <c r="C250" s="29" t="n">
        <v>4520</v>
      </c>
      <c r="D250" s="30" t="n">
        <v>5980</v>
      </c>
      <c r="E250" s="31"/>
      <c r="G250" s="22"/>
    </row>
    <row r="251" customFormat="false" ht="14.25" hidden="false" customHeight="false" outlineLevel="0" collapsed="false">
      <c r="A251" s="28" t="e">
        <f aca="false"/>
        <v>#REF!</v>
      </c>
      <c r="B251" s="19" t="s">
        <v>242</v>
      </c>
      <c r="C251" s="29" t="n">
        <v>5750</v>
      </c>
      <c r="D251" s="30" t="n">
        <v>8070</v>
      </c>
      <c r="E251" s="31"/>
      <c r="G251" s="22"/>
    </row>
    <row r="252" customFormat="false" ht="14.25" hidden="false" customHeight="false" outlineLevel="0" collapsed="false">
      <c r="A252" s="28" t="e">
        <f aca="false"/>
        <v>#REF!</v>
      </c>
      <c r="B252" s="19" t="s">
        <v>243</v>
      </c>
      <c r="C252" s="29" t="n">
        <v>5350</v>
      </c>
      <c r="D252" s="30" t="n">
        <v>7940</v>
      </c>
      <c r="E252" s="31"/>
      <c r="G252" s="22"/>
    </row>
    <row r="253" customFormat="false" ht="14.25" hidden="false" customHeight="false" outlineLevel="0" collapsed="false">
      <c r="A253" s="28" t="e">
        <f aca="false"/>
        <v>#REF!</v>
      </c>
      <c r="B253" s="19" t="s">
        <v>244</v>
      </c>
      <c r="C253" s="29" t="n">
        <v>6520</v>
      </c>
      <c r="D253" s="30" t="n">
        <v>8700</v>
      </c>
      <c r="E253" s="31"/>
      <c r="G253" s="22"/>
    </row>
    <row r="254" customFormat="false" ht="14.25" hidden="false" customHeight="false" outlineLevel="0" collapsed="false">
      <c r="A254" s="28" t="e">
        <f aca="false"/>
        <v>#REF!</v>
      </c>
      <c r="B254" s="19" t="s">
        <v>245</v>
      </c>
      <c r="C254" s="29" t="n">
        <v>6320</v>
      </c>
      <c r="D254" s="30" t="n">
        <v>7900</v>
      </c>
      <c r="E254" s="31"/>
      <c r="G254" s="22"/>
    </row>
    <row r="255" customFormat="false" ht="14.25" hidden="false" customHeight="false" outlineLevel="0" collapsed="false">
      <c r="A255" s="28" t="e">
        <f aca="false"/>
        <v>#REF!</v>
      </c>
      <c r="B255" s="19" t="s">
        <v>246</v>
      </c>
      <c r="C255" s="29" t="n">
        <v>5590</v>
      </c>
      <c r="D255" s="30" t="n">
        <v>7290</v>
      </c>
      <c r="E255" s="31"/>
      <c r="G255" s="22"/>
    </row>
    <row r="256" customFormat="false" ht="14.25" hidden="false" customHeight="false" outlineLevel="0" collapsed="false">
      <c r="A256" s="28" t="e">
        <f aca="false"/>
        <v>#REF!</v>
      </c>
      <c r="B256" s="19" t="s">
        <v>247</v>
      </c>
      <c r="C256" s="29" t="n">
        <v>5850</v>
      </c>
      <c r="D256" s="30" t="n">
        <v>7520</v>
      </c>
      <c r="E256" s="31"/>
      <c r="G256" s="22"/>
    </row>
    <row r="257" customFormat="false" ht="14.25" hidden="false" customHeight="false" outlineLevel="0" collapsed="false">
      <c r="A257" s="28" t="e">
        <f aca="false"/>
        <v>#REF!</v>
      </c>
      <c r="B257" s="19" t="s">
        <v>248</v>
      </c>
      <c r="C257" s="29" t="n">
        <v>4090</v>
      </c>
      <c r="D257" s="30" t="n">
        <v>6350</v>
      </c>
      <c r="E257" s="31"/>
      <c r="G257" s="22"/>
    </row>
    <row r="258" customFormat="false" ht="14.25" hidden="false" customHeight="false" outlineLevel="0" collapsed="false">
      <c r="A258" s="28" t="e">
        <f aca="false"/>
        <v>#REF!</v>
      </c>
      <c r="B258" s="19" t="s">
        <v>249</v>
      </c>
      <c r="C258" s="29" t="n">
        <v>4650</v>
      </c>
      <c r="D258" s="30" t="n">
        <v>6850</v>
      </c>
      <c r="E258" s="31"/>
      <c r="G258" s="22"/>
    </row>
    <row r="259" customFormat="false" ht="14.25" hidden="false" customHeight="false" outlineLevel="0" collapsed="false">
      <c r="A259" s="28" t="e">
        <f aca="false"/>
        <v>#REF!</v>
      </c>
      <c r="B259" s="19" t="s">
        <v>250</v>
      </c>
      <c r="C259" s="29" t="n">
        <v>5000</v>
      </c>
      <c r="D259" s="30" t="n">
        <v>6430</v>
      </c>
      <c r="E259" s="31"/>
      <c r="G259" s="22"/>
    </row>
    <row r="260" customFormat="false" ht="14.25" hidden="false" customHeight="false" outlineLevel="0" collapsed="false">
      <c r="A260" s="28" t="e">
        <f aca="false"/>
        <v>#REF!</v>
      </c>
      <c r="B260" s="19" t="s">
        <v>251</v>
      </c>
      <c r="C260" s="29" t="n">
        <v>2930</v>
      </c>
      <c r="D260" s="30" t="n">
        <v>5200</v>
      </c>
      <c r="E260" s="31"/>
      <c r="G260" s="22"/>
    </row>
    <row r="261" customFormat="false" ht="14.25" hidden="false" customHeight="false" outlineLevel="0" collapsed="false">
      <c r="A261" s="28" t="e">
        <f aca="false"/>
        <v>#REF!</v>
      </c>
      <c r="B261" s="19" t="s">
        <v>252</v>
      </c>
      <c r="C261" s="29" t="n">
        <v>9430</v>
      </c>
      <c r="D261" s="30" t="n">
        <v>11300</v>
      </c>
      <c r="E261" s="31"/>
      <c r="G261" s="22"/>
    </row>
    <row r="262" customFormat="false" ht="14.25" hidden="false" customHeight="false" outlineLevel="0" collapsed="false">
      <c r="A262" s="28" t="e">
        <f aca="false"/>
        <v>#REF!</v>
      </c>
      <c r="B262" s="19" t="s">
        <v>253</v>
      </c>
      <c r="C262" s="29" t="n">
        <v>9580</v>
      </c>
      <c r="D262" s="30" t="n">
        <v>12560</v>
      </c>
      <c r="E262" s="31"/>
      <c r="G262" s="22"/>
    </row>
    <row r="263" customFormat="false" ht="14.25" hidden="false" customHeight="false" outlineLevel="0" collapsed="false">
      <c r="A263" s="28" t="e">
        <f aca="false"/>
        <v>#REF!</v>
      </c>
      <c r="B263" s="19" t="s">
        <v>254</v>
      </c>
      <c r="C263" s="29" t="n">
        <v>7680</v>
      </c>
      <c r="D263" s="30" t="n">
        <v>10120</v>
      </c>
      <c r="E263" s="31"/>
      <c r="G263" s="22"/>
      <c r="J263" s="22"/>
    </row>
    <row r="264" customFormat="false" ht="14.25" hidden="false" customHeight="false" outlineLevel="0" collapsed="false">
      <c r="A264" s="28" t="e">
        <f aca="false"/>
        <v>#REF!</v>
      </c>
      <c r="B264" s="19" t="s">
        <v>255</v>
      </c>
      <c r="C264" s="29" t="n">
        <v>2850</v>
      </c>
      <c r="D264" s="30" t="n">
        <v>4700</v>
      </c>
      <c r="E264" s="31"/>
      <c r="G264" s="22"/>
    </row>
    <row r="265" customFormat="false" ht="14.25" hidden="false" customHeight="false" outlineLevel="0" collapsed="false">
      <c r="A265" s="28" t="e">
        <f aca="false"/>
        <v>#REF!</v>
      </c>
      <c r="B265" s="19" t="s">
        <v>256</v>
      </c>
      <c r="C265" s="29" t="n">
        <v>6120</v>
      </c>
      <c r="D265" s="30" t="n">
        <v>8970</v>
      </c>
      <c r="E265" s="31"/>
      <c r="G265" s="22"/>
      <c r="J265" s="22"/>
    </row>
    <row r="266" customFormat="false" ht="14.25" hidden="false" customHeight="false" outlineLevel="0" collapsed="false">
      <c r="A266" s="28" t="e">
        <f aca="false"/>
        <v>#REF!</v>
      </c>
      <c r="B266" s="19" t="s">
        <v>257</v>
      </c>
      <c r="C266" s="29" t="n">
        <v>4710</v>
      </c>
      <c r="D266" s="30" t="n">
        <v>5980</v>
      </c>
      <c r="E266" s="31"/>
      <c r="G266" s="22"/>
    </row>
    <row r="267" customFormat="false" ht="14.25" hidden="false" customHeight="false" outlineLevel="0" collapsed="false">
      <c r="A267" s="28" t="e">
        <f aca="false"/>
        <v>#REF!</v>
      </c>
      <c r="B267" s="19" t="s">
        <v>258</v>
      </c>
      <c r="C267" s="29" t="n">
        <v>3650</v>
      </c>
      <c r="D267" s="30" t="n">
        <v>5470</v>
      </c>
      <c r="E267" s="31"/>
      <c r="G267" s="22"/>
    </row>
    <row r="268" customFormat="false" ht="14.25" hidden="false" customHeight="false" outlineLevel="0" collapsed="false">
      <c r="A268" s="28" t="e">
        <f aca="false"/>
        <v>#REF!</v>
      </c>
      <c r="B268" s="19" t="s">
        <v>259</v>
      </c>
      <c r="C268" s="29" t="n">
        <v>6240</v>
      </c>
      <c r="D268" s="30" t="n">
        <v>8190</v>
      </c>
      <c r="E268" s="31"/>
      <c r="G268" s="22"/>
    </row>
    <row r="269" customFormat="false" ht="14.25" hidden="false" customHeight="false" outlineLevel="0" collapsed="false">
      <c r="A269" s="28" t="e">
        <f aca="false"/>
        <v>#REF!</v>
      </c>
      <c r="B269" s="19" t="s">
        <v>260</v>
      </c>
      <c r="C269" s="29" t="n">
        <v>9470</v>
      </c>
      <c r="D269" s="30" t="n">
        <v>11270</v>
      </c>
      <c r="E269" s="31"/>
      <c r="G269" s="22"/>
    </row>
    <row r="270" customFormat="false" ht="14.25" hidden="false" customHeight="false" outlineLevel="0" collapsed="false">
      <c r="A270" s="28" t="e">
        <f aca="false"/>
        <v>#REF!</v>
      </c>
      <c r="B270" s="19" t="s">
        <v>261</v>
      </c>
      <c r="C270" s="29" t="n">
        <v>5910</v>
      </c>
      <c r="D270" s="30" t="n">
        <v>7490</v>
      </c>
      <c r="E270" s="31"/>
      <c r="G270" s="22"/>
    </row>
    <row r="271" customFormat="false" ht="14.25" hidden="false" customHeight="false" outlineLevel="0" collapsed="false">
      <c r="A271" s="28" t="e">
        <f aca="false"/>
        <v>#REF!</v>
      </c>
      <c r="B271" s="19" t="s">
        <v>262</v>
      </c>
      <c r="C271" s="29" t="n">
        <v>11490</v>
      </c>
      <c r="D271" s="30" t="n">
        <v>14780</v>
      </c>
      <c r="E271" s="31"/>
      <c r="G271" s="22"/>
    </row>
    <row r="272" customFormat="false" ht="14.25" hidden="false" customHeight="false" outlineLevel="0" collapsed="false">
      <c r="A272" s="28" t="e">
        <f aca="false"/>
        <v>#REF!</v>
      </c>
      <c r="B272" s="19" t="s">
        <v>263</v>
      </c>
      <c r="C272" s="29" t="n">
        <v>9870</v>
      </c>
      <c r="D272" s="30" t="n">
        <v>13370</v>
      </c>
      <c r="E272" s="31"/>
      <c r="G272" s="22"/>
    </row>
    <row r="273" customFormat="false" ht="14.25" hidden="false" customHeight="false" outlineLevel="0" collapsed="false">
      <c r="A273" s="28" t="e">
        <f aca="false"/>
        <v>#REF!</v>
      </c>
      <c r="B273" s="19" t="s">
        <v>264</v>
      </c>
      <c r="C273" s="29" t="n">
        <v>9530</v>
      </c>
      <c r="D273" s="30" t="n">
        <v>12740</v>
      </c>
      <c r="E273" s="31"/>
      <c r="G273" s="22"/>
    </row>
    <row r="274" customFormat="false" ht="14.25" hidden="false" customHeight="false" outlineLevel="0" collapsed="false">
      <c r="A274" s="28" t="e">
        <f aca="false"/>
        <v>#REF!</v>
      </c>
      <c r="B274" s="19" t="s">
        <v>265</v>
      </c>
      <c r="C274" s="29" t="n">
        <v>6210</v>
      </c>
      <c r="D274" s="30" t="n">
        <v>7320</v>
      </c>
      <c r="E274" s="31"/>
      <c r="G274" s="22"/>
    </row>
    <row r="275" customFormat="false" ht="14.25" hidden="false" customHeight="false" outlineLevel="0" collapsed="false">
      <c r="A275" s="28" t="e">
        <f aca="false"/>
        <v>#REF!</v>
      </c>
      <c r="B275" s="19" t="s">
        <v>266</v>
      </c>
      <c r="C275" s="29" t="n">
        <v>9110</v>
      </c>
      <c r="D275" s="30" t="n">
        <v>12110</v>
      </c>
      <c r="E275" s="31"/>
      <c r="G275" s="22"/>
    </row>
    <row r="276" customFormat="false" ht="14.25" hidden="false" customHeight="false" outlineLevel="0" collapsed="false">
      <c r="A276" s="28" t="e">
        <f aca="false"/>
        <v>#REF!</v>
      </c>
      <c r="B276" s="19" t="s">
        <v>267</v>
      </c>
      <c r="C276" s="29" t="n">
        <v>10410</v>
      </c>
      <c r="D276" s="30" t="n">
        <v>13090</v>
      </c>
      <c r="E276" s="31"/>
      <c r="G276" s="22"/>
    </row>
    <row r="277" customFormat="false" ht="14.25" hidden="false" customHeight="false" outlineLevel="0" collapsed="false">
      <c r="A277" s="28" t="e">
        <f aca="false"/>
        <v>#REF!</v>
      </c>
      <c r="B277" s="19" t="s">
        <v>268</v>
      </c>
      <c r="C277" s="29" t="n">
        <v>5710</v>
      </c>
      <c r="D277" s="30" t="n">
        <v>7100</v>
      </c>
      <c r="E277" s="31"/>
      <c r="G277" s="22"/>
    </row>
    <row r="278" customFormat="false" ht="14.25" hidden="false" customHeight="false" outlineLevel="0" collapsed="false">
      <c r="A278" s="28" t="e">
        <f aca="false"/>
        <v>#REF!</v>
      </c>
      <c r="B278" s="19" t="s">
        <v>269</v>
      </c>
      <c r="C278" s="29" t="n">
        <v>10680</v>
      </c>
      <c r="D278" s="30" t="n">
        <v>13190</v>
      </c>
      <c r="E278" s="31"/>
      <c r="G278" s="22"/>
    </row>
    <row r="279" customFormat="false" ht="14.25" hidden="false" customHeight="false" outlineLevel="0" collapsed="false">
      <c r="A279" s="28" t="e">
        <f aca="false"/>
        <v>#REF!</v>
      </c>
      <c r="B279" s="19" t="s">
        <v>270</v>
      </c>
      <c r="C279" s="29" t="n">
        <v>10880</v>
      </c>
      <c r="D279" s="30" t="n">
        <v>14030</v>
      </c>
      <c r="E279" s="31"/>
      <c r="G279" s="22"/>
    </row>
    <row r="280" customFormat="false" ht="14.25" hidden="false" customHeight="false" outlineLevel="0" collapsed="false">
      <c r="A280" s="28" t="e">
        <f aca="false"/>
        <v>#REF!</v>
      </c>
      <c r="B280" s="19" t="s">
        <v>271</v>
      </c>
      <c r="C280" s="29" t="n">
        <v>7270</v>
      </c>
      <c r="D280" s="30" t="n">
        <v>9370</v>
      </c>
      <c r="E280" s="31"/>
      <c r="G280" s="22"/>
    </row>
    <row r="281" customFormat="false" ht="14.25" hidden="false" customHeight="false" outlineLevel="0" collapsed="false">
      <c r="A281" s="28" t="e">
        <f aca="false"/>
        <v>#REF!</v>
      </c>
      <c r="B281" s="19" t="s">
        <v>272</v>
      </c>
      <c r="C281" s="29" t="n">
        <v>7020</v>
      </c>
      <c r="D281" s="30" t="n">
        <v>8340</v>
      </c>
      <c r="E281" s="31"/>
      <c r="G281" s="22"/>
    </row>
    <row r="282" customFormat="false" ht="14.25" hidden="false" customHeight="false" outlineLevel="0" collapsed="false">
      <c r="A282" s="28" t="e">
        <f aca="false"/>
        <v>#REF!</v>
      </c>
      <c r="B282" s="19" t="s">
        <v>273</v>
      </c>
      <c r="C282" s="29" t="n">
        <v>7390</v>
      </c>
      <c r="D282" s="30" t="n">
        <v>9960</v>
      </c>
      <c r="E282" s="31"/>
      <c r="G282" s="22"/>
      <c r="J282" s="22"/>
    </row>
    <row r="283" customFormat="false" ht="14.25" hidden="false" customHeight="false" outlineLevel="0" collapsed="false">
      <c r="A283" s="28" t="e">
        <f aca="false"/>
        <v>#REF!</v>
      </c>
      <c r="B283" s="19"/>
      <c r="C283" s="29"/>
      <c r="D283" s="30"/>
      <c r="E283" s="31"/>
      <c r="G283" s="22"/>
    </row>
    <row r="284" s="5" customFormat="true" ht="15" hidden="false" customHeight="false" outlineLevel="0" collapsed="false">
      <c r="A284" s="18" t="s">
        <v>274</v>
      </c>
      <c r="B284" s="25"/>
      <c r="C284" s="20"/>
      <c r="D284" s="24"/>
      <c r="E284" s="21"/>
      <c r="F284" s="26"/>
      <c r="G284" s="27"/>
    </row>
    <row r="285" customFormat="false" ht="14.25" hidden="false" customHeight="false" outlineLevel="0" collapsed="false">
      <c r="A285" s="28" t="e">
        <f aca="false"/>
        <v>#REF!</v>
      </c>
      <c r="B285" s="19" t="s">
        <v>275</v>
      </c>
      <c r="C285" s="29" t="n">
        <v>7180</v>
      </c>
      <c r="D285" s="30" t="n">
        <v>8870</v>
      </c>
      <c r="E285" s="31"/>
      <c r="G285" s="22"/>
    </row>
    <row r="286" customFormat="false" ht="14.25" hidden="false" customHeight="false" outlineLevel="0" collapsed="false">
      <c r="A286" s="28" t="e">
        <f aca="false"/>
        <v>#REF!</v>
      </c>
      <c r="B286" s="19" t="s">
        <v>276</v>
      </c>
      <c r="C286" s="29" t="n">
        <v>8830</v>
      </c>
      <c r="D286" s="30" t="n">
        <v>10160</v>
      </c>
      <c r="E286" s="31"/>
      <c r="G286" s="22"/>
    </row>
    <row r="287" customFormat="false" ht="14.25" hidden="false" customHeight="false" outlineLevel="0" collapsed="false">
      <c r="A287" s="28" t="e">
        <f aca="false"/>
        <v>#REF!</v>
      </c>
      <c r="B287" s="19" t="s">
        <v>277</v>
      </c>
      <c r="C287" s="29" t="n">
        <v>5750</v>
      </c>
      <c r="D287" s="30" t="n">
        <v>7100</v>
      </c>
      <c r="E287" s="31"/>
      <c r="G287" s="22"/>
    </row>
    <row r="288" customFormat="false" ht="14.25" hidden="false" customHeight="false" outlineLevel="0" collapsed="false">
      <c r="A288" s="28" t="e">
        <f aca="false"/>
        <v>#REF!</v>
      </c>
      <c r="B288" s="19" t="s">
        <v>278</v>
      </c>
      <c r="C288" s="29" t="n">
        <v>4390</v>
      </c>
      <c r="D288" s="30" t="n">
        <v>5590</v>
      </c>
      <c r="E288" s="31"/>
      <c r="G288" s="22"/>
    </row>
    <row r="289" customFormat="false" ht="14.25" hidden="false" customHeight="false" outlineLevel="0" collapsed="false">
      <c r="A289" s="28" t="e">
        <f aca="false"/>
        <v>#REF!</v>
      </c>
      <c r="B289" s="19" t="s">
        <v>279</v>
      </c>
      <c r="C289" s="29" t="n">
        <v>4110</v>
      </c>
      <c r="D289" s="30" t="n">
        <v>5930</v>
      </c>
      <c r="E289" s="31"/>
      <c r="G289" s="22"/>
    </row>
    <row r="290" customFormat="false" ht="14.25" hidden="false" customHeight="false" outlineLevel="0" collapsed="false">
      <c r="A290" s="28" t="e">
        <f aca="false"/>
        <v>#REF!</v>
      </c>
      <c r="B290" s="19" t="s">
        <v>280</v>
      </c>
      <c r="C290" s="29" t="n">
        <v>6010</v>
      </c>
      <c r="D290" s="30" t="n">
        <v>7810</v>
      </c>
      <c r="E290" s="31"/>
      <c r="G290" s="22"/>
    </row>
    <row r="291" customFormat="false" ht="14.25" hidden="false" customHeight="false" outlineLevel="0" collapsed="false">
      <c r="A291" s="28" t="e">
        <f aca="false"/>
        <v>#REF!</v>
      </c>
      <c r="B291" s="19" t="s">
        <v>281</v>
      </c>
      <c r="C291" s="29" t="n">
        <v>5650</v>
      </c>
      <c r="D291" s="30" t="n">
        <v>7130</v>
      </c>
      <c r="E291" s="31"/>
      <c r="G291" s="22"/>
    </row>
    <row r="292" customFormat="false" ht="14.25" hidden="false" customHeight="false" outlineLevel="0" collapsed="false">
      <c r="A292" s="28" t="e">
        <f aca="false"/>
        <v>#REF!</v>
      </c>
      <c r="B292" s="19" t="s">
        <v>282</v>
      </c>
      <c r="C292" s="29" t="n">
        <v>7250</v>
      </c>
      <c r="D292" s="30" t="n">
        <v>6830</v>
      </c>
      <c r="E292" s="31"/>
      <c r="G292" s="22"/>
    </row>
    <row r="293" customFormat="false" ht="14.25" hidden="false" customHeight="false" outlineLevel="0" collapsed="false">
      <c r="A293" s="28" t="e">
        <f aca="false"/>
        <v>#REF!</v>
      </c>
      <c r="B293" s="19" t="s">
        <v>283</v>
      </c>
      <c r="C293" s="29" t="n">
        <v>4190</v>
      </c>
      <c r="D293" s="30" t="n">
        <v>7480</v>
      </c>
      <c r="E293" s="31"/>
      <c r="G293" s="22"/>
    </row>
    <row r="294" customFormat="false" ht="14.25" hidden="false" customHeight="false" outlineLevel="0" collapsed="false">
      <c r="A294" s="28" t="e">
        <f aca="false"/>
        <v>#REF!</v>
      </c>
      <c r="B294" s="19" t="s">
        <v>284</v>
      </c>
      <c r="C294" s="29" t="n">
        <v>4370</v>
      </c>
      <c r="D294" s="30" t="n">
        <v>6050</v>
      </c>
      <c r="E294" s="31"/>
      <c r="G294" s="22"/>
    </row>
    <row r="295" customFormat="false" ht="14.25" hidden="false" customHeight="false" outlineLevel="0" collapsed="false">
      <c r="A295" s="28" t="e">
        <f aca="false"/>
        <v>#REF!</v>
      </c>
      <c r="B295" s="19" t="s">
        <v>285</v>
      </c>
      <c r="C295" s="29" t="n">
        <v>6050</v>
      </c>
      <c r="D295" s="30" t="n">
        <v>6940</v>
      </c>
      <c r="E295" s="31"/>
      <c r="G295" s="22"/>
    </row>
    <row r="296" customFormat="false" ht="14.25" hidden="false" customHeight="false" outlineLevel="0" collapsed="false">
      <c r="A296" s="28" t="e">
        <f aca="false"/>
        <v>#REF!</v>
      </c>
      <c r="B296" s="19" t="s">
        <v>286</v>
      </c>
      <c r="C296" s="29" t="n">
        <v>8300</v>
      </c>
      <c r="D296" s="30" t="n">
        <v>13000</v>
      </c>
      <c r="E296" s="31"/>
      <c r="G296" s="22"/>
    </row>
    <row r="297" customFormat="false" ht="14.25" hidden="false" customHeight="false" outlineLevel="0" collapsed="false">
      <c r="A297" s="28" t="e">
        <f aca="false"/>
        <v>#REF!</v>
      </c>
      <c r="B297" s="19" t="s">
        <v>287</v>
      </c>
      <c r="C297" s="29" t="n">
        <v>8950</v>
      </c>
      <c r="D297" s="30" t="n">
        <v>9540</v>
      </c>
      <c r="E297" s="31"/>
      <c r="G297" s="22"/>
    </row>
    <row r="298" customFormat="false" ht="14.25" hidden="false" customHeight="false" outlineLevel="0" collapsed="false">
      <c r="A298" s="28" t="e">
        <f aca="false"/>
        <v>#REF!</v>
      </c>
      <c r="B298" s="19" t="s">
        <v>288</v>
      </c>
      <c r="C298" s="29" t="n">
        <v>5720</v>
      </c>
      <c r="D298" s="30" t="n">
        <v>7270</v>
      </c>
      <c r="E298" s="31"/>
      <c r="G298" s="22"/>
    </row>
    <row r="299" customFormat="false" ht="14.25" hidden="false" customHeight="false" outlineLevel="0" collapsed="false">
      <c r="A299" s="28" t="e">
        <f aca="false"/>
        <v>#REF!</v>
      </c>
      <c r="B299" s="19" t="s">
        <v>289</v>
      </c>
      <c r="C299" s="29" t="n">
        <v>10250</v>
      </c>
      <c r="D299" s="30" t="n">
        <v>13000</v>
      </c>
      <c r="E299" s="31"/>
      <c r="G299" s="22"/>
    </row>
    <row r="300" customFormat="false" ht="14.25" hidden="false" customHeight="false" outlineLevel="0" collapsed="false">
      <c r="A300" s="28" t="e">
        <f aca="false"/>
        <v>#REF!</v>
      </c>
      <c r="B300" s="19" t="s">
        <v>290</v>
      </c>
      <c r="C300" s="29" t="n">
        <v>8850</v>
      </c>
      <c r="D300" s="30" t="n">
        <v>9900</v>
      </c>
      <c r="E300" s="31"/>
      <c r="G300" s="22"/>
    </row>
    <row r="301" customFormat="false" ht="14.25" hidden="false" customHeight="false" outlineLevel="0" collapsed="false">
      <c r="A301" s="28" t="e">
        <f aca="false"/>
        <v>#REF!</v>
      </c>
      <c r="B301" s="19" t="s">
        <v>291</v>
      </c>
      <c r="C301" s="29" t="n">
        <v>4790</v>
      </c>
      <c r="D301" s="30" t="n">
        <v>6830</v>
      </c>
      <c r="E301" s="31"/>
      <c r="G301" s="22"/>
    </row>
    <row r="302" customFormat="false" ht="14.25" hidden="false" customHeight="false" outlineLevel="0" collapsed="false">
      <c r="A302" s="28" t="e">
        <f aca="false"/>
        <v>#REF!</v>
      </c>
      <c r="B302" s="19" t="s">
        <v>292</v>
      </c>
      <c r="C302" s="29" t="n">
        <v>7390</v>
      </c>
      <c r="D302" s="30" t="n">
        <v>8080</v>
      </c>
      <c r="E302" s="31"/>
      <c r="G302" s="22"/>
    </row>
    <row r="303" customFormat="false" ht="14.25" hidden="false" customHeight="false" outlineLevel="0" collapsed="false">
      <c r="A303" s="28" t="e">
        <f aca="false"/>
        <v>#REF!</v>
      </c>
      <c r="B303" s="19" t="s">
        <v>293</v>
      </c>
      <c r="C303" s="29" t="n">
        <v>4740</v>
      </c>
      <c r="D303" s="30" t="n">
        <v>5580</v>
      </c>
      <c r="E303" s="31"/>
      <c r="G303" s="22"/>
    </row>
    <row r="304" customFormat="false" ht="14.25" hidden="false" customHeight="false" outlineLevel="0" collapsed="false">
      <c r="A304" s="28" t="e">
        <f aca="false"/>
        <v>#REF!</v>
      </c>
      <c r="B304" s="19" t="s">
        <v>294</v>
      </c>
      <c r="C304" s="29" t="n">
        <v>5960</v>
      </c>
      <c r="D304" s="30" t="n">
        <v>6810</v>
      </c>
      <c r="E304" s="31"/>
      <c r="G304" s="22"/>
      <c r="J304" s="22"/>
    </row>
    <row r="305" customFormat="false" ht="14.25" hidden="false" customHeight="false" outlineLevel="0" collapsed="false">
      <c r="A305" s="28" t="e">
        <f aca="false"/>
        <v>#REF!</v>
      </c>
      <c r="B305" s="19" t="s">
        <v>295</v>
      </c>
      <c r="C305" s="29" t="n">
        <v>4090</v>
      </c>
      <c r="D305" s="30" t="n">
        <v>4990</v>
      </c>
      <c r="E305" s="31"/>
      <c r="G305" s="22"/>
    </row>
    <row r="306" customFormat="false" ht="14.25" hidden="false" customHeight="false" outlineLevel="0" collapsed="false">
      <c r="A306" s="28" t="e">
        <f aca="false"/>
        <v>#REF!</v>
      </c>
      <c r="B306" s="19" t="s">
        <v>296</v>
      </c>
      <c r="C306" s="29" t="n">
        <v>5430</v>
      </c>
      <c r="D306" s="30" t="n">
        <v>6500</v>
      </c>
      <c r="E306" s="31"/>
      <c r="G306" s="22"/>
    </row>
    <row r="307" customFormat="false" ht="14.25" hidden="false" customHeight="false" outlineLevel="0" collapsed="false">
      <c r="A307" s="28" t="e">
        <f aca="false"/>
        <v>#REF!</v>
      </c>
      <c r="B307" s="19" t="s">
        <v>297</v>
      </c>
      <c r="C307" s="29" t="n">
        <v>10130</v>
      </c>
      <c r="D307" s="30" t="n">
        <v>11290</v>
      </c>
      <c r="E307" s="31"/>
      <c r="G307" s="22"/>
    </row>
    <row r="308" customFormat="false" ht="14.25" hidden="false" customHeight="false" outlineLevel="0" collapsed="false">
      <c r="A308" s="28" t="e">
        <f aca="false"/>
        <v>#REF!</v>
      </c>
      <c r="B308" s="19" t="s">
        <v>298</v>
      </c>
      <c r="C308" s="29" t="n">
        <v>6510</v>
      </c>
      <c r="D308" s="30" t="n">
        <v>8650</v>
      </c>
      <c r="E308" s="31"/>
      <c r="G308" s="22"/>
    </row>
    <row r="309" customFormat="false" ht="14.25" hidden="false" customHeight="false" outlineLevel="0" collapsed="false">
      <c r="A309" s="28" t="e">
        <f aca="false"/>
        <v>#REF!</v>
      </c>
      <c r="B309" s="19" t="s">
        <v>299</v>
      </c>
      <c r="C309" s="29" t="n">
        <v>9290</v>
      </c>
      <c r="D309" s="30" t="n">
        <v>10740</v>
      </c>
      <c r="E309" s="31"/>
      <c r="G309" s="22"/>
    </row>
    <row r="310" customFormat="false" ht="14.25" hidden="false" customHeight="false" outlineLevel="0" collapsed="false">
      <c r="A310" s="28" t="e">
        <f aca="false"/>
        <v>#REF!</v>
      </c>
      <c r="B310" s="19" t="s">
        <v>300</v>
      </c>
      <c r="C310" s="29" t="n">
        <v>4070</v>
      </c>
      <c r="D310" s="30" t="n">
        <v>5770</v>
      </c>
      <c r="E310" s="31"/>
      <c r="G310" s="22"/>
    </row>
    <row r="311" customFormat="false" ht="14.25" hidden="false" customHeight="false" outlineLevel="0" collapsed="false">
      <c r="A311" s="28" t="e">
        <f aca="false"/>
        <v>#REF!</v>
      </c>
      <c r="B311" s="19" t="s">
        <v>301</v>
      </c>
      <c r="C311" s="29" t="n">
        <v>3700</v>
      </c>
      <c r="D311" s="30" t="n">
        <v>5180</v>
      </c>
      <c r="E311" s="31"/>
      <c r="G311" s="22"/>
    </row>
    <row r="312" customFormat="false" ht="14.25" hidden="false" customHeight="false" outlineLevel="0" collapsed="false">
      <c r="A312" s="28" t="e">
        <f aca="false"/>
        <v>#REF!</v>
      </c>
      <c r="B312" s="19" t="s">
        <v>302</v>
      </c>
      <c r="C312" s="29" t="n">
        <v>5390</v>
      </c>
      <c r="D312" s="30" t="n">
        <v>7790</v>
      </c>
      <c r="E312" s="31"/>
      <c r="G312" s="22"/>
    </row>
    <row r="313" customFormat="false" ht="14.25" hidden="false" customHeight="false" outlineLevel="0" collapsed="false">
      <c r="A313" s="28" t="e">
        <f aca="false"/>
        <v>#REF!</v>
      </c>
      <c r="B313" s="19" t="s">
        <v>303</v>
      </c>
      <c r="C313" s="29" t="n">
        <v>4530</v>
      </c>
      <c r="D313" s="30" t="n">
        <v>5990</v>
      </c>
      <c r="E313" s="31"/>
      <c r="G313" s="22"/>
    </row>
    <row r="314" customFormat="false" ht="14.25" hidden="false" customHeight="false" outlineLevel="0" collapsed="false">
      <c r="A314" s="28" t="e">
        <f aca="false"/>
        <v>#REF!</v>
      </c>
      <c r="B314" s="19" t="s">
        <v>304</v>
      </c>
      <c r="C314" s="29" t="n">
        <v>7580</v>
      </c>
      <c r="D314" s="30" t="n">
        <v>10670</v>
      </c>
      <c r="E314" s="31"/>
      <c r="G314" s="22"/>
    </row>
    <row r="315" customFormat="false" ht="14.25" hidden="false" customHeight="false" outlineLevel="0" collapsed="false">
      <c r="A315" s="28" t="e">
        <f aca="false"/>
        <v>#REF!</v>
      </c>
      <c r="B315" s="19" t="s">
        <v>305</v>
      </c>
      <c r="C315" s="29" t="n">
        <v>5710</v>
      </c>
      <c r="D315" s="30" t="n">
        <v>6650</v>
      </c>
      <c r="E315" s="31"/>
      <c r="G315" s="22"/>
    </row>
    <row r="316" customFormat="false" ht="14.25" hidden="false" customHeight="false" outlineLevel="0" collapsed="false">
      <c r="A316" s="28" t="e">
        <f aca="false"/>
        <v>#REF!</v>
      </c>
      <c r="B316" s="19" t="s">
        <v>306</v>
      </c>
      <c r="C316" s="29" t="n">
        <v>5380</v>
      </c>
      <c r="D316" s="30" t="n">
        <v>7730</v>
      </c>
      <c r="E316" s="31"/>
      <c r="G316" s="22"/>
    </row>
    <row r="317" customFormat="false" ht="14.25" hidden="false" customHeight="false" outlineLevel="0" collapsed="false">
      <c r="A317" s="28" t="e">
        <f aca="false"/>
        <v>#REF!</v>
      </c>
      <c r="B317" s="19" t="s">
        <v>307</v>
      </c>
      <c r="C317" s="29" t="n">
        <v>7180</v>
      </c>
      <c r="D317" s="30" t="n">
        <v>8310</v>
      </c>
      <c r="E317" s="31"/>
      <c r="G317" s="22"/>
    </row>
    <row r="318" customFormat="false" ht="14.25" hidden="false" customHeight="false" outlineLevel="0" collapsed="false">
      <c r="A318" s="28" t="e">
        <f aca="false"/>
        <v>#REF!</v>
      </c>
      <c r="B318" s="19" t="s">
        <v>308</v>
      </c>
      <c r="C318" s="29" t="n">
        <v>7150</v>
      </c>
      <c r="D318" s="30" t="n">
        <v>9470</v>
      </c>
      <c r="E318" s="31"/>
      <c r="G318" s="22"/>
    </row>
    <row r="319" customFormat="false" ht="14.25" hidden="false" customHeight="false" outlineLevel="0" collapsed="false">
      <c r="A319" s="28" t="e">
        <f aca="false"/>
        <v>#REF!</v>
      </c>
      <c r="B319" s="19" t="s">
        <v>309</v>
      </c>
      <c r="C319" s="29" t="n">
        <v>7090</v>
      </c>
      <c r="D319" s="30" t="n">
        <v>8940</v>
      </c>
      <c r="E319" s="31"/>
      <c r="G319" s="22"/>
    </row>
    <row r="320" customFormat="false" ht="14.25" hidden="false" customHeight="false" outlineLevel="0" collapsed="false">
      <c r="A320" s="28" t="e">
        <f aca="false"/>
        <v>#REF!</v>
      </c>
      <c r="B320" s="19" t="s">
        <v>310</v>
      </c>
      <c r="C320" s="29" t="n">
        <v>11360</v>
      </c>
      <c r="D320" s="30" t="n">
        <v>12140</v>
      </c>
      <c r="E320" s="31"/>
      <c r="G320" s="22"/>
    </row>
    <row r="321" customFormat="false" ht="14.25" hidden="false" customHeight="false" outlineLevel="0" collapsed="false">
      <c r="A321" s="28" t="e">
        <f aca="false"/>
        <v>#REF!</v>
      </c>
      <c r="B321" s="19" t="s">
        <v>311</v>
      </c>
      <c r="C321" s="29" t="n">
        <v>10370</v>
      </c>
      <c r="D321" s="30" t="n">
        <v>11740</v>
      </c>
      <c r="E321" s="31"/>
      <c r="G321" s="22"/>
    </row>
    <row r="322" customFormat="false" ht="14.25" hidden="false" customHeight="false" outlineLevel="0" collapsed="false">
      <c r="A322" s="28" t="e">
        <f aca="false"/>
        <v>#REF!</v>
      </c>
      <c r="B322" s="19" t="s">
        <v>312</v>
      </c>
      <c r="C322" s="29" t="n">
        <v>3250</v>
      </c>
      <c r="D322" s="30" t="n">
        <v>5680</v>
      </c>
      <c r="E322" s="31"/>
      <c r="G322" s="22"/>
    </row>
    <row r="323" customFormat="false" ht="14.25" hidden="false" customHeight="false" outlineLevel="0" collapsed="false">
      <c r="A323" s="28" t="e">
        <f aca="false"/>
        <v>#REF!</v>
      </c>
      <c r="B323" s="19" t="s">
        <v>313</v>
      </c>
      <c r="C323" s="29" t="n">
        <v>12000</v>
      </c>
      <c r="D323" s="30" t="n">
        <v>12760</v>
      </c>
      <c r="E323" s="31"/>
      <c r="G323" s="22"/>
    </row>
    <row r="324" customFormat="false" ht="14.25" hidden="false" customHeight="false" outlineLevel="0" collapsed="false">
      <c r="A324" s="28" t="e">
        <f aca="false"/>
        <v>#REF!</v>
      </c>
      <c r="B324" s="19" t="s">
        <v>314</v>
      </c>
      <c r="C324" s="29" t="n">
        <v>4360</v>
      </c>
      <c r="D324" s="30" t="n">
        <v>5410</v>
      </c>
      <c r="E324" s="31"/>
      <c r="G324" s="22"/>
    </row>
    <row r="325" customFormat="false" ht="14.25" hidden="false" customHeight="false" outlineLevel="0" collapsed="false">
      <c r="A325" s="28" t="e">
        <f aca="false"/>
        <v>#REF!</v>
      </c>
      <c r="B325" s="19" t="s">
        <v>315</v>
      </c>
      <c r="C325" s="29" t="n">
        <v>7710</v>
      </c>
      <c r="D325" s="30" t="n">
        <v>9370</v>
      </c>
      <c r="E325" s="31"/>
      <c r="G325" s="22"/>
    </row>
    <row r="326" customFormat="false" ht="14.25" hidden="false" customHeight="false" outlineLevel="0" collapsed="false">
      <c r="A326" s="28" t="e">
        <f aca="false"/>
        <v>#REF!</v>
      </c>
      <c r="B326" s="19" t="s">
        <v>316</v>
      </c>
      <c r="C326" s="29" t="n">
        <v>4030</v>
      </c>
      <c r="D326" s="30" t="n">
        <v>4690</v>
      </c>
      <c r="E326" s="31"/>
      <c r="G326" s="22"/>
    </row>
    <row r="327" customFormat="false" ht="14.25" hidden="false" customHeight="false" outlineLevel="0" collapsed="false">
      <c r="A327" s="28" t="e">
        <f aca="false"/>
        <v>#REF!</v>
      </c>
      <c r="B327" s="19" t="s">
        <v>317</v>
      </c>
      <c r="C327" s="29" t="n">
        <v>5190</v>
      </c>
      <c r="D327" s="30" t="n">
        <v>6070</v>
      </c>
      <c r="E327" s="31"/>
      <c r="G327" s="22"/>
    </row>
    <row r="328" customFormat="false" ht="14.25" hidden="false" customHeight="false" outlineLevel="0" collapsed="false">
      <c r="A328" s="28" t="e">
        <f aca="false"/>
        <v>#REF!</v>
      </c>
      <c r="B328" s="19" t="s">
        <v>318</v>
      </c>
      <c r="C328" s="29" t="n">
        <v>4840</v>
      </c>
      <c r="D328" s="30" t="n">
        <v>6890</v>
      </c>
      <c r="E328" s="31"/>
      <c r="G328" s="22"/>
    </row>
    <row r="329" customFormat="false" ht="14.25" hidden="false" customHeight="false" outlineLevel="0" collapsed="false">
      <c r="A329" s="28" t="e">
        <f aca="false"/>
        <v>#REF!</v>
      </c>
      <c r="B329" s="19" t="s">
        <v>319</v>
      </c>
      <c r="C329" s="29" t="n">
        <v>4730</v>
      </c>
      <c r="D329" s="30" t="n">
        <v>6380</v>
      </c>
      <c r="E329" s="31"/>
      <c r="G329" s="22"/>
    </row>
    <row r="330" customFormat="false" ht="14.25" hidden="false" customHeight="false" outlineLevel="0" collapsed="false">
      <c r="A330" s="28" t="e">
        <f aca="false"/>
        <v>#REF!</v>
      </c>
      <c r="B330" s="19" t="s">
        <v>320</v>
      </c>
      <c r="C330" s="29" t="n">
        <v>6350</v>
      </c>
      <c r="D330" s="30" t="n">
        <v>8140</v>
      </c>
      <c r="E330" s="31"/>
      <c r="G330" s="22"/>
    </row>
    <row r="331" customFormat="false" ht="14.25" hidden="false" customHeight="false" outlineLevel="0" collapsed="false">
      <c r="A331" s="28" t="e">
        <f aca="false"/>
        <v>#REF!</v>
      </c>
      <c r="B331" s="19" t="s">
        <v>321</v>
      </c>
      <c r="C331" s="29" t="n">
        <v>4620</v>
      </c>
      <c r="D331" s="30" t="n">
        <v>5410</v>
      </c>
      <c r="E331" s="31"/>
      <c r="G331" s="22"/>
    </row>
    <row r="332" customFormat="false" ht="14.25" hidden="false" customHeight="false" outlineLevel="0" collapsed="false">
      <c r="A332" s="28" t="e">
        <f aca="false"/>
        <v>#REF!</v>
      </c>
      <c r="B332" s="19" t="s">
        <v>322</v>
      </c>
      <c r="C332" s="29" t="n">
        <v>6280</v>
      </c>
      <c r="D332" s="30" t="n">
        <v>8970</v>
      </c>
      <c r="E332" s="31"/>
      <c r="G332" s="22"/>
    </row>
    <row r="333" customFormat="false" ht="14.25" hidden="false" customHeight="false" outlineLevel="0" collapsed="false">
      <c r="A333" s="28" t="e">
        <f aca="false"/>
        <v>#REF!</v>
      </c>
      <c r="B333" s="19" t="s">
        <v>323</v>
      </c>
      <c r="C333" s="29" t="n">
        <v>5950</v>
      </c>
      <c r="D333" s="30" t="n">
        <v>7760</v>
      </c>
      <c r="E333" s="31"/>
      <c r="G333" s="22"/>
    </row>
    <row r="334" customFormat="false" ht="14.25" hidden="false" customHeight="false" outlineLevel="0" collapsed="false">
      <c r="A334" s="28" t="e">
        <f aca="false"/>
        <v>#REF!</v>
      </c>
      <c r="B334" s="19" t="s">
        <v>324</v>
      </c>
      <c r="C334" s="29" t="n">
        <v>4640</v>
      </c>
      <c r="D334" s="30" t="n">
        <v>5230</v>
      </c>
      <c r="E334" s="31"/>
      <c r="G334" s="22"/>
    </row>
    <row r="335" customFormat="false" ht="14.25" hidden="false" customHeight="false" outlineLevel="0" collapsed="false">
      <c r="A335" s="28" t="e">
        <f aca="false"/>
        <v>#REF!</v>
      </c>
      <c r="B335" s="19" t="s">
        <v>325</v>
      </c>
      <c r="C335" s="29" t="n">
        <v>7740</v>
      </c>
      <c r="D335" s="30" t="n">
        <v>8510</v>
      </c>
      <c r="E335" s="31"/>
      <c r="G335" s="22"/>
    </row>
    <row r="336" customFormat="false" ht="14.25" hidden="false" customHeight="false" outlineLevel="0" collapsed="false">
      <c r="A336" s="28" t="e">
        <f aca="false"/>
        <v>#REF!</v>
      </c>
      <c r="B336" s="19" t="s">
        <v>326</v>
      </c>
      <c r="C336" s="29" t="n">
        <v>5860</v>
      </c>
      <c r="D336" s="30" t="n">
        <v>7590</v>
      </c>
      <c r="E336" s="31"/>
      <c r="G336" s="22"/>
    </row>
    <row r="337" customFormat="false" ht="14.25" hidden="false" customHeight="false" outlineLevel="0" collapsed="false">
      <c r="A337" s="28" t="e">
        <f aca="false"/>
        <v>#REF!</v>
      </c>
      <c r="B337" s="19" t="s">
        <v>327</v>
      </c>
      <c r="C337" s="29" t="n">
        <v>9870</v>
      </c>
      <c r="D337" s="30" t="n">
        <v>11330</v>
      </c>
      <c r="E337" s="31"/>
      <c r="G337" s="22"/>
    </row>
    <row r="338" customFormat="false" ht="14.25" hidden="false" customHeight="false" outlineLevel="0" collapsed="false">
      <c r="A338" s="28" t="e">
        <f aca="false"/>
        <v>#REF!</v>
      </c>
      <c r="B338" s="19" t="s">
        <v>328</v>
      </c>
      <c r="C338" s="29" t="n">
        <v>6910</v>
      </c>
      <c r="D338" s="30" t="n">
        <v>7630</v>
      </c>
      <c r="E338" s="31"/>
      <c r="G338" s="22"/>
    </row>
    <row r="339" customFormat="false" ht="14.25" hidden="false" customHeight="false" outlineLevel="0" collapsed="false">
      <c r="A339" s="28" t="e">
        <f aca="false"/>
        <v>#REF!</v>
      </c>
      <c r="B339" s="19" t="s">
        <v>329</v>
      </c>
      <c r="C339" s="29" t="n">
        <v>8860</v>
      </c>
      <c r="D339" s="30" t="n">
        <v>11790</v>
      </c>
      <c r="E339" s="31"/>
      <c r="G339" s="22"/>
    </row>
    <row r="340" customFormat="false" ht="14.25" hidden="false" customHeight="false" outlineLevel="0" collapsed="false">
      <c r="A340" s="28" t="e">
        <f aca="false"/>
        <v>#REF!</v>
      </c>
      <c r="B340" s="19" t="s">
        <v>330</v>
      </c>
      <c r="C340" s="29" t="n">
        <v>7240</v>
      </c>
      <c r="D340" s="30" t="n">
        <v>7740</v>
      </c>
      <c r="E340" s="31"/>
      <c r="G340" s="22"/>
    </row>
    <row r="341" customFormat="false" ht="14.25" hidden="false" customHeight="false" outlineLevel="0" collapsed="false">
      <c r="A341" s="28" t="e">
        <f aca="false"/>
        <v>#REF!</v>
      </c>
      <c r="B341" s="19" t="s">
        <v>331</v>
      </c>
      <c r="C341" s="29" t="n">
        <v>6340</v>
      </c>
      <c r="D341" s="30" t="n">
        <v>8070</v>
      </c>
      <c r="E341" s="31"/>
      <c r="G341" s="22"/>
    </row>
    <row r="342" customFormat="false" ht="14.25" hidden="false" customHeight="false" outlineLevel="0" collapsed="false">
      <c r="A342" s="28" t="e">
        <f aca="false"/>
        <v>#REF!</v>
      </c>
      <c r="B342" s="19" t="s">
        <v>332</v>
      </c>
      <c r="C342" s="29" t="n">
        <v>4750</v>
      </c>
      <c r="D342" s="30" t="n">
        <v>6140</v>
      </c>
      <c r="E342" s="31"/>
      <c r="G342" s="22"/>
    </row>
    <row r="343" customFormat="false" ht="14.25" hidden="false" customHeight="false" outlineLevel="0" collapsed="false">
      <c r="A343" s="28" t="e">
        <f aca="false"/>
        <v>#REF!</v>
      </c>
      <c r="B343" s="19"/>
      <c r="C343" s="29"/>
      <c r="D343" s="30"/>
      <c r="E343" s="31"/>
      <c r="G343" s="22"/>
    </row>
    <row r="344" s="5" customFormat="true" ht="15" hidden="false" customHeight="false" outlineLevel="0" collapsed="false">
      <c r="A344" s="18" t="s">
        <v>333</v>
      </c>
      <c r="B344" s="25"/>
      <c r="C344" s="20"/>
      <c r="D344" s="24"/>
      <c r="E344" s="21"/>
      <c r="F344" s="26"/>
      <c r="G344" s="27"/>
    </row>
    <row r="345" customFormat="false" ht="14.25" hidden="false" customHeight="false" outlineLevel="0" collapsed="false">
      <c r="A345" s="28" t="e">
        <f aca="false"/>
        <v>#REF!</v>
      </c>
      <c r="B345" s="19" t="s">
        <v>334</v>
      </c>
      <c r="C345" s="29" t="n">
        <v>14870</v>
      </c>
      <c r="D345" s="30" t="n">
        <v>15700</v>
      </c>
      <c r="E345" s="31"/>
      <c r="G345" s="22"/>
    </row>
    <row r="346" customFormat="false" ht="14.25" hidden="false" customHeight="false" outlineLevel="0" collapsed="false">
      <c r="A346" s="28" t="e">
        <f aca="false"/>
        <v>#REF!</v>
      </c>
      <c r="B346" s="19" t="s">
        <v>335</v>
      </c>
      <c r="C346" s="29" t="n">
        <v>9580</v>
      </c>
      <c r="D346" s="30" t="n">
        <v>8310</v>
      </c>
      <c r="E346" s="31"/>
      <c r="G346" s="22"/>
    </row>
    <row r="347" customFormat="false" ht="14.25" hidden="false" customHeight="false" outlineLevel="0" collapsed="false">
      <c r="A347" s="28" t="e">
        <f aca="false"/>
        <v>#REF!</v>
      </c>
      <c r="B347" s="19" t="s">
        <v>336</v>
      </c>
      <c r="C347" s="29" t="n">
        <v>3180</v>
      </c>
      <c r="D347" s="30" t="n">
        <v>3930</v>
      </c>
      <c r="E347" s="31"/>
      <c r="G347" s="22"/>
    </row>
    <row r="348" customFormat="false" ht="14.25" hidden="false" customHeight="false" outlineLevel="0" collapsed="false">
      <c r="A348" s="28" t="e">
        <f aca="false"/>
        <v>#REF!</v>
      </c>
      <c r="B348" s="19" t="s">
        <v>337</v>
      </c>
      <c r="C348" s="29" t="n">
        <v>16620</v>
      </c>
      <c r="D348" s="30" t="n">
        <v>15110</v>
      </c>
      <c r="E348" s="31"/>
      <c r="G348" s="22"/>
    </row>
    <row r="349" customFormat="false" ht="14.25" hidden="false" customHeight="false" outlineLevel="0" collapsed="false">
      <c r="A349" s="28" t="e">
        <f aca="false"/>
        <v>#REF!</v>
      </c>
      <c r="B349" s="19" t="s">
        <v>338</v>
      </c>
      <c r="C349" s="29" t="n">
        <v>18400</v>
      </c>
      <c r="D349" s="30" t="n">
        <v>17840</v>
      </c>
      <c r="E349" s="31"/>
      <c r="G349" s="22"/>
    </row>
    <row r="350" customFormat="false" ht="14.25" hidden="false" customHeight="false" outlineLevel="0" collapsed="false">
      <c r="A350" s="28" t="e">
        <f aca="false"/>
        <v>#REF!</v>
      </c>
      <c r="B350" s="19" t="s">
        <v>339</v>
      </c>
      <c r="C350" s="29" t="n">
        <v>5590</v>
      </c>
      <c r="D350" s="30" t="n">
        <v>7010</v>
      </c>
      <c r="E350" s="31"/>
      <c r="G350" s="22"/>
    </row>
    <row r="351" customFormat="false" ht="14.25" hidden="false" customHeight="false" outlineLevel="0" collapsed="false">
      <c r="A351" s="28" t="e">
        <f aca="false"/>
        <v>#REF!</v>
      </c>
      <c r="B351" s="19" t="s">
        <v>340</v>
      </c>
      <c r="C351" s="29" t="n">
        <v>19630</v>
      </c>
      <c r="D351" s="30" t="n">
        <v>18260</v>
      </c>
      <c r="E351" s="31"/>
      <c r="G351" s="22"/>
    </row>
    <row r="352" customFormat="false" ht="14.25" hidden="false" customHeight="false" outlineLevel="0" collapsed="false">
      <c r="A352" s="28" t="e">
        <f aca="false"/>
        <v>#REF!</v>
      </c>
      <c r="B352" s="19" t="s">
        <v>341</v>
      </c>
      <c r="C352" s="29" t="n">
        <v>9650</v>
      </c>
      <c r="D352" s="30" t="n">
        <v>10580</v>
      </c>
      <c r="E352" s="31"/>
      <c r="G352" s="22"/>
    </row>
    <row r="353" customFormat="false" ht="14.25" hidden="false" customHeight="false" outlineLevel="0" collapsed="false">
      <c r="A353" s="28" t="e">
        <f aca="false"/>
        <v>#REF!</v>
      </c>
      <c r="B353" s="19" t="s">
        <v>342</v>
      </c>
      <c r="C353" s="29" t="n">
        <v>10110</v>
      </c>
      <c r="D353" s="30" t="n">
        <v>10070</v>
      </c>
      <c r="E353" s="31"/>
      <c r="G353" s="22"/>
    </row>
    <row r="354" customFormat="false" ht="14.25" hidden="false" customHeight="false" outlineLevel="0" collapsed="false">
      <c r="A354" s="28" t="e">
        <f aca="false"/>
        <v>#REF!</v>
      </c>
      <c r="B354" s="19" t="s">
        <v>343</v>
      </c>
      <c r="C354" s="29" t="n">
        <v>6430</v>
      </c>
      <c r="D354" s="30" t="n">
        <v>7040</v>
      </c>
      <c r="E354" s="31"/>
      <c r="G354" s="22"/>
    </row>
    <row r="355" customFormat="false" ht="14.25" hidden="false" customHeight="false" outlineLevel="0" collapsed="false">
      <c r="A355" s="28" t="e">
        <f aca="false"/>
        <v>#REF!</v>
      </c>
      <c r="B355" s="19" t="s">
        <v>344</v>
      </c>
      <c r="C355" s="29" t="n">
        <v>19140</v>
      </c>
      <c r="D355" s="30" t="n">
        <v>17330</v>
      </c>
      <c r="E355" s="31"/>
      <c r="G355" s="22"/>
    </row>
    <row r="356" customFormat="false" ht="14.25" hidden="false" customHeight="false" outlineLevel="0" collapsed="false">
      <c r="A356" s="28" t="e">
        <f aca="false"/>
        <v>#REF!</v>
      </c>
      <c r="B356" s="19" t="s">
        <v>345</v>
      </c>
      <c r="C356" s="29" t="n">
        <v>7250</v>
      </c>
      <c r="D356" s="30" t="n">
        <v>8060</v>
      </c>
      <c r="E356" s="31"/>
      <c r="G356" s="22"/>
    </row>
    <row r="357" customFormat="false" ht="14.25" hidden="false" customHeight="false" outlineLevel="0" collapsed="false">
      <c r="A357" s="28" t="e">
        <f aca="false"/>
        <v>#REF!</v>
      </c>
      <c r="B357" s="19" t="s">
        <v>346</v>
      </c>
      <c r="C357" s="29" t="n">
        <v>9680</v>
      </c>
      <c r="D357" s="30" t="n">
        <v>9100</v>
      </c>
      <c r="E357" s="31"/>
      <c r="G357" s="22"/>
    </row>
    <row r="358" customFormat="false" ht="14.25" hidden="false" customHeight="false" outlineLevel="0" collapsed="false">
      <c r="A358" s="28" t="e">
        <f aca="false"/>
        <v>#REF!</v>
      </c>
      <c r="B358" s="19" t="s">
        <v>347</v>
      </c>
      <c r="C358" s="29" t="n">
        <v>6100</v>
      </c>
      <c r="D358" s="30" t="n">
        <v>7350</v>
      </c>
      <c r="E358" s="31"/>
      <c r="G358" s="22"/>
    </row>
    <row r="359" customFormat="false" ht="14.25" hidden="false" customHeight="false" outlineLevel="0" collapsed="false">
      <c r="A359" s="28" t="e">
        <f aca="false"/>
        <v>#REF!</v>
      </c>
      <c r="B359" s="19" t="s">
        <v>348</v>
      </c>
      <c r="C359" s="29" t="n">
        <v>7090</v>
      </c>
      <c r="D359" s="30" t="n">
        <v>8160</v>
      </c>
      <c r="E359" s="31"/>
      <c r="G359" s="22"/>
    </row>
    <row r="360" customFormat="false" ht="14.25" hidden="false" customHeight="false" outlineLevel="0" collapsed="false">
      <c r="A360" s="28" t="e">
        <f aca="false"/>
        <v>#REF!</v>
      </c>
      <c r="B360" s="19" t="s">
        <v>349</v>
      </c>
      <c r="C360" s="29" t="n">
        <v>10780</v>
      </c>
      <c r="D360" s="30" t="n">
        <v>8800</v>
      </c>
      <c r="E360" s="31"/>
      <c r="G360" s="22"/>
    </row>
    <row r="361" customFormat="false" ht="14.25" hidden="false" customHeight="false" outlineLevel="0" collapsed="false">
      <c r="A361" s="28" t="e">
        <f aca="false"/>
        <v>#REF!</v>
      </c>
      <c r="B361" s="19" t="s">
        <v>350</v>
      </c>
      <c r="C361" s="29" t="n">
        <v>11760</v>
      </c>
      <c r="D361" s="30" t="n">
        <v>12250</v>
      </c>
      <c r="E361" s="31"/>
      <c r="G361" s="22"/>
    </row>
    <row r="362" customFormat="false" ht="14.25" hidden="false" customHeight="false" outlineLevel="0" collapsed="false">
      <c r="A362" s="28" t="e">
        <f aca="false"/>
        <v>#REF!</v>
      </c>
      <c r="B362" s="19" t="s">
        <v>351</v>
      </c>
      <c r="C362" s="29" t="n">
        <v>16470</v>
      </c>
      <c r="D362" s="30" t="n">
        <v>16250</v>
      </c>
      <c r="E362" s="31"/>
      <c r="G362" s="22"/>
    </row>
    <row r="363" customFormat="false" ht="14.25" hidden="false" customHeight="false" outlineLevel="0" collapsed="false">
      <c r="A363" s="28" t="e">
        <f aca="false"/>
        <v>#REF!</v>
      </c>
      <c r="B363" s="19" t="s">
        <v>352</v>
      </c>
      <c r="C363" s="29" t="n">
        <v>6050</v>
      </c>
      <c r="D363" s="30" t="n">
        <v>6610</v>
      </c>
      <c r="E363" s="31"/>
      <c r="G363" s="22"/>
    </row>
    <row r="364" customFormat="false" ht="14.25" hidden="false" customHeight="false" outlineLevel="0" collapsed="false">
      <c r="A364" s="28" t="e">
        <f aca="false"/>
        <v>#REF!</v>
      </c>
      <c r="B364" s="19" t="s">
        <v>353</v>
      </c>
      <c r="C364" s="29" t="n">
        <v>9560</v>
      </c>
      <c r="D364" s="30" t="n">
        <v>11290</v>
      </c>
      <c r="E364" s="31"/>
      <c r="G364" s="22"/>
    </row>
    <row r="365" customFormat="false" ht="14.25" hidden="false" customHeight="false" outlineLevel="0" collapsed="false">
      <c r="A365" s="28" t="e">
        <f aca="false"/>
        <v>#REF!</v>
      </c>
      <c r="B365" s="19" t="s">
        <v>354</v>
      </c>
      <c r="C365" s="29" t="n">
        <v>13450</v>
      </c>
      <c r="D365" s="30" t="n">
        <v>12240</v>
      </c>
      <c r="E365" s="31"/>
      <c r="G365" s="22"/>
    </row>
    <row r="366" customFormat="false" ht="14.25" hidden="false" customHeight="false" outlineLevel="0" collapsed="false">
      <c r="A366" s="28" t="e">
        <f aca="false"/>
        <v>#REF!</v>
      </c>
      <c r="B366" s="19" t="s">
        <v>355</v>
      </c>
      <c r="C366" s="29" t="n">
        <v>10930</v>
      </c>
      <c r="D366" s="30" t="n">
        <v>10220</v>
      </c>
      <c r="E366" s="31"/>
      <c r="G366" s="22"/>
    </row>
    <row r="367" customFormat="false" ht="14.25" hidden="false" customHeight="false" outlineLevel="0" collapsed="false">
      <c r="A367" s="28" t="e">
        <f aca="false"/>
        <v>#REF!</v>
      </c>
      <c r="B367" s="19" t="s">
        <v>356</v>
      </c>
      <c r="C367" s="29" t="n">
        <v>11190</v>
      </c>
      <c r="D367" s="30" t="n">
        <v>11510</v>
      </c>
      <c r="E367" s="31"/>
      <c r="G367" s="22"/>
    </row>
    <row r="368" customFormat="false" ht="14.25" hidden="false" customHeight="false" outlineLevel="0" collapsed="false">
      <c r="A368" s="28" t="e">
        <f aca="false"/>
        <v>#REF!</v>
      </c>
      <c r="B368" s="19" t="s">
        <v>357</v>
      </c>
      <c r="C368" s="29" t="n">
        <v>8460</v>
      </c>
      <c r="D368" s="30" t="n">
        <v>8910</v>
      </c>
      <c r="E368" s="31"/>
      <c r="G368" s="22"/>
    </row>
    <row r="369" customFormat="false" ht="14.25" hidden="false" customHeight="false" outlineLevel="0" collapsed="false">
      <c r="A369" s="28" t="e">
        <f aca="false"/>
        <v>#REF!</v>
      </c>
      <c r="B369" s="19" t="s">
        <v>358</v>
      </c>
      <c r="C369" s="29" t="n">
        <v>15560</v>
      </c>
      <c r="D369" s="30" t="n">
        <v>17010</v>
      </c>
      <c r="E369" s="31"/>
      <c r="G369" s="22"/>
    </row>
    <row r="370" customFormat="false" ht="14.25" hidden="false" customHeight="false" outlineLevel="0" collapsed="false">
      <c r="A370" s="28" t="e">
        <f aca="false"/>
        <v>#REF!</v>
      </c>
      <c r="B370" s="19" t="s">
        <v>359</v>
      </c>
      <c r="C370" s="29" t="n">
        <v>15100</v>
      </c>
      <c r="D370" s="30" t="n">
        <v>15780</v>
      </c>
      <c r="E370" s="31"/>
      <c r="G370" s="22"/>
    </row>
    <row r="371" customFormat="false" ht="14.25" hidden="false" customHeight="false" outlineLevel="0" collapsed="false">
      <c r="A371" s="28" t="e">
        <f aca="false"/>
        <v>#REF!</v>
      </c>
      <c r="B371" s="19" t="s">
        <v>360</v>
      </c>
      <c r="C371" s="29" t="n">
        <v>8040</v>
      </c>
      <c r="D371" s="30" t="n">
        <v>8850</v>
      </c>
      <c r="E371" s="31"/>
      <c r="G371" s="22"/>
    </row>
    <row r="372" customFormat="false" ht="14.25" hidden="false" customHeight="false" outlineLevel="0" collapsed="false">
      <c r="A372" s="28" t="e">
        <f aca="false"/>
        <v>#REF!</v>
      </c>
      <c r="B372" s="19" t="s">
        <v>361</v>
      </c>
      <c r="C372" s="29" t="n">
        <v>10870</v>
      </c>
      <c r="D372" s="30" t="n">
        <v>11980</v>
      </c>
      <c r="E372" s="31"/>
      <c r="G372" s="22"/>
    </row>
    <row r="373" customFormat="false" ht="14.25" hidden="false" customHeight="false" outlineLevel="0" collapsed="false">
      <c r="A373" s="28" t="e">
        <f aca="false"/>
        <v>#REF!</v>
      </c>
      <c r="B373" s="19" t="s">
        <v>362</v>
      </c>
      <c r="C373" s="29" t="n">
        <v>6240</v>
      </c>
      <c r="D373" s="30" t="n">
        <v>7250</v>
      </c>
      <c r="E373" s="31"/>
      <c r="G373" s="22"/>
    </row>
    <row r="374" customFormat="false" ht="14.25" hidden="false" customHeight="false" outlineLevel="0" collapsed="false">
      <c r="A374" s="28" t="e">
        <f aca="false"/>
        <v>#REF!</v>
      </c>
      <c r="B374" s="19" t="s">
        <v>363</v>
      </c>
      <c r="C374" s="29" t="n">
        <v>11000</v>
      </c>
      <c r="D374" s="30" t="n">
        <v>11580</v>
      </c>
      <c r="E374" s="31"/>
      <c r="G374" s="22"/>
    </row>
    <row r="375" customFormat="false" ht="14.25" hidden="false" customHeight="false" outlineLevel="0" collapsed="false">
      <c r="A375" s="28" t="e">
        <f aca="false"/>
        <v>#REF!</v>
      </c>
      <c r="B375" s="19" t="s">
        <v>364</v>
      </c>
      <c r="C375" s="29" t="n">
        <v>10880</v>
      </c>
      <c r="D375" s="30" t="n">
        <v>11580</v>
      </c>
      <c r="E375" s="31"/>
      <c r="G375" s="22"/>
    </row>
    <row r="376" customFormat="false" ht="14.25" hidden="false" customHeight="false" outlineLevel="0" collapsed="false">
      <c r="A376" s="28" t="e">
        <f aca="false"/>
        <v>#REF!</v>
      </c>
      <c r="B376" s="19" t="s">
        <v>365</v>
      </c>
      <c r="C376" s="29" t="n">
        <v>8180</v>
      </c>
      <c r="D376" s="30" t="n">
        <v>8490</v>
      </c>
      <c r="E376" s="31"/>
      <c r="G376" s="22"/>
    </row>
    <row r="377" customFormat="false" ht="14.25" hidden="false" customHeight="false" outlineLevel="0" collapsed="false">
      <c r="A377" s="28" t="e">
        <f aca="false"/>
        <v>#REF!</v>
      </c>
      <c r="B377" s="19" t="s">
        <v>366</v>
      </c>
      <c r="C377" s="29" t="n">
        <v>13660</v>
      </c>
      <c r="D377" s="30" t="n">
        <v>12910</v>
      </c>
      <c r="E377" s="31"/>
      <c r="G377" s="22"/>
    </row>
    <row r="378" customFormat="false" ht="14.25" hidden="false" customHeight="false" outlineLevel="0" collapsed="false">
      <c r="A378" s="28" t="e">
        <f aca="false"/>
        <v>#REF!</v>
      </c>
      <c r="B378" s="19" t="s">
        <v>367</v>
      </c>
      <c r="C378" s="29" t="n">
        <v>20450</v>
      </c>
      <c r="D378" s="30" t="n">
        <v>18960</v>
      </c>
      <c r="E378" s="31"/>
      <c r="G378" s="22"/>
    </row>
    <row r="379" customFormat="false" ht="14.25" hidden="false" customHeight="false" outlineLevel="0" collapsed="false">
      <c r="A379" s="28" t="e">
        <f aca="false"/>
        <v>#REF!</v>
      </c>
      <c r="B379" s="19" t="s">
        <v>368</v>
      </c>
      <c r="C379" s="29" t="n">
        <v>20970</v>
      </c>
      <c r="D379" s="30" t="n">
        <v>19600</v>
      </c>
      <c r="E379" s="31"/>
      <c r="G379" s="22"/>
    </row>
    <row r="380" customFormat="false" ht="14.25" hidden="false" customHeight="false" outlineLevel="0" collapsed="false">
      <c r="A380" s="28" t="e">
        <f aca="false"/>
        <v>#REF!</v>
      </c>
      <c r="B380" s="19" t="s">
        <v>369</v>
      </c>
      <c r="C380" s="29" t="n">
        <v>16060</v>
      </c>
      <c r="D380" s="30" t="n">
        <v>14340</v>
      </c>
      <c r="E380" s="31"/>
      <c r="G380" s="22"/>
    </row>
    <row r="381" customFormat="false" ht="14.25" hidden="false" customHeight="false" outlineLevel="0" collapsed="false">
      <c r="A381" s="28" t="e">
        <f aca="false"/>
        <v>#REF!</v>
      </c>
      <c r="B381" s="19" t="s">
        <v>370</v>
      </c>
      <c r="C381" s="29" t="n">
        <v>14450</v>
      </c>
      <c r="D381" s="30" t="n">
        <v>13510</v>
      </c>
      <c r="E381" s="31"/>
      <c r="G381" s="22"/>
    </row>
    <row r="382" customFormat="false" ht="14.25" hidden="false" customHeight="false" outlineLevel="0" collapsed="false">
      <c r="A382" s="28" t="e">
        <f aca="false"/>
        <v>#REF!</v>
      </c>
      <c r="B382" s="19" t="s">
        <v>371</v>
      </c>
      <c r="C382" s="29" t="n">
        <v>6650</v>
      </c>
      <c r="D382" s="30" t="n">
        <v>7580</v>
      </c>
      <c r="E382" s="31"/>
      <c r="G382" s="22"/>
    </row>
    <row r="383" customFormat="false" ht="14.25" hidden="false" customHeight="false" outlineLevel="0" collapsed="false">
      <c r="A383" s="28" t="e">
        <f aca="false"/>
        <v>#REF!</v>
      </c>
      <c r="B383" s="19" t="s">
        <v>372</v>
      </c>
      <c r="C383" s="29" t="n">
        <v>7540</v>
      </c>
      <c r="D383" s="30" t="n">
        <v>7690</v>
      </c>
      <c r="E383" s="31"/>
      <c r="G383" s="22"/>
    </row>
    <row r="384" customFormat="false" ht="14.25" hidden="false" customHeight="false" outlineLevel="0" collapsed="false">
      <c r="A384" s="28" t="e">
        <f aca="false"/>
        <v>#REF!</v>
      </c>
      <c r="B384" s="19" t="s">
        <v>373</v>
      </c>
      <c r="C384" s="29" t="n">
        <v>10530</v>
      </c>
      <c r="D384" s="30" t="n">
        <v>10650</v>
      </c>
      <c r="E384" s="31"/>
      <c r="G384" s="22"/>
    </row>
    <row r="385" customFormat="false" ht="14.25" hidden="false" customHeight="false" outlineLevel="0" collapsed="false">
      <c r="A385" s="28" t="e">
        <f aca="false"/>
        <v>#REF!</v>
      </c>
      <c r="B385" s="19" t="s">
        <v>374</v>
      </c>
      <c r="C385" s="29" t="n">
        <v>11250</v>
      </c>
      <c r="D385" s="30" t="n">
        <v>11670</v>
      </c>
      <c r="E385" s="31"/>
      <c r="G385" s="22"/>
    </row>
    <row r="386" customFormat="false" ht="14.25" hidden="false" customHeight="false" outlineLevel="0" collapsed="false">
      <c r="A386" s="28" t="e">
        <f aca="false"/>
        <v>#REF!</v>
      </c>
      <c r="B386" s="19" t="s">
        <v>375</v>
      </c>
      <c r="C386" s="29" t="n">
        <v>19520</v>
      </c>
      <c r="D386" s="30" t="n">
        <v>18110</v>
      </c>
      <c r="E386" s="31"/>
      <c r="G386" s="22"/>
    </row>
    <row r="387" customFormat="false" ht="14.25" hidden="false" customHeight="false" outlineLevel="0" collapsed="false">
      <c r="A387" s="28" t="e">
        <f aca="false"/>
        <v>#REF!</v>
      </c>
      <c r="B387" s="19" t="s">
        <v>376</v>
      </c>
      <c r="C387" s="29" t="n">
        <v>6130</v>
      </c>
      <c r="D387" s="30" t="n">
        <v>8380</v>
      </c>
      <c r="E387" s="31"/>
      <c r="G387" s="22"/>
    </row>
    <row r="388" customFormat="false" ht="14.25" hidden="false" customHeight="false" outlineLevel="0" collapsed="false">
      <c r="A388" s="28" t="e">
        <f aca="false"/>
        <v>#REF!</v>
      </c>
      <c r="B388" s="19" t="s">
        <v>377</v>
      </c>
      <c r="C388" s="29" t="n">
        <v>13010</v>
      </c>
      <c r="D388" s="30" t="n">
        <v>12420</v>
      </c>
      <c r="E388" s="31"/>
      <c r="G388" s="22"/>
      <c r="J388" s="22"/>
    </row>
    <row r="389" customFormat="false" ht="14.25" hidden="false" customHeight="false" outlineLevel="0" collapsed="false">
      <c r="A389" s="28" t="e">
        <f aca="false"/>
        <v>#REF!</v>
      </c>
      <c r="B389" s="19" t="s">
        <v>378</v>
      </c>
      <c r="C389" s="29" t="n">
        <v>6760</v>
      </c>
      <c r="D389" s="30" t="n">
        <v>8520</v>
      </c>
      <c r="E389" s="31"/>
      <c r="G389" s="22"/>
    </row>
    <row r="390" customFormat="false" ht="14.25" hidden="false" customHeight="false" outlineLevel="0" collapsed="false">
      <c r="A390" s="28" t="e">
        <f aca="false"/>
        <v>#REF!</v>
      </c>
      <c r="B390" s="19" t="s">
        <v>379</v>
      </c>
      <c r="C390" s="29" t="n">
        <v>9990</v>
      </c>
      <c r="D390" s="30" t="n">
        <v>11520</v>
      </c>
      <c r="E390" s="31"/>
      <c r="G390" s="22"/>
    </row>
    <row r="391" customFormat="false" ht="14.25" hidden="false" customHeight="false" outlineLevel="0" collapsed="false">
      <c r="A391" s="28" t="e">
        <f aca="false"/>
        <v>#REF!</v>
      </c>
      <c r="B391" s="19" t="s">
        <v>380</v>
      </c>
      <c r="C391" s="29" t="n">
        <v>16070</v>
      </c>
      <c r="D391" s="30" t="n">
        <v>15260</v>
      </c>
      <c r="E391" s="31"/>
      <c r="G391" s="22"/>
    </row>
    <row r="392" customFormat="false" ht="14.25" hidden="false" customHeight="false" outlineLevel="0" collapsed="false">
      <c r="A392" s="28" t="e">
        <f aca="false"/>
        <v>#REF!</v>
      </c>
      <c r="B392" s="19" t="s">
        <v>381</v>
      </c>
      <c r="C392" s="29" t="n">
        <v>15360</v>
      </c>
      <c r="D392" s="30" t="n">
        <v>14630</v>
      </c>
      <c r="E392" s="31"/>
      <c r="G392" s="22"/>
    </row>
    <row r="393" customFormat="false" ht="14.25" hidden="false" customHeight="false" outlineLevel="0" collapsed="false">
      <c r="A393" s="28" t="e">
        <f aca="false"/>
        <v>#REF!</v>
      </c>
      <c r="B393" s="19" t="s">
        <v>382</v>
      </c>
      <c r="C393" s="29" t="n">
        <v>13510</v>
      </c>
      <c r="D393" s="30" t="n">
        <v>12360</v>
      </c>
      <c r="E393" s="31"/>
      <c r="G393" s="22"/>
    </row>
    <row r="394" customFormat="false" ht="14.25" hidden="false" customHeight="false" outlineLevel="0" collapsed="false">
      <c r="A394" s="28" t="e">
        <f aca="false"/>
        <v>#REF!</v>
      </c>
      <c r="B394" s="19" t="s">
        <v>383</v>
      </c>
      <c r="C394" s="29" t="n">
        <v>7080</v>
      </c>
      <c r="D394" s="30" t="n">
        <v>7580</v>
      </c>
      <c r="E394" s="31"/>
      <c r="G394" s="22"/>
    </row>
    <row r="395" customFormat="false" ht="14.25" hidden="false" customHeight="false" outlineLevel="0" collapsed="false">
      <c r="A395" s="28" t="e">
        <f aca="false"/>
        <v>#REF!</v>
      </c>
      <c r="B395" s="19" t="s">
        <v>384</v>
      </c>
      <c r="C395" s="29" t="n">
        <v>12190</v>
      </c>
      <c r="D395" s="30" t="n">
        <v>12090</v>
      </c>
      <c r="E395" s="31"/>
      <c r="G395" s="22"/>
    </row>
    <row r="396" customFormat="false" ht="14.25" hidden="false" customHeight="false" outlineLevel="0" collapsed="false">
      <c r="A396" s="28" t="e">
        <f aca="false"/>
        <v>#REF!</v>
      </c>
      <c r="B396" s="19" t="s">
        <v>385</v>
      </c>
      <c r="C396" s="29" t="n">
        <v>13170</v>
      </c>
      <c r="D396" s="30" t="n">
        <v>12660</v>
      </c>
      <c r="E396" s="31"/>
      <c r="G396" s="22"/>
    </row>
    <row r="397" customFormat="false" ht="14.25" hidden="false" customHeight="false" outlineLevel="0" collapsed="false">
      <c r="A397" s="28" t="e">
        <f aca="false"/>
        <v>#REF!</v>
      </c>
      <c r="B397" s="19" t="s">
        <v>386</v>
      </c>
      <c r="C397" s="29" t="n">
        <v>15170</v>
      </c>
      <c r="D397" s="30" t="n">
        <v>13730</v>
      </c>
      <c r="E397" s="31"/>
      <c r="G397" s="22"/>
    </row>
    <row r="398" customFormat="false" ht="14.25" hidden="false" customHeight="false" outlineLevel="0" collapsed="false">
      <c r="A398" s="28" t="e">
        <f aca="false"/>
        <v>#REF!</v>
      </c>
      <c r="B398" s="19" t="s">
        <v>387</v>
      </c>
      <c r="C398" s="29" t="n">
        <v>10040</v>
      </c>
      <c r="D398" s="30" t="n">
        <v>10190</v>
      </c>
      <c r="E398" s="31"/>
      <c r="G398" s="22"/>
    </row>
    <row r="399" customFormat="false" ht="14.25" hidden="false" customHeight="false" outlineLevel="0" collapsed="false">
      <c r="A399" s="28" t="e">
        <f aca="false"/>
        <v>#REF!</v>
      </c>
      <c r="B399" s="19" t="s">
        <v>388</v>
      </c>
      <c r="C399" s="29" t="n">
        <v>9070</v>
      </c>
      <c r="D399" s="30" t="n">
        <v>9790</v>
      </c>
      <c r="E399" s="31"/>
      <c r="G399" s="22"/>
    </row>
    <row r="400" customFormat="false" ht="14.25" hidden="false" customHeight="false" outlineLevel="0" collapsed="false">
      <c r="A400" s="28" t="e">
        <f aca="false"/>
        <v>#REF!</v>
      </c>
      <c r="B400" s="19" t="s">
        <v>389</v>
      </c>
      <c r="C400" s="29" t="n">
        <v>3320</v>
      </c>
      <c r="D400" s="30" t="n">
        <v>4810</v>
      </c>
      <c r="E400" s="31"/>
      <c r="G400" s="22"/>
    </row>
    <row r="401" customFormat="false" ht="14.25" hidden="false" customHeight="false" outlineLevel="0" collapsed="false">
      <c r="A401" s="28" t="e">
        <f aca="false"/>
        <v>#REF!</v>
      </c>
      <c r="B401" s="19" t="s">
        <v>390</v>
      </c>
      <c r="C401" s="29" t="n">
        <v>3800</v>
      </c>
      <c r="D401" s="30" t="n">
        <v>4900</v>
      </c>
      <c r="E401" s="31"/>
      <c r="G401" s="22"/>
    </row>
    <row r="402" customFormat="false" ht="14.25" hidden="false" customHeight="false" outlineLevel="0" collapsed="false">
      <c r="A402" s="28" t="e">
        <f aca="false"/>
        <v>#REF!</v>
      </c>
      <c r="B402" s="19" t="s">
        <v>391</v>
      </c>
      <c r="C402" s="29" t="n">
        <v>17660</v>
      </c>
      <c r="D402" s="30" t="n">
        <v>16930</v>
      </c>
      <c r="E402" s="31"/>
      <c r="G402" s="22"/>
    </row>
    <row r="403" customFormat="false" ht="14.25" hidden="false" customHeight="false" outlineLevel="0" collapsed="false">
      <c r="A403" s="28" t="e">
        <f aca="false"/>
        <v>#REF!</v>
      </c>
      <c r="B403" s="19" t="s">
        <v>392</v>
      </c>
      <c r="C403" s="29" t="n">
        <v>8010</v>
      </c>
      <c r="D403" s="30" t="n">
        <v>6920</v>
      </c>
      <c r="E403" s="31"/>
      <c r="G403" s="22"/>
    </row>
    <row r="404" customFormat="false" ht="14.25" hidden="false" customHeight="false" outlineLevel="0" collapsed="false">
      <c r="A404" s="28" t="e">
        <f aca="false"/>
        <v>#REF!</v>
      </c>
      <c r="B404" s="19" t="s">
        <v>393</v>
      </c>
      <c r="C404" s="29" t="n">
        <v>5700</v>
      </c>
      <c r="D404" s="30" t="n">
        <v>6170</v>
      </c>
      <c r="E404" s="31"/>
      <c r="G404" s="22"/>
    </row>
    <row r="405" customFormat="false" ht="14.25" hidden="false" customHeight="false" outlineLevel="0" collapsed="false">
      <c r="A405" s="28" t="e">
        <f aca="false"/>
        <v>#REF!</v>
      </c>
      <c r="B405" s="19" t="s">
        <v>394</v>
      </c>
      <c r="C405" s="29" t="n">
        <v>5380</v>
      </c>
      <c r="D405" s="30" t="n">
        <v>7390</v>
      </c>
      <c r="E405" s="31"/>
      <c r="G405" s="22"/>
    </row>
    <row r="406" customFormat="false" ht="14.25" hidden="false" customHeight="false" outlineLevel="0" collapsed="false">
      <c r="A406" s="28" t="e">
        <f aca="false"/>
        <v>#REF!</v>
      </c>
      <c r="B406" s="19" t="s">
        <v>395</v>
      </c>
      <c r="C406" s="29" t="n">
        <v>4450</v>
      </c>
      <c r="D406" s="30" t="n">
        <v>5030</v>
      </c>
      <c r="E406" s="31"/>
      <c r="G406" s="22"/>
    </row>
    <row r="407" customFormat="false" ht="14.25" hidden="false" customHeight="false" outlineLevel="0" collapsed="false">
      <c r="A407" s="28" t="e">
        <f aca="false"/>
        <v>#REF!</v>
      </c>
      <c r="B407" s="19" t="s">
        <v>396</v>
      </c>
      <c r="C407" s="29" t="n">
        <v>13420</v>
      </c>
      <c r="D407" s="30" t="n">
        <v>11950</v>
      </c>
      <c r="E407" s="31"/>
      <c r="G407" s="22"/>
    </row>
    <row r="408" customFormat="false" ht="14.25" hidden="false" customHeight="false" outlineLevel="0" collapsed="false">
      <c r="A408" s="28" t="e">
        <f aca="false"/>
        <v>#REF!</v>
      </c>
      <c r="B408" s="19" t="s">
        <v>397</v>
      </c>
      <c r="C408" s="29" t="n">
        <v>5000</v>
      </c>
      <c r="D408" s="30" t="n">
        <v>5790</v>
      </c>
      <c r="E408" s="31"/>
      <c r="G408" s="22"/>
    </row>
    <row r="409" customFormat="false" ht="14.25" hidden="false" customHeight="false" outlineLevel="0" collapsed="false">
      <c r="A409" s="28" t="e">
        <f aca="false"/>
        <v>#REF!</v>
      </c>
      <c r="B409" s="19" t="s">
        <v>398</v>
      </c>
      <c r="C409" s="29" t="n">
        <v>9110</v>
      </c>
      <c r="D409" s="30" t="n">
        <v>7660</v>
      </c>
      <c r="E409" s="31"/>
      <c r="G409" s="22"/>
    </row>
    <row r="410" customFormat="false" ht="14.25" hidden="false" customHeight="false" outlineLevel="0" collapsed="false">
      <c r="A410" s="28" t="e">
        <f aca="false"/>
        <v>#REF!</v>
      </c>
      <c r="B410" s="19" t="s">
        <v>399</v>
      </c>
      <c r="C410" s="29" t="n">
        <v>22410</v>
      </c>
      <c r="D410" s="30" t="n">
        <v>21560</v>
      </c>
      <c r="E410" s="31"/>
      <c r="G410" s="22"/>
    </row>
    <row r="411" customFormat="false" ht="14.25" hidden="false" customHeight="false" outlineLevel="0" collapsed="false">
      <c r="A411" s="28" t="e">
        <f aca="false"/>
        <v>#REF!</v>
      </c>
      <c r="B411" s="19" t="s">
        <v>400</v>
      </c>
      <c r="C411" s="29" t="n">
        <v>5430</v>
      </c>
      <c r="D411" s="30" t="n">
        <v>6030</v>
      </c>
      <c r="E411" s="31"/>
      <c r="G411" s="22"/>
    </row>
    <row r="412" customFormat="false" ht="14.25" hidden="false" customHeight="false" outlineLevel="0" collapsed="false">
      <c r="A412" s="28" t="e">
        <f aca="false"/>
        <v>#REF!</v>
      </c>
      <c r="B412" s="19" t="s">
        <v>401</v>
      </c>
      <c r="C412" s="29" t="n">
        <v>6560</v>
      </c>
      <c r="D412" s="30" t="n">
        <v>7240</v>
      </c>
      <c r="E412" s="31"/>
      <c r="G412" s="22"/>
    </row>
    <row r="413" customFormat="false" ht="14.25" hidden="false" customHeight="false" outlineLevel="0" collapsed="false">
      <c r="A413" s="28" t="e">
        <f aca="false"/>
        <v>#REF!</v>
      </c>
      <c r="B413" s="19" t="s">
        <v>402</v>
      </c>
      <c r="C413" s="29" t="n">
        <v>15940</v>
      </c>
      <c r="D413" s="30" t="n">
        <v>14100</v>
      </c>
      <c r="E413" s="31"/>
      <c r="G413" s="22"/>
    </row>
    <row r="414" customFormat="false" ht="14.25" hidden="false" customHeight="false" outlineLevel="0" collapsed="false">
      <c r="A414" s="28" t="e">
        <f aca="false"/>
        <v>#REF!</v>
      </c>
      <c r="B414" s="19" t="s">
        <v>403</v>
      </c>
      <c r="C414" s="29" t="n">
        <v>13060</v>
      </c>
      <c r="D414" s="30" t="n">
        <v>13130</v>
      </c>
      <c r="E414" s="31"/>
      <c r="G414" s="22"/>
    </row>
    <row r="415" customFormat="false" ht="14.25" hidden="false" customHeight="false" outlineLevel="0" collapsed="false">
      <c r="A415" s="28" t="e">
        <f aca="false"/>
        <v>#REF!</v>
      </c>
      <c r="B415" s="19" t="s">
        <v>404</v>
      </c>
      <c r="C415" s="29" t="n">
        <v>19070</v>
      </c>
      <c r="D415" s="30" t="n">
        <v>19570</v>
      </c>
      <c r="E415" s="31"/>
      <c r="G415" s="22"/>
    </row>
    <row r="416" customFormat="false" ht="14.25" hidden="false" customHeight="false" outlineLevel="0" collapsed="false">
      <c r="A416" s="28" t="e">
        <f aca="false"/>
        <v>#REF!</v>
      </c>
      <c r="B416" s="19" t="s">
        <v>405</v>
      </c>
      <c r="C416" s="29" t="n">
        <v>16310</v>
      </c>
      <c r="D416" s="30" t="n">
        <v>14250</v>
      </c>
      <c r="E416" s="31"/>
      <c r="G416" s="22"/>
    </row>
    <row r="417" customFormat="false" ht="14.25" hidden="false" customHeight="false" outlineLevel="0" collapsed="false">
      <c r="A417" s="28" t="e">
        <f aca="false"/>
        <v>#REF!</v>
      </c>
      <c r="B417" s="19" t="s">
        <v>406</v>
      </c>
      <c r="C417" s="29" t="n">
        <v>3980</v>
      </c>
      <c r="D417" s="30" t="n">
        <v>4360</v>
      </c>
      <c r="E417" s="31"/>
      <c r="G417" s="22"/>
    </row>
    <row r="418" customFormat="false" ht="14.25" hidden="false" customHeight="false" outlineLevel="0" collapsed="false">
      <c r="A418" s="28" t="e">
        <f aca="false"/>
        <v>#REF!</v>
      </c>
      <c r="B418" s="19"/>
      <c r="C418" s="29"/>
      <c r="D418" s="30"/>
      <c r="E418" s="31"/>
      <c r="G418" s="22"/>
    </row>
    <row r="419" s="5" customFormat="true" ht="15" hidden="false" customHeight="false" outlineLevel="0" collapsed="false">
      <c r="A419" s="18" t="s">
        <v>407</v>
      </c>
      <c r="B419" s="25"/>
      <c r="C419" s="20"/>
      <c r="D419" s="24"/>
      <c r="E419" s="21"/>
      <c r="F419" s="26"/>
      <c r="G419" s="27"/>
    </row>
    <row r="420" customFormat="false" ht="14.25" hidden="false" customHeight="false" outlineLevel="0" collapsed="false">
      <c r="A420" s="28" t="e">
        <f aca="false"/>
        <v>#REF!</v>
      </c>
      <c r="B420" s="19" t="s">
        <v>408</v>
      </c>
      <c r="C420" s="29" t="n">
        <v>6190</v>
      </c>
      <c r="D420" s="30" t="n">
        <v>6100</v>
      </c>
      <c r="E420" s="31"/>
      <c r="G420" s="22"/>
    </row>
    <row r="421" customFormat="false" ht="14.25" hidden="false" customHeight="false" outlineLevel="0" collapsed="false">
      <c r="A421" s="28" t="e">
        <f aca="false"/>
        <v>#REF!</v>
      </c>
      <c r="B421" s="19" t="s">
        <v>409</v>
      </c>
      <c r="C421" s="29" t="n">
        <v>4050</v>
      </c>
      <c r="D421" s="30" t="n">
        <v>5250</v>
      </c>
      <c r="E421" s="31"/>
      <c r="G421" s="22"/>
    </row>
    <row r="422" customFormat="false" ht="14.25" hidden="false" customHeight="false" outlineLevel="0" collapsed="false">
      <c r="A422" s="28" t="e">
        <f aca="false"/>
        <v>#REF!</v>
      </c>
      <c r="B422" s="19" t="s">
        <v>410</v>
      </c>
      <c r="C422" s="29" t="n">
        <v>6900</v>
      </c>
      <c r="D422" s="30" t="n">
        <v>8410</v>
      </c>
      <c r="E422" s="31"/>
      <c r="G422" s="22"/>
    </row>
    <row r="423" customFormat="false" ht="14.25" hidden="false" customHeight="false" outlineLevel="0" collapsed="false">
      <c r="A423" s="28" t="e">
        <f aca="false"/>
        <v>#REF!</v>
      </c>
      <c r="B423" s="19" t="s">
        <v>411</v>
      </c>
      <c r="C423" s="29" t="n">
        <v>5340</v>
      </c>
      <c r="D423" s="30" t="n">
        <v>6230</v>
      </c>
      <c r="E423" s="31"/>
      <c r="G423" s="22"/>
    </row>
    <row r="424" customFormat="false" ht="14.25" hidden="false" customHeight="false" outlineLevel="0" collapsed="false">
      <c r="A424" s="28" t="e">
        <f aca="false"/>
        <v>#REF!</v>
      </c>
      <c r="B424" s="19" t="s">
        <v>412</v>
      </c>
      <c r="C424" s="29" t="n">
        <v>6340</v>
      </c>
      <c r="D424" s="30" t="n">
        <v>7060</v>
      </c>
      <c r="E424" s="31"/>
      <c r="G424" s="22"/>
    </row>
    <row r="425" customFormat="false" ht="14.25" hidden="false" customHeight="false" outlineLevel="0" collapsed="false">
      <c r="A425" s="28" t="e">
        <f aca="false"/>
        <v>#REF!</v>
      </c>
      <c r="B425" s="19" t="s">
        <v>413</v>
      </c>
      <c r="C425" s="29" t="n">
        <v>6960</v>
      </c>
      <c r="D425" s="30" t="n">
        <v>7000</v>
      </c>
      <c r="E425" s="31"/>
      <c r="G425" s="22"/>
    </row>
    <row r="426" customFormat="false" ht="14.25" hidden="false" customHeight="false" outlineLevel="0" collapsed="false">
      <c r="A426" s="28" t="e">
        <f aca="false"/>
        <v>#REF!</v>
      </c>
      <c r="B426" s="19" t="s">
        <v>414</v>
      </c>
      <c r="C426" s="29" t="n">
        <v>3850</v>
      </c>
      <c r="D426" s="30" t="n">
        <v>4580</v>
      </c>
      <c r="E426" s="31"/>
      <c r="G426" s="22"/>
    </row>
    <row r="427" customFormat="false" ht="14.25" hidden="false" customHeight="false" outlineLevel="0" collapsed="false">
      <c r="A427" s="28" t="e">
        <f aca="false"/>
        <v>#REF!</v>
      </c>
      <c r="B427" s="19" t="s">
        <v>415</v>
      </c>
      <c r="C427" s="29" t="n">
        <v>5750</v>
      </c>
      <c r="D427" s="30" t="n">
        <v>8280</v>
      </c>
      <c r="E427" s="31"/>
      <c r="G427" s="22"/>
    </row>
    <row r="428" customFormat="false" ht="14.25" hidden="false" customHeight="false" outlineLevel="0" collapsed="false">
      <c r="A428" s="28" t="e">
        <f aca="false"/>
        <v>#REF!</v>
      </c>
      <c r="B428" s="19" t="s">
        <v>416</v>
      </c>
      <c r="C428" s="29" t="n">
        <v>7500</v>
      </c>
      <c r="D428" s="30" t="n">
        <v>9790</v>
      </c>
      <c r="E428" s="31"/>
      <c r="G428" s="22"/>
    </row>
    <row r="429" customFormat="false" ht="14.25" hidden="false" customHeight="false" outlineLevel="0" collapsed="false">
      <c r="A429" s="28" t="e">
        <f aca="false"/>
        <v>#REF!</v>
      </c>
      <c r="B429" s="19" t="s">
        <v>417</v>
      </c>
      <c r="C429" s="29" t="n">
        <v>5630</v>
      </c>
      <c r="D429" s="30" t="n">
        <v>6070</v>
      </c>
      <c r="E429" s="31"/>
      <c r="G429" s="22"/>
    </row>
    <row r="430" customFormat="false" ht="14.25" hidden="false" customHeight="false" outlineLevel="0" collapsed="false">
      <c r="A430" s="28" t="e">
        <f aca="false"/>
        <v>#REF!</v>
      </c>
      <c r="B430" s="19" t="s">
        <v>418</v>
      </c>
      <c r="C430" s="29" t="n">
        <v>10550</v>
      </c>
      <c r="D430" s="30" t="n">
        <v>11540</v>
      </c>
      <c r="E430" s="31"/>
      <c r="G430" s="22"/>
    </row>
    <row r="431" customFormat="false" ht="14.25" hidden="false" customHeight="false" outlineLevel="0" collapsed="false">
      <c r="A431" s="28" t="e">
        <f aca="false"/>
        <v>#REF!</v>
      </c>
      <c r="B431" s="19" t="s">
        <v>419</v>
      </c>
      <c r="C431" s="29" t="n">
        <v>9430</v>
      </c>
      <c r="D431" s="30" t="n">
        <v>9250</v>
      </c>
      <c r="E431" s="31"/>
      <c r="G431" s="22"/>
    </row>
    <row r="432" customFormat="false" ht="14.25" hidden="false" customHeight="false" outlineLevel="0" collapsed="false">
      <c r="A432" s="28" t="e">
        <f aca="false"/>
        <v>#REF!</v>
      </c>
      <c r="B432" s="19" t="s">
        <v>420</v>
      </c>
      <c r="C432" s="29" t="n">
        <v>3390</v>
      </c>
      <c r="D432" s="30" t="n">
        <v>4260</v>
      </c>
      <c r="E432" s="31"/>
      <c r="G432" s="22"/>
    </row>
    <row r="433" customFormat="false" ht="14.25" hidden="false" customHeight="false" outlineLevel="0" collapsed="false">
      <c r="A433" s="28" t="e">
        <f aca="false"/>
        <v>#REF!</v>
      </c>
      <c r="B433" s="19" t="s">
        <v>421</v>
      </c>
      <c r="C433" s="29" t="n">
        <v>6330</v>
      </c>
      <c r="D433" s="30" t="n">
        <v>7610</v>
      </c>
      <c r="E433" s="31"/>
      <c r="G433" s="22"/>
    </row>
    <row r="434" customFormat="false" ht="14.25" hidden="false" customHeight="false" outlineLevel="0" collapsed="false">
      <c r="A434" s="28" t="e">
        <f aca="false"/>
        <v>#REF!</v>
      </c>
      <c r="B434" s="19" t="s">
        <v>422</v>
      </c>
      <c r="C434" s="29" t="n">
        <v>7890</v>
      </c>
      <c r="D434" s="30" t="n">
        <v>9270</v>
      </c>
      <c r="E434" s="31"/>
      <c r="G434" s="22"/>
    </row>
    <row r="435" customFormat="false" ht="14.25" hidden="false" customHeight="false" outlineLevel="0" collapsed="false">
      <c r="A435" s="28" t="e">
        <f aca="false"/>
        <v>#REF!</v>
      </c>
      <c r="B435" s="19" t="s">
        <v>423</v>
      </c>
      <c r="C435" s="29" t="n">
        <v>3550</v>
      </c>
      <c r="D435" s="30" t="n">
        <v>4340</v>
      </c>
      <c r="E435" s="31"/>
      <c r="G435" s="22"/>
      <c r="J435" s="22"/>
    </row>
    <row r="436" customFormat="false" ht="14.25" hidden="false" customHeight="false" outlineLevel="0" collapsed="false">
      <c r="A436" s="28" t="e">
        <f aca="false"/>
        <v>#REF!</v>
      </c>
      <c r="B436" s="19" t="s">
        <v>424</v>
      </c>
      <c r="C436" s="29" t="n">
        <v>6090</v>
      </c>
      <c r="D436" s="30" t="n">
        <v>7430</v>
      </c>
      <c r="E436" s="31"/>
      <c r="G436" s="22"/>
    </row>
    <row r="437" customFormat="false" ht="14.25" hidden="false" customHeight="false" outlineLevel="0" collapsed="false">
      <c r="A437" s="28" t="e">
        <f aca="false"/>
        <v>#REF!</v>
      </c>
      <c r="B437" s="19" t="s">
        <v>425</v>
      </c>
      <c r="C437" s="29" t="n">
        <v>8950</v>
      </c>
      <c r="D437" s="30" t="n">
        <v>9520</v>
      </c>
      <c r="E437" s="31"/>
      <c r="G437" s="22"/>
    </row>
    <row r="438" customFormat="false" ht="14.25" hidden="false" customHeight="false" outlineLevel="0" collapsed="false">
      <c r="A438" s="28" t="e">
        <f aca="false"/>
        <v>#REF!</v>
      </c>
      <c r="B438" s="19" t="s">
        <v>426</v>
      </c>
      <c r="C438" s="29" t="n">
        <v>5940</v>
      </c>
      <c r="D438" s="30" t="n">
        <v>7240</v>
      </c>
      <c r="E438" s="31"/>
      <c r="G438" s="22"/>
    </row>
    <row r="439" customFormat="false" ht="14.25" hidden="false" customHeight="false" outlineLevel="0" collapsed="false">
      <c r="A439" s="28" t="e">
        <f aca="false"/>
        <v>#REF!</v>
      </c>
      <c r="B439" s="19" t="s">
        <v>427</v>
      </c>
      <c r="C439" s="29" t="n">
        <v>7850</v>
      </c>
      <c r="D439" s="30" t="n">
        <v>9720</v>
      </c>
      <c r="E439" s="31"/>
      <c r="G439" s="22"/>
    </row>
    <row r="440" customFormat="false" ht="14.25" hidden="false" customHeight="false" outlineLevel="0" collapsed="false">
      <c r="A440" s="28" t="e">
        <f aca="false"/>
        <v>#REF!</v>
      </c>
      <c r="B440" s="19" t="s">
        <v>428</v>
      </c>
      <c r="C440" s="29" t="n">
        <v>3930</v>
      </c>
      <c r="D440" s="30" t="n">
        <v>4640</v>
      </c>
      <c r="E440" s="31"/>
      <c r="G440" s="22"/>
    </row>
    <row r="441" customFormat="false" ht="14.25" hidden="false" customHeight="false" outlineLevel="0" collapsed="false">
      <c r="A441" s="28" t="e">
        <f aca="false"/>
        <v>#REF!</v>
      </c>
      <c r="B441" s="19" t="s">
        <v>429</v>
      </c>
      <c r="C441" s="29" t="n">
        <v>4430</v>
      </c>
      <c r="D441" s="30" t="n">
        <v>5220</v>
      </c>
      <c r="E441" s="31"/>
      <c r="G441" s="22"/>
    </row>
    <row r="442" customFormat="false" ht="14.25" hidden="false" customHeight="false" outlineLevel="0" collapsed="false">
      <c r="A442" s="28" t="e">
        <f aca="false"/>
        <v>#REF!</v>
      </c>
      <c r="B442" s="19" t="s">
        <v>430</v>
      </c>
      <c r="C442" s="29" t="n">
        <v>5740</v>
      </c>
      <c r="D442" s="30" t="n">
        <v>7830</v>
      </c>
      <c r="E442" s="31"/>
      <c r="G442" s="22"/>
    </row>
    <row r="443" customFormat="false" ht="14.25" hidden="false" customHeight="false" outlineLevel="0" collapsed="false">
      <c r="A443" s="28" t="e">
        <f aca="false"/>
        <v>#REF!</v>
      </c>
      <c r="B443" s="19" t="s">
        <v>431</v>
      </c>
      <c r="C443" s="29" t="n">
        <v>9480</v>
      </c>
      <c r="D443" s="30" t="n">
        <v>11100</v>
      </c>
      <c r="E443" s="31"/>
      <c r="G443" s="22"/>
    </row>
    <row r="444" customFormat="false" ht="14.25" hidden="false" customHeight="false" outlineLevel="0" collapsed="false">
      <c r="A444" s="28" t="e">
        <f aca="false"/>
        <v>#REF!</v>
      </c>
      <c r="B444" s="19" t="s">
        <v>432</v>
      </c>
      <c r="C444" s="29" t="n">
        <v>5320</v>
      </c>
      <c r="D444" s="30" t="n">
        <v>6160</v>
      </c>
      <c r="E444" s="31"/>
      <c r="G444" s="22"/>
    </row>
    <row r="445" customFormat="false" ht="14.25" hidden="false" customHeight="false" outlineLevel="0" collapsed="false">
      <c r="A445" s="28" t="e">
        <f aca="false"/>
        <v>#REF!</v>
      </c>
      <c r="B445" s="19" t="s">
        <v>433</v>
      </c>
      <c r="C445" s="29" t="n">
        <v>3710</v>
      </c>
      <c r="D445" s="30" t="n">
        <v>4330</v>
      </c>
      <c r="E445" s="31"/>
      <c r="G445" s="22"/>
    </row>
    <row r="446" customFormat="false" ht="14.25" hidden="false" customHeight="false" outlineLevel="0" collapsed="false">
      <c r="A446" s="28" t="e">
        <f aca="false"/>
        <v>#REF!</v>
      </c>
      <c r="B446" s="19" t="s">
        <v>434</v>
      </c>
      <c r="C446" s="29" t="n">
        <v>4800</v>
      </c>
      <c r="D446" s="30" t="n">
        <v>5440</v>
      </c>
      <c r="E446" s="31"/>
      <c r="G446" s="22"/>
    </row>
    <row r="447" customFormat="false" ht="14.25" hidden="false" customHeight="false" outlineLevel="0" collapsed="false">
      <c r="A447" s="28" t="e">
        <f aca="false"/>
        <v>#REF!</v>
      </c>
      <c r="B447" s="19" t="s">
        <v>435</v>
      </c>
      <c r="C447" s="29" t="n">
        <v>3360</v>
      </c>
      <c r="D447" s="30" t="n">
        <v>4650</v>
      </c>
      <c r="E447" s="31"/>
      <c r="G447" s="22"/>
    </row>
    <row r="448" customFormat="false" ht="14.25" hidden="false" customHeight="false" outlineLevel="0" collapsed="false">
      <c r="A448" s="28" t="e">
        <f aca="false"/>
        <v>#REF!</v>
      </c>
      <c r="B448" s="19" t="s">
        <v>436</v>
      </c>
      <c r="C448" s="29" t="n">
        <v>5510</v>
      </c>
      <c r="D448" s="30" t="n">
        <v>7070</v>
      </c>
      <c r="E448" s="31"/>
      <c r="G448" s="22"/>
    </row>
    <row r="449" customFormat="false" ht="14.25" hidden="false" customHeight="false" outlineLevel="0" collapsed="false">
      <c r="A449" s="28" t="e">
        <f aca="false"/>
        <v>#REF!</v>
      </c>
      <c r="B449" s="19" t="s">
        <v>437</v>
      </c>
      <c r="C449" s="29" t="n">
        <v>8880</v>
      </c>
      <c r="D449" s="30" t="n">
        <v>11400</v>
      </c>
      <c r="E449" s="31"/>
      <c r="G449" s="22"/>
    </row>
    <row r="450" customFormat="false" ht="14.25" hidden="false" customHeight="false" outlineLevel="0" collapsed="false">
      <c r="A450" s="28" t="e">
        <f aca="false"/>
        <v>#REF!</v>
      </c>
      <c r="B450" s="19" t="s">
        <v>438</v>
      </c>
      <c r="C450" s="29" t="n">
        <v>6480</v>
      </c>
      <c r="D450" s="30" t="n">
        <v>8250</v>
      </c>
      <c r="E450" s="31"/>
      <c r="G450" s="22"/>
    </row>
    <row r="451" customFormat="false" ht="14.25" hidden="false" customHeight="false" outlineLevel="0" collapsed="false">
      <c r="A451" s="28" t="e">
        <f aca="false"/>
        <v>#REF!</v>
      </c>
      <c r="B451" s="19" t="s">
        <v>439</v>
      </c>
      <c r="C451" s="29" t="n">
        <v>6180</v>
      </c>
      <c r="D451" s="30" t="n">
        <v>7380</v>
      </c>
      <c r="E451" s="31"/>
      <c r="G451" s="22"/>
    </row>
    <row r="452" customFormat="false" ht="14.25" hidden="false" customHeight="false" outlineLevel="0" collapsed="false">
      <c r="A452" s="28" t="e">
        <f aca="false"/>
        <v>#REF!</v>
      </c>
      <c r="B452" s="19" t="s">
        <v>440</v>
      </c>
      <c r="C452" s="29" t="n">
        <v>7480</v>
      </c>
      <c r="D452" s="30" t="n">
        <v>9030</v>
      </c>
      <c r="E452" s="31"/>
      <c r="G452" s="22"/>
    </row>
    <row r="453" customFormat="false" ht="14.25" hidden="false" customHeight="false" outlineLevel="0" collapsed="false">
      <c r="A453" s="28" t="e">
        <f aca="false"/>
        <v>#REF!</v>
      </c>
      <c r="B453" s="19" t="s">
        <v>441</v>
      </c>
      <c r="C453" s="29" t="n">
        <v>5030</v>
      </c>
      <c r="D453" s="30" t="n">
        <v>5310</v>
      </c>
      <c r="E453" s="31"/>
      <c r="G453" s="22"/>
    </row>
    <row r="454" customFormat="false" ht="14.25" hidden="false" customHeight="false" outlineLevel="0" collapsed="false">
      <c r="A454" s="28" t="e">
        <f aca="false"/>
        <v>#REF!</v>
      </c>
      <c r="B454" s="19" t="s">
        <v>442</v>
      </c>
      <c r="C454" s="29" t="n">
        <v>12230</v>
      </c>
      <c r="D454" s="30" t="n">
        <v>14550</v>
      </c>
      <c r="E454" s="31"/>
      <c r="G454" s="22"/>
    </row>
    <row r="455" customFormat="false" ht="14.25" hidden="false" customHeight="false" outlineLevel="0" collapsed="false">
      <c r="A455" s="28" t="e">
        <f aca="false"/>
        <v>#REF!</v>
      </c>
      <c r="B455" s="19" t="s">
        <v>443</v>
      </c>
      <c r="C455" s="29" t="n">
        <v>7630</v>
      </c>
      <c r="D455" s="30" t="n">
        <v>9170</v>
      </c>
      <c r="E455" s="31"/>
      <c r="G455" s="22"/>
    </row>
    <row r="456" customFormat="false" ht="14.25" hidden="false" customHeight="false" outlineLevel="0" collapsed="false">
      <c r="A456" s="28" t="e">
        <f aca="false"/>
        <v>#REF!</v>
      </c>
      <c r="B456" s="19" t="s">
        <v>444</v>
      </c>
      <c r="C456" s="29" t="n">
        <v>3150</v>
      </c>
      <c r="D456" s="30" t="n">
        <v>3780</v>
      </c>
      <c r="E456" s="31"/>
      <c r="G456" s="22"/>
    </row>
    <row r="457" customFormat="false" ht="14.25" hidden="false" customHeight="false" outlineLevel="0" collapsed="false">
      <c r="A457" s="28" t="e">
        <f aca="false"/>
        <v>#REF!</v>
      </c>
      <c r="B457" s="19" t="s">
        <v>445</v>
      </c>
      <c r="C457" s="29" t="n">
        <v>4370</v>
      </c>
      <c r="D457" s="30" t="n">
        <v>5030</v>
      </c>
      <c r="E457" s="31"/>
      <c r="G457" s="22"/>
    </row>
    <row r="458" customFormat="false" ht="14.25" hidden="false" customHeight="false" outlineLevel="0" collapsed="false">
      <c r="A458" s="28" t="e">
        <f aca="false"/>
        <v>#REF!</v>
      </c>
      <c r="B458" s="19" t="s">
        <v>446</v>
      </c>
      <c r="C458" s="29" t="n">
        <v>9590</v>
      </c>
      <c r="D458" s="30" t="n">
        <v>9960</v>
      </c>
      <c r="E458" s="31"/>
      <c r="G458" s="22"/>
    </row>
    <row r="459" customFormat="false" ht="14.25" hidden="false" customHeight="false" outlineLevel="0" collapsed="false">
      <c r="A459" s="28" t="e">
        <f aca="false"/>
        <v>#REF!</v>
      </c>
      <c r="B459" s="19" t="s">
        <v>447</v>
      </c>
      <c r="C459" s="29" t="n">
        <v>11490</v>
      </c>
      <c r="D459" s="30" t="n">
        <v>15250</v>
      </c>
      <c r="E459" s="31"/>
      <c r="G459" s="22"/>
    </row>
    <row r="460" customFormat="false" ht="15" hidden="false" customHeight="false" outlineLevel="0" collapsed="false">
      <c r="A460" s="28" t="e">
        <f aca="false"/>
        <v>#REF!</v>
      </c>
      <c r="B460" s="19" t="s">
        <v>448</v>
      </c>
      <c r="C460" s="29" t="n">
        <v>5080</v>
      </c>
      <c r="D460" s="30" t="n">
        <v>6720</v>
      </c>
      <c r="E460" s="33"/>
      <c r="G460" s="22"/>
      <c r="J460" s="22"/>
    </row>
    <row r="461" customFormat="false" ht="14.25" hidden="false" customHeight="false" outlineLevel="0" collapsed="false">
      <c r="A461" s="28" t="e">
        <f aca="false"/>
        <v>#REF!</v>
      </c>
      <c r="B461" s="19" t="s">
        <v>449</v>
      </c>
      <c r="C461" s="29" t="n">
        <v>3870</v>
      </c>
      <c r="D461" s="30" t="n">
        <v>4360</v>
      </c>
      <c r="E461" s="31"/>
      <c r="G461" s="22"/>
    </row>
    <row r="462" customFormat="false" ht="14.25" hidden="false" customHeight="false" outlineLevel="0" collapsed="false">
      <c r="A462" s="28" t="e">
        <f aca="false"/>
        <v>#REF!</v>
      </c>
      <c r="B462" s="19" t="s">
        <v>450</v>
      </c>
      <c r="C462" s="29" t="n">
        <v>5400</v>
      </c>
      <c r="D462" s="30" t="n">
        <v>6440</v>
      </c>
      <c r="E462" s="31"/>
      <c r="G462" s="22"/>
    </row>
    <row r="463" customFormat="false" ht="14.25" hidden="false" customHeight="false" outlineLevel="0" collapsed="false">
      <c r="A463" s="28" t="e">
        <f aca="false"/>
        <v>#REF!</v>
      </c>
      <c r="B463" s="19" t="s">
        <v>451</v>
      </c>
      <c r="C463" s="29" t="n">
        <v>3580</v>
      </c>
      <c r="D463" s="30" t="n">
        <v>4770</v>
      </c>
      <c r="E463" s="31"/>
      <c r="G463" s="22"/>
    </row>
    <row r="464" customFormat="false" ht="14.25" hidden="false" customHeight="false" outlineLevel="0" collapsed="false">
      <c r="A464" s="28" t="e">
        <f aca="false"/>
        <v>#REF!</v>
      </c>
      <c r="B464" s="19" t="s">
        <v>452</v>
      </c>
      <c r="C464" s="29" t="n">
        <v>4300</v>
      </c>
      <c r="D464" s="30" t="n">
        <v>5090</v>
      </c>
      <c r="E464" s="31"/>
      <c r="G464" s="22"/>
    </row>
    <row r="465" customFormat="false" ht="14.25" hidden="false" customHeight="false" outlineLevel="0" collapsed="false">
      <c r="A465" s="28" t="e">
        <f aca="false"/>
        <v>#REF!</v>
      </c>
      <c r="B465" s="19" t="s">
        <v>453</v>
      </c>
      <c r="C465" s="29" t="n">
        <v>9690</v>
      </c>
      <c r="D465" s="30" t="n">
        <v>9930</v>
      </c>
      <c r="E465" s="31"/>
      <c r="G465" s="22"/>
    </row>
    <row r="466" customFormat="false" ht="14.25" hidden="false" customHeight="false" outlineLevel="0" collapsed="false">
      <c r="A466" s="28" t="e">
        <f aca="false"/>
        <v>#REF!</v>
      </c>
      <c r="B466" s="19" t="s">
        <v>454</v>
      </c>
      <c r="C466" s="29" t="n">
        <v>10490</v>
      </c>
      <c r="D466" s="30" t="n">
        <v>11050</v>
      </c>
      <c r="E466" s="31"/>
      <c r="G466" s="22"/>
    </row>
    <row r="467" customFormat="false" ht="14.25" hidden="false" customHeight="false" outlineLevel="0" collapsed="false">
      <c r="A467" s="28" t="e">
        <f aca="false"/>
        <v>#REF!</v>
      </c>
      <c r="B467" s="19" t="s">
        <v>455</v>
      </c>
      <c r="C467" s="29" t="n">
        <v>3680</v>
      </c>
      <c r="D467" s="30" t="n">
        <v>4230</v>
      </c>
      <c r="E467" s="31"/>
      <c r="G467" s="22"/>
    </row>
    <row r="468" customFormat="false" ht="14.25" hidden="false" customHeight="false" outlineLevel="0" collapsed="false">
      <c r="A468" s="28" t="e">
        <f aca="false"/>
        <v>#REF!</v>
      </c>
      <c r="B468" s="19" t="s">
        <v>456</v>
      </c>
      <c r="C468" s="29" t="n">
        <v>4180</v>
      </c>
      <c r="D468" s="30" t="n">
        <v>5300</v>
      </c>
      <c r="E468" s="31"/>
      <c r="G468" s="22"/>
    </row>
    <row r="469" customFormat="false" ht="14.25" hidden="false" customHeight="false" outlineLevel="0" collapsed="false">
      <c r="A469" s="28" t="e">
        <f aca="false"/>
        <v>#REF!</v>
      </c>
      <c r="B469" s="19" t="s">
        <v>457</v>
      </c>
      <c r="C469" s="29" t="n">
        <v>4230</v>
      </c>
      <c r="D469" s="30" t="n">
        <v>5560</v>
      </c>
      <c r="E469" s="31"/>
      <c r="G469" s="22"/>
    </row>
    <row r="470" customFormat="false" ht="14.25" hidden="false" customHeight="false" outlineLevel="0" collapsed="false">
      <c r="A470" s="28" t="e">
        <f aca="false"/>
        <v>#REF!</v>
      </c>
      <c r="B470" s="19" t="s">
        <v>458</v>
      </c>
      <c r="C470" s="29" t="n">
        <v>5620</v>
      </c>
      <c r="D470" s="30" t="n">
        <v>6080</v>
      </c>
      <c r="E470" s="31"/>
      <c r="G470" s="22"/>
    </row>
    <row r="471" customFormat="false" ht="14.25" hidden="false" customHeight="false" outlineLevel="0" collapsed="false">
      <c r="A471" s="28" t="e">
        <f aca="false"/>
        <v>#REF!</v>
      </c>
      <c r="B471" s="19" t="s">
        <v>459</v>
      </c>
      <c r="C471" s="29" t="n">
        <v>2730</v>
      </c>
      <c r="D471" s="30" t="n">
        <v>3280</v>
      </c>
      <c r="E471" s="31"/>
      <c r="G471" s="22"/>
    </row>
    <row r="472" customFormat="false" ht="14.25" hidden="false" customHeight="false" outlineLevel="0" collapsed="false">
      <c r="A472" s="28" t="e">
        <f aca="false"/>
        <v>#REF!</v>
      </c>
      <c r="B472" s="19" t="s">
        <v>460</v>
      </c>
      <c r="C472" s="29" t="n">
        <v>8330</v>
      </c>
      <c r="D472" s="30" t="n">
        <v>11020</v>
      </c>
      <c r="E472" s="31"/>
      <c r="G472" s="22"/>
    </row>
    <row r="473" customFormat="false" ht="14.25" hidden="false" customHeight="false" outlineLevel="0" collapsed="false">
      <c r="A473" s="28" t="e">
        <f aca="false"/>
        <v>#REF!</v>
      </c>
      <c r="B473" s="19" t="s">
        <v>461</v>
      </c>
      <c r="C473" s="29" t="n">
        <v>5060</v>
      </c>
      <c r="D473" s="30" t="n">
        <v>5530</v>
      </c>
      <c r="E473" s="31"/>
      <c r="G473" s="22"/>
    </row>
    <row r="474" customFormat="false" ht="14.25" hidden="false" customHeight="false" outlineLevel="0" collapsed="false">
      <c r="A474" s="28" t="e">
        <f aca="false"/>
        <v>#REF!</v>
      </c>
      <c r="B474" s="19" t="s">
        <v>462</v>
      </c>
      <c r="C474" s="29" t="n">
        <v>9820</v>
      </c>
      <c r="D474" s="30" t="n">
        <v>9230</v>
      </c>
      <c r="E474" s="31"/>
      <c r="G474" s="22"/>
    </row>
    <row r="475" customFormat="false" ht="14.25" hidden="false" customHeight="false" outlineLevel="0" collapsed="false">
      <c r="A475" s="28" t="e">
        <f aca="false"/>
        <v>#REF!</v>
      </c>
      <c r="B475" s="19" t="s">
        <v>463</v>
      </c>
      <c r="C475" s="29" t="n">
        <v>4230</v>
      </c>
      <c r="D475" s="30" t="n">
        <v>4700</v>
      </c>
      <c r="E475" s="31"/>
      <c r="G475" s="22"/>
    </row>
    <row r="476" customFormat="false" ht="14.25" hidden="false" customHeight="false" outlineLevel="0" collapsed="false">
      <c r="A476" s="28" t="e">
        <f aca="false"/>
        <v>#REF!</v>
      </c>
      <c r="B476" s="19" t="s">
        <v>464</v>
      </c>
      <c r="C476" s="29" t="n">
        <v>7190</v>
      </c>
      <c r="D476" s="30" t="n">
        <v>8250</v>
      </c>
      <c r="E476" s="31"/>
      <c r="G476" s="22"/>
    </row>
    <row r="477" customFormat="false" ht="14.25" hidden="false" customHeight="false" outlineLevel="0" collapsed="false">
      <c r="A477" s="28" t="e">
        <f aca="false"/>
        <v>#REF!</v>
      </c>
      <c r="B477" s="19" t="s">
        <v>465</v>
      </c>
      <c r="C477" s="29" t="n">
        <v>11870</v>
      </c>
      <c r="D477" s="30" t="n">
        <v>11500</v>
      </c>
      <c r="E477" s="31"/>
      <c r="G477" s="22"/>
    </row>
    <row r="478" customFormat="false" ht="14.25" hidden="false" customHeight="false" outlineLevel="0" collapsed="false">
      <c r="A478" s="28" t="e">
        <f aca="false"/>
        <v>#REF!</v>
      </c>
      <c r="B478" s="19" t="s">
        <v>466</v>
      </c>
      <c r="C478" s="29" t="n">
        <v>6610</v>
      </c>
      <c r="D478" s="30" t="n">
        <v>6760</v>
      </c>
      <c r="E478" s="31"/>
      <c r="G478" s="22"/>
    </row>
    <row r="479" customFormat="false" ht="14.25" hidden="false" customHeight="false" outlineLevel="0" collapsed="false">
      <c r="A479" s="28" t="e">
        <f aca="false"/>
        <v>#REF!</v>
      </c>
      <c r="B479" s="19" t="s">
        <v>467</v>
      </c>
      <c r="C479" s="29" t="n">
        <v>8180</v>
      </c>
      <c r="D479" s="30" t="n">
        <v>8870</v>
      </c>
      <c r="E479" s="31"/>
      <c r="G479" s="22"/>
    </row>
    <row r="480" customFormat="false" ht="14.25" hidden="false" customHeight="false" outlineLevel="0" collapsed="false">
      <c r="A480" s="28" t="e">
        <f aca="false"/>
        <v>#REF!</v>
      </c>
      <c r="B480" s="19" t="s">
        <v>468</v>
      </c>
      <c r="C480" s="29" t="n">
        <v>4350</v>
      </c>
      <c r="D480" s="30" t="n">
        <v>4850</v>
      </c>
      <c r="E480" s="31"/>
      <c r="G480" s="22"/>
    </row>
    <row r="481" customFormat="false" ht="14.25" hidden="false" customHeight="false" outlineLevel="0" collapsed="false">
      <c r="A481" s="28" t="e">
        <f aca="false"/>
        <v>#REF!</v>
      </c>
      <c r="B481" s="19" t="s">
        <v>469</v>
      </c>
      <c r="C481" s="29" t="n">
        <v>7020</v>
      </c>
      <c r="D481" s="30" t="n">
        <v>8550</v>
      </c>
      <c r="E481" s="31"/>
      <c r="G481" s="22"/>
    </row>
    <row r="482" customFormat="false" ht="14.25" hidden="false" customHeight="false" outlineLevel="0" collapsed="false">
      <c r="A482" s="28" t="e">
        <f aca="false"/>
        <v>#REF!</v>
      </c>
      <c r="B482" s="19" t="s">
        <v>470</v>
      </c>
      <c r="C482" s="29" t="n">
        <v>4040</v>
      </c>
      <c r="D482" s="30" t="n">
        <v>4760</v>
      </c>
      <c r="E482" s="31"/>
      <c r="G482" s="22"/>
    </row>
    <row r="483" customFormat="false" ht="14.25" hidden="false" customHeight="false" outlineLevel="0" collapsed="false">
      <c r="A483" s="28" t="e">
        <f aca="false"/>
        <v>#REF!</v>
      </c>
      <c r="B483" s="19" t="s">
        <v>471</v>
      </c>
      <c r="C483" s="29" t="n">
        <v>4480</v>
      </c>
      <c r="D483" s="30" t="n">
        <v>5320</v>
      </c>
      <c r="E483" s="31"/>
      <c r="G483" s="22"/>
    </row>
    <row r="484" customFormat="false" ht="14.25" hidden="false" customHeight="false" outlineLevel="0" collapsed="false">
      <c r="A484" s="28" t="e">
        <f aca="false"/>
        <v>#REF!</v>
      </c>
      <c r="B484" s="19" t="s">
        <v>472</v>
      </c>
      <c r="C484" s="29" t="n">
        <v>4430</v>
      </c>
      <c r="D484" s="30" t="n">
        <v>5550</v>
      </c>
      <c r="E484" s="31"/>
      <c r="G484" s="22"/>
    </row>
    <row r="485" customFormat="false" ht="14.25" hidden="false" customHeight="false" outlineLevel="0" collapsed="false">
      <c r="A485" s="28" t="e">
        <f aca="false"/>
        <v>#REF!</v>
      </c>
      <c r="B485" s="19" t="s">
        <v>473</v>
      </c>
      <c r="C485" s="29" t="n">
        <v>8520</v>
      </c>
      <c r="D485" s="30" t="n">
        <v>10820</v>
      </c>
      <c r="E485" s="31"/>
      <c r="G485" s="22"/>
    </row>
    <row r="486" customFormat="false" ht="14.25" hidden="false" customHeight="false" outlineLevel="0" collapsed="false">
      <c r="A486" s="28" t="e">
        <f aca="false"/>
        <v>#REF!</v>
      </c>
      <c r="B486" s="19" t="s">
        <v>474</v>
      </c>
      <c r="C486" s="29" t="n">
        <v>10830</v>
      </c>
      <c r="D486" s="30" t="n">
        <v>11130</v>
      </c>
      <c r="E486" s="31"/>
      <c r="G486" s="22"/>
    </row>
    <row r="487" customFormat="false" ht="14.25" hidden="false" customHeight="false" outlineLevel="0" collapsed="false">
      <c r="A487" s="28" t="e">
        <f aca="false"/>
        <v>#REF!</v>
      </c>
      <c r="B487" s="19" t="s">
        <v>475</v>
      </c>
      <c r="C487" s="29" t="n">
        <v>9610</v>
      </c>
      <c r="D487" s="30" t="n">
        <v>12130</v>
      </c>
      <c r="E487" s="31"/>
      <c r="G487" s="22"/>
    </row>
    <row r="488" customFormat="false" ht="14.25" hidden="false" customHeight="false" outlineLevel="0" collapsed="false">
      <c r="A488" s="28" t="e">
        <f aca="false"/>
        <v>#REF!</v>
      </c>
      <c r="B488" s="19" t="s">
        <v>476</v>
      </c>
      <c r="C488" s="29" t="n">
        <v>4390</v>
      </c>
      <c r="D488" s="30" t="n">
        <v>5070</v>
      </c>
      <c r="E488" s="31"/>
      <c r="G488" s="22"/>
    </row>
    <row r="489" customFormat="false" ht="14.25" hidden="false" customHeight="false" outlineLevel="0" collapsed="false">
      <c r="A489" s="28" t="e">
        <f aca="false"/>
        <v>#REF!</v>
      </c>
      <c r="B489" s="19" t="s">
        <v>477</v>
      </c>
      <c r="C489" s="29" t="n">
        <v>10020</v>
      </c>
      <c r="D489" s="30" t="n">
        <v>10880</v>
      </c>
      <c r="E489" s="31"/>
      <c r="G489" s="22"/>
    </row>
    <row r="490" customFormat="false" ht="14.25" hidden="false" customHeight="false" outlineLevel="0" collapsed="false">
      <c r="A490" s="28" t="e">
        <f aca="false"/>
        <v>#REF!</v>
      </c>
      <c r="B490" s="19" t="s">
        <v>478</v>
      </c>
      <c r="C490" s="29" t="n">
        <v>10720</v>
      </c>
      <c r="D490" s="30" t="n">
        <v>10580</v>
      </c>
      <c r="E490" s="31"/>
      <c r="G490" s="22"/>
    </row>
    <row r="491" customFormat="false" ht="14.25" hidden="false" customHeight="false" outlineLevel="0" collapsed="false">
      <c r="A491" s="28" t="e">
        <f aca="false"/>
        <v>#REF!</v>
      </c>
      <c r="B491" s="19" t="s">
        <v>479</v>
      </c>
      <c r="C491" s="29" t="n">
        <v>4640</v>
      </c>
      <c r="D491" s="30" t="n">
        <v>5430</v>
      </c>
      <c r="E491" s="31"/>
      <c r="G491" s="22"/>
    </row>
    <row r="492" customFormat="false" ht="14.25" hidden="false" customHeight="false" outlineLevel="0" collapsed="false">
      <c r="A492" s="28" t="e">
        <f aca="false"/>
        <v>#REF!</v>
      </c>
      <c r="B492" s="19" t="s">
        <v>480</v>
      </c>
      <c r="C492" s="29" t="n">
        <v>3800</v>
      </c>
      <c r="D492" s="30" t="n">
        <v>4600</v>
      </c>
      <c r="E492" s="31"/>
      <c r="G492" s="22"/>
    </row>
    <row r="493" customFormat="false" ht="14.25" hidden="false" customHeight="false" outlineLevel="0" collapsed="false">
      <c r="A493" s="28" t="e">
        <f aca="false"/>
        <v>#REF!</v>
      </c>
      <c r="B493" s="19" t="s">
        <v>481</v>
      </c>
      <c r="C493" s="29" t="n">
        <v>5160</v>
      </c>
      <c r="D493" s="30" t="n">
        <v>5980</v>
      </c>
      <c r="E493" s="31"/>
      <c r="G493" s="22"/>
    </row>
    <row r="494" customFormat="false" ht="14.25" hidden="false" customHeight="false" outlineLevel="0" collapsed="false">
      <c r="A494" s="28" t="e">
        <f aca="false"/>
        <v>#REF!</v>
      </c>
      <c r="B494" s="19" t="s">
        <v>482</v>
      </c>
      <c r="C494" s="29" t="n">
        <v>5730</v>
      </c>
      <c r="D494" s="30" t="n">
        <v>6340</v>
      </c>
      <c r="E494" s="31"/>
    </row>
    <row r="495" customFormat="false" ht="14.25" hidden="false" customHeight="false" outlineLevel="0" collapsed="false">
      <c r="A495" s="28" t="e">
        <f aca="false"/>
        <v>#REF!</v>
      </c>
      <c r="B495" s="19" t="s">
        <v>483</v>
      </c>
      <c r="C495" s="29" t="n">
        <v>4770</v>
      </c>
      <c r="D495" s="30" t="n">
        <v>5200</v>
      </c>
      <c r="E495" s="34"/>
    </row>
    <row r="496" customFormat="false" ht="14.25" hidden="false" customHeight="false" outlineLevel="0" collapsed="false">
      <c r="A496" s="28" t="e">
        <f aca="false"/>
        <v>#REF!</v>
      </c>
      <c r="B496" s="19" t="s">
        <v>484</v>
      </c>
      <c r="C496" s="29" t="n">
        <v>4220</v>
      </c>
      <c r="D496" s="30" t="n">
        <v>6010</v>
      </c>
      <c r="E496" s="34"/>
    </row>
    <row r="497" customFormat="false" ht="14.25" hidden="false" customHeight="false" outlineLevel="0" collapsed="false">
      <c r="A497" s="28" t="e">
        <f aca="false"/>
        <v>#REF!</v>
      </c>
      <c r="B497" s="19" t="s">
        <v>485</v>
      </c>
      <c r="C497" s="29" t="n">
        <v>4360</v>
      </c>
      <c r="D497" s="30" t="n">
        <v>4600</v>
      </c>
      <c r="E497" s="34"/>
    </row>
    <row r="498" customFormat="false" ht="14.25" hidden="false" customHeight="false" outlineLevel="0" collapsed="false">
      <c r="A498" s="28" t="e">
        <f aca="false"/>
        <v>#REF!</v>
      </c>
      <c r="B498" s="19" t="s">
        <v>486</v>
      </c>
      <c r="C498" s="29" t="n">
        <v>4000</v>
      </c>
      <c r="D498" s="30" t="n">
        <v>4460</v>
      </c>
      <c r="E498" s="34"/>
    </row>
    <row r="499" customFormat="false" ht="14.25" hidden="false" customHeight="false" outlineLevel="0" collapsed="false">
      <c r="A499" s="28" t="e">
        <f aca="false"/>
        <v>#REF!</v>
      </c>
      <c r="B499" s="19" t="s">
        <v>487</v>
      </c>
      <c r="C499" s="29" t="n">
        <v>4480</v>
      </c>
      <c r="D499" s="30" t="n">
        <v>5170</v>
      </c>
      <c r="E499" s="34"/>
    </row>
    <row r="500" customFormat="false" ht="14.25" hidden="false" customHeight="false" outlineLevel="0" collapsed="false">
      <c r="A500" s="28" t="e">
        <f aca="false"/>
        <v>#REF!</v>
      </c>
      <c r="B500" s="19" t="s">
        <v>488</v>
      </c>
      <c r="C500" s="29" t="n">
        <v>4630</v>
      </c>
      <c r="D500" s="30" t="n">
        <v>5190</v>
      </c>
      <c r="E500" s="34"/>
    </row>
    <row r="501" customFormat="false" ht="14.25" hidden="false" customHeight="false" outlineLevel="0" collapsed="false">
      <c r="A501" s="28" t="e">
        <f aca="false"/>
        <v>#REF!</v>
      </c>
      <c r="B501" s="19" t="s">
        <v>489</v>
      </c>
      <c r="C501" s="29" t="n">
        <v>3000</v>
      </c>
      <c r="D501" s="30" t="n">
        <v>3550</v>
      </c>
      <c r="E501" s="34"/>
    </row>
    <row r="502" customFormat="false" ht="14.25" hidden="false" customHeight="false" outlineLevel="0" collapsed="false">
      <c r="A502" s="28" t="e">
        <f aca="false"/>
        <v>#REF!</v>
      </c>
      <c r="B502" s="19" t="s">
        <v>490</v>
      </c>
      <c r="C502" s="29" t="n">
        <v>6100</v>
      </c>
      <c r="D502" s="30" t="n">
        <v>7780</v>
      </c>
      <c r="E502" s="34"/>
    </row>
    <row r="503" customFormat="false" ht="14.25" hidden="false" customHeight="false" outlineLevel="0" collapsed="false">
      <c r="A503" s="28" t="e">
        <f aca="false"/>
        <v>#REF!</v>
      </c>
      <c r="B503" s="19" t="s">
        <v>491</v>
      </c>
      <c r="C503" s="29" t="n">
        <v>5970</v>
      </c>
      <c r="D503" s="30" t="n">
        <v>6830</v>
      </c>
      <c r="E503" s="34"/>
    </row>
    <row r="504" customFormat="false" ht="14.25" hidden="false" customHeight="false" outlineLevel="0" collapsed="false">
      <c r="A504" s="28" t="e">
        <f aca="false"/>
        <v>#REF!</v>
      </c>
      <c r="B504" s="19"/>
      <c r="C504" s="29"/>
      <c r="D504" s="30"/>
      <c r="E504" s="34"/>
    </row>
    <row r="505" s="5" customFormat="true" ht="15" hidden="false" customHeight="false" outlineLevel="0" collapsed="false">
      <c r="A505" s="18" t="s">
        <v>492</v>
      </c>
      <c r="B505" s="25"/>
      <c r="C505" s="20"/>
      <c r="D505" s="24"/>
      <c r="E505" s="35"/>
      <c r="F505" s="26"/>
    </row>
    <row r="506" customFormat="false" ht="14.25" hidden="false" customHeight="false" outlineLevel="0" collapsed="false">
      <c r="A506" s="28" t="e">
        <f aca="false"/>
        <v>#REF!</v>
      </c>
      <c r="B506" s="19" t="s">
        <v>493</v>
      </c>
      <c r="C506" s="29" t="n">
        <v>6290</v>
      </c>
      <c r="D506" s="30" t="n">
        <v>6680</v>
      </c>
      <c r="E506" s="34"/>
    </row>
    <row r="507" customFormat="false" ht="14.25" hidden="false" customHeight="false" outlineLevel="0" collapsed="false">
      <c r="A507" s="28" t="e">
        <f aca="false"/>
        <v>#REF!</v>
      </c>
      <c r="B507" s="19" t="s">
        <v>494</v>
      </c>
      <c r="C507" s="29" t="n">
        <v>9930</v>
      </c>
      <c r="D507" s="30" t="n">
        <v>10210</v>
      </c>
      <c r="E507" s="34"/>
    </row>
    <row r="508" customFormat="false" ht="14.25" hidden="false" customHeight="false" outlineLevel="0" collapsed="false">
      <c r="A508" s="28" t="e">
        <f aca="false"/>
        <v>#REF!</v>
      </c>
      <c r="B508" s="19" t="s">
        <v>495</v>
      </c>
      <c r="C508" s="29" t="n">
        <v>8740</v>
      </c>
      <c r="D508" s="30" t="n">
        <v>10220</v>
      </c>
      <c r="E508" s="34"/>
    </row>
    <row r="509" customFormat="false" ht="14.25" hidden="false" customHeight="false" outlineLevel="0" collapsed="false">
      <c r="A509" s="28" t="e">
        <f aca="false"/>
        <v>#REF!</v>
      </c>
      <c r="B509" s="19" t="s">
        <v>496</v>
      </c>
      <c r="C509" s="29" t="n">
        <v>8430</v>
      </c>
      <c r="D509" s="30" t="n">
        <v>10450</v>
      </c>
      <c r="E509" s="34"/>
    </row>
    <row r="510" customFormat="false" ht="14.25" hidden="false" customHeight="false" outlineLevel="0" collapsed="false">
      <c r="A510" s="28" t="e">
        <f aca="false"/>
        <v>#REF!</v>
      </c>
      <c r="B510" s="19" t="s">
        <v>497</v>
      </c>
      <c r="C510" s="29" t="n">
        <v>8630</v>
      </c>
      <c r="D510" s="30" t="n">
        <v>10210</v>
      </c>
      <c r="E510" s="34"/>
    </row>
    <row r="511" customFormat="false" ht="14.25" hidden="false" customHeight="false" outlineLevel="0" collapsed="false">
      <c r="A511" s="28" t="e">
        <f aca="false"/>
        <v>#REF!</v>
      </c>
      <c r="B511" s="19" t="s">
        <v>498</v>
      </c>
      <c r="C511" s="29" t="n">
        <v>8760</v>
      </c>
      <c r="D511" s="30" t="n">
        <v>10230</v>
      </c>
      <c r="E511" s="34"/>
    </row>
    <row r="512" customFormat="false" ht="14.25" hidden="false" customHeight="false" outlineLevel="0" collapsed="false">
      <c r="A512" s="28" t="e">
        <f aca="false"/>
        <v>#REF!</v>
      </c>
      <c r="B512" s="19" t="s">
        <v>499</v>
      </c>
      <c r="C512" s="29" t="n">
        <v>11770</v>
      </c>
      <c r="D512" s="30" t="n">
        <v>14040</v>
      </c>
      <c r="E512" s="34"/>
    </row>
    <row r="513" customFormat="false" ht="14.25" hidden="false" customHeight="false" outlineLevel="0" collapsed="false">
      <c r="A513" s="28" t="e">
        <f aca="false"/>
        <v>#REF!</v>
      </c>
      <c r="B513" s="19" t="s">
        <v>500</v>
      </c>
      <c r="C513" s="29" t="n">
        <v>12100</v>
      </c>
      <c r="D513" s="30" t="n">
        <v>11160</v>
      </c>
      <c r="E513" s="34"/>
    </row>
    <row r="514" customFormat="false" ht="14.25" hidden="false" customHeight="false" outlineLevel="0" collapsed="false">
      <c r="A514" s="28" t="e">
        <f aca="false"/>
        <v>#REF!</v>
      </c>
      <c r="B514" s="19" t="s">
        <v>501</v>
      </c>
      <c r="C514" s="29" t="n">
        <v>7310</v>
      </c>
      <c r="D514" s="30" t="n">
        <v>9760</v>
      </c>
      <c r="E514" s="34"/>
    </row>
    <row r="515" customFormat="false" ht="14.25" hidden="false" customHeight="false" outlineLevel="0" collapsed="false">
      <c r="A515" s="28" t="e">
        <f aca="false"/>
        <v>#REF!</v>
      </c>
      <c r="B515" s="19" t="s">
        <v>502</v>
      </c>
      <c r="C515" s="29" t="n">
        <v>4510</v>
      </c>
      <c r="D515" s="30" t="n">
        <v>6090</v>
      </c>
      <c r="E515" s="34"/>
    </row>
    <row r="516" customFormat="false" ht="14.25" hidden="false" customHeight="false" outlineLevel="0" collapsed="false">
      <c r="A516" s="28" t="e">
        <f aca="false"/>
        <v>#REF!</v>
      </c>
      <c r="B516" s="19" t="s">
        <v>503</v>
      </c>
      <c r="C516" s="29" t="n">
        <v>6850</v>
      </c>
      <c r="D516" s="30" t="n">
        <v>7880</v>
      </c>
      <c r="E516" s="34"/>
    </row>
    <row r="517" customFormat="false" ht="14.25" hidden="false" customHeight="false" outlineLevel="0" collapsed="false">
      <c r="A517" s="28" t="e">
        <f aca="false"/>
        <v>#REF!</v>
      </c>
      <c r="B517" s="19" t="s">
        <v>504</v>
      </c>
      <c r="C517" s="29" t="n">
        <v>5210</v>
      </c>
      <c r="D517" s="30" t="n">
        <v>6340</v>
      </c>
      <c r="E517" s="34"/>
    </row>
    <row r="518" customFormat="false" ht="14.25" hidden="false" customHeight="false" outlineLevel="0" collapsed="false">
      <c r="A518" s="28" t="e">
        <f aca="false"/>
        <v>#REF!</v>
      </c>
      <c r="B518" s="19" t="s">
        <v>505</v>
      </c>
      <c r="C518" s="29" t="n">
        <v>4270</v>
      </c>
      <c r="D518" s="30" t="n">
        <v>6390</v>
      </c>
      <c r="E518" s="34"/>
    </row>
    <row r="519" customFormat="false" ht="14.25" hidden="false" customHeight="false" outlineLevel="0" collapsed="false">
      <c r="A519" s="28" t="e">
        <f aca="false"/>
        <v>#REF!</v>
      </c>
      <c r="B519" s="19" t="s">
        <v>506</v>
      </c>
      <c r="C519" s="29" t="n">
        <v>4720</v>
      </c>
      <c r="D519" s="30" t="n">
        <v>5280</v>
      </c>
      <c r="E519" s="34"/>
    </row>
    <row r="520" customFormat="false" ht="14.25" hidden="false" customHeight="false" outlineLevel="0" collapsed="false">
      <c r="A520" s="28" t="e">
        <f aca="false"/>
        <v>#REF!</v>
      </c>
      <c r="B520" s="19" t="s">
        <v>507</v>
      </c>
      <c r="C520" s="29" t="n">
        <v>4930</v>
      </c>
      <c r="D520" s="30" t="n">
        <v>6550</v>
      </c>
      <c r="E520" s="34"/>
    </row>
    <row r="521" customFormat="false" ht="14.25" hidden="false" customHeight="false" outlineLevel="0" collapsed="false">
      <c r="A521" s="28" t="e">
        <f aca="false"/>
        <v>#REF!</v>
      </c>
      <c r="B521" s="19" t="s">
        <v>508</v>
      </c>
      <c r="C521" s="29" t="n">
        <v>8350</v>
      </c>
      <c r="D521" s="30" t="n">
        <v>8910</v>
      </c>
      <c r="E521" s="34"/>
    </row>
    <row r="522" customFormat="false" ht="14.25" hidden="false" customHeight="false" outlineLevel="0" collapsed="false">
      <c r="A522" s="28" t="e">
        <f aca="false"/>
        <v>#REF!</v>
      </c>
      <c r="B522" s="19" t="s">
        <v>509</v>
      </c>
      <c r="C522" s="29" t="n">
        <v>4140</v>
      </c>
      <c r="D522" s="30" t="n">
        <v>5220</v>
      </c>
      <c r="E522" s="34"/>
    </row>
    <row r="523" customFormat="false" ht="14.25" hidden="false" customHeight="false" outlineLevel="0" collapsed="false">
      <c r="A523" s="28" t="e">
        <f aca="false"/>
        <v>#REF!</v>
      </c>
      <c r="B523" s="19" t="s">
        <v>510</v>
      </c>
      <c r="C523" s="29" t="n">
        <v>4900</v>
      </c>
      <c r="D523" s="30" t="n">
        <v>6870</v>
      </c>
      <c r="E523" s="34"/>
    </row>
    <row r="524" customFormat="false" ht="14.25" hidden="false" customHeight="false" outlineLevel="0" collapsed="false">
      <c r="A524" s="28" t="e">
        <f aca="false"/>
        <v>#REF!</v>
      </c>
      <c r="B524" s="19" t="s">
        <v>511</v>
      </c>
      <c r="C524" s="29" t="n">
        <v>9050</v>
      </c>
      <c r="D524" s="30" t="n">
        <v>10260</v>
      </c>
      <c r="E524" s="34"/>
    </row>
    <row r="525" customFormat="false" ht="14.25" hidden="false" customHeight="false" outlineLevel="0" collapsed="false">
      <c r="A525" s="28" t="e">
        <f aca="false"/>
        <v>#REF!</v>
      </c>
      <c r="B525" s="19" t="s">
        <v>512</v>
      </c>
      <c r="C525" s="29" t="n">
        <v>4280</v>
      </c>
      <c r="D525" s="30" t="n">
        <v>5810</v>
      </c>
      <c r="E525" s="34"/>
    </row>
    <row r="526" customFormat="false" ht="14.25" hidden="false" customHeight="false" outlineLevel="0" collapsed="false">
      <c r="A526" s="28" t="e">
        <f aca="false"/>
        <v>#REF!</v>
      </c>
      <c r="B526" s="19" t="s">
        <v>513</v>
      </c>
      <c r="C526" s="29" t="n">
        <v>3720</v>
      </c>
      <c r="D526" s="30" t="n">
        <v>5190</v>
      </c>
      <c r="E526" s="34"/>
    </row>
    <row r="527" customFormat="false" ht="14.25" hidden="false" customHeight="false" outlineLevel="0" collapsed="false">
      <c r="A527" s="28" t="e">
        <f aca="false"/>
        <v>#REF!</v>
      </c>
      <c r="B527" s="19" t="s">
        <v>514</v>
      </c>
      <c r="C527" s="29" t="n">
        <v>5460</v>
      </c>
      <c r="D527" s="30" t="n">
        <v>7670</v>
      </c>
      <c r="E527" s="34"/>
    </row>
    <row r="528" customFormat="false" ht="14.25" hidden="false" customHeight="false" outlineLevel="0" collapsed="false">
      <c r="A528" s="28" t="e">
        <f aca="false"/>
        <v>#REF!</v>
      </c>
      <c r="B528" s="19" t="s">
        <v>515</v>
      </c>
      <c r="C528" s="29" t="n">
        <v>6060</v>
      </c>
      <c r="D528" s="30" t="n">
        <v>8130</v>
      </c>
      <c r="E528" s="34"/>
    </row>
    <row r="529" customFormat="false" ht="14.25" hidden="false" customHeight="false" outlineLevel="0" collapsed="false">
      <c r="A529" s="28" t="e">
        <f aca="false"/>
        <v>#REF!</v>
      </c>
      <c r="B529" s="19" t="s">
        <v>516</v>
      </c>
      <c r="C529" s="29" t="n">
        <v>6620</v>
      </c>
      <c r="D529" s="30" t="n">
        <v>8530</v>
      </c>
      <c r="E529" s="36"/>
    </row>
    <row r="530" customFormat="false" ht="14.25" hidden="false" customHeight="false" outlineLevel="0" collapsed="false">
      <c r="A530" s="28" t="e">
        <f aca="false"/>
        <v>#REF!</v>
      </c>
      <c r="B530" s="19" t="s">
        <v>517</v>
      </c>
      <c r="C530" s="29" t="n">
        <v>4320</v>
      </c>
      <c r="D530" s="30" t="n">
        <v>5760</v>
      </c>
      <c r="E530" s="36"/>
    </row>
    <row r="531" customFormat="false" ht="14.25" hidden="false" customHeight="false" outlineLevel="0" collapsed="false">
      <c r="A531" s="28" t="e">
        <f aca="false"/>
        <v>#REF!</v>
      </c>
      <c r="B531" s="19" t="s">
        <v>518</v>
      </c>
      <c r="C531" s="29" t="n">
        <v>3970</v>
      </c>
      <c r="D531" s="30" t="n">
        <v>5500</v>
      </c>
      <c r="E531" s="36"/>
    </row>
    <row r="532" customFormat="false" ht="14.25" hidden="false" customHeight="false" outlineLevel="0" collapsed="false">
      <c r="A532" s="28" t="e">
        <f aca="false"/>
        <v>#REF!</v>
      </c>
      <c r="B532" s="19" t="s">
        <v>519</v>
      </c>
      <c r="C532" s="29" t="n">
        <v>3720</v>
      </c>
      <c r="D532" s="30" t="n">
        <v>5110</v>
      </c>
      <c r="E532" s="36"/>
    </row>
    <row r="533" customFormat="false" ht="14.25" hidden="false" customHeight="false" outlineLevel="0" collapsed="false">
      <c r="A533" s="28" t="e">
        <f aca="false"/>
        <v>#REF!</v>
      </c>
      <c r="B533" s="19" t="s">
        <v>520</v>
      </c>
      <c r="C533" s="29" t="n">
        <v>6600</v>
      </c>
      <c r="D533" s="30" t="n">
        <v>7970</v>
      </c>
      <c r="E533" s="36"/>
    </row>
    <row r="534" customFormat="false" ht="14.25" hidden="false" customHeight="false" outlineLevel="0" collapsed="false">
      <c r="A534" s="28" t="e">
        <f aca="false"/>
        <v>#REF!</v>
      </c>
      <c r="B534" s="19" t="s">
        <v>521</v>
      </c>
      <c r="C534" s="29" t="n">
        <v>3430</v>
      </c>
      <c r="D534" s="30" t="n">
        <v>4590</v>
      </c>
      <c r="E534" s="36"/>
    </row>
    <row r="535" customFormat="false" ht="14.25" hidden="false" customHeight="false" outlineLevel="0" collapsed="false">
      <c r="A535" s="28" t="e">
        <f aca="false"/>
        <v>#REF!</v>
      </c>
      <c r="B535" s="19" t="s">
        <v>522</v>
      </c>
      <c r="C535" s="29" t="n">
        <v>9310</v>
      </c>
      <c r="D535" s="30" t="n">
        <v>11300</v>
      </c>
      <c r="E535" s="36"/>
    </row>
    <row r="536" customFormat="false" ht="14.25" hidden="false" customHeight="false" outlineLevel="0" collapsed="false">
      <c r="A536" s="28" t="e">
        <f aca="false"/>
        <v>#REF!</v>
      </c>
      <c r="B536" s="19" t="s">
        <v>523</v>
      </c>
      <c r="C536" s="29" t="n">
        <v>12970</v>
      </c>
      <c r="D536" s="30" t="n">
        <v>12910</v>
      </c>
      <c r="E536" s="36"/>
    </row>
    <row r="537" customFormat="false" ht="14.25" hidden="false" customHeight="false" outlineLevel="0" collapsed="false">
      <c r="A537" s="28" t="e">
        <f aca="false"/>
        <v>#REF!</v>
      </c>
      <c r="B537" s="19" t="s">
        <v>524</v>
      </c>
      <c r="C537" s="29" t="n">
        <v>6720</v>
      </c>
      <c r="D537" s="30" t="n">
        <v>8220</v>
      </c>
      <c r="E537" s="36"/>
    </row>
    <row r="538" customFormat="false" ht="14.25" hidden="false" customHeight="false" outlineLevel="0" collapsed="false">
      <c r="A538" s="28" t="e">
        <f aca="false"/>
        <v>#REF!</v>
      </c>
      <c r="B538" s="19" t="s">
        <v>525</v>
      </c>
      <c r="C538" s="29" t="n">
        <v>5090</v>
      </c>
      <c r="D538" s="30" t="n">
        <v>5530</v>
      </c>
      <c r="E538" s="36"/>
    </row>
    <row r="539" customFormat="false" ht="14.25" hidden="false" customHeight="false" outlineLevel="0" collapsed="false">
      <c r="A539" s="28" t="e">
        <f aca="false"/>
        <v>#REF!</v>
      </c>
      <c r="B539" s="19" t="s">
        <v>526</v>
      </c>
      <c r="C539" s="29" t="n">
        <v>5370</v>
      </c>
      <c r="D539" s="30" t="n">
        <v>7050</v>
      </c>
      <c r="E539" s="36"/>
    </row>
    <row r="540" customFormat="false" ht="14.25" hidden="false" customHeight="false" outlineLevel="0" collapsed="false">
      <c r="A540" s="28" t="e">
        <f aca="false"/>
        <v>#REF!</v>
      </c>
      <c r="B540" s="19" t="s">
        <v>527</v>
      </c>
      <c r="C540" s="29" t="n">
        <v>7400</v>
      </c>
      <c r="D540" s="30" t="n">
        <v>8660</v>
      </c>
      <c r="E540" s="36"/>
    </row>
    <row r="541" customFormat="false" ht="14.25" hidden="false" customHeight="false" outlineLevel="0" collapsed="false">
      <c r="A541" s="28" t="e">
        <f aca="false"/>
        <v>#REF!</v>
      </c>
      <c r="B541" s="19" t="s">
        <v>528</v>
      </c>
      <c r="C541" s="29" t="n">
        <v>5910</v>
      </c>
      <c r="D541" s="30" t="n">
        <v>7810</v>
      </c>
      <c r="E541" s="36"/>
    </row>
    <row r="542" customFormat="false" ht="14.25" hidden="false" customHeight="false" outlineLevel="0" collapsed="false">
      <c r="A542" s="28" t="e">
        <f aca="false"/>
        <v>#REF!</v>
      </c>
      <c r="B542" s="19" t="s">
        <v>529</v>
      </c>
      <c r="C542" s="29" t="n">
        <v>7920</v>
      </c>
      <c r="D542" s="30" t="n">
        <v>8480</v>
      </c>
      <c r="E542" s="36"/>
    </row>
    <row r="543" customFormat="false" ht="14.25" hidden="false" customHeight="false" outlineLevel="0" collapsed="false">
      <c r="A543" s="28" t="e">
        <f aca="false"/>
        <v>#REF!</v>
      </c>
      <c r="B543" s="19" t="s">
        <v>530</v>
      </c>
      <c r="C543" s="29" t="n">
        <v>3230</v>
      </c>
      <c r="D543" s="30" t="n">
        <v>4970</v>
      </c>
      <c r="E543" s="36"/>
    </row>
    <row r="544" customFormat="false" ht="14.25" hidden="false" customHeight="false" outlineLevel="0" collapsed="false">
      <c r="A544" s="28" t="e">
        <f aca="false"/>
        <v>#REF!</v>
      </c>
      <c r="B544" s="19" t="s">
        <v>531</v>
      </c>
      <c r="C544" s="29" t="n">
        <v>5980</v>
      </c>
      <c r="D544" s="30" t="n">
        <v>7390</v>
      </c>
      <c r="E544" s="36"/>
    </row>
    <row r="545" customFormat="false" ht="14.25" hidden="false" customHeight="false" outlineLevel="0" collapsed="false">
      <c r="A545" s="28" t="e">
        <f aca="false"/>
        <v>#REF!</v>
      </c>
      <c r="B545" s="19" t="s">
        <v>532</v>
      </c>
      <c r="C545" s="29" t="n">
        <v>8120</v>
      </c>
      <c r="D545" s="30" t="n">
        <v>9870</v>
      </c>
      <c r="E545" s="36"/>
    </row>
    <row r="546" customFormat="false" ht="14.25" hidden="false" customHeight="false" outlineLevel="0" collapsed="false">
      <c r="A546" s="28" t="e">
        <f aca="false"/>
        <v>#REF!</v>
      </c>
      <c r="B546" s="19" t="s">
        <v>533</v>
      </c>
      <c r="C546" s="29" t="n">
        <v>7070</v>
      </c>
      <c r="D546" s="30" t="n">
        <v>9200</v>
      </c>
      <c r="E546" s="36"/>
    </row>
    <row r="547" customFormat="false" ht="14.25" hidden="false" customHeight="false" outlineLevel="0" collapsed="false">
      <c r="A547" s="28" t="e">
        <f aca="false"/>
        <v>#REF!</v>
      </c>
      <c r="B547" s="19" t="s">
        <v>534</v>
      </c>
      <c r="C547" s="29" t="n">
        <v>5400</v>
      </c>
      <c r="D547" s="30" t="n">
        <v>6850</v>
      </c>
      <c r="E547" s="36"/>
    </row>
    <row r="548" customFormat="false" ht="14.25" hidden="false" customHeight="false" outlineLevel="0" collapsed="false">
      <c r="A548" s="28" t="e">
        <f aca="false"/>
        <v>#REF!</v>
      </c>
      <c r="B548" s="19" t="s">
        <v>535</v>
      </c>
      <c r="C548" s="29" t="n">
        <v>7350</v>
      </c>
      <c r="D548" s="30" t="n">
        <v>8400</v>
      </c>
      <c r="E548" s="36"/>
    </row>
    <row r="549" customFormat="false" ht="14.25" hidden="false" customHeight="false" outlineLevel="0" collapsed="false">
      <c r="A549" s="28" t="e">
        <f aca="false"/>
        <v>#REF!</v>
      </c>
      <c r="B549" s="19" t="s">
        <v>536</v>
      </c>
      <c r="C549" s="29" t="n">
        <v>4480</v>
      </c>
      <c r="D549" s="30" t="n">
        <v>5950</v>
      </c>
      <c r="E549" s="36"/>
    </row>
    <row r="550" customFormat="false" ht="14.25" hidden="false" customHeight="false" outlineLevel="0" collapsed="false">
      <c r="A550" s="28" t="e">
        <f aca="false"/>
        <v>#REF!</v>
      </c>
      <c r="B550" s="19" t="s">
        <v>537</v>
      </c>
      <c r="C550" s="29" t="n">
        <v>4920</v>
      </c>
      <c r="D550" s="30" t="n">
        <v>6020</v>
      </c>
      <c r="E550" s="36"/>
    </row>
    <row r="551" customFormat="false" ht="14.25" hidden="false" customHeight="false" outlineLevel="0" collapsed="false">
      <c r="A551" s="28" t="e">
        <f aca="false"/>
        <v>#REF!</v>
      </c>
      <c r="B551" s="19" t="s">
        <v>538</v>
      </c>
      <c r="C551" s="29" t="n">
        <v>2840</v>
      </c>
      <c r="D551" s="30" t="n">
        <v>4150</v>
      </c>
      <c r="E551" s="36"/>
    </row>
    <row r="552" customFormat="false" ht="14.25" hidden="false" customHeight="false" outlineLevel="0" collapsed="false">
      <c r="A552" s="28" t="e">
        <f aca="false"/>
        <v>#REF!</v>
      </c>
      <c r="B552" s="19" t="s">
        <v>539</v>
      </c>
      <c r="C552" s="29" t="n">
        <v>5460</v>
      </c>
      <c r="D552" s="30" t="n">
        <v>7470</v>
      </c>
      <c r="E552" s="36"/>
    </row>
    <row r="553" customFormat="false" ht="14.25" hidden="false" customHeight="false" outlineLevel="0" collapsed="false">
      <c r="A553" s="28" t="e">
        <f aca="false"/>
        <v>#REF!</v>
      </c>
      <c r="B553" s="19" t="s">
        <v>540</v>
      </c>
      <c r="C553" s="29" t="n">
        <v>10770</v>
      </c>
      <c r="D553" s="30" t="n">
        <v>13580</v>
      </c>
      <c r="E553" s="36"/>
    </row>
    <row r="554" customFormat="false" ht="14.25" hidden="false" customHeight="false" outlineLevel="0" collapsed="false">
      <c r="A554" s="28" t="e">
        <f aca="false"/>
        <v>#REF!</v>
      </c>
      <c r="B554" s="19" t="s">
        <v>541</v>
      </c>
      <c r="C554" s="29" t="n">
        <v>5800</v>
      </c>
      <c r="D554" s="30" t="n">
        <v>8300</v>
      </c>
      <c r="E554" s="36"/>
    </row>
    <row r="555" customFormat="false" ht="14.25" hidden="false" customHeight="false" outlineLevel="0" collapsed="false">
      <c r="A555" s="28" t="e">
        <f aca="false"/>
        <v>#REF!</v>
      </c>
      <c r="B555" s="19" t="s">
        <v>542</v>
      </c>
      <c r="C555" s="29" t="n">
        <v>6280</v>
      </c>
      <c r="D555" s="30" t="n">
        <v>8920</v>
      </c>
      <c r="E555" s="36"/>
    </row>
    <row r="556" customFormat="false" ht="14.25" hidden="false" customHeight="false" outlineLevel="0" collapsed="false">
      <c r="A556" s="28" t="e">
        <f aca="false"/>
        <v>#REF!</v>
      </c>
      <c r="B556" s="19" t="s">
        <v>543</v>
      </c>
      <c r="C556" s="29" t="n">
        <v>6070</v>
      </c>
      <c r="D556" s="30" t="n">
        <v>7800</v>
      </c>
      <c r="E556" s="36"/>
    </row>
    <row r="557" customFormat="false" ht="14.25" hidden="false" customHeight="false" outlineLevel="0" collapsed="false">
      <c r="A557" s="28" t="e">
        <f aca="false"/>
        <v>#REF!</v>
      </c>
      <c r="B557" s="19" t="s">
        <v>544</v>
      </c>
      <c r="C557" s="29" t="n">
        <v>6270</v>
      </c>
      <c r="D557" s="30" t="n">
        <v>8180</v>
      </c>
      <c r="E557" s="36"/>
    </row>
    <row r="558" customFormat="false" ht="14.25" hidden="false" customHeight="false" outlineLevel="0" collapsed="false">
      <c r="A558" s="28" t="e">
        <f aca="false"/>
        <v>#REF!</v>
      </c>
      <c r="B558" s="19" t="s">
        <v>545</v>
      </c>
      <c r="C558" s="29" t="n">
        <v>5820</v>
      </c>
      <c r="D558" s="30" t="n">
        <v>7280</v>
      </c>
      <c r="E558" s="36"/>
    </row>
    <row r="559" customFormat="false" ht="14.25" hidden="false" customHeight="false" outlineLevel="0" collapsed="false">
      <c r="A559" s="28" t="e">
        <f aca="false"/>
        <v>#REF!</v>
      </c>
      <c r="B559" s="19" t="s">
        <v>546</v>
      </c>
      <c r="C559" s="29" t="n">
        <v>9430</v>
      </c>
      <c r="D559" s="30" t="n">
        <v>11120</v>
      </c>
      <c r="E559" s="36"/>
    </row>
    <row r="560" customFormat="false" ht="14.25" hidden="false" customHeight="false" outlineLevel="0" collapsed="false">
      <c r="A560" s="28" t="e">
        <f aca="false"/>
        <v>#REF!</v>
      </c>
      <c r="B560" s="19" t="s">
        <v>547</v>
      </c>
      <c r="C560" s="29" t="n">
        <v>7190</v>
      </c>
      <c r="D560" s="30" t="n">
        <v>8600</v>
      </c>
      <c r="E560" s="36"/>
    </row>
    <row r="561" customFormat="false" ht="14.25" hidden="false" customHeight="false" outlineLevel="0" collapsed="false">
      <c r="A561" s="28" t="e">
        <f aca="false"/>
        <v>#REF!</v>
      </c>
      <c r="B561" s="19"/>
      <c r="C561" s="29"/>
      <c r="D561" s="30"/>
      <c r="E561" s="36"/>
    </row>
    <row r="562" s="5" customFormat="true" ht="15" hidden="false" customHeight="false" outlineLevel="0" collapsed="false">
      <c r="A562" s="18" t="s">
        <v>548</v>
      </c>
      <c r="B562" s="25"/>
      <c r="C562" s="20"/>
      <c r="D562" s="24"/>
      <c r="E562" s="37"/>
      <c r="F562" s="26"/>
    </row>
    <row r="563" customFormat="false" ht="14.25" hidden="false" customHeight="false" outlineLevel="0" collapsed="false">
      <c r="A563" s="28" t="e">
        <f aca="false"/>
        <v>#REF!</v>
      </c>
      <c r="B563" s="19" t="s">
        <v>549</v>
      </c>
      <c r="C563" s="29" t="n">
        <v>6830</v>
      </c>
      <c r="D563" s="30" t="n">
        <v>9670</v>
      </c>
      <c r="E563" s="36"/>
    </row>
    <row r="564" customFormat="false" ht="14.25" hidden="false" customHeight="false" outlineLevel="0" collapsed="false">
      <c r="A564" s="28" t="e">
        <f aca="false"/>
        <v>#REF!</v>
      </c>
      <c r="B564" s="19" t="s">
        <v>550</v>
      </c>
      <c r="C564" s="29" t="n">
        <v>4000</v>
      </c>
      <c r="D564" s="30" t="n">
        <v>5390</v>
      </c>
      <c r="E564" s="36"/>
    </row>
    <row r="565" customFormat="false" ht="14.25" hidden="false" customHeight="false" outlineLevel="0" collapsed="false">
      <c r="A565" s="28" t="e">
        <f aca="false"/>
        <v>#REF!</v>
      </c>
      <c r="B565" s="19" t="s">
        <v>551</v>
      </c>
      <c r="C565" s="29" t="n">
        <v>4900</v>
      </c>
      <c r="D565" s="30" t="n">
        <v>6690</v>
      </c>
      <c r="E565" s="36"/>
    </row>
    <row r="566" customFormat="false" ht="14.25" hidden="false" customHeight="false" outlineLevel="0" collapsed="false">
      <c r="A566" s="28" t="e">
        <f aca="false"/>
        <v>#REF!</v>
      </c>
      <c r="B566" s="19" t="s">
        <v>552</v>
      </c>
      <c r="C566" s="29" t="n">
        <v>4350</v>
      </c>
      <c r="D566" s="30" t="n">
        <v>5660</v>
      </c>
      <c r="E566" s="36"/>
    </row>
    <row r="567" customFormat="false" ht="14.25" hidden="false" customHeight="false" outlineLevel="0" collapsed="false">
      <c r="A567" s="28" t="e">
        <f aca="false"/>
        <v>#REF!</v>
      </c>
      <c r="B567" s="19" t="s">
        <v>553</v>
      </c>
      <c r="C567" s="29" t="n">
        <v>7780</v>
      </c>
      <c r="D567" s="30" t="n">
        <v>10540</v>
      </c>
      <c r="E567" s="36"/>
    </row>
    <row r="568" customFormat="false" ht="14.25" hidden="false" customHeight="false" outlineLevel="0" collapsed="false">
      <c r="A568" s="28" t="e">
        <f aca="false"/>
        <v>#REF!</v>
      </c>
      <c r="B568" s="19" t="s">
        <v>554</v>
      </c>
      <c r="C568" s="29" t="n">
        <v>3870</v>
      </c>
      <c r="D568" s="30" t="n">
        <v>5250</v>
      </c>
      <c r="E568" s="36"/>
    </row>
    <row r="569" customFormat="false" ht="14.25" hidden="false" customHeight="false" outlineLevel="0" collapsed="false">
      <c r="A569" s="28" t="e">
        <f aca="false"/>
        <v>#REF!</v>
      </c>
      <c r="B569" s="19" t="s">
        <v>555</v>
      </c>
      <c r="C569" s="29" t="n">
        <v>5880</v>
      </c>
      <c r="D569" s="30" t="n">
        <v>7730</v>
      </c>
      <c r="E569" s="36"/>
    </row>
    <row r="570" customFormat="false" ht="14.25" hidden="false" customHeight="false" outlineLevel="0" collapsed="false">
      <c r="A570" s="28" t="e">
        <f aca="false"/>
        <v>#REF!</v>
      </c>
      <c r="B570" s="19" t="s">
        <v>556</v>
      </c>
      <c r="C570" s="29" t="n">
        <v>7060</v>
      </c>
      <c r="D570" s="30" t="n">
        <v>9950</v>
      </c>
      <c r="E570" s="36"/>
    </row>
    <row r="571" customFormat="false" ht="14.25" hidden="false" customHeight="false" outlineLevel="0" collapsed="false">
      <c r="A571" s="28" t="e">
        <f aca="false"/>
        <v>#REF!</v>
      </c>
      <c r="B571" s="19" t="s">
        <v>557</v>
      </c>
      <c r="C571" s="29" t="n">
        <v>6380</v>
      </c>
      <c r="D571" s="30" t="n">
        <v>6930</v>
      </c>
      <c r="E571" s="36"/>
    </row>
    <row r="572" customFormat="false" ht="14.25" hidden="false" customHeight="false" outlineLevel="0" collapsed="false">
      <c r="A572" s="28" t="e">
        <f aca="false"/>
        <v>#REF!</v>
      </c>
      <c r="B572" s="19" t="s">
        <v>558</v>
      </c>
      <c r="C572" s="29" t="n">
        <v>4170</v>
      </c>
      <c r="D572" s="30" t="n">
        <v>5750</v>
      </c>
      <c r="E572" s="36"/>
    </row>
    <row r="573" customFormat="false" ht="14.25" hidden="false" customHeight="false" outlineLevel="0" collapsed="false">
      <c r="A573" s="28" t="e">
        <f aca="false"/>
        <v>#REF!</v>
      </c>
      <c r="B573" s="19" t="s">
        <v>559</v>
      </c>
      <c r="C573" s="29" t="n">
        <v>11490</v>
      </c>
      <c r="D573" s="30" t="n">
        <v>13590</v>
      </c>
      <c r="E573" s="36"/>
    </row>
    <row r="574" customFormat="false" ht="14.25" hidden="false" customHeight="false" outlineLevel="0" collapsed="false">
      <c r="A574" s="28" t="e">
        <f aca="false"/>
        <v>#REF!</v>
      </c>
      <c r="B574" s="19" t="s">
        <v>560</v>
      </c>
      <c r="C574" s="29" t="n">
        <v>9070</v>
      </c>
      <c r="D574" s="30" t="n">
        <v>10890</v>
      </c>
      <c r="E574" s="36"/>
    </row>
    <row r="575" customFormat="false" ht="14.25" hidden="false" customHeight="false" outlineLevel="0" collapsed="false">
      <c r="A575" s="28" t="e">
        <f aca="false"/>
        <v>#REF!</v>
      </c>
      <c r="B575" s="19" t="s">
        <v>561</v>
      </c>
      <c r="C575" s="29" t="n">
        <v>4040</v>
      </c>
      <c r="D575" s="30" t="n">
        <v>6290</v>
      </c>
      <c r="E575" s="36"/>
    </row>
    <row r="576" customFormat="false" ht="14.25" hidden="false" customHeight="false" outlineLevel="0" collapsed="false">
      <c r="A576" s="28" t="e">
        <f aca="false"/>
        <v>#REF!</v>
      </c>
      <c r="B576" s="19" t="s">
        <v>562</v>
      </c>
      <c r="C576" s="29" t="n">
        <v>5200</v>
      </c>
      <c r="D576" s="30" t="n">
        <v>7040</v>
      </c>
      <c r="E576" s="36"/>
    </row>
    <row r="577" customFormat="false" ht="14.25" hidden="false" customHeight="false" outlineLevel="0" collapsed="false">
      <c r="A577" s="28" t="e">
        <f aca="false"/>
        <v>#REF!</v>
      </c>
      <c r="B577" s="19" t="s">
        <v>563</v>
      </c>
      <c r="C577" s="29" t="n">
        <v>4210</v>
      </c>
      <c r="D577" s="30" t="n">
        <v>5880</v>
      </c>
      <c r="E577" s="36"/>
    </row>
    <row r="578" customFormat="false" ht="14.25" hidden="false" customHeight="false" outlineLevel="0" collapsed="false">
      <c r="A578" s="28" t="e">
        <f aca="false"/>
        <v>#REF!</v>
      </c>
      <c r="B578" s="19" t="s">
        <v>564</v>
      </c>
      <c r="C578" s="29" t="n">
        <v>5590</v>
      </c>
      <c r="D578" s="30" t="n">
        <v>7190</v>
      </c>
      <c r="E578" s="36"/>
    </row>
    <row r="579" customFormat="false" ht="14.25" hidden="false" customHeight="false" outlineLevel="0" collapsed="false">
      <c r="A579" s="28" t="e">
        <f aca="false"/>
        <v>#REF!</v>
      </c>
      <c r="B579" s="19" t="s">
        <v>565</v>
      </c>
      <c r="C579" s="29" t="n">
        <v>5240</v>
      </c>
      <c r="D579" s="30" t="n">
        <v>7460</v>
      </c>
      <c r="E579" s="36"/>
    </row>
    <row r="580" customFormat="false" ht="14.25" hidden="false" customHeight="false" outlineLevel="0" collapsed="false">
      <c r="A580" s="28" t="e">
        <f aca="false"/>
        <v>#REF!</v>
      </c>
      <c r="B580" s="19" t="s">
        <v>566</v>
      </c>
      <c r="C580" s="29" t="n">
        <v>6640</v>
      </c>
      <c r="D580" s="30" t="n">
        <v>9600</v>
      </c>
      <c r="E580" s="36"/>
    </row>
    <row r="581" customFormat="false" ht="14.25" hidden="false" customHeight="false" outlineLevel="0" collapsed="false">
      <c r="A581" s="28" t="e">
        <f aca="false"/>
        <v>#REF!</v>
      </c>
      <c r="B581" s="19" t="s">
        <v>567</v>
      </c>
      <c r="C581" s="29" t="n">
        <v>4530</v>
      </c>
      <c r="D581" s="30" t="n">
        <v>6380</v>
      </c>
      <c r="E581" s="36"/>
    </row>
    <row r="582" customFormat="false" ht="14.25" hidden="false" customHeight="false" outlineLevel="0" collapsed="false">
      <c r="A582" s="28" t="e">
        <f aca="false"/>
        <v>#REF!</v>
      </c>
      <c r="B582" s="19" t="s">
        <v>568</v>
      </c>
      <c r="C582" s="29" t="n">
        <v>3580</v>
      </c>
      <c r="D582" s="30" t="n">
        <v>5550</v>
      </c>
      <c r="E582" s="36"/>
    </row>
    <row r="583" customFormat="false" ht="14.25" hidden="false" customHeight="false" outlineLevel="0" collapsed="false">
      <c r="A583" s="28" t="e">
        <f aca="false"/>
        <v>#REF!</v>
      </c>
      <c r="B583" s="19" t="s">
        <v>569</v>
      </c>
      <c r="C583" s="29" t="n">
        <v>4180</v>
      </c>
      <c r="D583" s="30" t="n">
        <v>6280</v>
      </c>
      <c r="E583" s="36"/>
    </row>
    <row r="584" customFormat="false" ht="14.25" hidden="false" customHeight="false" outlineLevel="0" collapsed="false">
      <c r="A584" s="28" t="e">
        <f aca="false"/>
        <v>#REF!</v>
      </c>
      <c r="B584" s="19" t="s">
        <v>570</v>
      </c>
      <c r="C584" s="29" t="n">
        <v>5810</v>
      </c>
      <c r="D584" s="30" t="n">
        <v>7930</v>
      </c>
      <c r="E584" s="36"/>
    </row>
    <row r="585" customFormat="false" ht="14.25" hidden="false" customHeight="false" outlineLevel="0" collapsed="false">
      <c r="A585" s="28" t="e">
        <f aca="false"/>
        <v>#REF!</v>
      </c>
      <c r="B585" s="19" t="s">
        <v>571</v>
      </c>
      <c r="C585" s="29" t="n">
        <v>7030</v>
      </c>
      <c r="D585" s="30" t="n">
        <v>9880</v>
      </c>
      <c r="E585" s="36"/>
    </row>
    <row r="586" customFormat="false" ht="14.25" hidden="false" customHeight="false" outlineLevel="0" collapsed="false">
      <c r="A586" s="28" t="e">
        <f aca="false"/>
        <v>#REF!</v>
      </c>
      <c r="B586" s="19" t="s">
        <v>572</v>
      </c>
      <c r="C586" s="29" t="n">
        <v>7880</v>
      </c>
      <c r="D586" s="30" t="n">
        <v>10590</v>
      </c>
      <c r="E586" s="36"/>
    </row>
    <row r="587" customFormat="false" ht="14.25" hidden="false" customHeight="false" outlineLevel="0" collapsed="false">
      <c r="A587" s="28" t="e">
        <f aca="false"/>
        <v>#REF!</v>
      </c>
      <c r="B587" s="19" t="s">
        <v>573</v>
      </c>
      <c r="C587" s="29" t="n">
        <v>4610</v>
      </c>
      <c r="D587" s="30" t="n">
        <v>6430</v>
      </c>
      <c r="E587" s="36"/>
    </row>
    <row r="588" customFormat="false" ht="14.25" hidden="false" customHeight="false" outlineLevel="0" collapsed="false">
      <c r="A588" s="28" t="e">
        <f aca="false"/>
        <v>#REF!</v>
      </c>
      <c r="B588" s="19" t="s">
        <v>574</v>
      </c>
      <c r="C588" s="29" t="n">
        <v>3590</v>
      </c>
      <c r="D588" s="30" t="n">
        <v>4910</v>
      </c>
      <c r="E588" s="36"/>
    </row>
    <row r="589" customFormat="false" ht="14.25" hidden="false" customHeight="false" outlineLevel="0" collapsed="false">
      <c r="A589" s="28" t="e">
        <f aca="false"/>
        <v>#REF!</v>
      </c>
      <c r="B589" s="19" t="s">
        <v>575</v>
      </c>
      <c r="C589" s="29" t="n">
        <v>6520</v>
      </c>
      <c r="D589" s="30" t="n">
        <v>9630</v>
      </c>
      <c r="E589" s="36"/>
    </row>
    <row r="590" customFormat="false" ht="14.25" hidden="false" customHeight="false" outlineLevel="0" collapsed="false">
      <c r="A590" s="28" t="e">
        <f aca="false"/>
        <v>#REF!</v>
      </c>
      <c r="B590" s="19" t="s">
        <v>576</v>
      </c>
      <c r="C590" s="29" t="n">
        <v>6400</v>
      </c>
      <c r="D590" s="30" t="n">
        <v>8130</v>
      </c>
      <c r="E590" s="36"/>
    </row>
    <row r="591" customFormat="false" ht="14.25" hidden="false" customHeight="false" outlineLevel="0" collapsed="false">
      <c r="A591" s="28" t="e">
        <f aca="false"/>
        <v>#REF!</v>
      </c>
      <c r="B591" s="19" t="s">
        <v>577</v>
      </c>
      <c r="C591" s="29" t="n">
        <v>7580</v>
      </c>
      <c r="D591" s="30" t="n">
        <v>8740</v>
      </c>
      <c r="E591" s="36"/>
    </row>
    <row r="592" customFormat="false" ht="14.25" hidden="false" customHeight="false" outlineLevel="0" collapsed="false">
      <c r="A592" s="28" t="e">
        <f aca="false"/>
        <v>#REF!</v>
      </c>
      <c r="B592" s="19" t="s">
        <v>578</v>
      </c>
      <c r="C592" s="29" t="n">
        <v>6240</v>
      </c>
      <c r="D592" s="30" t="n">
        <v>9130</v>
      </c>
      <c r="E592" s="36"/>
    </row>
    <row r="593" customFormat="false" ht="14.25" hidden="false" customHeight="false" outlineLevel="0" collapsed="false">
      <c r="A593" s="28" t="e">
        <f aca="false"/>
        <v>#REF!</v>
      </c>
      <c r="B593" s="19" t="s">
        <v>579</v>
      </c>
      <c r="C593" s="29" t="n">
        <v>5040</v>
      </c>
      <c r="D593" s="30" t="n">
        <v>7470</v>
      </c>
      <c r="E593" s="36"/>
    </row>
    <row r="594" customFormat="false" ht="14.25" hidden="false" customHeight="false" outlineLevel="0" collapsed="false">
      <c r="A594" s="28" t="e">
        <f aca="false"/>
        <v>#REF!</v>
      </c>
      <c r="B594" s="19" t="s">
        <v>580</v>
      </c>
      <c r="C594" s="29" t="n">
        <v>5270</v>
      </c>
      <c r="D594" s="30" t="n">
        <v>7000</v>
      </c>
      <c r="E594" s="36"/>
    </row>
    <row r="595" customFormat="false" ht="14.25" hidden="false" customHeight="false" outlineLevel="0" collapsed="false">
      <c r="A595" s="28" t="e">
        <f aca="false"/>
        <v>#REF!</v>
      </c>
      <c r="B595" s="19" t="s">
        <v>581</v>
      </c>
      <c r="C595" s="29" t="n">
        <v>6800</v>
      </c>
      <c r="D595" s="30" t="n">
        <v>10800</v>
      </c>
      <c r="E595" s="36"/>
    </row>
    <row r="596" customFormat="false" ht="14.25" hidden="false" customHeight="false" outlineLevel="0" collapsed="false">
      <c r="A596" s="28" t="e">
        <f aca="false"/>
        <v>#REF!</v>
      </c>
      <c r="B596" s="19" t="s">
        <v>582</v>
      </c>
      <c r="C596" s="29" t="n">
        <v>8770</v>
      </c>
      <c r="D596" s="30" t="n">
        <v>11270</v>
      </c>
      <c r="E596" s="36"/>
    </row>
    <row r="597" customFormat="false" ht="14.25" hidden="false" customHeight="false" outlineLevel="0" collapsed="false">
      <c r="A597" s="28" t="e">
        <f aca="false"/>
        <v>#REF!</v>
      </c>
      <c r="B597" s="19" t="s">
        <v>583</v>
      </c>
      <c r="C597" s="29" t="n">
        <v>8020</v>
      </c>
      <c r="D597" s="30" t="n">
        <v>9500</v>
      </c>
      <c r="E597" s="36"/>
    </row>
    <row r="598" customFormat="false" ht="14.25" hidden="false" customHeight="false" outlineLevel="0" collapsed="false">
      <c r="A598" s="28" t="e">
        <f aca="false"/>
        <v>#REF!</v>
      </c>
      <c r="B598" s="19" t="s">
        <v>584</v>
      </c>
      <c r="C598" s="29" t="n">
        <v>8050</v>
      </c>
      <c r="D598" s="30" t="n">
        <v>10090</v>
      </c>
      <c r="E598" s="36"/>
    </row>
    <row r="599" customFormat="false" ht="14.25" hidden="false" customHeight="false" outlineLevel="0" collapsed="false">
      <c r="A599" s="28" t="e">
        <f aca="false"/>
        <v>#REF!</v>
      </c>
      <c r="B599" s="19" t="s">
        <v>585</v>
      </c>
      <c r="C599" s="29" t="n">
        <v>6570</v>
      </c>
      <c r="D599" s="30" t="n">
        <v>9180</v>
      </c>
    </row>
    <row r="600" customFormat="false" ht="14.25" hidden="false" customHeight="false" outlineLevel="0" collapsed="false">
      <c r="A600" s="28" t="e">
        <f aca="false"/>
        <v>#REF!</v>
      </c>
      <c r="B600" s="19" t="s">
        <v>586</v>
      </c>
      <c r="C600" s="29" t="n">
        <v>7040</v>
      </c>
      <c r="D600" s="30" t="n">
        <v>8950</v>
      </c>
    </row>
    <row r="601" customFormat="false" ht="14.25" hidden="false" customHeight="false" outlineLevel="0" collapsed="false">
      <c r="A601" s="28" t="e">
        <f aca="false"/>
        <v>#REF!</v>
      </c>
      <c r="B601" s="19" t="s">
        <v>587</v>
      </c>
      <c r="C601" s="29" t="n">
        <v>5660</v>
      </c>
      <c r="D601" s="30" t="n">
        <v>6870</v>
      </c>
    </row>
    <row r="602" customFormat="false" ht="14.25" hidden="false" customHeight="false" outlineLevel="0" collapsed="false">
      <c r="A602" s="28" t="e">
        <f aca="false"/>
        <v>#REF!</v>
      </c>
      <c r="B602" s="19" t="s">
        <v>588</v>
      </c>
      <c r="C602" s="29" t="n">
        <v>4890</v>
      </c>
      <c r="D602" s="30" t="n">
        <v>6880</v>
      </c>
    </row>
    <row r="603" customFormat="false" ht="14.25" hidden="false" customHeight="false" outlineLevel="0" collapsed="false">
      <c r="A603" s="28" t="e">
        <f aca="false"/>
        <v>#REF!</v>
      </c>
      <c r="B603" s="19"/>
      <c r="C603" s="29"/>
      <c r="D603" s="30"/>
    </row>
    <row r="604" s="5" customFormat="true" ht="15" hidden="false" customHeight="false" outlineLevel="0" collapsed="false">
      <c r="A604" s="38" t="s">
        <v>589</v>
      </c>
      <c r="B604" s="25"/>
      <c r="C604" s="39"/>
      <c r="D604" s="40"/>
      <c r="F604" s="26"/>
    </row>
    <row r="605" customFormat="false" ht="14.25" hidden="false" customHeight="false" outlineLevel="0" collapsed="false">
      <c r="A605" s="28" t="e">
        <f aca="false"/>
        <v>#REF!</v>
      </c>
      <c r="B605" s="19" t="s">
        <v>590</v>
      </c>
      <c r="C605" s="29" t="n">
        <v>9530</v>
      </c>
      <c r="D605" s="30" t="n">
        <v>9810</v>
      </c>
    </row>
    <row r="606" customFormat="false" ht="14.25" hidden="false" customHeight="false" outlineLevel="0" collapsed="false">
      <c r="A606" s="28" t="e">
        <f aca="false"/>
        <v>#REF!</v>
      </c>
      <c r="B606" s="19" t="s">
        <v>591</v>
      </c>
      <c r="C606" s="29" t="n">
        <v>4910</v>
      </c>
      <c r="D606" s="30" t="n">
        <v>5200</v>
      </c>
    </row>
    <row r="607" customFormat="false" ht="14.25" hidden="false" customHeight="false" outlineLevel="0" collapsed="false">
      <c r="A607" s="28" t="e">
        <f aca="false"/>
        <v>#REF!</v>
      </c>
      <c r="B607" s="19" t="s">
        <v>592</v>
      </c>
      <c r="C607" s="29" t="n">
        <v>8720</v>
      </c>
      <c r="D607" s="30" t="n">
        <v>11320</v>
      </c>
    </row>
    <row r="608" customFormat="false" ht="14.25" hidden="false" customHeight="false" outlineLevel="0" collapsed="false">
      <c r="A608" s="28" t="e">
        <f aca="false"/>
        <v>#REF!</v>
      </c>
      <c r="B608" s="19" t="s">
        <v>593</v>
      </c>
      <c r="C608" s="29" t="n">
        <v>7580</v>
      </c>
      <c r="D608" s="30" t="n">
        <v>8700</v>
      </c>
    </row>
    <row r="609" customFormat="false" ht="14.25" hidden="false" customHeight="false" outlineLevel="0" collapsed="false">
      <c r="A609" s="28" t="e">
        <f aca="false"/>
        <v>#REF!</v>
      </c>
      <c r="B609" s="19" t="s">
        <v>594</v>
      </c>
      <c r="C609" s="29" t="n">
        <v>6650</v>
      </c>
      <c r="D609" s="30" t="n">
        <v>8250</v>
      </c>
    </row>
    <row r="610" customFormat="false" ht="14.25" hidden="false" customHeight="false" outlineLevel="0" collapsed="false">
      <c r="A610" s="28" t="e">
        <f aca="false"/>
        <v>#REF!</v>
      </c>
      <c r="B610" s="19" t="s">
        <v>595</v>
      </c>
      <c r="C610" s="29" t="n">
        <v>10000</v>
      </c>
      <c r="D610" s="30" t="n">
        <v>12220</v>
      </c>
    </row>
    <row r="611" customFormat="false" ht="14.25" hidden="false" customHeight="false" outlineLevel="0" collapsed="false">
      <c r="A611" s="28" t="e">
        <f aca="false"/>
        <v>#REF!</v>
      </c>
      <c r="B611" s="19" t="s">
        <v>596</v>
      </c>
      <c r="C611" s="29" t="n">
        <v>5890</v>
      </c>
      <c r="D611" s="30" t="n">
        <v>7170</v>
      </c>
    </row>
    <row r="612" customFormat="false" ht="14.25" hidden="false" customHeight="false" outlineLevel="0" collapsed="false">
      <c r="A612" s="28" t="e">
        <f aca="false"/>
        <v>#REF!</v>
      </c>
      <c r="B612" s="19" t="s">
        <v>597</v>
      </c>
      <c r="C612" s="29" t="n">
        <v>7350</v>
      </c>
      <c r="D612" s="30" t="n">
        <v>8740</v>
      </c>
    </row>
    <row r="613" customFormat="false" ht="14.25" hidden="false" customHeight="false" outlineLevel="0" collapsed="false">
      <c r="A613" s="28" t="e">
        <f aca="false"/>
        <v>#REF!</v>
      </c>
      <c r="B613" s="19" t="s">
        <v>598</v>
      </c>
      <c r="C613" s="29" t="n">
        <v>5010</v>
      </c>
      <c r="D613" s="30" t="n">
        <v>6550</v>
      </c>
    </row>
    <row r="614" customFormat="false" ht="14.25" hidden="false" customHeight="false" outlineLevel="0" collapsed="false">
      <c r="A614" s="28" t="e">
        <f aca="false"/>
        <v>#REF!</v>
      </c>
      <c r="B614" s="19" t="s">
        <v>599</v>
      </c>
      <c r="C614" s="29" t="n">
        <v>8420</v>
      </c>
      <c r="D614" s="30" t="n">
        <v>10670</v>
      </c>
    </row>
    <row r="615" customFormat="false" ht="14.25" hidden="false" customHeight="false" outlineLevel="0" collapsed="false">
      <c r="A615" s="28" t="e">
        <f aca="false"/>
        <v>#REF!</v>
      </c>
      <c r="B615" s="19" t="s">
        <v>600</v>
      </c>
      <c r="C615" s="29" t="n">
        <v>9150</v>
      </c>
      <c r="D615" s="30" t="n">
        <v>12020</v>
      </c>
    </row>
    <row r="616" customFormat="false" ht="14.25" hidden="false" customHeight="false" outlineLevel="0" collapsed="false">
      <c r="A616" s="28" t="e">
        <f aca="false"/>
        <v>#REF!</v>
      </c>
      <c r="B616" s="19" t="s">
        <v>601</v>
      </c>
      <c r="C616" s="29" t="n">
        <v>6810</v>
      </c>
      <c r="D616" s="30" t="n">
        <v>9010</v>
      </c>
    </row>
    <row r="617" customFormat="false" ht="14.25" hidden="false" customHeight="false" outlineLevel="0" collapsed="false">
      <c r="A617" s="28" t="e">
        <f aca="false"/>
        <v>#REF!</v>
      </c>
      <c r="B617" s="19" t="s">
        <v>602</v>
      </c>
      <c r="C617" s="29" t="n">
        <v>7880</v>
      </c>
      <c r="D617" s="30" t="n">
        <v>9780</v>
      </c>
    </row>
    <row r="618" customFormat="false" ht="14.25" hidden="false" customHeight="false" outlineLevel="0" collapsed="false">
      <c r="A618" s="28" t="e">
        <f aca="false"/>
        <v>#REF!</v>
      </c>
      <c r="B618" s="19" t="s">
        <v>603</v>
      </c>
      <c r="C618" s="29" t="n">
        <v>5650</v>
      </c>
      <c r="D618" s="30" t="n">
        <v>7330</v>
      </c>
    </row>
    <row r="619" customFormat="false" ht="14.25" hidden="false" customHeight="false" outlineLevel="0" collapsed="false">
      <c r="A619" s="28" t="e">
        <f aca="false"/>
        <v>#REF!</v>
      </c>
      <c r="B619" s="19" t="s">
        <v>604</v>
      </c>
      <c r="C619" s="29" t="n">
        <v>8090</v>
      </c>
      <c r="D619" s="30" t="n">
        <v>9310</v>
      </c>
    </row>
    <row r="620" customFormat="false" ht="14.25" hidden="false" customHeight="false" outlineLevel="0" collapsed="false">
      <c r="A620" s="28" t="e">
        <f aca="false"/>
        <v>#REF!</v>
      </c>
      <c r="B620" s="19" t="s">
        <v>605</v>
      </c>
      <c r="C620" s="29" t="n">
        <v>11970</v>
      </c>
      <c r="D620" s="30" t="n">
        <v>12770</v>
      </c>
    </row>
    <row r="621" customFormat="false" ht="14.25" hidden="false" customHeight="false" outlineLevel="0" collapsed="false">
      <c r="A621" s="28" t="e">
        <f aca="false"/>
        <v>#REF!</v>
      </c>
      <c r="B621" s="19" t="s">
        <v>606</v>
      </c>
      <c r="C621" s="29" t="n">
        <v>6770</v>
      </c>
      <c r="D621" s="30" t="n">
        <v>7900</v>
      </c>
    </row>
    <row r="622" customFormat="false" ht="14.25" hidden="false" customHeight="false" outlineLevel="0" collapsed="false">
      <c r="A622" s="28" t="e">
        <f aca="false"/>
        <v>#REF!</v>
      </c>
      <c r="B622" s="19" t="s">
        <v>607</v>
      </c>
      <c r="C622" s="29" t="n">
        <v>2420</v>
      </c>
      <c r="D622" s="30" t="n">
        <v>3950</v>
      </c>
    </row>
    <row r="623" customFormat="false" ht="14.25" hidden="false" customHeight="false" outlineLevel="0" collapsed="false">
      <c r="A623" s="28" t="e">
        <f aca="false"/>
        <v>#REF!</v>
      </c>
      <c r="B623" s="19" t="s">
        <v>608</v>
      </c>
      <c r="C623" s="29" t="n">
        <v>6620</v>
      </c>
      <c r="D623" s="30" t="n">
        <v>9340</v>
      </c>
    </row>
    <row r="624" customFormat="false" ht="14.25" hidden="false" customHeight="false" outlineLevel="0" collapsed="false">
      <c r="A624" s="28" t="e">
        <f aca="false"/>
        <v>#REF!</v>
      </c>
      <c r="B624" s="19" t="s">
        <v>609</v>
      </c>
      <c r="C624" s="29" t="n">
        <v>6840</v>
      </c>
      <c r="D624" s="30" t="n">
        <v>8080</v>
      </c>
    </row>
    <row r="625" customFormat="false" ht="14.25" hidden="false" customHeight="false" outlineLevel="0" collapsed="false">
      <c r="A625" s="28" t="e">
        <f aca="false"/>
        <v>#REF!</v>
      </c>
      <c r="B625" s="19" t="s">
        <v>610</v>
      </c>
      <c r="C625" s="29" t="n">
        <v>3730</v>
      </c>
      <c r="D625" s="30" t="n">
        <v>5290</v>
      </c>
    </row>
    <row r="626" customFormat="false" ht="14.25" hidden="false" customHeight="false" outlineLevel="0" collapsed="false">
      <c r="A626" s="28" t="e">
        <f aca="false"/>
        <v>#REF!</v>
      </c>
      <c r="B626" s="19" t="s">
        <v>611</v>
      </c>
      <c r="C626" s="29" t="n">
        <v>10330</v>
      </c>
      <c r="D626" s="30" t="n">
        <v>10870</v>
      </c>
    </row>
    <row r="627" customFormat="false" ht="14.25" hidden="false" customHeight="false" outlineLevel="0" collapsed="false">
      <c r="A627" s="28" t="e">
        <f aca="false"/>
        <v>#REF!</v>
      </c>
      <c r="B627" s="19" t="s">
        <v>612</v>
      </c>
      <c r="C627" s="29" t="n">
        <v>9370</v>
      </c>
      <c r="D627" s="30" t="n">
        <v>9680</v>
      </c>
    </row>
    <row r="628" customFormat="false" ht="14.25" hidden="false" customHeight="false" outlineLevel="0" collapsed="false">
      <c r="A628" s="28" t="e">
        <f aca="false"/>
        <v>#REF!</v>
      </c>
      <c r="B628" s="19" t="s">
        <v>613</v>
      </c>
      <c r="C628" s="29" t="n">
        <v>4700</v>
      </c>
      <c r="D628" s="30" t="n">
        <v>5500</v>
      </c>
    </row>
    <row r="629" customFormat="false" ht="14.25" hidden="false" customHeight="false" outlineLevel="0" collapsed="false">
      <c r="A629" s="28" t="e">
        <f aca="false"/>
        <v>#REF!</v>
      </c>
      <c r="B629" s="19" t="s">
        <v>614</v>
      </c>
      <c r="C629" s="29" t="n">
        <v>8710</v>
      </c>
      <c r="D629" s="30" t="n">
        <v>9160</v>
      </c>
    </row>
    <row r="630" customFormat="false" ht="14.25" hidden="false" customHeight="false" outlineLevel="0" collapsed="false">
      <c r="A630" s="28" t="e">
        <f aca="false"/>
        <v>#REF!</v>
      </c>
      <c r="B630" s="19" t="s">
        <v>615</v>
      </c>
      <c r="C630" s="29" t="n">
        <v>5670</v>
      </c>
      <c r="D630" s="30" t="n">
        <v>6860</v>
      </c>
    </row>
    <row r="631" customFormat="false" ht="14.25" hidden="false" customHeight="false" outlineLevel="0" collapsed="false">
      <c r="A631" s="28" t="e">
        <f aca="false"/>
        <v>#REF!</v>
      </c>
      <c r="B631" s="19" t="s">
        <v>616</v>
      </c>
      <c r="C631" s="29" t="n">
        <v>1490</v>
      </c>
      <c r="D631" s="30" t="n">
        <v>3150</v>
      </c>
    </row>
    <row r="632" customFormat="false" ht="14.25" hidden="false" customHeight="false" outlineLevel="0" collapsed="false">
      <c r="A632" s="28" t="e">
        <f aca="false"/>
        <v>#REF!</v>
      </c>
      <c r="B632" s="19" t="s">
        <v>617</v>
      </c>
      <c r="C632" s="29" t="n">
        <v>8930</v>
      </c>
      <c r="D632" s="30" t="n">
        <v>10540</v>
      </c>
    </row>
    <row r="633" customFormat="false" ht="14.25" hidden="false" customHeight="false" outlineLevel="0" collapsed="false">
      <c r="A633" s="28" t="e">
        <f aca="false"/>
        <v>#REF!</v>
      </c>
      <c r="B633" s="19" t="s">
        <v>618</v>
      </c>
      <c r="C633" s="29" t="n">
        <v>14450</v>
      </c>
      <c r="D633" s="30" t="n">
        <v>14790</v>
      </c>
    </row>
    <row r="634" customFormat="false" ht="14.25" hidden="false" customHeight="false" outlineLevel="0" collapsed="false">
      <c r="A634" s="28" t="e">
        <f aca="false"/>
        <v>#REF!</v>
      </c>
      <c r="B634" s="19" t="s">
        <v>619</v>
      </c>
      <c r="C634" s="29" t="n">
        <v>15420</v>
      </c>
      <c r="D634" s="30" t="n">
        <v>17730</v>
      </c>
    </row>
    <row r="635" customFormat="false" ht="14.25" hidden="false" customHeight="false" outlineLevel="0" collapsed="false">
      <c r="A635" s="28" t="e">
        <f aca="false"/>
        <v>#REF!</v>
      </c>
      <c r="B635" s="19" t="s">
        <v>620</v>
      </c>
      <c r="C635" s="29" t="n">
        <v>8640</v>
      </c>
      <c r="D635" s="30" t="n">
        <v>9120</v>
      </c>
    </row>
    <row r="636" customFormat="false" ht="14.25" hidden="false" customHeight="false" outlineLevel="0" collapsed="false">
      <c r="A636" s="28" t="e">
        <f aca="false"/>
        <v>#REF!</v>
      </c>
      <c r="B636" s="19" t="s">
        <v>621</v>
      </c>
      <c r="C636" s="29" t="n">
        <v>16730</v>
      </c>
      <c r="D636" s="30" t="n">
        <v>18550</v>
      </c>
    </row>
    <row r="637" customFormat="false" ht="14.25" hidden="false" customHeight="false" outlineLevel="0" collapsed="false">
      <c r="A637" s="28" t="e">
        <f aca="false"/>
        <v>#REF!</v>
      </c>
      <c r="B637" s="19" t="s">
        <v>622</v>
      </c>
      <c r="C637" s="29" t="n">
        <v>12560</v>
      </c>
      <c r="D637" s="30" t="n">
        <v>14450</v>
      </c>
    </row>
    <row r="638" customFormat="false" ht="14.25" hidden="false" customHeight="false" outlineLevel="0" collapsed="false">
      <c r="A638" s="28" t="e">
        <f aca="false"/>
        <v>#REF!</v>
      </c>
      <c r="B638" s="19" t="s">
        <v>623</v>
      </c>
      <c r="C638" s="29" t="n">
        <v>10210</v>
      </c>
      <c r="D638" s="30" t="n">
        <v>12150</v>
      </c>
    </row>
    <row r="639" customFormat="false" ht="14.25" hidden="false" customHeight="false" outlineLevel="0" collapsed="false">
      <c r="A639" s="28" t="e">
        <f aca="false"/>
        <v>#REF!</v>
      </c>
      <c r="B639" s="19" t="s">
        <v>624</v>
      </c>
      <c r="C639" s="29" t="n">
        <v>12750</v>
      </c>
      <c r="D639" s="30" t="n">
        <v>15090</v>
      </c>
    </row>
    <row r="640" customFormat="false" ht="14.25" hidden="false" customHeight="false" outlineLevel="0" collapsed="false">
      <c r="A640" s="28" t="e">
        <f aca="false"/>
        <v>#REF!</v>
      </c>
      <c r="B640" s="19" t="s">
        <v>625</v>
      </c>
      <c r="C640" s="29" t="n">
        <v>10060</v>
      </c>
      <c r="D640" s="30" t="n">
        <v>11740</v>
      </c>
    </row>
    <row r="641" customFormat="false" ht="14.25" hidden="false" customHeight="false" outlineLevel="0" collapsed="false">
      <c r="A641" s="28" t="e">
        <f aca="false"/>
        <v>#REF!</v>
      </c>
      <c r="B641" s="19" t="s">
        <v>626</v>
      </c>
      <c r="C641" s="29" t="n">
        <v>3230</v>
      </c>
      <c r="D641" s="30" t="n">
        <v>4000</v>
      </c>
    </row>
    <row r="642" customFormat="false" ht="14.25" hidden="false" customHeight="false" outlineLevel="0" collapsed="false">
      <c r="A642" s="28" t="e">
        <f aca="false"/>
        <v>#REF!</v>
      </c>
      <c r="B642" s="19" t="s">
        <v>627</v>
      </c>
      <c r="C642" s="29" t="n">
        <v>9290</v>
      </c>
      <c r="D642" s="30" t="n">
        <v>11320</v>
      </c>
    </row>
    <row r="643" customFormat="false" ht="14.25" hidden="false" customHeight="false" outlineLevel="0" collapsed="false">
      <c r="A643" s="28" t="e">
        <f aca="false"/>
        <v>#REF!</v>
      </c>
      <c r="B643" s="19" t="s">
        <v>628</v>
      </c>
      <c r="C643" s="29" t="n">
        <v>6780</v>
      </c>
      <c r="D643" s="30" t="n">
        <v>7760</v>
      </c>
    </row>
    <row r="644" customFormat="false" ht="14.25" hidden="false" customHeight="false" outlineLevel="0" collapsed="false">
      <c r="A644" s="28"/>
      <c r="B644" s="41" t="s">
        <v>629</v>
      </c>
      <c r="C644" s="30" t="n">
        <v>9790</v>
      </c>
      <c r="D644" s="29" t="n">
        <v>12170</v>
      </c>
    </row>
    <row r="645" customFormat="false" ht="14.25" hidden="false" customHeight="false" outlineLevel="0" collapsed="false">
      <c r="A645" s="28"/>
      <c r="B645" s="41" t="s">
        <v>630</v>
      </c>
      <c r="C645" s="30" t="n">
        <v>9910</v>
      </c>
      <c r="D645" s="29" t="n">
        <v>11610</v>
      </c>
    </row>
    <row r="646" customFormat="false" ht="14.25" hidden="false" customHeight="false" outlineLevel="0" collapsed="false">
      <c r="A646" s="28"/>
      <c r="B646" s="41" t="s">
        <v>631</v>
      </c>
      <c r="C646" s="30" t="n">
        <v>8590</v>
      </c>
      <c r="D646" s="29" t="n">
        <v>11030</v>
      </c>
    </row>
    <row r="647" customFormat="false" ht="14.25" hidden="false" customHeight="false" outlineLevel="0" collapsed="false">
      <c r="A647" s="28"/>
      <c r="B647" s="41" t="s">
        <v>632</v>
      </c>
      <c r="C647" s="30" t="n">
        <v>9980</v>
      </c>
      <c r="D647" s="29" t="n">
        <v>11480</v>
      </c>
    </row>
    <row r="648" customFormat="false" ht="14.25" hidden="false" customHeight="false" outlineLevel="0" collapsed="false">
      <c r="A648" s="28"/>
      <c r="B648" s="41" t="s">
        <v>633</v>
      </c>
      <c r="C648" s="30" t="n">
        <v>9150</v>
      </c>
      <c r="D648" s="29" t="n">
        <v>10390</v>
      </c>
    </row>
    <row r="649" customFormat="false" ht="14.25" hidden="false" customHeight="false" outlineLevel="0" collapsed="false">
      <c r="A649" s="28"/>
      <c r="B649" s="41" t="s">
        <v>634</v>
      </c>
      <c r="C649" s="30" t="n">
        <v>6310</v>
      </c>
      <c r="D649" s="29" t="n">
        <v>7490</v>
      </c>
    </row>
    <row r="650" customFormat="false" ht="14.25" hidden="false" customHeight="false" outlineLevel="0" collapsed="false">
      <c r="A650" s="28"/>
      <c r="B650" s="41" t="s">
        <v>635</v>
      </c>
      <c r="C650" s="30" t="n">
        <v>5290</v>
      </c>
      <c r="D650" s="29" t="n">
        <v>6500</v>
      </c>
    </row>
    <row r="651" customFormat="false" ht="14.25" hidden="false" customHeight="false" outlineLevel="0" collapsed="false">
      <c r="A651" s="28"/>
      <c r="B651" s="41" t="s">
        <v>636</v>
      </c>
      <c r="C651" s="30" t="n">
        <v>11000</v>
      </c>
      <c r="D651" s="29" t="n">
        <v>13060</v>
      </c>
    </row>
    <row r="652" customFormat="false" ht="14.25" hidden="false" customHeight="false" outlineLevel="0" collapsed="false">
      <c r="A652" s="28"/>
      <c r="B652" s="41" t="s">
        <v>637</v>
      </c>
      <c r="C652" s="30" t="n">
        <v>10060</v>
      </c>
      <c r="D652" s="29" t="n">
        <v>12430</v>
      </c>
    </row>
    <row r="653" customFormat="false" ht="14.25" hidden="false" customHeight="false" outlineLevel="0" collapsed="false">
      <c r="A653" s="28"/>
      <c r="B653" s="41" t="s">
        <v>638</v>
      </c>
      <c r="C653" s="30" t="n">
        <v>4010</v>
      </c>
      <c r="D653" s="29" t="n">
        <v>5050</v>
      </c>
    </row>
    <row r="654" customFormat="false" ht="14.25" hidden="false" customHeight="false" outlineLevel="0" collapsed="false">
      <c r="A654" s="28"/>
      <c r="B654" s="41" t="s">
        <v>639</v>
      </c>
      <c r="C654" s="30" t="n">
        <v>7210</v>
      </c>
      <c r="D654" s="29" t="n">
        <v>8570</v>
      </c>
    </row>
    <row r="655" customFormat="false" ht="14.25" hidden="false" customHeight="false" outlineLevel="0" collapsed="false">
      <c r="A655" s="28"/>
      <c r="B655" s="41" t="s">
        <v>640</v>
      </c>
      <c r="C655" s="30" t="n">
        <v>1970</v>
      </c>
      <c r="D655" s="29" t="n">
        <v>2730</v>
      </c>
    </row>
    <row r="656" customFormat="false" ht="14.25" hidden="false" customHeight="false" outlineLevel="0" collapsed="false">
      <c r="A656" s="28"/>
      <c r="B656" s="41" t="s">
        <v>641</v>
      </c>
      <c r="C656" s="30" t="n">
        <v>6860</v>
      </c>
      <c r="D656" s="29" t="n">
        <v>8880</v>
      </c>
    </row>
    <row r="657" customFormat="false" ht="14.25" hidden="false" customHeight="false" outlineLevel="0" collapsed="false">
      <c r="A657" s="28"/>
      <c r="B657" s="41" t="s">
        <v>642</v>
      </c>
      <c r="C657" s="30" t="n">
        <v>10200</v>
      </c>
      <c r="D657" s="29" t="n">
        <v>12040</v>
      </c>
    </row>
    <row r="658" customFormat="false" ht="14.25" hidden="false" customHeight="false" outlineLevel="0" collapsed="false">
      <c r="A658" s="28"/>
      <c r="B658" s="41" t="s">
        <v>643</v>
      </c>
      <c r="C658" s="30" t="n">
        <v>6670</v>
      </c>
      <c r="D658" s="29" t="n">
        <v>7640</v>
      </c>
    </row>
    <row r="659" customFormat="false" ht="14.25" hidden="false" customHeight="false" outlineLevel="0" collapsed="false">
      <c r="A659" s="28"/>
      <c r="B659" s="41" t="s">
        <v>644</v>
      </c>
      <c r="C659" s="30" t="n">
        <v>3980</v>
      </c>
      <c r="D659" s="29" t="n">
        <v>5660</v>
      </c>
    </row>
    <row r="660" customFormat="false" ht="14.25" hidden="false" customHeight="false" outlineLevel="0" collapsed="false">
      <c r="A660" s="28"/>
      <c r="B660" s="41" t="s">
        <v>645</v>
      </c>
      <c r="C660" s="30" t="n">
        <v>10830</v>
      </c>
      <c r="D660" s="29" t="n">
        <v>13990</v>
      </c>
    </row>
    <row r="661" customFormat="false" ht="14.25" hidden="false" customHeight="false" outlineLevel="0" collapsed="false">
      <c r="A661" s="28"/>
      <c r="B661" s="41" t="s">
        <v>646</v>
      </c>
      <c r="C661" s="30" t="n">
        <v>5780</v>
      </c>
      <c r="D661" s="29" t="n">
        <v>6870</v>
      </c>
    </row>
    <row r="662" customFormat="false" ht="14.25" hidden="false" customHeight="false" outlineLevel="0" collapsed="false">
      <c r="A662" s="28"/>
      <c r="B662" s="41" t="s">
        <v>647</v>
      </c>
      <c r="C662" s="30" t="n">
        <v>2630</v>
      </c>
      <c r="D662" s="29" t="n">
        <v>3320</v>
      </c>
    </row>
    <row r="663" customFormat="false" ht="14.25" hidden="false" customHeight="false" outlineLevel="0" collapsed="false">
      <c r="A663" s="42"/>
      <c r="B663" s="43" t="s">
        <v>648</v>
      </c>
      <c r="C663" s="44" t="n">
        <v>11760</v>
      </c>
      <c r="D663" s="45" t="n">
        <v>14100</v>
      </c>
    </row>
    <row r="664" customFormat="false" ht="15" hidden="false" customHeight="false" outlineLevel="0" collapsed="false">
      <c r="B664" s="41"/>
      <c r="C664" s="27"/>
      <c r="D664" s="27"/>
      <c r="E664" s="5"/>
    </row>
    <row r="665" customFormat="false" ht="15" hidden="false" customHeight="false" outlineLevel="0" collapsed="false">
      <c r="A665" s="46" t="s">
        <v>649</v>
      </c>
      <c r="B665" s="47"/>
      <c r="C665" s="48"/>
      <c r="D665" s="48"/>
      <c r="E665" s="5"/>
    </row>
    <row r="666" customFormat="false" ht="14.25" hidden="false" customHeight="false" outlineLevel="0" collapsed="false">
      <c r="A666" s="49" t="s">
        <v>650</v>
      </c>
      <c r="B666" s="1" t="s">
        <v>651</v>
      </c>
      <c r="C666" s="49"/>
    </row>
    <row r="667" customFormat="false" ht="14.25" hidden="false" customHeight="false" outlineLevel="0" collapsed="false">
      <c r="A667" s="49"/>
      <c r="B667" s="3" t="s">
        <v>652</v>
      </c>
    </row>
    <row r="668" customFormat="false" ht="14.25" hidden="false" customHeight="false" outlineLevel="0" collapsed="false">
      <c r="A668" s="49" t="s">
        <v>653</v>
      </c>
      <c r="B668" s="1" t="s">
        <v>654</v>
      </c>
      <c r="C668" s="49"/>
    </row>
    <row r="669" customFormat="false" ht="14.25" hidden="false" customHeight="false" outlineLevel="0" collapsed="false">
      <c r="A669" s="49"/>
      <c r="B669" s="1" t="s">
        <v>655</v>
      </c>
      <c r="C669" s="49"/>
    </row>
    <row r="670" customFormat="false" ht="14.25" hidden="false" customHeight="false" outlineLevel="0" collapsed="false">
      <c r="A670" s="49"/>
      <c r="B670" s="1" t="s">
        <v>656</v>
      </c>
      <c r="C670" s="49"/>
    </row>
    <row r="671" customFormat="false" ht="14.25" hidden="false" customHeight="false" outlineLevel="0" collapsed="false">
      <c r="A671" s="49" t="s">
        <v>657</v>
      </c>
      <c r="C671" s="49"/>
    </row>
    <row r="672" customFormat="false" ht="14.25" hidden="false" customHeight="false" outlineLevel="0" collapsed="false">
      <c r="A672" s="49" t="s">
        <v>658</v>
      </c>
      <c r="B672" s="47"/>
      <c r="C672" s="49"/>
    </row>
    <row r="673" customFormat="false" ht="14.25" hidden="false" customHeight="false" outlineLevel="0" collapsed="false">
      <c r="A673" s="49"/>
      <c r="B673" s="49" t="s">
        <v>659</v>
      </c>
    </row>
    <row r="674" customFormat="false" ht="14.25" hidden="false" customHeight="false" outlineLevel="0" collapsed="false">
      <c r="A674" s="49" t="s">
        <v>660</v>
      </c>
      <c r="B674" s="49"/>
      <c r="C674" s="49"/>
    </row>
    <row r="675" customFormat="false" ht="14.25" hidden="false" customHeight="false" outlineLevel="0" collapsed="false">
      <c r="A675" s="49" t="s">
        <v>661</v>
      </c>
      <c r="B675" s="49"/>
      <c r="C675" s="49"/>
    </row>
    <row r="676" customFormat="false" ht="14.25" hidden="false" customHeight="false" outlineLevel="0" collapsed="false">
      <c r="A676" s="49"/>
      <c r="B676" s="49"/>
      <c r="C676" s="49"/>
    </row>
    <row r="677" customFormat="false" ht="14.25" hidden="false" customHeight="false" outlineLevel="0" collapsed="false">
      <c r="A677" s="47" t="s">
        <v>662</v>
      </c>
      <c r="B677" s="49"/>
      <c r="C677" s="49"/>
    </row>
  </sheetData>
  <mergeCells count="1">
    <mergeCell ref="A5:E5"/>
  </mergeCells>
  <printOptions headings="false" gridLines="false" gridLinesSet="true" horizontalCentered="false" verticalCentered="false"/>
  <pageMargins left="0.275694444444444" right="0.354166666666667" top="0.511805555555556" bottom="0.472222222222222" header="0.39375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"Arial,Italic"&amp;9Published at 0930 on Wed 14 July 20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8:07:59Z</dcterms:created>
  <dc:creator>88994910</dc:creator>
  <dc:description/>
  <dc:language>en-US</dc:language>
  <cp:lastModifiedBy>88994910</cp:lastModifiedBy>
  <dcterms:modified xsi:type="dcterms:W3CDTF">2011-04-28T08:09:51Z</dcterms:modified>
  <cp:revision>0</cp:revision>
  <dc:subject/>
  <dc:title/>
</cp:coreProperties>
</file>