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Summary table" sheetId="2" state="visible" r:id="rId3"/>
    <sheet name="Table 1a" sheetId="3" state="visible" r:id="rId4"/>
    <sheet name="Table 1b" sheetId="4" state="visible" r:id="rId5"/>
    <sheet name="Table 1c" sheetId="5" state="visible" r:id="rId6"/>
    <sheet name="Table 2a" sheetId="6" state="visible" r:id="rId7"/>
    <sheet name="Table 2b" sheetId="7" state="visible" r:id="rId8"/>
    <sheet name="Table 3a" sheetId="8" state="visible" r:id="rId9"/>
    <sheet name="Table 3b"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279">
  <si>
    <t xml:space="preserve">NOTES - Budget 2012</t>
  </si>
  <si>
    <t xml:space="preserve">Figures relate to Great Britain, or people resident overseas who are receiving Great Britain benefits, except for Over 75 TV Licences and War Pensions, which also cover Northern Ireland.</t>
  </si>
  <si>
    <t xml:space="preserve">Forecast figures are consistent with Budget 2012 spending forecasts published by the Office for Budget Responsibility on 21st March 2012, and available at: http://budgetresponsibility.independent.gov.uk/wordpress/docs/March-2012-EFO-charts-and-tables.xls</t>
  </si>
  <si>
    <t xml:space="preserve">Figures for 1999/00 onwards are on a Resource Accounting and Budgeting basis. There may be small differences between figures quoted in these tables and those quoted in Department for Work and Pensions Accounts.</t>
  </si>
  <si>
    <t xml:space="preserve">Some figures for past years may have changed since previous publications and from other sources owing to the incorporation of more up-to-date information, improvements in the methodology used to break down expenditure totals between sub-groups, or minor definitional differences.</t>
  </si>
  <si>
    <t xml:space="preserve">Real terms have been calculated using Gross Domestic Product deflators updated after the Budget on 21st March 2012.</t>
  </si>
  <si>
    <t xml:space="preserve">Totals may not sum due to rounding.</t>
  </si>
  <si>
    <t xml:space="preserve">Where one benefit has been renamed or superseded by another, and the earlier benefit is not shown separately, the most recent name for the benefit is shown, but the figures cover all relevant benefits, as follows:</t>
  </si>
  <si>
    <t xml:space="preserve">     Bereavement Benefits include Widows' Benefits.</t>
  </si>
  <si>
    <t xml:space="preserve">     Carer's Allowance includes Invalid Care Allowance.</t>
  </si>
  <si>
    <t xml:space="preserve">     Child Benefit includes Family Allowance, and also One Parent Benefit where not shown separately.</t>
  </si>
  <si>
    <t xml:space="preserve">     Council Tax Benefit includes Community Charge Benefit and Rate Rebate.</t>
  </si>
  <si>
    <t xml:space="preserve">     Family Credit includes Family Income Supplement.</t>
  </si>
  <si>
    <t xml:space="preserve">     Income Support includes Supplementary Benefit and National Assistance.</t>
  </si>
  <si>
    <t xml:space="preserve">     Severe Disablement Allowance includes Non-Contributory Invalidity Pension.</t>
  </si>
  <si>
    <t xml:space="preserve">Figures have been divided up between claimant groups where possible, except for benefits involving a relatively small amount of expenditure, or where the spending is overwhelmingly within one claimant group. Prior to 1978/79, a lack of information prevents this disaggregation being provided. The division between "working age" and "pensioners" is based on benefit rules rather than State Pension Age - for example women's State Pension Age is used to separate spending in income-related benefits, even when paid to men.</t>
  </si>
  <si>
    <t xml:space="preserve">For income-related benefits, two different definitions of claimant groups have been provided. For the past, a definition broadly based on the premium groups in Income Support has been used. For the future, a definition based on that used for the National Statistics published on the tabulation tool elsewhere on this website has been used. A period of overlap between the two definitions has also been provided to enable users to gauge the impact of the change in definitions, although on Tables 3a and 3b there is a discontinuity in some series as a result.</t>
  </si>
  <si>
    <t xml:space="preserve">Over the years there have been a number of transfers of responsibility between departments which will affect the trends shown. Where possible these tables provide information that enable a reasonably consistent time-series of information to be constructed. The tables do not generally show spending where policy responsibility for a benefit lies outside of the Department for Work and Pensions or its predecessors. Nor, at present, do the tables show the small amount of benefit expenditure lying within DWP's Departmental Expenditure Limit. The main transfers of responsibility are as follows:</t>
  </si>
  <si>
    <t xml:space="preserve">a</t>
  </si>
  <si>
    <t xml:space="preserve">From April 1999, benefits paid in respect of Asylum Seekers have been reimbursed by the National Asylum Support Service (NASS), as part of the transitional arrangements to the new asylum support arrangements introduced at that time. Expenditure from 1999/00 on the main income-related benefits excludes that amount reimbursed by NASS, but figures prior to that date have not been adjusted to exclude asylum seekers.</t>
  </si>
  <si>
    <t xml:space="preserve">b</t>
  </si>
  <si>
    <t xml:space="preserve">Family Credit and Disability Working Allowance were replaced from October 1999 by Working Families Tax Credit and Disabled Person's Tax Credit, administered by HM Revenue &amp; Customs.</t>
  </si>
  <si>
    <t xml:space="preserve">c</t>
  </si>
  <si>
    <t xml:space="preserve">Responsibility for War Pensions transferred to the Veterans Agency from 2002/03.</t>
  </si>
  <si>
    <t xml:space="preserve">d</t>
  </si>
  <si>
    <t xml:space="preserve">Responsibility for providing certain benefits in support of those living in Residential Care or Nursing Homes was transferred to local authorities from April 2002 to October 2003. Relevant expenditure has been identified in Income Support for years up to the transfer, and is presented in these tables.</t>
  </si>
  <si>
    <t xml:space="preserve">e</t>
  </si>
  <si>
    <t xml:space="preserve">Responsibility for Child Benefit, Guardians Allowance and Child's Special Allowance transferred to Her Majesty's Revenue and Customs from 2003/04.</t>
  </si>
  <si>
    <t xml:space="preserve">f</t>
  </si>
  <si>
    <t xml:space="preserve">Starting in April 2003, child allowances and premia in Income Support and Jobseeker's Allowance were gradually replaced by Child Tax Credit, administered by HM Revenue &amp; Customs. The tables include estimates of the value of the Child Tax Credit-equivalent elements of those benefits.</t>
  </si>
  <si>
    <t xml:space="preserve">g</t>
  </si>
  <si>
    <t xml:space="preserve">From April 2003, a significant element of Housing Benefit expenditure was transferred to local authorities under the Supporting People programme. It is not possible to identify that element of Housing Benefit that was equivalent to Supporting People funding in the years up to 2002/03.</t>
  </si>
  <si>
    <t xml:space="preserve">h</t>
  </si>
  <si>
    <t xml:space="preserve">Funding responsibility for Rent Rebate transferred to DWP from 2004/05, though all tables show all spending on Rent Rebate regardless of source of funding, throughout. Similarly, the tables show the full amount of spending on Rent Allowance, Council Tax Benefit and predecessors throughout, even though a proportion of expenditure was funded by local authorities. The sources of funding are separately broken down in the relevant benefit tables, and on tables 1a and 1b.</t>
  </si>
  <si>
    <t xml:space="preserve">Universal Credit will be introduced in October 2013. This will gradually replace Income Support, income-based Jobseeker's Allowance, income-based Employment and Support Allowance and Housing Benefit, along with Child Tax Credit and Working Tax Credit (delivered by HM Revenue &amp; Customs at present). These tables show the current benefits continuing throughout the period, and do not include the additional expenditure associated with Universal Credit.</t>
  </si>
  <si>
    <t xml:space="preserve">RPI adjustment - following correction of an error in the RPI used to uprate benefits, compensating adjustments were made to the main contributory and non-income-related benefits, and to Supplementary Benefit in 1987/88.</t>
  </si>
  <si>
    <t xml:space="preserve">Expenditure figures are complete to our knowledge, subject to the points above, although before 1970/71 a number of benefits are combined in the "other benefits" category. In later years "other benefits" covers a number of benefits with a very small amount of expenditure.</t>
  </si>
  <si>
    <t xml:space="preserve">Where no caseload figures have been quoted it does not necessarily mean no data is available. Ongoing work is being undertaken to present a consistent series where possible. Expenditure figures are complete to our knowledge, subject to the points above, although before 1970/71 a number of benefits are combined in the "other benefits" category.</t>
  </si>
  <si>
    <t xml:space="preserve">Budget 2012</t>
  </si>
  <si>
    <t xml:space="preserve">Summary table: Benefit expenditure, Department for Work &amp; Pensions and predecessors</t>
  </si>
  <si>
    <t xml:space="preserve">1948/49</t>
  </si>
  <si>
    <t xml:space="preserve">1949/50</t>
  </si>
  <si>
    <t xml:space="preserve">1950/51</t>
  </si>
  <si>
    <t xml:space="preserve">1951/52</t>
  </si>
  <si>
    <t xml:space="preserve">1952/53</t>
  </si>
  <si>
    <t xml:space="preserve">1953/54</t>
  </si>
  <si>
    <t xml:space="preserve">1954/55</t>
  </si>
  <si>
    <t xml:space="preserve">1955/56</t>
  </si>
  <si>
    <t xml:space="preserve">1956/57</t>
  </si>
  <si>
    <t xml:space="preserve">1957/58</t>
  </si>
  <si>
    <t xml:space="preserve">1958/59</t>
  </si>
  <si>
    <t xml:space="preserve">1959/60</t>
  </si>
  <si>
    <t xml:space="preserve">1960/61</t>
  </si>
  <si>
    <t xml:space="preserve">1961/62</t>
  </si>
  <si>
    <t xml:space="preserve">1962/63</t>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Outturn</t>
  </si>
  <si>
    <t xml:space="preserve">Forecast</t>
  </si>
  <si>
    <t xml:space="preserve">Benefit expenditure, £ billion, nominal terms</t>
  </si>
  <si>
    <t xml:space="preserve">Children</t>
  </si>
  <si>
    <t xml:space="preserve">Working age</t>
  </si>
  <si>
    <t xml:space="preserve">Pensioners</t>
  </si>
  <si>
    <t xml:space="preserve">Contributory</t>
  </si>
  <si>
    <t xml:space="preserve">Income-related</t>
  </si>
  <si>
    <t xml:space="preserve">Non-contributory / non-income-related</t>
  </si>
  <si>
    <t xml:space="preserve">Total</t>
  </si>
  <si>
    <t xml:space="preserve">Benefit expenditure consistent with current DWP coverage, £ billion, nominal terms</t>
  </si>
  <si>
    <t xml:space="preserve">Benefit expenditure, £ billion, real terms, 2011/12 prices</t>
  </si>
  <si>
    <t xml:space="preserve">Benefit expenditure consistent with current DWP coverage, £ billion, real terms, 2011/12 prices</t>
  </si>
  <si>
    <t xml:space="preserve">Benefit expenditure, as a share of Gross Domestic Product</t>
  </si>
  <si>
    <t xml:space="preserve">Benefit expenditure consistent with current DWP coverage, as a share of Gross Domestic Product</t>
  </si>
  <si>
    <t xml:space="preserve">Benefit expenditure, as a share of Total Managed Expenditure</t>
  </si>
  <si>
    <t xml:space="preserve">Benefit expenditure consistent with current DWP coverage, as a share of Total Managed Expenditure</t>
  </si>
  <si>
    <t xml:space="preserve">Table 1a: Benefit expenditure by benefit, £ million, nominal terms</t>
  </si>
  <si>
    <t xml:space="preserve">Attendance Allowance</t>
  </si>
  <si>
    <t xml:space="preserve">non-contributory / non income related</t>
  </si>
  <si>
    <t xml:space="preserve">Bereavement benefits</t>
  </si>
  <si>
    <t xml:space="preserve">contributory</t>
  </si>
  <si>
    <t xml:space="preserve">Carer's Allowance</t>
  </si>
  <si>
    <t xml:space="preserve">Child Benefit</t>
  </si>
  <si>
    <t xml:space="preserve">Christmas Bonus</t>
  </si>
  <si>
    <t xml:space="preserve">of which contributory</t>
  </si>
  <si>
    <t xml:space="preserve">of which non-contributory</t>
  </si>
  <si>
    <t xml:space="preserve">Council Tax Benefit</t>
  </si>
  <si>
    <t xml:space="preserve">income related benefits</t>
  </si>
  <si>
    <t xml:space="preserve">Death Grant</t>
  </si>
  <si>
    <t xml:space="preserve">Disability Living Allowance</t>
  </si>
  <si>
    <t xml:space="preserve">Disability Working Allowance</t>
  </si>
  <si>
    <t xml:space="preserve">Discretionary Housing Payments</t>
  </si>
  <si>
    <t xml:space="preserve">Earnings Top Up</t>
  </si>
  <si>
    <t xml:space="preserve">Employment and Support Allowance</t>
  </si>
  <si>
    <t xml:space="preserve">of which income-based</t>
  </si>
  <si>
    <t xml:space="preserve">Family Credit</t>
  </si>
  <si>
    <t xml:space="preserve">Guardian's Allowance &amp; Child's Special Allowance</t>
  </si>
  <si>
    <t xml:space="preserve">Housing Benefit</t>
  </si>
  <si>
    <t xml:space="preserve">In Work Credit</t>
  </si>
  <si>
    <t xml:space="preserve">Incapacity Benefit</t>
  </si>
  <si>
    <t xml:space="preserve">Income Support</t>
  </si>
  <si>
    <t xml:space="preserve">Independent Living Funds</t>
  </si>
  <si>
    <t xml:space="preserve">Industrial injuries benefits</t>
  </si>
  <si>
    <t xml:space="preserve">Invalidity Benefit</t>
  </si>
  <si>
    <t xml:space="preserve">Job Grant</t>
  </si>
  <si>
    <t xml:space="preserve">Jobseeker's Allowance</t>
  </si>
  <si>
    <t xml:space="preserve">Maternity Allowance</t>
  </si>
  <si>
    <t xml:space="preserve">Maternity Grant</t>
  </si>
  <si>
    <t xml:space="preserve">Mobility Allowance</t>
  </si>
  <si>
    <t xml:space="preserve">New Deal allowances</t>
  </si>
  <si>
    <t xml:space="preserve">New Enterprise Allowance</t>
  </si>
  <si>
    <t xml:space="preserve">One Parent Benefit</t>
  </si>
  <si>
    <t xml:space="preserve">Over 65s Payments</t>
  </si>
  <si>
    <t xml:space="preserve">Over 70s Payments</t>
  </si>
  <si>
    <t xml:space="preserve">Over 75 TV Licences</t>
  </si>
  <si>
    <t xml:space="preserve">Pension Credit</t>
  </si>
  <si>
    <t xml:space="preserve">Return to Work Credit</t>
  </si>
  <si>
    <t xml:space="preserve">RPI adjustment</t>
  </si>
  <si>
    <t xml:space="preserve">Severe Disablement Allowance</t>
  </si>
  <si>
    <t xml:space="preserve">Sickness Benefit</t>
  </si>
  <si>
    <t xml:space="preserve">Social Fund</t>
  </si>
  <si>
    <t xml:space="preserve">Specialised Vehicles Fund</t>
  </si>
  <si>
    <t xml:space="preserve">State Pension</t>
  </si>
  <si>
    <t xml:space="preserve">State Pension transfers</t>
  </si>
  <si>
    <t xml:space="preserve">Statutory Maternity Pay</t>
  </si>
  <si>
    <t xml:space="preserve">Statutory Sick Pay</t>
  </si>
  <si>
    <t xml:space="preserve">Unemployment Benefit</t>
  </si>
  <si>
    <t xml:space="preserve">Vaccine Damage Payments</t>
  </si>
  <si>
    <t xml:space="preserve">War Pensions</t>
  </si>
  <si>
    <t xml:space="preserve">Winter Fuel Payments</t>
  </si>
  <si>
    <t xml:space="preserve">Minor housing-related benefits</t>
  </si>
  <si>
    <t xml:space="preserve">Other benefits</t>
  </si>
  <si>
    <t xml:space="preserve">Total benefit expenditure</t>
  </si>
  <si>
    <t xml:space="preserve">Total contributory benefits</t>
  </si>
  <si>
    <t xml:space="preserve">Total income-related benefits</t>
  </si>
  <si>
    <t xml:space="preserve">Total neither contributory nor income-related benefits</t>
  </si>
  <si>
    <t xml:space="preserve">Benefits funded by local authorities and Housing Revenue Accounts</t>
  </si>
  <si>
    <t xml:space="preserve">of which Housing Benefit</t>
  </si>
  <si>
    <t xml:space="preserve">of which Council Tax Benefit</t>
  </si>
  <si>
    <t xml:space="preserve">Total in DWP Annually Managed Expenditure</t>
  </si>
  <si>
    <t xml:space="preserve">Table 1b: Benefit expenditure by benefit, £ million, real terms (2012/13 prices)</t>
  </si>
  <si>
    <t xml:space="preserve">Table 1c: Caseloads by benefit, Thousands</t>
  </si>
  <si>
    <t xml:space="preserve">of which in payment</t>
  </si>
  <si>
    <t xml:space="preserve">of which entitlement without payment</t>
  </si>
  <si>
    <t xml:space="preserve">number of children covered</t>
  </si>
  <si>
    <t xml:space="preserve">of which contributory only</t>
  </si>
  <si>
    <t xml:space="preserve">of which contributory and income-based</t>
  </si>
  <si>
    <t xml:space="preserve">of which income-based only</t>
  </si>
  <si>
    <t xml:space="preserve">of which credits only</t>
  </si>
  <si>
    <t xml:space="preserve">Invalidity Benefit &amp; Sickness Benefit</t>
  </si>
  <si>
    <t xml:space="preserve">State Pension (inlcudes contributory and non contributory)</t>
  </si>
  <si>
    <t xml:space="preserve">Table 2a: Benefit expenditure by age group, £ million, nominal terms</t>
  </si>
  <si>
    <t xml:space="preserve">Expenditure Directed at Children</t>
  </si>
  <si>
    <t xml:space="preserve">Child Benefit &amp; One Parent Benefit</t>
  </si>
  <si>
    <t xml:space="preserve">Disability Working Allowance  </t>
  </si>
  <si>
    <t xml:space="preserve">Jobseeker's Allowance - income-based</t>
  </si>
  <si>
    <t xml:space="preserve">Income Support </t>
  </si>
  <si>
    <t xml:space="preserve">Mobility Allowance </t>
  </si>
  <si>
    <t xml:space="preserve">Total expenditure directed at children</t>
  </si>
  <si>
    <t xml:space="preserve">of which consistent with current DWP coverage</t>
  </si>
  <si>
    <t xml:space="preserve">Expenditure Directed at People of Working Age</t>
  </si>
  <si>
    <t xml:space="preserve">Bereavement Benefits</t>
  </si>
  <si>
    <t xml:space="preserve">of which basic element</t>
  </si>
  <si>
    <t xml:space="preserve">of which earnings-related element ("Additional Pension")</t>
  </si>
  <si>
    <t xml:space="preserve">Christmas Bonus - non-contributory</t>
  </si>
  <si>
    <t xml:space="preserve">Earnings Top-Up</t>
  </si>
  <si>
    <t xml:space="preserve">of which income based</t>
  </si>
  <si>
    <t xml:space="preserve">Housing Benefit </t>
  </si>
  <si>
    <t xml:space="preserve">Incapacity Benefit, Invalidity Benefit &amp; Sickness Benefit</t>
  </si>
  <si>
    <t xml:space="preserve">of which Residential Care / Nursing Homes</t>
  </si>
  <si>
    <t xml:space="preserve">of which not in Residential Care / Nursing Homes</t>
  </si>
  <si>
    <t xml:space="preserve">Independent Living Funds </t>
  </si>
  <si>
    <t xml:space="preserve">In-work Credit</t>
  </si>
  <si>
    <t xml:space="preserve">Social Fund </t>
  </si>
  <si>
    <t xml:space="preserve">War Pensions </t>
  </si>
  <si>
    <t xml:space="preserve">Minor housing-related benefits </t>
  </si>
  <si>
    <t xml:space="preserve">Total expenditure directed at working age</t>
  </si>
  <si>
    <t xml:space="preserve">Expenditure Directed at Pensioners</t>
  </si>
  <si>
    <t xml:space="preserve">Christmas Bonus - contributory</t>
  </si>
  <si>
    <t xml:space="preserve">Over 75 TV Licence</t>
  </si>
  <si>
    <t xml:space="preserve">Over-65s Payment</t>
  </si>
  <si>
    <t xml:space="preserve">Over-70s Payment</t>
  </si>
  <si>
    <t xml:space="preserve">of which earnings-related element ("Additional Pension", "SERPS" or "S2P")</t>
  </si>
  <si>
    <t xml:space="preserve">of which Graduated Retirement Benefit</t>
  </si>
  <si>
    <t xml:space="preserve">of which lump sums (covering all contributory elements)</t>
  </si>
  <si>
    <t xml:space="preserve">of which non-contributory ("Category D")</t>
  </si>
  <si>
    <t xml:space="preserve">State Pension Transfers</t>
  </si>
  <si>
    <t xml:space="preserve">Winter Fuel Payments </t>
  </si>
  <si>
    <t xml:space="preserve">Total Expenditure directed at pensioners</t>
  </si>
  <si>
    <t xml:space="preserve">Table 2b: Benefit expenditure by age group, £ million, real terms (2012/13 prices)</t>
  </si>
  <si>
    <t xml:space="preserve">Table 3a: Income-related benefit expenditure, by claimant group and selected components, £ million, nominal terms</t>
  </si>
  <si>
    <t xml:space="preserve">Income replacement benefits</t>
  </si>
  <si>
    <t xml:space="preserve">Definition change &gt;&gt;&gt;</t>
  </si>
  <si>
    <t xml:space="preserve">Pension Credit and equivalents</t>
  </si>
  <si>
    <t xml:space="preserve">Employment and Support Allowance / Income Support sick and disabled</t>
  </si>
  <si>
    <t xml:space="preserve">Income Support for Lone Parents</t>
  </si>
  <si>
    <t xml:space="preserve">Jobseeker's Allowance / Income Support for the unemployed</t>
  </si>
  <si>
    <t xml:space="preserve">Others in receipt of Income Support</t>
  </si>
  <si>
    <t xml:space="preserve">Total below Pension Credit qualifying age</t>
  </si>
  <si>
    <t xml:space="preserve">Total income-replacement benefits</t>
  </si>
  <si>
    <t xml:space="preserve">Support for Mortgage Interest included in the above</t>
  </si>
  <si>
    <t xml:space="preserve">of which Assessment Phase</t>
  </si>
  <si>
    <t xml:space="preserve">of which Main Phase, Work-Related Activity Group</t>
  </si>
  <si>
    <t xml:space="preserve">of which Main Phase, Support Group</t>
  </si>
  <si>
    <t xml:space="preserve">Income Support sick and disabled</t>
  </si>
  <si>
    <t xml:space="preserve">Child elements included in the above</t>
  </si>
  <si>
    <t xml:space="preserve">Residential Care / Nursing Home expenditure included in the above</t>
  </si>
  <si>
    <t xml:space="preserve">Income replacement benefits' expenditure, excluding child elements and Residential Care &amp; Nursing Homes</t>
  </si>
  <si>
    <t xml:space="preserve">In-work benefits</t>
  </si>
  <si>
    <t xml:space="preserve">Family Credit, and predecessors</t>
  </si>
  <si>
    <t xml:space="preserve">of which child elements</t>
  </si>
  <si>
    <t xml:space="preserve">of which adult elements</t>
  </si>
  <si>
    <t xml:space="preserve">of which lone parents</t>
  </si>
  <si>
    <t xml:space="preserve">of which couples</t>
  </si>
  <si>
    <t xml:space="preserve">In-work credit</t>
  </si>
  <si>
    <t xml:space="preserve">Council Tax Benefit, and predecessors</t>
  </si>
  <si>
    <t xml:space="preserve">Aged above Pension Credit qualifying age / aged above State Pension Age (definition change in 2008)</t>
  </si>
  <si>
    <t xml:space="preserve">Sick or disabled / in receipt of an incapacity benefit</t>
  </si>
  <si>
    <t xml:space="preserve">Lone Parents</t>
  </si>
  <si>
    <t xml:space="preserve">Unemployed</t>
  </si>
  <si>
    <t xml:space="preserve">Others</t>
  </si>
  <si>
    <t xml:space="preserve">Total above Pension Credit qualifying age</t>
  </si>
  <si>
    <t xml:space="preserve">of which pensioners</t>
  </si>
  <si>
    <t xml:space="preserve">of which working age</t>
  </si>
  <si>
    <t xml:space="preserve">Independent Living Fund</t>
  </si>
  <si>
    <t xml:space="preserve">Aged above Pension Credit qualifying age / in receipt of Pension Credit or State Pension</t>
  </si>
  <si>
    <t xml:space="preserve">Total income-related benefits consistent with current DWP coverage</t>
  </si>
  <si>
    <t xml:space="preserve">Table 3b: Income-related benefit expenditure, by claimant group and selected components, £ million, real terms (2012/13 prices)</t>
  </si>
  <si>
    <t xml:space="preserve">Definition change -&gt;</t>
  </si>
</sst>
</file>

<file path=xl/styles.xml><?xml version="1.0" encoding="utf-8"?>
<styleSheet xmlns="http://schemas.openxmlformats.org/spreadsheetml/2006/main">
  <numFmts count="15">
    <numFmt numFmtId="164" formatCode="General"/>
    <numFmt numFmtId="165" formatCode="#,##0_ ;[RED]\-#,##0\ "/>
    <numFmt numFmtId="166" formatCode="#,##0\ ;[RED]\-#,##0\ ;&quot;- &quot;"/>
    <numFmt numFmtId="167" formatCode="#,##0\ ;\-#,##0\ ;&quot;- &quot;"/>
    <numFmt numFmtId="168" formatCode="#,##0.0\ ;\-#,##0.0\ ;&quot;- &quot;"/>
    <numFmt numFmtId="169" formatCode="0%"/>
    <numFmt numFmtId="170" formatCode="0.0%"/>
    <numFmt numFmtId="171" formatCode="#,##0.00_ ;[RED]\-#,##0.00\ "/>
    <numFmt numFmtId="172" formatCode="General"/>
    <numFmt numFmtId="173" formatCode="#,##0.000\ ;\-#,##0.000\ ;&quot;- &quot;"/>
    <numFmt numFmtId="174" formatCode="_-* #,##0.00_-;\-* #,##0.00_-;_-* \-??_-;_-@_-"/>
    <numFmt numFmtId="175" formatCode="_-* #,##0_-;\-* #,##0_-;_-* \-??_-;_-@_-"/>
    <numFmt numFmtId="176" formatCode="_-* #,##0.000_-;\-* #,##0.000_-;_-* \-??_-;_-@_-"/>
    <numFmt numFmtId="177" formatCode="#,##0.0000\ ;\-#,##0.0000\ ;&quot;- &quot;"/>
    <numFmt numFmtId="178" formatCode="#,##0.00\ ;\-#,##0.00\ ;&quot;- &quot;"/>
  </numFmts>
  <fonts count="10">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u val="single"/>
      <sz val="12"/>
      <name val="Arial"/>
      <family val="2"/>
    </font>
    <font>
      <b val="true"/>
      <sz val="10"/>
      <name val="Arial"/>
      <family val="2"/>
    </font>
    <font>
      <sz val="10"/>
      <color rgb="FFFFFFFF"/>
      <name val="Arial"/>
      <family val="0"/>
    </font>
    <font>
      <sz val="10"/>
      <color rgb="FFC0C0C0"/>
      <name val="Arial"/>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top/>
      <bottom style="medium"/>
      <diagonal/>
    </border>
    <border diagonalUp="false" diagonalDown="false">
      <left/>
      <right/>
      <top/>
      <bottom style="thick"/>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top" textRotation="0" wrapText="false" indent="0" shrinkToFit="false"/>
      <protection locked="true" hidden="false"/>
    </xf>
    <xf numFmtId="164" fontId="6" fillId="2" borderId="0" xfId="23" applyFont="true" applyBorder="true" applyAlignment="true" applyProtection="false">
      <alignment horizontal="general" vertical="top" textRotation="0" wrapText="false" indent="0" shrinkToFit="false"/>
      <protection locked="true" hidden="false"/>
    </xf>
    <xf numFmtId="164" fontId="5" fillId="2" borderId="0" xfId="23" applyFont="true" applyBorder="true" applyAlignment="true" applyProtection="false">
      <alignment horizontal="left" vertical="top" textRotation="0" wrapText="true" indent="0" shrinkToFit="false"/>
      <protection locked="true" hidden="false"/>
    </xf>
    <xf numFmtId="164" fontId="5" fillId="2" borderId="0" xfId="23" applyFont="true" applyBorder="true" applyAlignment="true" applyProtection="false">
      <alignment horizontal="general" vertical="top" textRotation="0" wrapText="true" indent="0" shrinkToFit="false"/>
      <protection locked="true" hidden="false"/>
    </xf>
    <xf numFmtId="164" fontId="5" fillId="2" borderId="0" xfId="23" applyFont="true" applyBorder="true" applyAlignment="true" applyProtection="false">
      <alignment horizontal="right" vertical="top" textRotation="0" wrapText="false" indent="0" shrinkToFit="false"/>
      <protection locked="true" hidden="false"/>
    </xf>
    <xf numFmtId="164" fontId="5" fillId="2" borderId="0" xfId="23" applyFont="true" applyBorder="true" applyAlignment="true" applyProtection="false">
      <alignment horizontal="left" vertical="top" textRotation="0" wrapText="true" indent="1"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0" fillId="2" borderId="0" xfId="23" applyFont="fals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center" vertical="top" textRotation="0" wrapText="false" indent="0" shrinkToFit="false"/>
      <protection locked="true" hidden="false"/>
    </xf>
    <xf numFmtId="164" fontId="7" fillId="2" borderId="1" xfId="23" applyFont="true" applyBorder="true" applyAlignment="true" applyProtection="false">
      <alignment horizontal="general" vertical="bottom" textRotation="0" wrapText="true" indent="0" shrinkToFit="false"/>
      <protection locked="true" hidden="false"/>
    </xf>
    <xf numFmtId="164" fontId="0" fillId="2" borderId="1" xfId="23" applyFont="false" applyBorder="true" applyAlignment="false" applyProtection="false">
      <alignment horizontal="general" vertical="bottom" textRotation="0" wrapText="false" indent="0" shrinkToFit="false"/>
      <protection locked="true" hidden="false"/>
    </xf>
    <xf numFmtId="165" fontId="7" fillId="2" borderId="1" xfId="23"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true" applyProtection="false">
      <alignment horizontal="general" vertical="top" textRotation="0" wrapText="true" indent="0" shrinkToFit="false"/>
      <protection locked="true" hidden="false"/>
    </xf>
    <xf numFmtId="164" fontId="7" fillId="2" borderId="0" xfId="23" applyFont="true" applyBorder="false" applyAlignment="true" applyProtection="false">
      <alignment horizontal="general" vertical="top" textRotation="0" wrapText="true" indent="0" shrinkToFit="false"/>
      <protection locked="true" hidden="false"/>
    </xf>
    <xf numFmtId="164" fontId="7" fillId="2" borderId="0" xfId="23" applyFont="true" applyBorder="false" applyAlignment="true" applyProtection="false">
      <alignment horizontal="right" vertical="top" textRotation="0" wrapText="true" indent="0" shrinkToFit="false"/>
      <protection locked="true" hidden="false"/>
    </xf>
    <xf numFmtId="164" fontId="7" fillId="2" borderId="2" xfId="23" applyFont="true" applyBorder="true" applyAlignment="false" applyProtection="false">
      <alignment horizontal="general" vertical="bottom" textRotation="0" wrapText="false" indent="0" shrinkToFit="false"/>
      <protection locked="true" hidden="false"/>
    </xf>
    <xf numFmtId="164" fontId="0" fillId="2" borderId="2" xfId="23" applyFont="false" applyBorder="true" applyAlignment="false" applyProtection="false">
      <alignment horizontal="general" vertical="bottom" textRotation="0" wrapText="false" indent="0" shrinkToFit="false"/>
      <protection locked="true" hidden="false"/>
    </xf>
    <xf numFmtId="166" fontId="8" fillId="2" borderId="2"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7" fontId="0" fillId="2" borderId="0" xfId="23" applyFont="false" applyBorder="false" applyAlignment="true" applyProtection="false">
      <alignment horizontal="right" vertical="bottom" textRotation="0" wrapText="false" indent="0" shrinkToFit="false"/>
      <protection locked="true" hidden="false"/>
    </xf>
    <xf numFmtId="168" fontId="0" fillId="2" borderId="0" xfId="23" applyFont="false" applyBorder="false" applyAlignment="true" applyProtection="false">
      <alignment horizontal="right" vertical="bottom" textRotation="0" wrapText="false" indent="0" shrinkToFit="false"/>
      <protection locked="true" hidden="false"/>
    </xf>
    <xf numFmtId="168" fontId="0" fillId="2" borderId="0" xfId="23" applyFont="false" applyBorder="false" applyAlignment="false" applyProtection="false">
      <alignment horizontal="general" vertical="bottom" textRotation="0" wrapText="false" indent="0" shrinkToFit="false"/>
      <protection locked="true" hidden="false"/>
    </xf>
    <xf numFmtId="168" fontId="7" fillId="2"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general" vertical="bottom" textRotation="0" wrapText="true" indent="0" shrinkToFit="false"/>
      <protection locked="true" hidden="false"/>
    </xf>
    <xf numFmtId="164" fontId="0" fillId="2" borderId="3" xfId="23" applyFont="fals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0" fontId="7" fillId="2" borderId="0" xfId="19" applyFont="true" applyBorder="true" applyAlignment="true" applyProtection="true">
      <alignment horizontal="general" vertical="bottom" textRotation="0" wrapText="false" indent="0" shrinkToFit="false"/>
      <protection locked="true" hidden="false"/>
    </xf>
    <xf numFmtId="164" fontId="0" fillId="2" borderId="0" xfId="23" applyFont="false" applyBorder="true" applyAlignment="false" applyProtection="false">
      <alignment horizontal="general" vertical="bottom" textRotation="0" wrapText="false" indent="0" shrinkToFit="false"/>
      <protection locked="true" hidden="false"/>
    </xf>
    <xf numFmtId="164" fontId="0" fillId="2" borderId="4" xfId="23" applyFont="false" applyBorder="true" applyAlignment="false" applyProtection="false">
      <alignment horizontal="general" vertical="bottom" textRotation="0" wrapText="false" indent="0" shrinkToFit="false"/>
      <protection locked="true" hidden="false"/>
    </xf>
    <xf numFmtId="171" fontId="0" fillId="2" borderId="0" xfId="23" applyFont="false" applyBorder="false" applyAlignment="false" applyProtection="false">
      <alignment horizontal="general" vertical="bottom" textRotation="0" wrapText="false" indent="0" shrinkToFit="false"/>
      <protection locked="true" hidden="false"/>
    </xf>
    <xf numFmtId="172" fontId="7" fillId="2" borderId="1" xfId="23" applyFont="true" applyBorder="true" applyAlignment="true" applyProtection="false">
      <alignment horizontal="general" vertical="top" textRotation="0" wrapText="false" indent="0" shrinkToFit="false"/>
      <protection locked="true" hidden="false"/>
    </xf>
    <xf numFmtId="164" fontId="7" fillId="2" borderId="1" xfId="23" applyFont="true" applyBorder="true" applyAlignment="true" applyProtection="false">
      <alignment horizontal="general" vertical="top" textRotation="0" wrapText="true" indent="0" shrinkToFit="false"/>
      <protection locked="true" hidden="false"/>
    </xf>
    <xf numFmtId="171" fontId="7" fillId="2" borderId="1" xfId="23" applyFont="true" applyBorder="true" applyAlignment="true" applyProtection="false">
      <alignment horizontal="right" vertical="bottom" textRotation="0" wrapText="false" indent="0" shrinkToFit="false"/>
      <protection locked="true" hidden="false"/>
    </xf>
    <xf numFmtId="171" fontId="7" fillId="2" borderId="0" xfId="23" applyFont="true" applyBorder="false" applyAlignment="true" applyProtection="false">
      <alignment horizontal="right" vertical="top" textRotation="0" wrapText="true" indent="0" shrinkToFit="false"/>
      <protection locked="true" hidden="false"/>
    </xf>
    <xf numFmtId="171" fontId="8" fillId="2" borderId="2" xfId="23" applyFont="true" applyBorder="true" applyAlignment="false" applyProtection="false">
      <alignment horizontal="general" vertical="bottom" textRotation="0" wrapText="false" indent="0" shrinkToFit="false"/>
      <protection locked="true" hidden="false"/>
    </xf>
    <xf numFmtId="165" fontId="0" fillId="2" borderId="0" xfId="23" applyFont="false" applyBorder="false" applyAlignment="true" applyProtection="false">
      <alignment horizontal="right" vertical="bottom" textRotation="0" wrapText="false" indent="0" shrinkToFit="false"/>
      <protection locked="true" hidden="false"/>
    </xf>
    <xf numFmtId="167" fontId="0" fillId="2" borderId="0" xfId="23" applyFont="false" applyBorder="true" applyAlignment="true" applyProtection="false">
      <alignment horizontal="right" vertical="bottom" textRotation="0" wrapText="false" indent="0" shrinkToFit="false"/>
      <protection locked="true" hidden="false"/>
    </xf>
    <xf numFmtId="167" fontId="9" fillId="2" borderId="0" xfId="23" applyFont="true" applyBorder="true" applyAlignment="true" applyProtection="false">
      <alignment horizontal="right" vertical="bottom" textRotation="0" wrapText="false" indent="0" shrinkToFit="false"/>
      <protection locked="true" hidden="false"/>
    </xf>
    <xf numFmtId="165" fontId="9" fillId="2" borderId="0" xfId="23" applyFont="true" applyBorder="true" applyAlignment="true" applyProtection="false">
      <alignment horizontal="right" vertical="bottom" textRotation="0" wrapText="false" indent="0" shrinkToFit="false"/>
      <protection locked="true" hidden="false"/>
    </xf>
    <xf numFmtId="164" fontId="0" fillId="2" borderId="0" xfId="23" applyFont="true" applyBorder="false" applyAlignment="true" applyProtection="false">
      <alignment horizontal="left" vertical="bottom" textRotation="0" wrapText="false" indent="1"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73" fontId="0" fillId="2" borderId="0" xfId="23" applyFont="false" applyBorder="false" applyAlignment="true" applyProtection="false">
      <alignment horizontal="right" vertical="bottom" textRotation="0" wrapText="false" indent="0" shrinkToFit="false"/>
      <protection locked="true" hidden="false"/>
    </xf>
    <xf numFmtId="167" fontId="7" fillId="2" borderId="0" xfId="23" applyFont="true" applyBorder="false" applyAlignment="true" applyProtection="false">
      <alignment horizontal="right" vertical="bottom" textRotation="0" wrapText="false" indent="0" shrinkToFit="false"/>
      <protection locked="true" hidden="false"/>
    </xf>
    <xf numFmtId="165" fontId="7" fillId="2" borderId="0" xfId="23" applyFont="true" applyBorder="false" applyAlignment="true" applyProtection="false">
      <alignment horizontal="right"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left" vertical="bottom" textRotation="0" wrapText="false" indent="1" shrinkToFit="false"/>
      <protection locked="true" hidden="false"/>
    </xf>
    <xf numFmtId="164" fontId="7" fillId="2" borderId="4" xfId="23" applyFont="true" applyBorder="true" applyAlignment="false" applyProtection="false">
      <alignment horizontal="general" vertical="bottom" textRotation="0" wrapText="false" indent="0" shrinkToFit="false"/>
      <protection locked="true" hidden="false"/>
    </xf>
    <xf numFmtId="175" fontId="7" fillId="2" borderId="4" xfId="15" applyFont="true" applyBorder="true" applyAlignment="true" applyProtection="true">
      <alignment horizontal="general" vertical="bottom" textRotation="0" wrapText="false" indent="0" shrinkToFit="false"/>
      <protection locked="true" hidden="false"/>
    </xf>
    <xf numFmtId="167" fontId="7" fillId="2" borderId="4" xfId="23" applyFont="true" applyBorder="true" applyAlignment="true" applyProtection="false">
      <alignment horizontal="right" vertical="bottom" textRotation="0" wrapText="false" indent="0" shrinkToFit="false"/>
      <protection locked="true" hidden="false"/>
    </xf>
    <xf numFmtId="165" fontId="7" fillId="2" borderId="4" xfId="23" applyFont="true" applyBorder="true" applyAlignment="true" applyProtection="false">
      <alignment horizontal="right" vertical="bottom" textRotation="0" wrapText="false" indent="0" shrinkToFit="false"/>
      <protection locked="true" hidden="false"/>
    </xf>
    <xf numFmtId="167" fontId="0" fillId="2" borderId="0" xfId="23" applyFont="false" applyBorder="false" applyAlignment="false" applyProtection="false">
      <alignment horizontal="general" vertical="bottom" textRotation="0" wrapText="false" indent="0" shrinkToFit="false"/>
      <protection locked="true" hidden="false"/>
    </xf>
    <xf numFmtId="175" fontId="7" fillId="2" borderId="4" xfId="15" applyFont="true" applyBorder="true" applyAlignment="true" applyProtection="true">
      <alignment horizontal="right" vertical="bottom" textRotation="0" wrapText="false" indent="0" shrinkToFit="false"/>
      <protection locked="true" hidden="false"/>
    </xf>
    <xf numFmtId="165" fontId="7" fillId="2" borderId="0" xfId="23" applyFont="tru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5" fontId="0" fillId="2" borderId="0" xfId="22" applyFont="false" applyBorder="false" applyAlignment="false" applyProtection="false">
      <alignment horizontal="general" vertical="bottom" textRotation="0" wrapText="false" indent="0" shrinkToFit="false"/>
      <protection locked="true" hidden="false"/>
    </xf>
    <xf numFmtId="172" fontId="7" fillId="2" borderId="1" xfId="22" applyFont="true" applyBorder="true" applyAlignment="true" applyProtection="false">
      <alignment horizontal="left" vertical="top" textRotation="0" wrapText="fals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0" fillId="2" borderId="1" xfId="22" applyFont="false" applyBorder="true" applyAlignment="false" applyProtection="false">
      <alignment horizontal="general" vertical="bottom" textRotation="0" wrapText="false" indent="0" shrinkToFit="false"/>
      <protection locked="true" hidden="false"/>
    </xf>
    <xf numFmtId="165" fontId="7" fillId="2" borderId="1" xfId="22" applyFont="true" applyBorder="true" applyAlignment="true" applyProtection="false">
      <alignment horizontal="right" vertical="bottom" textRotation="0" wrapText="false" indent="0" shrinkToFit="false"/>
      <protection locked="true" hidden="false"/>
    </xf>
    <xf numFmtId="164" fontId="0" fillId="2" borderId="0" xfId="22" applyFont="false" applyBorder="false" applyAlignment="true" applyProtection="false">
      <alignment horizontal="general" vertical="top" textRotation="0" wrapText="true" indent="0" shrinkToFit="false"/>
      <protection locked="true" hidden="false"/>
    </xf>
    <xf numFmtId="164" fontId="7" fillId="2" borderId="0" xfId="22" applyFont="true" applyBorder="false" applyAlignment="true" applyProtection="false">
      <alignment horizontal="general" vertical="top" textRotation="0" wrapText="true" indent="0" shrinkToFit="false"/>
      <protection locked="true" hidden="false"/>
    </xf>
    <xf numFmtId="164" fontId="7" fillId="2" borderId="0" xfId="22" applyFont="true" applyBorder="false" applyAlignment="true" applyProtection="false">
      <alignment horizontal="right" vertical="top" textRotation="0" wrapText="true" indent="0" shrinkToFit="false"/>
      <protection locked="true" hidden="false"/>
    </xf>
    <xf numFmtId="164" fontId="0" fillId="2" borderId="2" xfId="22" applyFont="false" applyBorder="true" applyAlignment="false" applyProtection="false">
      <alignment horizontal="general" vertical="bottom" textRotation="0" wrapText="false" indent="0" shrinkToFit="false"/>
      <protection locked="true" hidden="false"/>
    </xf>
    <xf numFmtId="164" fontId="7" fillId="2" borderId="2" xfId="22" applyFont="true" applyBorder="true" applyAlignment="false" applyProtection="false">
      <alignment horizontal="general" vertical="bottom" textRotation="0" wrapText="false" indent="0" shrinkToFit="false"/>
      <protection locked="true" hidden="false"/>
    </xf>
    <xf numFmtId="166" fontId="8" fillId="2" borderId="2" xfId="22" applyFont="true" applyBorder="true" applyAlignment="false" applyProtection="false">
      <alignment horizontal="general" vertical="bottom" textRotation="0" wrapText="false" indent="0" shrinkToFit="false"/>
      <protection locked="true" hidden="false"/>
    </xf>
    <xf numFmtId="167" fontId="0" fillId="2" borderId="0" xfId="22" applyFont="false" applyBorder="false" applyAlignment="true" applyProtection="false">
      <alignment horizontal="right" vertical="bottom" textRotation="0" wrapText="false" indent="0" shrinkToFit="false"/>
      <protection locked="true" hidden="false"/>
    </xf>
    <xf numFmtId="164" fontId="0" fillId="2" borderId="0" xfId="22" applyFont="true" applyBorder="false" applyAlignment="true" applyProtection="false">
      <alignment horizontal="left" vertical="bottom" textRotation="0" wrapText="false" indent="1" shrinkToFit="false"/>
      <protection locked="true" hidden="false"/>
    </xf>
    <xf numFmtId="167" fontId="0" fillId="2" borderId="0" xfId="15" applyFont="true" applyBorder="true" applyAlignment="true" applyProtection="true">
      <alignment horizontal="righ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4" xfId="22" applyFont="true" applyBorder="true" applyAlignment="false" applyProtection="false">
      <alignment horizontal="general" vertical="bottom" textRotation="0" wrapText="false" indent="0" shrinkToFit="false"/>
      <protection locked="true" hidden="false"/>
    </xf>
    <xf numFmtId="167" fontId="7" fillId="2" borderId="4" xfId="15" applyFont="true" applyBorder="true" applyAlignment="true" applyProtection="tru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5" fontId="0" fillId="2" borderId="0" xfId="23" applyFont="false" applyBorder="true" applyAlignment="false" applyProtection="false">
      <alignment horizontal="general" vertical="bottom" textRotation="0" wrapText="false" indent="0" shrinkToFit="false"/>
      <protection locked="true" hidden="false"/>
    </xf>
    <xf numFmtId="166" fontId="8" fillId="2" borderId="0" xfId="23" applyFont="true" applyBorder="true" applyAlignment="false" applyProtection="false">
      <alignment horizontal="general" vertical="bottom" textRotation="0" wrapText="false" indent="0" shrinkToFit="false"/>
      <protection locked="true" hidden="false"/>
    </xf>
    <xf numFmtId="176" fontId="7" fillId="2" borderId="0" xfId="23" applyFont="true" applyBorder="true" applyAlignment="false" applyProtection="false">
      <alignment horizontal="general" vertical="bottom" textRotation="0" wrapText="false" indent="0" shrinkToFit="false"/>
      <protection locked="true" hidden="false"/>
    </xf>
    <xf numFmtId="177" fontId="0" fillId="2" borderId="0" xfId="23" applyFont="false" applyBorder="false" applyAlignment="true" applyProtection="false">
      <alignment horizontal="right" vertical="bottom" textRotation="0" wrapText="false" indent="0" shrinkToFit="false"/>
      <protection locked="true" hidden="false"/>
    </xf>
    <xf numFmtId="164" fontId="0" fillId="2" borderId="0" xfId="23" applyFont="true" applyBorder="false" applyAlignment="true" applyProtection="false">
      <alignment horizontal="left" vertical="bottom"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1" shrinkToFit="false"/>
      <protection locked="true" hidden="false"/>
    </xf>
    <xf numFmtId="164" fontId="7" fillId="2" borderId="0" xfId="23" applyFont="true" applyBorder="false" applyAlignment="true" applyProtection="false">
      <alignment horizontal="left" vertical="bottom" textRotation="0" wrapText="false" indent="0" shrinkToFit="false"/>
      <protection locked="true" hidden="false"/>
    </xf>
    <xf numFmtId="167" fontId="0" fillId="2" borderId="5" xfId="23" applyFont="false" applyBorder="true" applyAlignment="true" applyProtection="false">
      <alignment horizontal="right" vertical="bottom" textRotation="0" wrapText="false" indent="0" shrinkToFit="false"/>
      <protection locked="true" hidden="false"/>
    </xf>
    <xf numFmtId="164" fontId="4" fillId="2" borderId="0" xfId="23" applyFont="true" applyBorder="false" applyAlignment="true" applyProtection="false">
      <alignment horizontal="left" vertical="bottom" textRotation="0" wrapText="false" indent="0" shrinkToFit="false"/>
      <protection locked="true" hidden="false"/>
    </xf>
    <xf numFmtId="164" fontId="4" fillId="2" borderId="0" xfId="23" applyFont="true" applyBorder="false" applyAlignment="true" applyProtection="false">
      <alignment horizontal="left" vertical="bottom" textRotation="0" wrapText="false" indent="2" shrinkToFit="false"/>
      <protection locked="true" hidden="false"/>
    </xf>
    <xf numFmtId="164" fontId="0" fillId="2" borderId="0" xfId="23" applyFont="true" applyBorder="false" applyAlignment="true" applyProtection="false">
      <alignment horizontal="left" vertical="bottom" textRotation="0" wrapText="false" indent="2"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5" fontId="4" fillId="2" borderId="0" xfId="23" applyFont="true" applyBorder="false" applyAlignment="true" applyProtection="false">
      <alignment horizontal="right" vertical="bottom" textRotation="0" wrapText="false" indent="0" shrinkToFit="false"/>
      <protection locked="true" hidden="false"/>
    </xf>
    <xf numFmtId="165" fontId="7" fillId="2"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left" vertical="bottom" textRotation="0" wrapText="false" indent="1" shrinkToFit="false"/>
      <protection locked="true" hidden="false"/>
    </xf>
    <xf numFmtId="165" fontId="4" fillId="2" borderId="0" xfId="23" applyFont="true" applyBorder="true" applyAlignment="false" applyProtection="false">
      <alignment horizontal="general" vertical="bottom" textRotation="0" wrapText="false" indent="0" shrinkToFit="false"/>
      <protection locked="true" hidden="false"/>
    </xf>
    <xf numFmtId="175" fontId="4" fillId="2" borderId="0" xfId="23" applyFont="true" applyBorder="true" applyAlignment="false" applyProtection="false">
      <alignment horizontal="general" vertical="bottom" textRotation="0" wrapText="false" indent="0" shrinkToFit="false"/>
      <protection locked="true" hidden="false"/>
    </xf>
    <xf numFmtId="175" fontId="7" fillId="2" borderId="0" xfId="15" applyFont="true" applyBorder="true" applyAlignment="true" applyProtection="true">
      <alignment horizontal="general" vertical="bottom" textRotation="0" wrapText="false" indent="0" shrinkToFit="false"/>
      <protection locked="true" hidden="false"/>
    </xf>
    <xf numFmtId="167" fontId="0" fillId="2" borderId="6"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2" shrinkToFit="false"/>
      <protection locked="true" hidden="false"/>
    </xf>
    <xf numFmtId="164" fontId="0" fillId="2" borderId="0" xfId="23" applyFont="true" applyBorder="false" applyAlignment="true" applyProtection="false">
      <alignment horizontal="left" vertical="bottom" textRotation="0" wrapText="false" indent="4" shrinkToFit="false"/>
      <protection locked="true" hidden="false"/>
    </xf>
    <xf numFmtId="164" fontId="0" fillId="2" borderId="0" xfId="23" applyFont="true" applyBorder="false" applyAlignment="true" applyProtection="false">
      <alignment horizontal="left" vertical="bottom" textRotation="0" wrapText="false" indent="5" shrinkToFit="false"/>
      <protection locked="true" hidden="false"/>
    </xf>
    <xf numFmtId="164" fontId="7" fillId="2" borderId="0" xfId="23" applyFont="true" applyBorder="true" applyAlignment="true" applyProtection="false">
      <alignment horizontal="left" vertical="bottom" textRotation="0" wrapText="true" indent="1" shrinkToFit="false"/>
      <protection locked="true" hidden="false"/>
    </xf>
    <xf numFmtId="167" fontId="0" fillId="2" borderId="5" xfId="23" applyFont="true" applyBorder="true" applyAlignment="true" applyProtection="false">
      <alignment horizontal="left" vertical="center" textRotation="0" wrapText="false" indent="0" shrinkToFit="false"/>
      <protection locked="true" hidden="false"/>
    </xf>
    <xf numFmtId="167" fontId="0" fillId="2" borderId="6" xfId="23" applyFont="true" applyBorder="true" applyAlignment="true" applyProtection="false">
      <alignment horizontal="left" vertical="bottom" textRotation="0" wrapText="false" indent="0" shrinkToFit="false"/>
      <protection locked="true" hidden="false"/>
    </xf>
    <xf numFmtId="178" fontId="0" fillId="2" borderId="0" xfId="23" applyFont="false" applyBorder="false" applyAlignment="true" applyProtection="false">
      <alignment horizontal="right" vertical="bottom" textRotation="0" wrapText="false" indent="0" shrinkToFit="false"/>
      <protection locked="true" hidden="false"/>
    </xf>
    <xf numFmtId="167" fontId="0" fillId="2" borderId="5" xfId="23"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xfId="20"/>
    <cellStyle name="Normal 2" xfId="21"/>
    <cellStyle name="Normal_Autumn 2011 expenditure tables (linked)" xfId="22"/>
    <cellStyle name="Normal_Autumn 2011 expenditure tables input sheet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142.28"/>
    <col collapsed="false" customWidth="false" hidden="false" outlineLevel="0" max="257" min="4" style="1" width="9.14"/>
  </cols>
  <sheetData>
    <row r="2" customFormat="false" ht="15.75" hidden="false" customHeight="false" outlineLevel="0" collapsed="false">
      <c r="C2" s="2" t="s">
        <v>0</v>
      </c>
    </row>
    <row r="4" customFormat="false" ht="36" hidden="false" customHeight="true" outlineLevel="0" collapsed="false">
      <c r="B4" s="1" t="n">
        <v>1</v>
      </c>
      <c r="C4" s="3" t="s">
        <v>1</v>
      </c>
    </row>
    <row r="5" customFormat="false" ht="15" hidden="false" customHeight="false" outlineLevel="0" collapsed="false">
      <c r="C5" s="3"/>
    </row>
    <row r="6" customFormat="false" ht="40.5" hidden="false" customHeight="true" outlineLevel="0" collapsed="false">
      <c r="B6" s="1" t="n">
        <v>2</v>
      </c>
      <c r="C6" s="3" t="s">
        <v>2</v>
      </c>
    </row>
    <row r="7" customFormat="false" ht="15" hidden="false" customHeight="false" outlineLevel="0" collapsed="false">
      <c r="C7" s="3"/>
    </row>
    <row r="8" customFormat="false" ht="36" hidden="false" customHeight="true" outlineLevel="0" collapsed="false">
      <c r="B8" s="1" t="n">
        <v>3</v>
      </c>
      <c r="C8" s="3" t="s">
        <v>3</v>
      </c>
    </row>
    <row r="9" customFormat="false" ht="15" hidden="false" customHeight="false" outlineLevel="0" collapsed="false">
      <c r="C9" s="3"/>
    </row>
    <row r="10" customFormat="false" ht="48.75" hidden="false" customHeight="true" outlineLevel="0" collapsed="false">
      <c r="B10" s="1" t="n">
        <v>4</v>
      </c>
      <c r="C10" s="3" t="s">
        <v>4</v>
      </c>
    </row>
    <row r="11" customFormat="false" ht="15" hidden="false" customHeight="false" outlineLevel="0" collapsed="false">
      <c r="C11" s="3"/>
    </row>
    <row r="12" customFormat="false" ht="33" hidden="false" customHeight="true" outlineLevel="0" collapsed="false">
      <c r="B12" s="1" t="n">
        <v>5</v>
      </c>
      <c r="C12" s="3" t="s">
        <v>5</v>
      </c>
    </row>
    <row r="13" customFormat="false" ht="15" hidden="false" customHeight="false" outlineLevel="0" collapsed="false">
      <c r="C13" s="3"/>
    </row>
    <row r="14" customFormat="false" ht="18" hidden="false" customHeight="true" outlineLevel="0" collapsed="false">
      <c r="B14" s="1" t="n">
        <v>6</v>
      </c>
      <c r="C14" s="3" t="s">
        <v>6</v>
      </c>
    </row>
    <row r="15" customFormat="false" ht="15" hidden="false" customHeight="false" outlineLevel="0" collapsed="false">
      <c r="C15" s="3"/>
    </row>
    <row r="16" customFormat="false" ht="30" hidden="false" customHeight="false" outlineLevel="0" collapsed="false">
      <c r="B16" s="1" t="n">
        <v>7</v>
      </c>
      <c r="C16" s="3" t="s">
        <v>7</v>
      </c>
    </row>
    <row r="17" customFormat="false" ht="15" hidden="false" customHeight="false" outlineLevel="0" collapsed="false">
      <c r="C17" s="4" t="s">
        <v>8</v>
      </c>
    </row>
    <row r="18" customFormat="false" ht="15" hidden="false" customHeight="false" outlineLevel="0" collapsed="false">
      <c r="C18" s="4" t="s">
        <v>9</v>
      </c>
    </row>
    <row r="19" customFormat="false" ht="15" hidden="false" customHeight="false" outlineLevel="0" collapsed="false">
      <c r="C19" s="4" t="s">
        <v>10</v>
      </c>
    </row>
    <row r="20" customFormat="false" ht="15" hidden="false" customHeight="false" outlineLevel="0" collapsed="false">
      <c r="C20" s="4" t="s">
        <v>11</v>
      </c>
    </row>
    <row r="21" customFormat="false" ht="15" hidden="false" customHeight="false" outlineLevel="0" collapsed="false">
      <c r="C21" s="4" t="s">
        <v>12</v>
      </c>
    </row>
    <row r="22" customFormat="false" ht="15" hidden="false" customHeight="false" outlineLevel="0" collapsed="false">
      <c r="C22" s="4" t="s">
        <v>13</v>
      </c>
    </row>
    <row r="23" customFormat="false" ht="17.25" hidden="false" customHeight="true" outlineLevel="0" collapsed="false">
      <c r="C23" s="4" t="s">
        <v>14</v>
      </c>
    </row>
    <row r="24" customFormat="false" ht="15" hidden="false" customHeight="false" outlineLevel="0" collapsed="false">
      <c r="C24" s="3"/>
    </row>
    <row r="25" customFormat="false" ht="80.25" hidden="false" customHeight="true" outlineLevel="0" collapsed="false">
      <c r="B25" s="1" t="n">
        <v>8</v>
      </c>
      <c r="C25" s="3" t="s">
        <v>15</v>
      </c>
    </row>
    <row r="26" customFormat="false" ht="15" hidden="false" customHeight="false" outlineLevel="0" collapsed="false">
      <c r="C26" s="3"/>
    </row>
    <row r="27" customFormat="false" ht="81.75" hidden="false" customHeight="true" outlineLevel="0" collapsed="false">
      <c r="B27" s="1" t="n">
        <v>9</v>
      </c>
      <c r="C27" s="3" t="s">
        <v>16</v>
      </c>
    </row>
    <row r="28" customFormat="false" ht="15" hidden="false" customHeight="false" outlineLevel="0" collapsed="false">
      <c r="C28" s="3"/>
    </row>
    <row r="29" customFormat="false" ht="80.25" hidden="false" customHeight="true" outlineLevel="0" collapsed="false">
      <c r="B29" s="1" t="n">
        <v>10</v>
      </c>
      <c r="C29" s="3" t="s">
        <v>17</v>
      </c>
    </row>
    <row r="30" customFormat="false" ht="64.5" hidden="false" customHeight="true" outlineLevel="0" collapsed="false">
      <c r="B30" s="5" t="s">
        <v>18</v>
      </c>
      <c r="C30" s="6" t="s">
        <v>19</v>
      </c>
    </row>
    <row r="31" customFormat="false" ht="33" hidden="false" customHeight="true" outlineLevel="0" collapsed="false">
      <c r="B31" s="5" t="s">
        <v>20</v>
      </c>
      <c r="C31" s="6" t="s">
        <v>21</v>
      </c>
    </row>
    <row r="32" customFormat="false" ht="20.25" hidden="false" customHeight="true" outlineLevel="0" collapsed="false">
      <c r="B32" s="5" t="s">
        <v>22</v>
      </c>
      <c r="C32" s="6" t="s">
        <v>23</v>
      </c>
    </row>
    <row r="33" customFormat="false" ht="47.25" hidden="false" customHeight="true" outlineLevel="0" collapsed="false">
      <c r="B33" s="5" t="s">
        <v>24</v>
      </c>
      <c r="C33" s="6" t="s">
        <v>25</v>
      </c>
    </row>
    <row r="34" customFormat="false" ht="32.25" hidden="false" customHeight="true" outlineLevel="0" collapsed="false">
      <c r="B34" s="5" t="s">
        <v>26</v>
      </c>
      <c r="C34" s="6" t="s">
        <v>27</v>
      </c>
    </row>
    <row r="35" customFormat="false" ht="48.75" hidden="false" customHeight="true" outlineLevel="0" collapsed="false">
      <c r="B35" s="5" t="s">
        <v>28</v>
      </c>
      <c r="C35" s="6" t="s">
        <v>29</v>
      </c>
    </row>
    <row r="36" customFormat="false" ht="49.5" hidden="false" customHeight="true" outlineLevel="0" collapsed="false">
      <c r="B36" s="5" t="s">
        <v>30</v>
      </c>
      <c r="C36" s="6" t="s">
        <v>31</v>
      </c>
    </row>
    <row r="37" customFormat="false" ht="63.75" hidden="false" customHeight="true" outlineLevel="0" collapsed="false">
      <c r="B37" s="5" t="s">
        <v>32</v>
      </c>
      <c r="C37" s="6" t="s">
        <v>33</v>
      </c>
    </row>
    <row r="38" customFormat="false" ht="15" hidden="false" customHeight="false" outlineLevel="0" collapsed="false">
      <c r="C38" s="3"/>
    </row>
    <row r="39" customFormat="false" ht="66" hidden="false" customHeight="true" outlineLevel="0" collapsed="false">
      <c r="B39" s="1" t="n">
        <v>11</v>
      </c>
      <c r="C39" s="3" t="s">
        <v>34</v>
      </c>
    </row>
    <row r="41" customFormat="false" ht="36" hidden="false" customHeight="true" outlineLevel="0" collapsed="false">
      <c r="B41" s="1" t="n">
        <v>12</v>
      </c>
      <c r="C41" s="3" t="s">
        <v>35</v>
      </c>
    </row>
    <row r="43" customFormat="false" ht="45" hidden="false" customHeight="false" outlineLevel="0" collapsed="false">
      <c r="B43" s="1" t="n">
        <v>13</v>
      </c>
      <c r="C43" s="3" t="s">
        <v>36</v>
      </c>
    </row>
    <row r="45" customFormat="false" ht="45" hidden="false" customHeight="false" outlineLevel="0" collapsed="false">
      <c r="B45" s="1" t="n">
        <v>14</v>
      </c>
      <c r="C45" s="3"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BO5" activePane="bottomRight" state="frozen"/>
      <selection pane="topLeft" activeCell="A1" activeCellId="0" sqref="A1"/>
      <selection pane="topRight" activeCell="BO1" activeCellId="0" sqref="BO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12.7"/>
    <col collapsed="false" customWidth="true" hidden="false" outlineLevel="0" max="2" min="2" style="7" width="68.41"/>
    <col collapsed="false" customWidth="false" hidden="false" outlineLevel="0" max="3" min="3" style="7" width="9.14"/>
    <col collapsed="false" customWidth="true" hidden="false" outlineLevel="0" max="72" min="4" style="7" width="10.71"/>
    <col collapsed="false" customWidth="false" hidden="false" outlineLevel="0" max="257" min="73" style="7" width="9.14"/>
  </cols>
  <sheetData>
    <row r="1" customFormat="false" ht="13.5" hidden="false" customHeight="false" outlineLevel="0" collapsed="false">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row>
    <row r="2" customFormat="false" ht="26.1" hidden="false" customHeight="true" outlineLevel="0" collapsed="false">
      <c r="A2" s="9" t="s">
        <v>38</v>
      </c>
      <c r="B2" s="10" t="s">
        <v>39</v>
      </c>
      <c r="C2" s="11"/>
      <c r="D2" s="12" t="s">
        <v>40</v>
      </c>
      <c r="E2" s="12" t="s">
        <v>41</v>
      </c>
      <c r="F2" s="12" t="s">
        <v>42</v>
      </c>
      <c r="G2" s="12" t="s">
        <v>43</v>
      </c>
      <c r="H2" s="12" t="s">
        <v>44</v>
      </c>
      <c r="I2" s="12" t="s">
        <v>45</v>
      </c>
      <c r="J2" s="12" t="s">
        <v>46</v>
      </c>
      <c r="K2" s="12" t="s">
        <v>47</v>
      </c>
      <c r="L2" s="12" t="s">
        <v>48</v>
      </c>
      <c r="M2" s="12" t="s">
        <v>49</v>
      </c>
      <c r="N2" s="12" t="s">
        <v>50</v>
      </c>
      <c r="O2" s="12" t="s">
        <v>51</v>
      </c>
      <c r="P2" s="12" t="s">
        <v>52</v>
      </c>
      <c r="Q2" s="12" t="s">
        <v>53</v>
      </c>
      <c r="R2" s="12" t="s">
        <v>54</v>
      </c>
      <c r="S2" s="12" t="s">
        <v>55</v>
      </c>
      <c r="T2" s="12" t="s">
        <v>56</v>
      </c>
      <c r="U2" s="12" t="s">
        <v>57</v>
      </c>
      <c r="V2" s="12" t="s">
        <v>58</v>
      </c>
      <c r="W2" s="12" t="s">
        <v>59</v>
      </c>
      <c r="X2" s="12" t="s">
        <v>60</v>
      </c>
      <c r="Y2" s="12" t="s">
        <v>61</v>
      </c>
      <c r="Z2" s="12" t="s">
        <v>62</v>
      </c>
      <c r="AA2" s="12" t="s">
        <v>63</v>
      </c>
      <c r="AB2" s="12" t="s">
        <v>64</v>
      </c>
      <c r="AC2" s="12" t="s">
        <v>65</v>
      </c>
      <c r="AD2" s="12" t="s">
        <v>66</v>
      </c>
      <c r="AE2" s="12" t="s">
        <v>67</v>
      </c>
      <c r="AF2" s="12" t="s">
        <v>68</v>
      </c>
      <c r="AG2" s="12" t="s">
        <v>69</v>
      </c>
      <c r="AH2" s="12" t="s">
        <v>70</v>
      </c>
      <c r="AI2" s="12" t="s">
        <v>71</v>
      </c>
      <c r="AJ2" s="12" t="s">
        <v>72</v>
      </c>
      <c r="AK2" s="12" t="s">
        <v>73</v>
      </c>
      <c r="AL2" s="12" t="s">
        <v>74</v>
      </c>
      <c r="AM2" s="12" t="s">
        <v>75</v>
      </c>
      <c r="AN2" s="12" t="s">
        <v>76</v>
      </c>
      <c r="AO2" s="12" t="s">
        <v>77</v>
      </c>
      <c r="AP2" s="12" t="s">
        <v>78</v>
      </c>
      <c r="AQ2" s="12" t="s">
        <v>79</v>
      </c>
      <c r="AR2" s="12" t="s">
        <v>80</v>
      </c>
      <c r="AS2" s="12" t="s">
        <v>81</v>
      </c>
      <c r="AT2" s="12" t="s">
        <v>82</v>
      </c>
      <c r="AU2" s="12" t="s">
        <v>83</v>
      </c>
      <c r="AV2" s="12" t="s">
        <v>84</v>
      </c>
      <c r="AW2" s="12" t="s">
        <v>85</v>
      </c>
      <c r="AX2" s="12" t="s">
        <v>86</v>
      </c>
      <c r="AY2" s="12" t="s">
        <v>87</v>
      </c>
      <c r="AZ2" s="12" t="s">
        <v>88</v>
      </c>
      <c r="BA2" s="12" t="s">
        <v>89</v>
      </c>
      <c r="BB2" s="12" t="s">
        <v>90</v>
      </c>
      <c r="BC2" s="12" t="s">
        <v>91</v>
      </c>
      <c r="BD2" s="12" t="s">
        <v>92</v>
      </c>
      <c r="BE2" s="12" t="s">
        <v>93</v>
      </c>
      <c r="BF2" s="12" t="s">
        <v>94</v>
      </c>
      <c r="BG2" s="12" t="s">
        <v>95</v>
      </c>
      <c r="BH2" s="12" t="s">
        <v>96</v>
      </c>
      <c r="BI2" s="12" t="s">
        <v>97</v>
      </c>
      <c r="BJ2" s="12" t="s">
        <v>98</v>
      </c>
      <c r="BK2" s="12" t="s">
        <v>99</v>
      </c>
      <c r="BL2" s="12" t="s">
        <v>100</v>
      </c>
      <c r="BM2" s="12" t="s">
        <v>101</v>
      </c>
      <c r="BN2" s="12" t="s">
        <v>102</v>
      </c>
      <c r="BO2" s="12" t="s">
        <v>103</v>
      </c>
      <c r="BP2" s="12" t="s">
        <v>104</v>
      </c>
      <c r="BQ2" s="12" t="s">
        <v>105</v>
      </c>
      <c r="BR2" s="12" t="s">
        <v>106</v>
      </c>
      <c r="BS2" s="12" t="s">
        <v>107</v>
      </c>
      <c r="BT2" s="12" t="s">
        <v>108</v>
      </c>
    </row>
    <row r="3" s="13" customFormat="true" ht="12.75" hidden="false" customHeight="false" outlineLevel="0" collapsed="false">
      <c r="B3" s="14"/>
      <c r="D3" s="15" t="s">
        <v>109</v>
      </c>
      <c r="E3" s="15" t="s">
        <v>109</v>
      </c>
      <c r="F3" s="15" t="s">
        <v>109</v>
      </c>
      <c r="G3" s="15" t="s">
        <v>109</v>
      </c>
      <c r="H3" s="15" t="s">
        <v>109</v>
      </c>
      <c r="I3" s="15" t="s">
        <v>109</v>
      </c>
      <c r="J3" s="15" t="s">
        <v>109</v>
      </c>
      <c r="K3" s="15" t="s">
        <v>109</v>
      </c>
      <c r="L3" s="15" t="s">
        <v>109</v>
      </c>
      <c r="M3" s="15" t="s">
        <v>109</v>
      </c>
      <c r="N3" s="15" t="s">
        <v>109</v>
      </c>
      <c r="O3" s="15" t="s">
        <v>109</v>
      </c>
      <c r="P3" s="15" t="s">
        <v>109</v>
      </c>
      <c r="Q3" s="15" t="s">
        <v>109</v>
      </c>
      <c r="R3" s="15" t="s">
        <v>109</v>
      </c>
      <c r="S3" s="15" t="s">
        <v>109</v>
      </c>
      <c r="T3" s="15" t="s">
        <v>109</v>
      </c>
      <c r="U3" s="15" t="s">
        <v>109</v>
      </c>
      <c r="V3" s="15" t="s">
        <v>109</v>
      </c>
      <c r="W3" s="15" t="s">
        <v>109</v>
      </c>
      <c r="X3" s="15" t="s">
        <v>109</v>
      </c>
      <c r="Y3" s="15" t="s">
        <v>109</v>
      </c>
      <c r="Z3" s="15" t="s">
        <v>109</v>
      </c>
      <c r="AA3" s="15" t="s">
        <v>109</v>
      </c>
      <c r="AB3" s="15" t="s">
        <v>109</v>
      </c>
      <c r="AC3" s="15" t="s">
        <v>109</v>
      </c>
      <c r="AD3" s="15" t="s">
        <v>109</v>
      </c>
      <c r="AE3" s="15" t="s">
        <v>109</v>
      </c>
      <c r="AF3" s="15" t="s">
        <v>109</v>
      </c>
      <c r="AG3" s="15" t="s">
        <v>109</v>
      </c>
      <c r="AH3" s="15" t="s">
        <v>109</v>
      </c>
      <c r="AI3" s="15" t="s">
        <v>109</v>
      </c>
      <c r="AJ3" s="15" t="s">
        <v>109</v>
      </c>
      <c r="AK3" s="15" t="s">
        <v>109</v>
      </c>
      <c r="AL3" s="15" t="s">
        <v>109</v>
      </c>
      <c r="AM3" s="15" t="s">
        <v>109</v>
      </c>
      <c r="AN3" s="15" t="s">
        <v>109</v>
      </c>
      <c r="AO3" s="15" t="s">
        <v>109</v>
      </c>
      <c r="AP3" s="15" t="s">
        <v>109</v>
      </c>
      <c r="AQ3" s="15" t="s">
        <v>109</v>
      </c>
      <c r="AR3" s="15" t="s">
        <v>109</v>
      </c>
      <c r="AS3" s="15" t="s">
        <v>109</v>
      </c>
      <c r="AT3" s="15" t="s">
        <v>109</v>
      </c>
      <c r="AU3" s="15" t="s">
        <v>109</v>
      </c>
      <c r="AV3" s="15" t="s">
        <v>109</v>
      </c>
      <c r="AW3" s="15" t="s">
        <v>109</v>
      </c>
      <c r="AX3" s="15" t="s">
        <v>109</v>
      </c>
      <c r="AY3" s="15" t="s">
        <v>109</v>
      </c>
      <c r="AZ3" s="15" t="s">
        <v>109</v>
      </c>
      <c r="BA3" s="15" t="s">
        <v>109</v>
      </c>
      <c r="BB3" s="15" t="s">
        <v>109</v>
      </c>
      <c r="BC3" s="15" t="s">
        <v>109</v>
      </c>
      <c r="BD3" s="15" t="s">
        <v>109</v>
      </c>
      <c r="BE3" s="15" t="s">
        <v>109</v>
      </c>
      <c r="BF3" s="15" t="s">
        <v>109</v>
      </c>
      <c r="BG3" s="15" t="s">
        <v>109</v>
      </c>
      <c r="BH3" s="15" t="s">
        <v>109</v>
      </c>
      <c r="BI3" s="15" t="s">
        <v>109</v>
      </c>
      <c r="BJ3" s="15" t="s">
        <v>109</v>
      </c>
      <c r="BK3" s="15" t="s">
        <v>109</v>
      </c>
      <c r="BL3" s="15" t="s">
        <v>109</v>
      </c>
      <c r="BM3" s="15" t="s">
        <v>109</v>
      </c>
      <c r="BN3" s="15" t="s">
        <v>109</v>
      </c>
      <c r="BO3" s="15" t="s">
        <v>110</v>
      </c>
      <c r="BP3" s="15" t="s">
        <v>110</v>
      </c>
      <c r="BQ3" s="15" t="s">
        <v>110</v>
      </c>
      <c r="BR3" s="15" t="s">
        <v>110</v>
      </c>
      <c r="BS3" s="15" t="s">
        <v>110</v>
      </c>
      <c r="BT3" s="15" t="s">
        <v>110</v>
      </c>
    </row>
    <row r="4" customFormat="false" ht="12.75" hidden="false" customHeight="false" outlineLevel="0" collapsed="false">
      <c r="B4" s="16"/>
      <c r="C4" s="17"/>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7"/>
    </row>
    <row r="5" customFormat="false" ht="12.95" hidden="false" customHeight="true" outlineLevel="0" collapsed="false">
      <c r="B5" s="19" t="s">
        <v>111</v>
      </c>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row>
    <row r="6" customFormat="false" ht="12.95" hidden="false" customHeight="true" outlineLevel="0" collapsed="false">
      <c r="B6" s="7" t="s">
        <v>112</v>
      </c>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1" t="n">
        <f aca="false">'Table 2a'!AH16/1000</f>
        <v>2.1402302398241</v>
      </c>
      <c r="AI6" s="21" t="n">
        <f aca="false">'Table 2a'!AI16/1000</f>
        <v>3.19540361166832</v>
      </c>
      <c r="AJ6" s="21" t="n">
        <f aca="false">'Table 2a'!AJ16/1000</f>
        <v>3.48160231613089</v>
      </c>
      <c r="AK6" s="21" t="n">
        <f aca="false">'Table 2a'!AK16/1000</f>
        <v>4.11496350102356</v>
      </c>
      <c r="AL6" s="21" t="n">
        <f aca="false">'Table 2a'!AL16/1000</f>
        <v>4.63401424187601</v>
      </c>
      <c r="AM6" s="21" t="n">
        <f aca="false">'Table 2a'!AM16/1000</f>
        <v>5.128043640901</v>
      </c>
      <c r="AN6" s="21" t="n">
        <f aca="false">'Table 2a'!AN16/1000</f>
        <v>5.57359949387013</v>
      </c>
      <c r="AO6" s="21" t="n">
        <f aca="false">'Table 2a'!AO16/1000</f>
        <v>5.9417182276071</v>
      </c>
      <c r="AP6" s="21" t="n">
        <f aca="false">'Table 2a'!AP16/1000</f>
        <v>6.09988083252847</v>
      </c>
      <c r="AQ6" s="21" t="n">
        <f aca="false">'Table 2a'!AQ16/1000</f>
        <v>6.26545532408042</v>
      </c>
      <c r="AR6" s="21" t="n">
        <f aca="false">'Table 2a'!AR16/1000</f>
        <v>6.35182342307507</v>
      </c>
      <c r="AS6" s="21" t="n">
        <f aca="false">'Table 2a'!AS16/1000</f>
        <v>6.53173079035458</v>
      </c>
      <c r="AT6" s="21" t="n">
        <f aca="false">'Table 2a'!AT16/1000</f>
        <v>6.86457737054361</v>
      </c>
      <c r="AU6" s="21" t="n">
        <f aca="false">'Table 2a'!AU16/1000</f>
        <v>8.08105078734058</v>
      </c>
      <c r="AV6" s="21" t="n">
        <f aca="false">'Table 2a'!AV16/1000</f>
        <v>9.29415116296937</v>
      </c>
      <c r="AW6" s="21" t="n">
        <f aca="false">'Table 2a'!AW16/1000</f>
        <v>10.170602145994</v>
      </c>
      <c r="AX6" s="21" t="n">
        <f aca="false">'Table 2a'!AX16/1000</f>
        <v>10.304518169157</v>
      </c>
      <c r="AY6" s="21" t="n">
        <f aca="false">'Table 2a'!AY16/1000</f>
        <v>10.6980253423145</v>
      </c>
      <c r="AZ6" s="21" t="n">
        <f aca="false">'Table 2a'!AZ16/1000</f>
        <v>11.060411199033</v>
      </c>
      <c r="BA6" s="21" t="n">
        <f aca="false">'Table 2a'!BA16/1000</f>
        <v>11.1914705688946</v>
      </c>
      <c r="BB6" s="21" t="n">
        <f aca="false">'Table 2a'!BB16/1000</f>
        <v>11.4629579308801</v>
      </c>
      <c r="BC6" s="21" t="n">
        <f aca="false">'Table 2a'!BC16/1000</f>
        <v>12.4824865713924</v>
      </c>
      <c r="BD6" s="21" t="n">
        <f aca="false">'Table 2a'!BD16/1000</f>
        <v>12.5790866152944</v>
      </c>
      <c r="BE6" s="21" t="n">
        <f aca="false">'Table 2a'!BE16/1000</f>
        <v>13.085635952639</v>
      </c>
      <c r="BF6" s="21" t="n">
        <f aca="false">'Table 2a'!BF16/1000</f>
        <v>13.6539431745316</v>
      </c>
      <c r="BG6" s="21" t="n">
        <f aca="false">'Table 2a'!BG16/1000</f>
        <v>4.80274434355025</v>
      </c>
      <c r="BH6" s="21" t="n">
        <f aca="false">'Table 2a'!BH16/1000</f>
        <v>4.26342542148273</v>
      </c>
      <c r="BI6" s="21" t="n">
        <f aca="false">'Table 2a'!BI16/1000</f>
        <v>3.47438836227791</v>
      </c>
      <c r="BJ6" s="21" t="n">
        <f aca="false">'Table 2a'!BJ16/1000</f>
        <v>3.03530448475629</v>
      </c>
      <c r="BK6" s="21" t="n">
        <f aca="false">'Table 2a'!BK16/1000</f>
        <v>2.77753669635417</v>
      </c>
      <c r="BL6" s="21" t="n">
        <f aca="false">'Table 2a'!BL16/1000</f>
        <v>2.56162938838145</v>
      </c>
      <c r="BM6" s="21" t="n">
        <f aca="false">'Table 2a'!BM16/1000</f>
        <v>2.06936484796531</v>
      </c>
      <c r="BN6" s="21" t="n">
        <f aca="false">'Table 2a'!BN16/1000</f>
        <v>1.86419228438699</v>
      </c>
      <c r="BO6" s="21" t="n">
        <f aca="false">'Table 2a'!BO16/1000</f>
        <v>1.76844418610818</v>
      </c>
      <c r="BP6" s="21" t="n">
        <f aca="false">'Table 2a'!BP16/1000</f>
        <v>1.69051737552429</v>
      </c>
      <c r="BQ6" s="21" t="n">
        <f aca="false">'Table 2a'!BQ16/1000</f>
        <v>1.65988983060197</v>
      </c>
      <c r="BR6" s="21" t="n">
        <f aca="false">'Table 2a'!BR16/1000</f>
        <v>1.60856762139511</v>
      </c>
      <c r="BS6" s="21" t="n">
        <f aca="false">'Table 2a'!BS16/1000</f>
        <v>1.55897534872361</v>
      </c>
      <c r="BT6" s="21" t="n">
        <f aca="false">'Table 2a'!BT16/1000</f>
        <v>1.60109380969273</v>
      </c>
    </row>
    <row r="7" customFormat="false" ht="12.75" hidden="false" customHeight="false" outlineLevel="0" collapsed="false">
      <c r="B7" s="7" t="s">
        <v>113</v>
      </c>
      <c r="AH7" s="21" t="n">
        <f aca="false">'Table 2a'!AH63/1000</f>
        <v>4.39016298775039</v>
      </c>
      <c r="AI7" s="21" t="n">
        <f aca="false">'Table 2a'!AI63/1000</f>
        <v>4.81285086101148</v>
      </c>
      <c r="AJ7" s="21" t="n">
        <f aca="false">'Table 2a'!AJ63/1000</f>
        <v>6.28230507263262</v>
      </c>
      <c r="AK7" s="21" t="n">
        <f aca="false">'Table 2a'!AK63/1000</f>
        <v>8.31785934173094</v>
      </c>
      <c r="AL7" s="21" t="n">
        <f aca="false">'Table 2a'!AL63/1000</f>
        <v>9.84987482328405</v>
      </c>
      <c r="AM7" s="21" t="n">
        <f aca="false">'Table 2a'!AM63/1000</f>
        <v>11.5728969429304</v>
      </c>
      <c r="AN7" s="21" t="n">
        <f aca="false">'Table 2a'!AN63/1000</f>
        <v>12.8265701141342</v>
      </c>
      <c r="AO7" s="21" t="n">
        <f aca="false">'Table 2a'!AO63/1000</f>
        <v>14.0428340717666</v>
      </c>
      <c r="AP7" s="21" t="n">
        <f aca="false">'Table 2a'!AP63/1000</f>
        <v>15.3368363078676</v>
      </c>
      <c r="AQ7" s="21" t="n">
        <f aca="false">'Table 2a'!AQ63/1000</f>
        <v>15.5775102361859</v>
      </c>
      <c r="AR7" s="21" t="n">
        <f aca="false">'Table 2a'!AR63/1000</f>
        <v>14.9091931956272</v>
      </c>
      <c r="AS7" s="21" t="n">
        <f aca="false">'Table 2a'!AS63/1000</f>
        <v>15.3457738335444</v>
      </c>
      <c r="AT7" s="21" t="n">
        <f aca="false">'Table 2a'!AT63/1000</f>
        <v>17.8768259697305</v>
      </c>
      <c r="AU7" s="21" t="n">
        <f aca="false">'Table 2a'!AU63/1000</f>
        <v>22.6910390561341</v>
      </c>
      <c r="AV7" s="21" t="n">
        <f aca="false">'Table 2a'!AV63/1000</f>
        <v>27.212284889007</v>
      </c>
      <c r="AW7" s="21" t="n">
        <f aca="false">'Table 2a'!AW63/1000</f>
        <v>30.5566404777381</v>
      </c>
      <c r="AX7" s="21" t="n">
        <f aca="false">'Table 2a'!AX63/1000</f>
        <v>31.7807636594265</v>
      </c>
      <c r="AY7" s="21" t="n">
        <f aca="false">'Table 2a'!AY63/1000</f>
        <v>33.498155150357</v>
      </c>
      <c r="AZ7" s="21" t="n">
        <f aca="false">'Table 2a'!AZ63/1000</f>
        <v>34.2390110622526</v>
      </c>
      <c r="BA7" s="21" t="n">
        <f aca="false">'Table 2a'!BA63/1000</f>
        <v>33.4061565593437</v>
      </c>
      <c r="BB7" s="21" t="n">
        <f aca="false">'Table 2a'!BB63/1000</f>
        <v>33.3132390896502</v>
      </c>
      <c r="BC7" s="21" t="n">
        <f aca="false">'Table 2a'!BC63/1000</f>
        <v>32.6577588714506</v>
      </c>
      <c r="BD7" s="21" t="n">
        <f aca="false">'Table 2a'!BD63/1000</f>
        <v>31.7259526847801</v>
      </c>
      <c r="BE7" s="21" t="n">
        <f aca="false">'Table 2a'!BE63/1000</f>
        <v>32.382179535397</v>
      </c>
      <c r="BF7" s="21" t="n">
        <f aca="false">'Table 2a'!BF63/1000</f>
        <v>33.3233680142442</v>
      </c>
      <c r="BG7" s="21" t="n">
        <f aca="false">'Table 2a'!BG63/1000</f>
        <v>34.6182406681224</v>
      </c>
      <c r="BH7" s="21" t="n">
        <f aca="false">'Table 2a'!BH63/1000</f>
        <v>35.6984699738141</v>
      </c>
      <c r="BI7" s="21" t="n">
        <f aca="false">'Table 2a'!BI63/1000</f>
        <v>36.9291837712883</v>
      </c>
      <c r="BJ7" s="21" t="n">
        <f aca="false">'Table 2a'!BJ63/1000</f>
        <v>38.2476674399971</v>
      </c>
      <c r="BK7" s="21" t="n">
        <f aca="false">'Table 2a'!BK63/1000</f>
        <v>39.9513678229528</v>
      </c>
      <c r="BL7" s="21" t="n">
        <f aca="false">'Table 2a'!BL63/1000</f>
        <v>42.4913388749143</v>
      </c>
      <c r="BM7" s="21" t="n">
        <f aca="false">'Table 2a'!BM63/1000</f>
        <v>48.985281106582</v>
      </c>
      <c r="BN7" s="21" t="n">
        <f aca="false">'Table 2a'!BN63/1000</f>
        <v>50.8765621424903</v>
      </c>
      <c r="BO7" s="21" t="n">
        <f aca="false">'Table 2a'!BO63/1000</f>
        <v>52.5575356356577</v>
      </c>
      <c r="BP7" s="21" t="n">
        <f aca="false">'Table 2a'!BP63/1000</f>
        <v>53.5695973739755</v>
      </c>
      <c r="BQ7" s="21" t="n">
        <f aca="false">'Table 2a'!BQ63/1000</f>
        <v>51.5636963701826</v>
      </c>
      <c r="BR7" s="21" t="n">
        <f aca="false">'Table 2a'!BR63/1000</f>
        <v>50.7798898967906</v>
      </c>
      <c r="BS7" s="21" t="n">
        <f aca="false">'Table 2a'!BS63/1000</f>
        <v>50.8538376895749</v>
      </c>
      <c r="BT7" s="21" t="n">
        <f aca="false">'Table 2a'!BT63/1000</f>
        <v>51.6807578528058</v>
      </c>
    </row>
    <row r="8" customFormat="false" ht="12.75" hidden="false" customHeight="false" outlineLevel="0" collapsed="false">
      <c r="B8" s="7" t="s">
        <v>114</v>
      </c>
      <c r="AH8" s="21" t="n">
        <f aca="false">'Table 2a'!AH101/1000</f>
        <v>9.34260677242552</v>
      </c>
      <c r="AI8" s="21" t="n">
        <f aca="false">'Table 2a'!AI101/1000</f>
        <v>10.7688055273202</v>
      </c>
      <c r="AJ8" s="21" t="n">
        <f aca="false">'Table 2a'!AJ101/1000</f>
        <v>12.8941526112365</v>
      </c>
      <c r="AK8" s="21" t="n">
        <f aca="false">'Table 2a'!AK101/1000</f>
        <v>15.2654871572455</v>
      </c>
      <c r="AL8" s="21" t="n">
        <f aca="false">'Table 2a'!AL101/1000</f>
        <v>17.1441709348399</v>
      </c>
      <c r="AM8" s="21" t="n">
        <f aca="false">'Table 2a'!AM101/1000</f>
        <v>18.6311194161686</v>
      </c>
      <c r="AN8" s="21" t="n">
        <f aca="false">'Table 2a'!AN101/1000</f>
        <v>19.8508903919957</v>
      </c>
      <c r="AO8" s="21" t="n">
        <f aca="false">'Table 2a'!AO101/1000</f>
        <v>21.7835077006263</v>
      </c>
      <c r="AP8" s="21" t="n">
        <f aca="false">'Table 2a'!AP101/1000</f>
        <v>23.4809408596039</v>
      </c>
      <c r="AQ8" s="21" t="n">
        <f aca="false">'Table 2a'!AQ101/1000</f>
        <v>24.8577784397337</v>
      </c>
      <c r="AR8" s="21" t="n">
        <f aca="false">'Table 2a'!AR101/1000</f>
        <v>26.0567338912977</v>
      </c>
      <c r="AS8" s="21" t="n">
        <f aca="false">'Table 2a'!AS101/1000</f>
        <v>28.436744857101</v>
      </c>
      <c r="AT8" s="21" t="n">
        <f aca="false">'Table 2a'!AT101/1000</f>
        <v>31.7373963754109</v>
      </c>
      <c r="AU8" s="21" t="n">
        <f aca="false">'Table 2a'!AU101/1000</f>
        <v>35.5307986249686</v>
      </c>
      <c r="AV8" s="21" t="n">
        <f aca="false">'Table 2a'!AV101/1000</f>
        <v>38.7510159480236</v>
      </c>
      <c r="AW8" s="21" t="n">
        <f aca="false">'Table 2a'!AW101/1000</f>
        <v>41.7103233762678</v>
      </c>
      <c r="AX8" s="21" t="n">
        <f aca="false">'Table 2a'!AX101/1000</f>
        <v>42.7739283854164</v>
      </c>
      <c r="AY8" s="21" t="n">
        <f aca="false">'Table 2a'!AY101/1000</f>
        <v>44.5105100653285</v>
      </c>
      <c r="AZ8" s="21" t="n">
        <f aca="false">'Table 2a'!AZ101/1000</f>
        <v>46.9130694957145</v>
      </c>
      <c r="BA8" s="21" t="n">
        <f aca="false">'Table 2a'!BA101/1000</f>
        <v>48.7447996287617</v>
      </c>
      <c r="BB8" s="21" t="n">
        <f aca="false">'Table 2a'!BB101/1000</f>
        <v>50.7808238144698</v>
      </c>
      <c r="BC8" s="21" t="n">
        <f aca="false">'Table 2a'!BC101/1000</f>
        <v>53.897752063054</v>
      </c>
      <c r="BD8" s="21" t="n">
        <f aca="false">'Table 2a'!BD101/1000</f>
        <v>57.0569045633974</v>
      </c>
      <c r="BE8" s="21" t="n">
        <f aca="false">'Table 2a'!BE101/1000</f>
        <v>61.2237897139844</v>
      </c>
      <c r="BF8" s="21" t="n">
        <f aca="false">'Table 2a'!BF101/1000</f>
        <v>63.3105959686526</v>
      </c>
      <c r="BG8" s="21" t="n">
        <f aca="false">'Table 2a'!BG101/1000</f>
        <v>66.3388830018539</v>
      </c>
      <c r="BH8" s="21" t="n">
        <f aca="false">'Table 2a'!BH101/1000</f>
        <v>71.1091451762069</v>
      </c>
      <c r="BI8" s="21" t="n">
        <f aca="false">'Table 2a'!BI101/1000</f>
        <v>75.3485511762075</v>
      </c>
      <c r="BJ8" s="21" t="n">
        <f aca="false">'Table 2a'!BJ101/1000</f>
        <v>77.8943629487566</v>
      </c>
      <c r="BK8" s="21" t="n">
        <f aca="false">'Table 2a'!BK101/1000</f>
        <v>83.180574982759</v>
      </c>
      <c r="BL8" s="21" t="n">
        <f aca="false">'Table 2a'!BL101/1000</f>
        <v>90.3057887578393</v>
      </c>
      <c r="BM8" s="21" t="n">
        <f aca="false">'Table 2a'!BM101/1000</f>
        <v>96.529410353415</v>
      </c>
      <c r="BN8" s="21" t="n">
        <f aca="false">'Table 2a'!BN101/1000</f>
        <v>100.181564495581</v>
      </c>
      <c r="BO8" s="21" t="n">
        <f aca="false">'Table 2a'!BO101/1000</f>
        <v>104.148183766508</v>
      </c>
      <c r="BP8" s="21" t="n">
        <f aca="false">'Table 2a'!BP101/1000</f>
        <v>110.191364848708</v>
      </c>
      <c r="BQ8" s="21" t="n">
        <f aca="false">'Table 2a'!BQ101/1000</f>
        <v>113.965988449838</v>
      </c>
      <c r="BR8" s="21" t="n">
        <f aca="false">'Table 2a'!BR101/1000</f>
        <v>117.688295421684</v>
      </c>
      <c r="BS8" s="21" t="n">
        <f aca="false">'Table 2a'!BS101/1000</f>
        <v>122.635056749647</v>
      </c>
      <c r="BT8" s="21" t="n">
        <f aca="false">'Table 2a'!BT101/1000</f>
        <v>126.881714176109</v>
      </c>
    </row>
    <row r="9" customFormat="false" ht="26.1" hidden="false" customHeight="true" outlineLevel="0" collapsed="false">
      <c r="B9" s="7" t="s">
        <v>115</v>
      </c>
      <c r="D9" s="22" t="n">
        <f aca="false">'Table 1a'!D63/1000</f>
        <v>0.2508</v>
      </c>
      <c r="E9" s="22" t="n">
        <f aca="false">'Table 1a'!E63/1000</f>
        <v>0.3549</v>
      </c>
      <c r="F9" s="22" t="n">
        <f aca="false">'Table 1a'!F63/1000</f>
        <v>0.3559</v>
      </c>
      <c r="G9" s="22" t="n">
        <f aca="false">'Table 1a'!G63/1000</f>
        <v>0.3773</v>
      </c>
      <c r="H9" s="22" t="n">
        <f aca="false">'Table 1a'!H63/1000</f>
        <v>0.4495</v>
      </c>
      <c r="I9" s="22" t="n">
        <f aca="false">'Table 1a'!I63/1000</f>
        <v>0.4717</v>
      </c>
      <c r="J9" s="22" t="n">
        <f aca="false">'Table 1a'!J63/1000</f>
        <v>0.4803</v>
      </c>
      <c r="K9" s="22" t="n">
        <f aca="false">'Table 1a'!K63/1000</f>
        <v>0.5835</v>
      </c>
      <c r="L9" s="22" t="n">
        <f aca="false">'Table 1a'!L63/1000</f>
        <v>0.6037</v>
      </c>
      <c r="M9" s="22" t="n">
        <f aca="false">'Table 1a'!M63/1000</f>
        <v>0.6627</v>
      </c>
      <c r="N9" s="22" t="n">
        <f aca="false">'Table 1a'!N63/1000</f>
        <v>0.8578</v>
      </c>
      <c r="O9" s="22" t="n">
        <f aca="false">'Table 1a'!O63/1000</f>
        <v>0.891</v>
      </c>
      <c r="P9" s="22" t="n">
        <f aca="false">'Table 1a'!P63/1000</f>
        <v>0.9076</v>
      </c>
      <c r="Q9" s="22" t="n">
        <f aca="false">'Table 1a'!Q63/1000</f>
        <v>1.0548</v>
      </c>
      <c r="R9" s="22" t="n">
        <f aca="false">'Table 1a'!R63/1000</f>
        <v>1.1171</v>
      </c>
      <c r="S9" s="22" t="n">
        <f aca="false">'Table 1a'!S63/1000</f>
        <v>1.3138</v>
      </c>
      <c r="T9" s="22" t="n">
        <f aca="false">'Table 1a'!T63/1000</f>
        <v>1.3685</v>
      </c>
      <c r="U9" s="22" t="n">
        <f aca="false">'Table 1a'!U63/1000</f>
        <v>1.6715</v>
      </c>
      <c r="V9" s="22" t="n">
        <f aca="false">'Table 1a'!V63/1000</f>
        <v>1.7527</v>
      </c>
      <c r="W9" s="22" t="n">
        <f aca="false">'Table 1a'!W63/1000</f>
        <v>1.9772</v>
      </c>
      <c r="X9" s="22" t="n">
        <f aca="false">'Table 1a'!X63/1000</f>
        <v>2.169</v>
      </c>
      <c r="Y9" s="22" t="n">
        <f aca="false">'Table 1a'!Y63/1000</f>
        <v>2.2987</v>
      </c>
      <c r="Z9" s="22" t="n">
        <f aca="false">'Table 1a'!Z63/1000</f>
        <v>2.5216</v>
      </c>
      <c r="AA9" s="22" t="n">
        <f aca="false">'Table 1a'!AA63/1000</f>
        <v>2.9506</v>
      </c>
      <c r="AB9" s="22" t="n">
        <f aca="false">'Table 1a'!AB63/1000</f>
        <v>3.3403</v>
      </c>
      <c r="AC9" s="22" t="n">
        <f aca="false">'Table 1a'!AC63/1000</f>
        <v>3.852599</v>
      </c>
      <c r="AD9" s="22" t="n">
        <f aca="false">'Table 1a'!AD63/1000</f>
        <v>4.918327</v>
      </c>
      <c r="AE9" s="22" t="n">
        <f aca="false">'Table 1a'!AE63/1000</f>
        <v>6.583979</v>
      </c>
      <c r="AF9" s="22" t="n">
        <f aca="false">'Table 1a'!AF63/1000</f>
        <v>7.801296</v>
      </c>
      <c r="AG9" s="22" t="n">
        <f aca="false">'Table 1a'!AG63/1000</f>
        <v>9.08232</v>
      </c>
      <c r="AH9" s="22" t="n">
        <f aca="false">'Table 1a'!AH63/1000</f>
        <v>10.46</v>
      </c>
      <c r="AI9" s="22" t="n">
        <f aca="false">'Table 1a'!AI63/1000</f>
        <v>11.937</v>
      </c>
      <c r="AJ9" s="22" t="n">
        <f aca="false">'Table 1a'!AJ63/1000</f>
        <v>14.529</v>
      </c>
      <c r="AK9" s="22" t="n">
        <f aca="false">'Table 1a'!AK63/1000</f>
        <v>16.863</v>
      </c>
      <c r="AL9" s="22" t="n">
        <f aca="false">'Table 1a'!AL63/1000</f>
        <v>18.21</v>
      </c>
      <c r="AM9" s="22" t="n">
        <f aca="false">'Table 1a'!AM63/1000</f>
        <v>19.798</v>
      </c>
      <c r="AN9" s="22" t="n">
        <f aca="false">'Table 1a'!AN63/1000</f>
        <v>20.863</v>
      </c>
      <c r="AO9" s="22" t="n">
        <f aca="false">'Table 1a'!AO63/1000</f>
        <v>22.448</v>
      </c>
      <c r="AP9" s="22" t="n">
        <f aca="false">'Table 1a'!AP63/1000</f>
        <v>24.257598</v>
      </c>
      <c r="AQ9" s="22" t="n">
        <f aca="false">'Table 1a'!AQ63/1000</f>
        <v>25.406486</v>
      </c>
      <c r="AR9" s="22" t="n">
        <f aca="false">'Table 1a'!AR63/1000</f>
        <v>26.034206</v>
      </c>
      <c r="AS9" s="22" t="n">
        <f aca="false">'Table 1a'!AS63/1000</f>
        <v>27.702068</v>
      </c>
      <c r="AT9" s="22" t="n">
        <f aca="false">'Table 1a'!AT63/1000</f>
        <v>30.508146</v>
      </c>
      <c r="AU9" s="22" t="n">
        <f aca="false">'Table 1a'!AU63/1000</f>
        <v>35.252114</v>
      </c>
      <c r="AV9" s="22" t="n">
        <f aca="false">'Table 1a'!AV63/1000</f>
        <v>37.320297</v>
      </c>
      <c r="AW9" s="22" t="n">
        <f aca="false">'Table 1a'!AW63/1000</f>
        <v>39.538795</v>
      </c>
      <c r="AX9" s="22" t="n">
        <f aca="false">'Table 1a'!AX63/1000</f>
        <v>39.824572</v>
      </c>
      <c r="AY9" s="22" t="n">
        <f aca="false">'Table 1a'!AY63/1000</f>
        <v>40.701778</v>
      </c>
      <c r="AZ9" s="22" t="n">
        <f aca="false">'Table 1a'!AZ63/1000</f>
        <v>42.158667</v>
      </c>
      <c r="BA9" s="22" t="n">
        <f aca="false">'Table 1a'!BA63/1000</f>
        <v>43.119708</v>
      </c>
      <c r="BB9" s="22" t="n">
        <f aca="false">'Table 1a'!BB63/1000</f>
        <v>45.018209</v>
      </c>
      <c r="BC9" s="22" t="n">
        <f aca="false">'Table 1a'!BC63/1000</f>
        <v>46.884318</v>
      </c>
      <c r="BD9" s="22" t="n">
        <f aca="false">'Table 1a'!BD63/1000</f>
        <v>47.796771</v>
      </c>
      <c r="BE9" s="22" t="n">
        <f aca="false">'Table 1a'!BE63/1000</f>
        <v>51.0935959989293</v>
      </c>
      <c r="BF9" s="22" t="n">
        <f aca="false">'Table 1a'!BF63/1000</f>
        <v>53.6865287096147</v>
      </c>
      <c r="BG9" s="22" t="n">
        <f aca="false">'Table 1a'!BG63/1000</f>
        <v>56.0793375404357</v>
      </c>
      <c r="BH9" s="22" t="n">
        <f aca="false">'Table 1a'!BH63/1000</f>
        <v>58.408539</v>
      </c>
      <c r="BI9" s="22" t="n">
        <f aca="false">'Table 1a'!BI63/1000</f>
        <v>60.9148076926827</v>
      </c>
      <c r="BJ9" s="22" t="n">
        <f aca="false">'Table 1a'!BJ63/1000</f>
        <v>63.133866728246</v>
      </c>
      <c r="BK9" s="22" t="n">
        <f aca="false">'Table 1a'!BK63/1000</f>
        <v>67.4185114393218</v>
      </c>
      <c r="BL9" s="22" t="n">
        <f aca="false">'Table 1a'!BL63/1000</f>
        <v>72.6758082065008</v>
      </c>
      <c r="BM9" s="22" t="n">
        <f aca="false">'Table 1a'!BM63/1000</f>
        <v>77.8141685154325</v>
      </c>
      <c r="BN9" s="22" t="n">
        <f aca="false">'Table 1a'!BN63/1000</f>
        <v>80.3469825514417</v>
      </c>
      <c r="BO9" s="22" t="n">
        <f aca="false">'Table 1a'!BO63/1000</f>
        <v>84.5854738870782</v>
      </c>
      <c r="BP9" s="22" t="n">
        <f aca="false">'Table 1a'!BP63/1000</f>
        <v>89.4269484974251</v>
      </c>
      <c r="BQ9" s="22" t="n">
        <f aca="false">'Table 1a'!BQ63/1000</f>
        <v>91.734477434384</v>
      </c>
      <c r="BR9" s="22" t="n">
        <f aca="false">'Table 1a'!BR63/1000</f>
        <v>94.7868909748598</v>
      </c>
      <c r="BS9" s="22" t="n">
        <f aca="false">'Table 1a'!BS63/1000</f>
        <v>98.7185781559285</v>
      </c>
      <c r="BT9" s="22" t="n">
        <f aca="false">'Table 1a'!BT63/1000</f>
        <v>102.719033290943</v>
      </c>
    </row>
    <row r="10" customFormat="false" ht="12.75" hidden="false" customHeight="false" outlineLevel="0" collapsed="false">
      <c r="B10" s="7" t="s">
        <v>116</v>
      </c>
      <c r="D10" s="22" t="n">
        <f aca="false">'Table 1a'!D64/1000</f>
        <v>0.0625</v>
      </c>
      <c r="E10" s="22" t="n">
        <f aca="false">'Table 1a'!E64/1000</f>
        <v>0.0752</v>
      </c>
      <c r="F10" s="22" t="n">
        <f aca="false">'Table 1a'!F64/1000</f>
        <v>0.0845</v>
      </c>
      <c r="G10" s="22" t="n">
        <f aca="false">'Table 1a'!G64/1000</f>
        <v>0.0946</v>
      </c>
      <c r="H10" s="22" t="n">
        <f aca="false">'Table 1a'!H64/1000</f>
        <v>0.1186</v>
      </c>
      <c r="I10" s="22" t="n">
        <f aca="false">'Table 1a'!I64/1000</f>
        <v>0.1203</v>
      </c>
      <c r="J10" s="22" t="n">
        <f aca="false">'Table 1a'!J64/1000</f>
        <v>0.1254</v>
      </c>
      <c r="K10" s="22" t="n">
        <f aca="false">'Table 1a'!K64/1000</f>
        <v>0.1141</v>
      </c>
      <c r="L10" s="22" t="n">
        <f aca="false">'Table 1a'!L64/1000</f>
        <v>0.1213</v>
      </c>
      <c r="M10" s="22" t="n">
        <f aca="false">'Table 1a'!M64/1000</f>
        <v>0.1196</v>
      </c>
      <c r="N10" s="22" t="n">
        <f aca="false">'Table 1a'!N64/1000</f>
        <v>0.1318</v>
      </c>
      <c r="O10" s="22" t="n">
        <f aca="false">'Table 1a'!O64/1000</f>
        <v>0.1585</v>
      </c>
      <c r="P10" s="22" t="n">
        <f aca="false">'Table 1a'!P64/1000</f>
        <v>0.1795</v>
      </c>
      <c r="Q10" s="22" t="n">
        <f aca="false">'Table 1a'!Q64/1000</f>
        <v>0.1711</v>
      </c>
      <c r="R10" s="22" t="n">
        <f aca="false">'Table 1a'!R64/1000</f>
        <v>0.1998</v>
      </c>
      <c r="S10" s="22" t="n">
        <f aca="false">'Table 1a'!S64/1000</f>
        <v>0.2174</v>
      </c>
      <c r="T10" s="22" t="n">
        <f aca="false">'Table 1a'!T64/1000</f>
        <v>0.2233</v>
      </c>
      <c r="U10" s="22" t="n">
        <f aca="false">'Table 1a'!U64/1000</f>
        <v>0.2459</v>
      </c>
      <c r="V10" s="22" t="n">
        <f aca="false">'Table 1a'!V64/1000</f>
        <v>0.2975</v>
      </c>
      <c r="W10" s="22" t="n">
        <f aca="false">'Table 1a'!W64/1000</f>
        <v>0.3857</v>
      </c>
      <c r="X10" s="22" t="n">
        <f aca="false">'Table 1a'!X64/1000</f>
        <v>0.4289</v>
      </c>
      <c r="Y10" s="22" t="n">
        <f aca="false">'Table 1a'!Y64/1000</f>
        <v>0.4707</v>
      </c>
      <c r="Z10" s="22" t="n">
        <f aca="false">'Table 1a'!Z64/1000</f>
        <v>0.5638</v>
      </c>
      <c r="AA10" s="22" t="n">
        <f aca="false">'Table 1a'!AA64/1000</f>
        <v>0.6861</v>
      </c>
      <c r="AB10" s="22" t="n">
        <f aca="false">'Table 1a'!AB64/1000</f>
        <v>0.8453</v>
      </c>
      <c r="AC10" s="22" t="n">
        <f aca="false">'Table 1a'!AC64/1000</f>
        <v>0.9743</v>
      </c>
      <c r="AD10" s="22" t="n">
        <f aca="false">'Table 1a'!AD64/1000</f>
        <v>1.2082</v>
      </c>
      <c r="AE10" s="22" t="n">
        <f aca="false">'Table 1a'!AE64/1000</f>
        <v>1.6511</v>
      </c>
      <c r="AF10" s="22" t="n">
        <f aca="false">'Table 1a'!AF64/1000</f>
        <v>2.0819</v>
      </c>
      <c r="AG10" s="22" t="n">
        <f aca="false">'Table 1a'!AG64/1000</f>
        <v>2.5093</v>
      </c>
      <c r="AH10" s="22" t="n">
        <f aca="false">'Table 1a'!AH64/1000</f>
        <v>2.692</v>
      </c>
      <c r="AI10" s="22" t="n">
        <f aca="false">'Table 1a'!AI64/1000</f>
        <v>2.94</v>
      </c>
      <c r="AJ10" s="22" t="n">
        <f aca="false">'Table 1a'!AJ64/1000</f>
        <v>3.83</v>
      </c>
      <c r="AK10" s="22" t="n">
        <f aca="false">'Table 1a'!AK64/1000</f>
        <v>5.85725</v>
      </c>
      <c r="AL10" s="22" t="n">
        <f aca="false">'Table 1a'!AL64/1000</f>
        <v>7.917</v>
      </c>
      <c r="AM10" s="22" t="n">
        <f aca="false">'Table 1a'!AM64/1000</f>
        <v>9.449</v>
      </c>
      <c r="AN10" s="22" t="n">
        <f aca="false">'Table 1a'!AN64/1000</f>
        <v>10.783</v>
      </c>
      <c r="AO10" s="22" t="n">
        <f aca="false">'Table 1a'!AO64/1000</f>
        <v>12.232</v>
      </c>
      <c r="AP10" s="22" t="n">
        <f aca="false">'Table 1a'!AP64/1000</f>
        <v>13.176</v>
      </c>
      <c r="AQ10" s="22" t="n">
        <f aca="false">'Table 1a'!AQ64/1000</f>
        <v>13.40169</v>
      </c>
      <c r="AR10" s="22" t="n">
        <f aca="false">'Table 1a'!AR64/1000</f>
        <v>13.25199351</v>
      </c>
      <c r="AS10" s="22" t="n">
        <f aca="false">'Table 1a'!AS64/1000</f>
        <v>14.200272481</v>
      </c>
      <c r="AT10" s="22" t="n">
        <f aca="false">'Table 1a'!AT64/1000</f>
        <v>16.797837</v>
      </c>
      <c r="AU10" s="22" t="n">
        <f aca="false">'Table 1a'!AU64/1000</f>
        <v>20.2954278995117</v>
      </c>
      <c r="AV10" s="22" t="n">
        <f aca="false">'Table 1a'!AV64/1000</f>
        <v>25.526476</v>
      </c>
      <c r="AW10" s="22" t="n">
        <f aca="false">'Table 1a'!AW64/1000</f>
        <v>28.829948</v>
      </c>
      <c r="AX10" s="22" t="n">
        <f aca="false">'Table 1a'!AX64/1000</f>
        <v>30.339205214</v>
      </c>
      <c r="AY10" s="22" t="n">
        <f aca="false">'Table 1a'!AY64/1000</f>
        <v>31.886693626</v>
      </c>
      <c r="AZ10" s="22" t="n">
        <f aca="false">'Table 1a'!AZ64/1000</f>
        <v>32.437416757</v>
      </c>
      <c r="BA10" s="22" t="n">
        <f aca="false">'Table 1a'!BA64/1000</f>
        <v>31.640413748</v>
      </c>
      <c r="BB10" s="22" t="n">
        <f aca="false">'Table 1a'!BB64/1000</f>
        <v>31.212963835</v>
      </c>
      <c r="BC10" s="22" t="n">
        <f aca="false">'Table 1a'!BC64/1000</f>
        <v>30.726559405897</v>
      </c>
      <c r="BD10" s="22" t="n">
        <f aca="false">'Table 1a'!BD64/1000</f>
        <v>29.6665472055447</v>
      </c>
      <c r="BE10" s="22" t="n">
        <f aca="false">'Table 1a'!BE64/1000</f>
        <v>30.917239072175</v>
      </c>
      <c r="BF10" s="22" t="n">
        <f aca="false">'Table 1a'!BF64/1000</f>
        <v>32.3006715818585</v>
      </c>
      <c r="BG10" s="22" t="n">
        <f aca="false">'Table 1a'!BG64/1000</f>
        <v>33.3416342858649</v>
      </c>
      <c r="BH10" s="22" t="n">
        <f aca="false">'Table 1a'!BH64/1000</f>
        <v>35.0271535715037</v>
      </c>
      <c r="BI10" s="22" t="n">
        <f aca="false">'Table 1a'!BI64/1000</f>
        <v>35.715443292642</v>
      </c>
      <c r="BJ10" s="22" t="n">
        <f aca="false">'Table 1a'!BJ64/1000</f>
        <v>37.1706941705342</v>
      </c>
      <c r="BK10" s="22" t="n">
        <f aca="false">'Table 1a'!BK64/1000</f>
        <v>38.3977594995831</v>
      </c>
      <c r="BL10" s="22" t="n">
        <f aca="false">'Table 1a'!BL64/1000</f>
        <v>40.63940935169</v>
      </c>
      <c r="BM10" s="22" t="n">
        <f aca="false">'Table 1a'!BM64/1000</f>
        <v>46.35292413878</v>
      </c>
      <c r="BN10" s="22" t="n">
        <f aca="false">'Table 1a'!BN64/1000</f>
        <v>48.4039223424537</v>
      </c>
      <c r="BO10" s="22" t="n">
        <f aca="false">'Table 1a'!BO64/1000</f>
        <v>49.5150448162548</v>
      </c>
      <c r="BP10" s="22" t="n">
        <f aca="false">'Table 1a'!BP64/1000</f>
        <v>50.2033277500774</v>
      </c>
      <c r="BQ10" s="22" t="n">
        <f aca="false">'Table 1a'!BQ64/1000</f>
        <v>48.8950211271437</v>
      </c>
      <c r="BR10" s="22" t="n">
        <f aca="false">'Table 1a'!BR64/1000</f>
        <v>49.0428904799595</v>
      </c>
      <c r="BS10" s="22" t="n">
        <f aca="false">'Table 1a'!BS64/1000</f>
        <v>49.3989221091035</v>
      </c>
      <c r="BT10" s="22" t="n">
        <f aca="false">'Table 1a'!BT64/1000</f>
        <v>49.560234589697</v>
      </c>
    </row>
    <row r="11" customFormat="false" ht="12.75" hidden="false" customHeight="false" outlineLevel="0" collapsed="false">
      <c r="B11" s="7" t="s">
        <v>117</v>
      </c>
      <c r="D11" s="22" t="n">
        <f aca="false">'Table 1a'!D65/1000</f>
        <v>0.158</v>
      </c>
      <c r="E11" s="22" t="n">
        <f aca="false">'Table 1a'!E65/1000</f>
        <v>0.1677</v>
      </c>
      <c r="F11" s="22" t="n">
        <f aca="false">'Table 1a'!F65/1000</f>
        <v>0.1701</v>
      </c>
      <c r="G11" s="22" t="n">
        <f aca="false">'Table 1a'!G65/1000</f>
        <v>0.1702</v>
      </c>
      <c r="H11" s="22" t="n">
        <f aca="false">'Table 1a'!H65/1000</f>
        <v>0.2071</v>
      </c>
      <c r="I11" s="22" t="n">
        <f aca="false">'Table 1a'!I65/1000</f>
        <v>0.2247</v>
      </c>
      <c r="J11" s="22" t="n">
        <f aca="false">'Table 1a'!J65/1000</f>
        <v>0.2335</v>
      </c>
      <c r="K11" s="22" t="n">
        <f aca="false">'Table 1a'!K65/1000</f>
        <v>0.2447</v>
      </c>
      <c r="L11" s="22" t="n">
        <f aca="false">'Table 1a'!L65/1000</f>
        <v>0.2558</v>
      </c>
      <c r="M11" s="22" t="n">
        <f aca="false">'Table 1a'!M65/1000</f>
        <v>0.2688</v>
      </c>
      <c r="N11" s="22" t="n">
        <f aca="false">'Table 1a'!N65/1000</f>
        <v>0.2974</v>
      </c>
      <c r="O11" s="22" t="n">
        <f aca="false">'Table 1a'!O65/1000</f>
        <v>0.3009</v>
      </c>
      <c r="P11" s="22" t="n">
        <f aca="false">'Table 1a'!P65/1000</f>
        <v>0.3027</v>
      </c>
      <c r="Q11" s="22" t="n">
        <f aca="false">'Table 1a'!Q65/1000</f>
        <v>0.3272</v>
      </c>
      <c r="R11" s="22" t="n">
        <f aca="false">'Table 1a'!R65/1000</f>
        <v>0.3289</v>
      </c>
      <c r="S11" s="22" t="n">
        <f aca="false">'Table 1a'!S65/1000</f>
        <v>0.3594</v>
      </c>
      <c r="T11" s="22" t="n">
        <f aca="false">'Table 1a'!T65/1000</f>
        <v>0.3703</v>
      </c>
      <c r="U11" s="22" t="n">
        <f aca="false">'Table 1a'!U65/1000</f>
        <v>0.405</v>
      </c>
      <c r="V11" s="22" t="n">
        <f aca="false">'Table 1a'!V65/1000</f>
        <v>0.4063</v>
      </c>
      <c r="W11" s="22" t="n">
        <f aca="false">'Table 1a'!W65/1000</f>
        <v>0.4267</v>
      </c>
      <c r="X11" s="22" t="n">
        <f aca="false">'Table 1a'!X65/1000</f>
        <v>0.5743</v>
      </c>
      <c r="Y11" s="22" t="n">
        <f aca="false">'Table 1a'!Y65/1000</f>
        <v>0.6227</v>
      </c>
      <c r="Z11" s="22" t="n">
        <f aca="false">'Table 1a'!Z65/1000</f>
        <v>0.5511</v>
      </c>
      <c r="AA11" s="22" t="n">
        <f aca="false">'Table 1a'!AA65/1000</f>
        <v>0.5931</v>
      </c>
      <c r="AB11" s="22" t="n">
        <f aca="false">'Table 1a'!AB65/1000</f>
        <v>0.7121</v>
      </c>
      <c r="AC11" s="22" t="n">
        <f aca="false">'Table 1a'!AC65/1000</f>
        <v>0.6781</v>
      </c>
      <c r="AD11" s="22" t="n">
        <f aca="false">'Table 1a'!AD65/1000</f>
        <v>0.7752</v>
      </c>
      <c r="AE11" s="22" t="n">
        <f aca="false">'Table 1a'!AE65/1000</f>
        <v>1.1025</v>
      </c>
      <c r="AF11" s="22" t="n">
        <f aca="false">'Table 1a'!AF65/1000</f>
        <v>1.231</v>
      </c>
      <c r="AG11" s="22" t="n">
        <f aca="false">'Table 1a'!AG65/1000</f>
        <v>1.7755</v>
      </c>
      <c r="AH11" s="22" t="n">
        <f aca="false">'Table 1a'!AH65/1000</f>
        <v>2.721</v>
      </c>
      <c r="AI11" s="22" t="n">
        <f aca="false">'Table 1a'!AI65/1000</f>
        <v>3.90006</v>
      </c>
      <c r="AJ11" s="22" t="n">
        <f aca="false">'Table 1a'!AJ65/1000</f>
        <v>4.29906</v>
      </c>
      <c r="AK11" s="22" t="n">
        <f aca="false">'Table 1a'!AK65/1000</f>
        <v>4.97806</v>
      </c>
      <c r="AL11" s="22" t="n">
        <f aca="false">'Table 1a'!AL65/1000</f>
        <v>5.50106</v>
      </c>
      <c r="AM11" s="22" t="n">
        <f aca="false">'Table 1a'!AM65/1000</f>
        <v>6.08506</v>
      </c>
      <c r="AN11" s="22" t="n">
        <f aca="false">'Table 1a'!AN65/1000</f>
        <v>6.60506</v>
      </c>
      <c r="AO11" s="22" t="n">
        <f aca="false">'Table 1a'!AO65/1000</f>
        <v>7.08806</v>
      </c>
      <c r="AP11" s="22" t="n">
        <f aca="false">'Table 1a'!AP65/1000</f>
        <v>7.48406</v>
      </c>
      <c r="AQ11" s="22" t="n">
        <f aca="false">'Table 1a'!AQ65/1000</f>
        <v>7.892568</v>
      </c>
      <c r="AR11" s="22" t="n">
        <f aca="false">'Table 1a'!AR65/1000</f>
        <v>8.031551</v>
      </c>
      <c r="AS11" s="22" t="n">
        <f aca="false">'Table 1a'!AS65/1000</f>
        <v>8.411909</v>
      </c>
      <c r="AT11" s="22" t="n">
        <f aca="false">'Table 1a'!AT65/1000</f>
        <v>9.17281671568504</v>
      </c>
      <c r="AU11" s="22" t="n">
        <f aca="false">'Table 1a'!AU65/1000</f>
        <v>10.7553465689316</v>
      </c>
      <c r="AV11" s="22" t="n">
        <f aca="false">'Table 1a'!AV65/1000</f>
        <v>12.410679</v>
      </c>
      <c r="AW11" s="22" t="n">
        <f aca="false">'Table 1a'!AW65/1000</f>
        <v>14.068823</v>
      </c>
      <c r="AX11" s="22" t="n">
        <f aca="false">'Table 1a'!AX65/1000</f>
        <v>14.695433</v>
      </c>
      <c r="AY11" s="22" t="n">
        <f aca="false">'Table 1a'!AY65/1000</f>
        <v>16.118218932</v>
      </c>
      <c r="AZ11" s="22" t="n">
        <f aca="false">'Table 1a'!AZ65/1000</f>
        <v>17.616408</v>
      </c>
      <c r="BA11" s="22" t="n">
        <f aca="false">'Table 1a'!BA65/1000</f>
        <v>18.582305009</v>
      </c>
      <c r="BB11" s="22" t="n">
        <f aca="false">'Table 1a'!BB65/1000</f>
        <v>19.325848</v>
      </c>
      <c r="BC11" s="22" t="n">
        <f aca="false">'Table 1a'!BC65/1000</f>
        <v>21.4271201</v>
      </c>
      <c r="BD11" s="22" t="n">
        <f aca="false">'Table 1a'!BD65/1000</f>
        <v>23.8986256579271</v>
      </c>
      <c r="BE11" s="22" t="n">
        <f aca="false">'Table 1a'!BE65/1000</f>
        <v>24.6807701309161</v>
      </c>
      <c r="BF11" s="22" t="n">
        <f aca="false">'Table 1a'!BF65/1000</f>
        <v>24.3007068659552</v>
      </c>
      <c r="BG11" s="22" t="n">
        <f aca="false">'Table 1a'!BG65/1000</f>
        <v>16.3388961872259</v>
      </c>
      <c r="BH11" s="22" t="n">
        <f aca="false">'Table 1a'!BH65/1000</f>
        <v>17.635348</v>
      </c>
      <c r="BI11" s="22" t="n">
        <f aca="false">'Table 1a'!BI65/1000</f>
        <v>19.121872324449</v>
      </c>
      <c r="BJ11" s="22" t="n">
        <f aca="false">'Table 1a'!BJ65/1000</f>
        <v>18.8727739747298</v>
      </c>
      <c r="BK11" s="22" t="n">
        <f aca="false">'Table 1a'!BK65/1000</f>
        <v>20.0932085631611</v>
      </c>
      <c r="BL11" s="22" t="n">
        <f aca="false">'Table 1a'!BL65/1000</f>
        <v>22.0435394629442</v>
      </c>
      <c r="BM11" s="22" t="n">
        <f aca="false">'Table 1a'!BM65/1000</f>
        <v>23.4169636537498</v>
      </c>
      <c r="BN11" s="22" t="n">
        <f aca="false">'Table 1a'!BN65/1000</f>
        <v>24.1714140285632</v>
      </c>
      <c r="BO11" s="22" t="n">
        <f aca="false">'Table 1a'!BO65/1000</f>
        <v>24.3736448849406</v>
      </c>
      <c r="BP11" s="22" t="n">
        <f aca="false">'Table 1a'!BP65/1000</f>
        <v>25.8212033507055</v>
      </c>
      <c r="BQ11" s="22" t="n">
        <f aca="false">'Table 1a'!BQ65/1000</f>
        <v>26.560076089095</v>
      </c>
      <c r="BR11" s="22" t="n">
        <f aca="false">'Table 1a'!BR65/1000</f>
        <v>26.2469714850503</v>
      </c>
      <c r="BS11" s="22" t="n">
        <f aca="false">'Table 1a'!BS65/1000</f>
        <v>26.9303695229133</v>
      </c>
      <c r="BT11" s="22" t="n">
        <f aca="false">'Table 1a'!BT65/1000</f>
        <v>27.8842979579681</v>
      </c>
    </row>
    <row r="12" customFormat="false" ht="26.1" hidden="false" customHeight="true" outlineLevel="0" collapsed="false">
      <c r="B12" s="19" t="s">
        <v>118</v>
      </c>
      <c r="D12" s="23" t="n">
        <f aca="false">SUM(D9:D11)</f>
        <v>0.4713</v>
      </c>
      <c r="E12" s="23" t="n">
        <f aca="false">SUM(E9:E11)</f>
        <v>0.5978</v>
      </c>
      <c r="F12" s="23" t="n">
        <f aca="false">SUM(F9:F11)</f>
        <v>0.6105</v>
      </c>
      <c r="G12" s="23" t="n">
        <f aca="false">SUM(G9:G11)</f>
        <v>0.6421</v>
      </c>
      <c r="H12" s="23" t="n">
        <f aca="false">SUM(H9:H11)</f>
        <v>0.7752</v>
      </c>
      <c r="I12" s="23" t="n">
        <f aca="false">SUM(I9:I11)</f>
        <v>0.8167</v>
      </c>
      <c r="J12" s="23" t="n">
        <f aca="false">SUM(J9:J11)</f>
        <v>0.8392</v>
      </c>
      <c r="K12" s="23" t="n">
        <f aca="false">SUM(K9:K11)</f>
        <v>0.9423</v>
      </c>
      <c r="L12" s="23" t="n">
        <f aca="false">SUM(L9:L11)</f>
        <v>0.9808</v>
      </c>
      <c r="M12" s="23" t="n">
        <f aca="false">SUM(M9:M11)</f>
        <v>1.0511</v>
      </c>
      <c r="N12" s="23" t="n">
        <f aca="false">SUM(N9:N11)</f>
        <v>1.287</v>
      </c>
      <c r="O12" s="23" t="n">
        <f aca="false">SUM(O9:O11)</f>
        <v>1.3504</v>
      </c>
      <c r="P12" s="23" t="n">
        <f aca="false">SUM(P9:P11)</f>
        <v>1.3898</v>
      </c>
      <c r="Q12" s="23" t="n">
        <f aca="false">SUM(Q9:Q11)</f>
        <v>1.5531</v>
      </c>
      <c r="R12" s="23" t="n">
        <f aca="false">SUM(R9:R11)</f>
        <v>1.6458</v>
      </c>
      <c r="S12" s="23" t="n">
        <f aca="false">SUM(S9:S11)</f>
        <v>1.8906</v>
      </c>
      <c r="T12" s="23" t="n">
        <f aca="false">SUM(T9:T11)</f>
        <v>1.9621</v>
      </c>
      <c r="U12" s="23" t="n">
        <f aca="false">SUM(U9:U11)</f>
        <v>2.3224</v>
      </c>
      <c r="V12" s="23" t="n">
        <f aca="false">SUM(V9:V11)</f>
        <v>2.4565</v>
      </c>
      <c r="W12" s="23" t="n">
        <f aca="false">SUM(W9:W11)</f>
        <v>2.7896</v>
      </c>
      <c r="X12" s="23" t="n">
        <f aca="false">SUM(X9:X11)</f>
        <v>3.1722</v>
      </c>
      <c r="Y12" s="23" t="n">
        <f aca="false">SUM(Y9:Y11)</f>
        <v>3.3921</v>
      </c>
      <c r="Z12" s="23" t="n">
        <f aca="false">SUM(Z9:Z11)</f>
        <v>3.6365</v>
      </c>
      <c r="AA12" s="23" t="n">
        <f aca="false">SUM(AA9:AA11)</f>
        <v>4.2298</v>
      </c>
      <c r="AB12" s="23" t="n">
        <f aca="false">SUM(AB9:AB11)</f>
        <v>4.8977</v>
      </c>
      <c r="AC12" s="23" t="n">
        <f aca="false">SUM(AC9:AC11)</f>
        <v>5.504999</v>
      </c>
      <c r="AD12" s="23" t="n">
        <f aca="false">SUM(AD9:AD11)</f>
        <v>6.901727</v>
      </c>
      <c r="AE12" s="23" t="n">
        <f aca="false">SUM(AE9:AE11)</f>
        <v>9.337579</v>
      </c>
      <c r="AF12" s="23" t="n">
        <f aca="false">SUM(AF9:AF11)</f>
        <v>11.114196</v>
      </c>
      <c r="AG12" s="23" t="n">
        <f aca="false">SUM(AG9:AG11)</f>
        <v>13.36712</v>
      </c>
      <c r="AH12" s="23" t="n">
        <f aca="false">SUM(AH9:AH11)</f>
        <v>15.873</v>
      </c>
      <c r="AI12" s="23" t="n">
        <f aca="false">SUM(AI9:AI11)</f>
        <v>18.77706</v>
      </c>
      <c r="AJ12" s="23" t="n">
        <f aca="false">SUM(AJ9:AJ11)</f>
        <v>22.65806</v>
      </c>
      <c r="AK12" s="23" t="n">
        <f aca="false">SUM(AK9:AK11)</f>
        <v>27.69831</v>
      </c>
      <c r="AL12" s="23" t="n">
        <f aca="false">SUM(AL9:AL11)</f>
        <v>31.62806</v>
      </c>
      <c r="AM12" s="23" t="n">
        <f aca="false">SUM(AM9:AM11)</f>
        <v>35.33206</v>
      </c>
      <c r="AN12" s="23" t="n">
        <f aca="false">SUM(AN9:AN11)</f>
        <v>38.25106</v>
      </c>
      <c r="AO12" s="23" t="n">
        <f aca="false">SUM(AO9:AO11)</f>
        <v>41.76806</v>
      </c>
      <c r="AP12" s="23" t="n">
        <f aca="false">SUM(AP9:AP11)</f>
        <v>44.917658</v>
      </c>
      <c r="AQ12" s="23" t="n">
        <f aca="false">SUM(AQ9:AQ11)</f>
        <v>46.700744</v>
      </c>
      <c r="AR12" s="23" t="n">
        <f aca="false">SUM(AR9:AR11)</f>
        <v>47.31775051</v>
      </c>
      <c r="AS12" s="23" t="n">
        <f aca="false">SUM(AS9:AS11)</f>
        <v>50.314249481</v>
      </c>
      <c r="AT12" s="23" t="n">
        <f aca="false">SUM(AT9:AT11)</f>
        <v>56.478799715685</v>
      </c>
      <c r="AU12" s="23" t="n">
        <f aca="false">SUM(AU9:AU11)</f>
        <v>66.3028884684433</v>
      </c>
      <c r="AV12" s="23" t="n">
        <f aca="false">SUM(AV9:AV11)</f>
        <v>75.257452</v>
      </c>
      <c r="AW12" s="23" t="n">
        <f aca="false">SUM(AW9:AW11)</f>
        <v>82.437566</v>
      </c>
      <c r="AX12" s="23" t="n">
        <f aca="false">SUM(AX9:AX11)</f>
        <v>84.859210214</v>
      </c>
      <c r="AY12" s="23" t="n">
        <f aca="false">SUM(AY9:AY11)</f>
        <v>88.706690558</v>
      </c>
      <c r="AZ12" s="23" t="n">
        <f aca="false">SUM(AZ9:AZ11)</f>
        <v>92.212491757</v>
      </c>
      <c r="BA12" s="23" t="n">
        <f aca="false">SUM(BA9:BA11)</f>
        <v>93.342426757</v>
      </c>
      <c r="BB12" s="23" t="n">
        <f aca="false">SUM(BB9:BB11)</f>
        <v>95.557020835</v>
      </c>
      <c r="BC12" s="23" t="n">
        <f aca="false">SUM(BC9:BC11)</f>
        <v>99.037997505897</v>
      </c>
      <c r="BD12" s="23" t="n">
        <f aca="false">SUM(BD9:BD11)</f>
        <v>101.361943863472</v>
      </c>
      <c r="BE12" s="23" t="n">
        <f aca="false">SUM(BE9:BE11)</f>
        <v>106.69160520202</v>
      </c>
      <c r="BF12" s="23" t="n">
        <f aca="false">SUM(BF9:BF11)</f>
        <v>110.287907157428</v>
      </c>
      <c r="BG12" s="23" t="n">
        <f aca="false">SUM(BG9:BG11)</f>
        <v>105.759868013527</v>
      </c>
      <c r="BH12" s="23" t="n">
        <f aca="false">SUM(BH9:BH11)</f>
        <v>111.071040571504</v>
      </c>
      <c r="BI12" s="23" t="n">
        <f aca="false">SUM(BI9:BI11)</f>
        <v>115.752123309774</v>
      </c>
      <c r="BJ12" s="23" t="n">
        <f aca="false">SUM(BJ9:BJ11)</f>
        <v>119.17733487351</v>
      </c>
      <c r="BK12" s="23" t="n">
        <f aca="false">SUM(BK9:BK11)</f>
        <v>125.909479502066</v>
      </c>
      <c r="BL12" s="23" t="n">
        <f aca="false">SUM(BL9:BL11)</f>
        <v>135.358757021135</v>
      </c>
      <c r="BM12" s="23" t="n">
        <f aca="false">SUM(BM9:BM11)</f>
        <v>147.584056307962</v>
      </c>
      <c r="BN12" s="23" t="n">
        <f aca="false">SUM(BN9:BN11)</f>
        <v>152.922318922459</v>
      </c>
      <c r="BO12" s="23" t="n">
        <f aca="false">SUM(BO9:BO11)</f>
        <v>158.474163588274</v>
      </c>
      <c r="BP12" s="23" t="n">
        <f aca="false">SUM(BP9:BP11)</f>
        <v>165.451479598208</v>
      </c>
      <c r="BQ12" s="23" t="n">
        <f aca="false">SUM(BQ9:BQ11)</f>
        <v>167.189574650623</v>
      </c>
      <c r="BR12" s="23" t="n">
        <f aca="false">SUM(BR9:BR11)</f>
        <v>170.07675293987</v>
      </c>
      <c r="BS12" s="23" t="n">
        <f aca="false">SUM(BS9:BS11)</f>
        <v>175.047869787945</v>
      </c>
      <c r="BT12" s="23" t="n">
        <f aca="false">SUM(BT9:BT11)</f>
        <v>180.163565838608</v>
      </c>
    </row>
    <row r="13" customFormat="false" ht="39" hidden="false" customHeight="true" outlineLevel="0" collapsed="false">
      <c r="B13" s="24" t="s">
        <v>119</v>
      </c>
    </row>
    <row r="14" customFormat="false" ht="12.75" hidden="false" customHeight="false" outlineLevel="0" collapsed="false">
      <c r="B14" s="7" t="s">
        <v>112</v>
      </c>
      <c r="AH14" s="21" t="n">
        <f aca="false">'Table 2a'!AH17/1000</f>
        <v>0.0382120090576486</v>
      </c>
      <c r="AI14" s="21" t="n">
        <f aca="false">'Table 2a'!AI17/1000</f>
        <v>0.0451898291377083</v>
      </c>
      <c r="AJ14" s="21" t="n">
        <f aca="false">'Table 2a'!AJ17/1000</f>
        <v>0.0539992414056137</v>
      </c>
      <c r="AK14" s="21" t="n">
        <f aca="false">'Table 2a'!AK17/1000</f>
        <v>0.0623424145390018</v>
      </c>
      <c r="AL14" s="21" t="n">
        <f aca="false">'Table 2a'!AL17/1000</f>
        <v>0.07185954155132</v>
      </c>
      <c r="AM14" s="21" t="n">
        <f aca="false">'Table 2a'!AM17/1000</f>
        <v>0.0786472729167708</v>
      </c>
      <c r="AN14" s="21" t="n">
        <f aca="false">'Table 2a'!AN17/1000</f>
        <v>0.0840348862282062</v>
      </c>
      <c r="AO14" s="21" t="n">
        <f aca="false">'Table 2a'!AO17/1000</f>
        <v>0.0936759373293771</v>
      </c>
      <c r="AP14" s="21" t="n">
        <f aca="false">'Table 2a'!AP17/1000</f>
        <v>0.100994026334971</v>
      </c>
      <c r="AQ14" s="21" t="n">
        <f aca="false">'Table 2a'!AQ17/1000</f>
        <v>0.11138888622317</v>
      </c>
      <c r="AR14" s="21" t="n">
        <f aca="false">'Table 2a'!AR17/1000</f>
        <v>0.119740974455148</v>
      </c>
      <c r="AS14" s="21" t="n">
        <f aca="false">'Table 2a'!AS17/1000</f>
        <v>0.130079757114999</v>
      </c>
      <c r="AT14" s="21" t="n">
        <f aca="false">'Table 2a'!AT17/1000</f>
        <v>0.151294423296708</v>
      </c>
      <c r="AU14" s="21" t="n">
        <f aca="false">'Table 2a'!AU17/1000</f>
        <v>0.183104520841534</v>
      </c>
      <c r="AV14" s="21" t="n">
        <f aca="false">'Table 2a'!AV17/1000</f>
        <v>0.233441773798182</v>
      </c>
      <c r="AW14" s="21" t="n">
        <f aca="false">'Table 2a'!AW17/1000</f>
        <v>0.325235025881802</v>
      </c>
      <c r="AX14" s="21" t="n">
        <f aca="false">'Table 2a'!AX17/1000</f>
        <v>0.365152452249688</v>
      </c>
      <c r="AY14" s="21" t="n">
        <f aca="false">'Table 2a'!AY17/1000</f>
        <v>0.437391605125255</v>
      </c>
      <c r="AZ14" s="21" t="n">
        <f aca="false">'Table 2a'!AZ17/1000</f>
        <v>0.443271241918234</v>
      </c>
      <c r="BA14" s="21" t="n">
        <f aca="false">'Table 2a'!BA17/1000</f>
        <v>0.488623759189268</v>
      </c>
      <c r="BB14" s="21" t="n">
        <f aca="false">'Table 2a'!BB17/1000</f>
        <v>0.528582932705789</v>
      </c>
      <c r="BC14" s="21" t="n">
        <f aca="false">'Table 2a'!BC17/1000</f>
        <v>0.56642950568822</v>
      </c>
      <c r="BD14" s="21" t="n">
        <f aca="false">'Table 2a'!BD17/1000</f>
        <v>0.667765985482938</v>
      </c>
      <c r="BE14" s="21" t="n">
        <f aca="false">'Table 2a'!BE17/1000</f>
        <v>0.680147945522513</v>
      </c>
      <c r="BF14" s="21" t="n">
        <f aca="false">'Table 2a'!BF17/1000</f>
        <v>0.762798000000001</v>
      </c>
      <c r="BG14" s="21" t="n">
        <f aca="false">'Table 2a'!BG17/1000</f>
        <v>0.794025218235657</v>
      </c>
      <c r="BH14" s="21" t="n">
        <f aca="false">'Table 2a'!BH17/1000</f>
        <v>0.842559</v>
      </c>
      <c r="BI14" s="21" t="n">
        <f aca="false">'Table 2a'!BI17/1000</f>
        <v>0.924264796977839</v>
      </c>
      <c r="BJ14" s="21" t="n">
        <f aca="false">'Table 2a'!BJ17/1000</f>
        <v>0.973079873794396</v>
      </c>
      <c r="BK14" s="21" t="n">
        <f aca="false">'Table 2a'!BK17/1000</f>
        <v>1.04002471587072</v>
      </c>
      <c r="BL14" s="21" t="n">
        <f aca="false">'Table 2a'!BL17/1000</f>
        <v>1.10593930853372</v>
      </c>
      <c r="BM14" s="21" t="n">
        <f aca="false">'Table 2a'!BM17/1000</f>
        <v>1.19239241821951</v>
      </c>
      <c r="BN14" s="21" t="n">
        <f aca="false">'Table 2a'!BN17/1000</f>
        <v>1.24081707796643</v>
      </c>
      <c r="BO14" s="21" t="n">
        <f aca="false">'Table 2a'!BO17/1000</f>
        <v>1.31017195132295</v>
      </c>
      <c r="BP14" s="21" t="n">
        <f aca="false">'Table 2a'!BP17/1000</f>
        <v>1.40151036864406</v>
      </c>
      <c r="BQ14" s="21" t="n">
        <f aca="false">'Table 2a'!BQ17/1000</f>
        <v>1.45711983665894</v>
      </c>
      <c r="BR14" s="21" t="n">
        <f aca="false">'Table 2a'!BR17/1000</f>
        <v>1.49813204824457</v>
      </c>
      <c r="BS14" s="21" t="n">
        <f aca="false">'Table 2a'!BS17/1000</f>
        <v>1.55897534872361</v>
      </c>
      <c r="BT14" s="21" t="n">
        <f aca="false">'Table 2a'!BT17/1000</f>
        <v>1.60109380969273</v>
      </c>
    </row>
    <row r="15" customFormat="false" ht="12.75" hidden="false" customHeight="false" outlineLevel="0" collapsed="false">
      <c r="B15" s="7" t="s">
        <v>113</v>
      </c>
      <c r="AH15" s="21" t="n">
        <f aca="false">'Table 2a'!AH64/1000</f>
        <v>4.28416695472049</v>
      </c>
      <c r="AI15" s="21" t="n">
        <f aca="false">'Table 2a'!AI64/1000</f>
        <v>4.66173104173723</v>
      </c>
      <c r="AJ15" s="21" t="n">
        <f aca="false">'Table 2a'!AJ64/1000</f>
        <v>6.11178803875531</v>
      </c>
      <c r="AK15" s="21" t="n">
        <f aca="false">'Table 2a'!AK64/1000</f>
        <v>8.12456986236432</v>
      </c>
      <c r="AL15" s="21" t="n">
        <f aca="false">'Table 2a'!AL64/1000</f>
        <v>9.6397742492198</v>
      </c>
      <c r="AM15" s="21" t="n">
        <f aca="false">'Table 2a'!AM64/1000</f>
        <v>11.3266346290441</v>
      </c>
      <c r="AN15" s="21" t="n">
        <f aca="false">'Table 2a'!AN64/1000</f>
        <v>12.572716207929</v>
      </c>
      <c r="AO15" s="21" t="n">
        <f aca="false">'Table 2a'!AO64/1000</f>
        <v>13.765475375321</v>
      </c>
      <c r="AP15" s="21" t="n">
        <f aca="false">'Table 2a'!AP64/1000</f>
        <v>15.0240862627515</v>
      </c>
      <c r="AQ15" s="21" t="n">
        <f aca="false">'Table 2a'!AQ64/1000</f>
        <v>15.2303233575372</v>
      </c>
      <c r="AR15" s="21" t="n">
        <f aca="false">'Table 2a'!AR64/1000</f>
        <v>14.4254756892472</v>
      </c>
      <c r="AS15" s="21" t="n">
        <f aca="false">'Table 2a'!AS64/1000</f>
        <v>14.8095729720138</v>
      </c>
      <c r="AT15" s="21" t="n">
        <f aca="false">'Table 2a'!AT64/1000</f>
        <v>17.2556354100544</v>
      </c>
      <c r="AU15" s="21" t="n">
        <f aca="false">'Table 2a'!AU64/1000</f>
        <v>21.9110340722108</v>
      </c>
      <c r="AV15" s="21" t="n">
        <f aca="false">'Table 2a'!AV64/1000</f>
        <v>26.1206119013742</v>
      </c>
      <c r="AW15" s="21" t="n">
        <f aca="false">'Table 2a'!AW64/1000</f>
        <v>29.1678682398628</v>
      </c>
      <c r="AX15" s="21" t="n">
        <f aca="false">'Table 2a'!AX64/1000</f>
        <v>30.2768840023086</v>
      </c>
      <c r="AY15" s="21" t="n">
        <f aca="false">'Table 2a'!AY64/1000</f>
        <v>31.7818835481495</v>
      </c>
      <c r="AZ15" s="21" t="n">
        <f aca="false">'Table 2a'!AZ64/1000</f>
        <v>32.3088769693873</v>
      </c>
      <c r="BA15" s="21" t="n">
        <f aca="false">'Table 2a'!BA64/1000</f>
        <v>31.3266154523838</v>
      </c>
      <c r="BB15" s="21" t="n">
        <f aca="false">'Table 2a'!BB64/1000</f>
        <v>31.1520929187983</v>
      </c>
      <c r="BC15" s="21" t="n">
        <f aca="false">'Table 2a'!BC64/1000</f>
        <v>30.820762563071</v>
      </c>
      <c r="BD15" s="21" t="n">
        <f aca="false">'Table 2a'!BD64/1000</f>
        <v>30.8932517278319</v>
      </c>
      <c r="BE15" s="21" t="n">
        <f aca="false">'Table 2a'!BE64/1000</f>
        <v>31.5585161738353</v>
      </c>
      <c r="BF15" s="21" t="n">
        <f aca="false">'Table 2a'!BF64/1000</f>
        <v>33.0083750543322</v>
      </c>
      <c r="BG15" s="21" t="n">
        <f aca="false">'Table 2a'!BG64/1000</f>
        <v>34.3640563384247</v>
      </c>
      <c r="BH15" s="21" t="n">
        <f aca="false">'Table 2a'!BH64/1000</f>
        <v>35.4890983952969</v>
      </c>
      <c r="BI15" s="21" t="n">
        <f aca="false">'Table 2a'!BI64/1000</f>
        <v>36.6980703474313</v>
      </c>
      <c r="BJ15" s="21" t="n">
        <f aca="false">'Table 2a'!BJ64/1000</f>
        <v>37.9883516267516</v>
      </c>
      <c r="BK15" s="21" t="n">
        <f aca="false">'Table 2a'!BK64/1000</f>
        <v>39.9513678229528</v>
      </c>
      <c r="BL15" s="21" t="n">
        <f aca="false">'Table 2a'!BL64/1000</f>
        <v>42.4913388749143</v>
      </c>
      <c r="BM15" s="21" t="n">
        <f aca="false">'Table 2a'!BM64/1000</f>
        <v>48.985281106582</v>
      </c>
      <c r="BN15" s="21" t="n">
        <f aca="false">'Table 2a'!BN64/1000</f>
        <v>50.8765621424903</v>
      </c>
      <c r="BO15" s="21" t="n">
        <f aca="false">'Table 2a'!BO64/1000</f>
        <v>52.5575356356577</v>
      </c>
      <c r="BP15" s="21" t="n">
        <f aca="false">'Table 2a'!BP64/1000</f>
        <v>53.5695973739755</v>
      </c>
      <c r="BQ15" s="21" t="n">
        <f aca="false">'Table 2a'!BQ64/1000</f>
        <v>51.5636963701826</v>
      </c>
      <c r="BR15" s="21" t="n">
        <f aca="false">'Table 2a'!BR64/1000</f>
        <v>50.7798898967906</v>
      </c>
      <c r="BS15" s="21" t="n">
        <f aca="false">'Table 2a'!BS64/1000</f>
        <v>50.8538376895749</v>
      </c>
      <c r="BT15" s="21" t="n">
        <f aca="false">'Table 2a'!BT64/1000</f>
        <v>51.6807578528058</v>
      </c>
    </row>
    <row r="16" customFormat="false" ht="12.75" hidden="false" customHeight="false" outlineLevel="0" collapsed="false">
      <c r="B16" s="7" t="s">
        <v>114</v>
      </c>
      <c r="AH16" s="21" t="n">
        <f aca="false">'Table 2a'!AH102/1000</f>
        <v>9.09911477242552</v>
      </c>
      <c r="AI16" s="21" t="n">
        <f aca="false">'Table 2a'!AI102/1000</f>
        <v>10.5240586731251</v>
      </c>
      <c r="AJ16" s="21" t="n">
        <f aca="false">'Table 2a'!AJ102/1000</f>
        <v>12.6053870736852</v>
      </c>
      <c r="AK16" s="21" t="n">
        <f aca="false">'Table 2a'!AK102/1000</f>
        <v>14.9290331925967</v>
      </c>
      <c r="AL16" s="21" t="n">
        <f aca="false">'Table 2a'!AL102/1000</f>
        <v>16.7709596034789</v>
      </c>
      <c r="AM16" s="21" t="n">
        <f aca="false">'Table 2a'!AM102/1000</f>
        <v>18.1958155325391</v>
      </c>
      <c r="AN16" s="21" t="n">
        <f aca="false">'Table 2a'!AN102/1000</f>
        <v>19.3055383080928</v>
      </c>
      <c r="AO16" s="21" t="n">
        <f aca="false">'Table 2a'!AO102/1000</f>
        <v>21.0747889746353</v>
      </c>
      <c r="AP16" s="21" t="n">
        <f aca="false">'Table 2a'!AP102/1000</f>
        <v>22.6330021498468</v>
      </c>
      <c r="AQ16" s="21" t="n">
        <f aca="false">'Table 2a'!AQ102/1000</f>
        <v>23.8563981232397</v>
      </c>
      <c r="AR16" s="21" t="n">
        <f aca="false">'Table 2a'!AR102/1000</f>
        <v>24.8712858929643</v>
      </c>
      <c r="AS16" s="21" t="n">
        <f aca="false">'Table 2a'!AS102/1000</f>
        <v>27.0374244685379</v>
      </c>
      <c r="AT16" s="21" t="n">
        <f aca="false">'Table 2a'!AT102/1000</f>
        <v>30.0443555751369</v>
      </c>
      <c r="AU16" s="21" t="n">
        <f aca="false">'Table 2a'!AU102/1000</f>
        <v>33.4395060293662</v>
      </c>
      <c r="AV16" s="21" t="n">
        <f aca="false">'Table 2a'!AV102/1000</f>
        <v>36.2442917264003</v>
      </c>
      <c r="AW16" s="21" t="n">
        <f aca="false">'Table 2a'!AW102/1000</f>
        <v>38.9688631951522</v>
      </c>
      <c r="AX16" s="21" t="n">
        <f aca="false">'Table 2a'!AX102/1000</f>
        <v>40.1440160110133</v>
      </c>
      <c r="AY16" s="21" t="n">
        <f aca="false">'Table 2a'!AY102/1000</f>
        <v>41.9970517301547</v>
      </c>
      <c r="AZ16" s="21" t="n">
        <f aca="false">'Table 2a'!AZ102/1000</f>
        <v>44.3744947273466</v>
      </c>
      <c r="BA16" s="21" t="n">
        <f aca="false">'Table 2a'!BA102/1000</f>
        <v>46.3713706498316</v>
      </c>
      <c r="BB16" s="21" t="n">
        <f aca="false">'Table 2a'!BB102/1000</f>
        <v>48.5502084452648</v>
      </c>
      <c r="BC16" s="21" t="n">
        <f aca="false">'Table 2a'!BC102/1000</f>
        <v>51.7446062165931</v>
      </c>
      <c r="BD16" s="21" t="n">
        <f aca="false">'Table 2a'!BD102/1000</f>
        <v>54.7933434821305</v>
      </c>
      <c r="BE16" s="21" t="n">
        <f aca="false">'Table 2a'!BE102/1000</f>
        <v>59.1151614276347</v>
      </c>
      <c r="BF16" s="21" t="n">
        <f aca="false">'Table 2a'!BF102/1000</f>
        <v>62.7026751935406</v>
      </c>
      <c r="BG16" s="21" t="n">
        <f aca="false">'Table 2a'!BG102/1000</f>
        <v>66.0996196738386</v>
      </c>
      <c r="BH16" s="21" t="n">
        <f aca="false">'Table 2a'!BH102/1000</f>
        <v>71.1091451762069</v>
      </c>
      <c r="BI16" s="21" t="n">
        <f aca="false">'Table 2a'!BI102/1000</f>
        <v>75.3485511762075</v>
      </c>
      <c r="BJ16" s="21" t="n">
        <f aca="false">'Table 2a'!BJ102/1000</f>
        <v>77.8943629487566</v>
      </c>
      <c r="BK16" s="21" t="n">
        <f aca="false">'Table 2a'!BK102/1000</f>
        <v>83.180574982759</v>
      </c>
      <c r="BL16" s="21" t="n">
        <f aca="false">'Table 2a'!BL102/1000</f>
        <v>90.3057887578393</v>
      </c>
      <c r="BM16" s="21" t="n">
        <f aca="false">'Table 2a'!BM102/1000</f>
        <v>96.529410353415</v>
      </c>
      <c r="BN16" s="21" t="n">
        <f aca="false">'Table 2a'!BN102/1000</f>
        <v>100.181564495581</v>
      </c>
      <c r="BO16" s="21" t="n">
        <f aca="false">'Table 2a'!BO102/1000</f>
        <v>104.148183766508</v>
      </c>
      <c r="BP16" s="21" t="n">
        <f aca="false">'Table 2a'!BP102/1000</f>
        <v>110.191364848708</v>
      </c>
      <c r="BQ16" s="21" t="n">
        <f aca="false">'Table 2a'!BQ102/1000</f>
        <v>113.965988449838</v>
      </c>
      <c r="BR16" s="21" t="n">
        <f aca="false">'Table 2a'!BR102/1000</f>
        <v>117.688295421684</v>
      </c>
      <c r="BS16" s="21" t="n">
        <f aca="false">'Table 2a'!BS102/1000</f>
        <v>122.635056749647</v>
      </c>
      <c r="BT16" s="21" t="n">
        <f aca="false">'Table 2a'!BT102/1000</f>
        <v>126.881714176109</v>
      </c>
    </row>
    <row r="17" customFormat="false" ht="26.1" hidden="false" customHeight="true" outlineLevel="0" collapsed="false">
      <c r="B17" s="19" t="s">
        <v>118</v>
      </c>
      <c r="AH17" s="23" t="n">
        <f aca="false">SUM(AH14:AH16)</f>
        <v>13.4214937362037</v>
      </c>
      <c r="AI17" s="23" t="n">
        <f aca="false">SUM(AI14:AI16)</f>
        <v>15.230979544</v>
      </c>
      <c r="AJ17" s="23" t="n">
        <f aca="false">SUM(AJ14:AJ16)</f>
        <v>18.7711743538462</v>
      </c>
      <c r="AK17" s="23" t="n">
        <f aca="false">SUM(AK14:AK16)</f>
        <v>23.1159454695</v>
      </c>
      <c r="AL17" s="23" t="n">
        <f aca="false">SUM(AL14:AL16)</f>
        <v>26.48259339425</v>
      </c>
      <c r="AM17" s="23" t="n">
        <f aca="false">SUM(AM14:AM16)</f>
        <v>29.6010974345</v>
      </c>
      <c r="AN17" s="23" t="n">
        <f aca="false">SUM(AN14:AN16)</f>
        <v>31.96228940225</v>
      </c>
      <c r="AO17" s="23" t="n">
        <f aca="false">SUM(AO14:AO16)</f>
        <v>34.9339402872857</v>
      </c>
      <c r="AP17" s="23" t="n">
        <f aca="false">SUM(AP14:AP16)</f>
        <v>37.7580824389333</v>
      </c>
      <c r="AQ17" s="23" t="n">
        <f aca="false">SUM(AQ14:AQ16)</f>
        <v>39.198110367</v>
      </c>
      <c r="AR17" s="23" t="n">
        <f aca="false">SUM(AR14:AR16)</f>
        <v>39.4165025566667</v>
      </c>
      <c r="AS17" s="23" t="n">
        <f aca="false">SUM(AS14:AS16)</f>
        <v>41.9770771976667</v>
      </c>
      <c r="AT17" s="23" t="n">
        <f aca="false">SUM(AT14:AT16)</f>
        <v>47.451285408488</v>
      </c>
      <c r="AU17" s="23" t="n">
        <f aca="false">SUM(AU14:AU16)</f>
        <v>55.5336446224185</v>
      </c>
      <c r="AV17" s="23" t="n">
        <f aca="false">SUM(AV14:AV16)</f>
        <v>62.5983454015727</v>
      </c>
      <c r="AW17" s="23" t="n">
        <f aca="false">SUM(AW14:AW16)</f>
        <v>68.4619664608968</v>
      </c>
      <c r="AX17" s="23" t="n">
        <f aca="false">SUM(AX14:AX16)</f>
        <v>70.7860524655716</v>
      </c>
      <c r="AY17" s="23" t="n">
        <f aca="false">SUM(AY14:AY16)</f>
        <v>74.2163268834295</v>
      </c>
      <c r="AZ17" s="23" t="n">
        <f aca="false">SUM(AZ14:AZ16)</f>
        <v>77.1266429386522</v>
      </c>
      <c r="BA17" s="23" t="n">
        <f aca="false">SUM(BA14:BA16)</f>
        <v>78.1866098614047</v>
      </c>
      <c r="BB17" s="23" t="n">
        <f aca="false">SUM(BB14:BB16)</f>
        <v>80.2308842967689</v>
      </c>
      <c r="BC17" s="23" t="n">
        <f aca="false">SUM(BC14:BC16)</f>
        <v>83.1317982853524</v>
      </c>
      <c r="BD17" s="23" t="n">
        <f aca="false">SUM(BD14:BD16)</f>
        <v>86.3543611954453</v>
      </c>
      <c r="BE17" s="23" t="n">
        <f aca="false">SUM(BE14:BE16)</f>
        <v>91.3538255469925</v>
      </c>
      <c r="BF17" s="23" t="n">
        <f aca="false">SUM(BF14:BF16)</f>
        <v>96.4738482478728</v>
      </c>
      <c r="BG17" s="23" t="n">
        <f aca="false">SUM(BG14:BG16)</f>
        <v>101.257701230499</v>
      </c>
      <c r="BH17" s="23" t="n">
        <f aca="false">SUM(BH14:BH16)</f>
        <v>107.440802571504</v>
      </c>
      <c r="BI17" s="23" t="n">
        <f aca="false">SUM(BI14:BI16)</f>
        <v>112.970886320617</v>
      </c>
      <c r="BJ17" s="23" t="n">
        <f aca="false">SUM(BJ14:BJ16)</f>
        <v>116.855794449303</v>
      </c>
      <c r="BK17" s="23" t="n">
        <f aca="false">SUM(BK14:BK16)</f>
        <v>124.171967521583</v>
      </c>
      <c r="BL17" s="23" t="n">
        <f aca="false">SUM(BL14:BL16)</f>
        <v>133.903066941287</v>
      </c>
      <c r="BM17" s="23" t="n">
        <f aca="false">SUM(BM14:BM16)</f>
        <v>146.707083878217</v>
      </c>
      <c r="BN17" s="23" t="n">
        <f aca="false">SUM(BN14:BN16)</f>
        <v>152.298943716038</v>
      </c>
      <c r="BO17" s="23" t="n">
        <f aca="false">SUM(BO14:BO16)</f>
        <v>158.015891353488</v>
      </c>
      <c r="BP17" s="23" t="n">
        <f aca="false">SUM(BP14:BP16)</f>
        <v>165.162472591328</v>
      </c>
      <c r="BQ17" s="23" t="n">
        <f aca="false">SUM(BQ14:BQ16)</f>
        <v>166.98680465668</v>
      </c>
      <c r="BR17" s="23" t="n">
        <f aca="false">SUM(BR14:BR16)</f>
        <v>169.966317366719</v>
      </c>
      <c r="BS17" s="23" t="n">
        <f aca="false">SUM(BS14:BS16)</f>
        <v>175.047869787945</v>
      </c>
      <c r="BT17" s="23" t="n">
        <f aca="false">SUM(BT14:BT16)</f>
        <v>180.163565838608</v>
      </c>
    </row>
    <row r="18" customFormat="false" ht="13.5" hidden="false" customHeight="false" outlineLevel="0" collapsed="false">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row>
    <row r="20" customFormat="false" ht="12.75" hidden="false" customHeight="false" outlineLevel="0" collapsed="false">
      <c r="B20" s="19" t="s">
        <v>120</v>
      </c>
    </row>
    <row r="21" customFormat="false" ht="12.75" hidden="false" customHeight="false" outlineLevel="0" collapsed="false">
      <c r="B21" s="7" t="s">
        <v>112</v>
      </c>
      <c r="AH21" s="22" t="n">
        <v>9.44763535104081</v>
      </c>
      <c r="AI21" s="22" t="n">
        <v>12.0646918118312</v>
      </c>
      <c r="AJ21" s="22" t="n">
        <v>11.1091839696839</v>
      </c>
      <c r="AK21" s="22" t="n">
        <v>11.9806505992769</v>
      </c>
      <c r="AL21" s="22" t="n">
        <v>12.6136281331189</v>
      </c>
      <c r="AM21" s="22" t="n">
        <v>13.3388102526661</v>
      </c>
      <c r="AN21" s="22" t="n">
        <v>13.7617781946674</v>
      </c>
      <c r="AO21" s="22" t="n">
        <v>13.8900798131635</v>
      </c>
      <c r="AP21" s="22" t="n">
        <v>13.817277976117</v>
      </c>
      <c r="AQ21" s="22" t="n">
        <v>13.4218288301118</v>
      </c>
      <c r="AR21" s="22" t="n">
        <v>12.7428616281688</v>
      </c>
      <c r="AS21" s="22" t="n">
        <v>12.2319469735191</v>
      </c>
      <c r="AT21" s="22" t="n">
        <v>11.9163649874285</v>
      </c>
      <c r="AU21" s="22" t="n">
        <v>13.2436919865792</v>
      </c>
      <c r="AV21" s="22" t="n">
        <v>14.7758983931249</v>
      </c>
      <c r="AW21" s="22" t="n">
        <v>15.7387466552854</v>
      </c>
      <c r="AX21" s="22" t="n">
        <v>15.7001498449157</v>
      </c>
      <c r="AY21" s="22" t="n">
        <v>15.8429613384879</v>
      </c>
      <c r="AZ21" s="22" t="n">
        <v>15.7980716497598</v>
      </c>
      <c r="BA21" s="22" t="n">
        <v>15.5580132639384</v>
      </c>
      <c r="BB21" s="22" t="n">
        <v>15.7125398509539</v>
      </c>
      <c r="BC21" s="22" t="n">
        <v>16.7662628042125</v>
      </c>
      <c r="BD21" s="22" t="n">
        <v>16.830966703058</v>
      </c>
      <c r="BE21" s="22" t="n">
        <v>17.1916143739975</v>
      </c>
      <c r="BF21" s="22" t="n">
        <v>17.4792255260543</v>
      </c>
      <c r="BG21" s="22" t="n">
        <v>6.02273941497635</v>
      </c>
      <c r="BH21" s="22" t="n">
        <v>5.19726909190948</v>
      </c>
      <c r="BI21" s="22" t="n">
        <v>4.15084490309294</v>
      </c>
      <c r="BJ21" s="22" t="n">
        <v>3.50997106170369</v>
      </c>
      <c r="BK21" s="22" t="n">
        <v>3.13959909657679</v>
      </c>
      <c r="BL21" s="22" t="n">
        <v>2.81108326598493</v>
      </c>
      <c r="BM21" s="22" t="n">
        <v>2.23081114055228</v>
      </c>
      <c r="BN21" s="22" t="n">
        <v>1.95663757976974</v>
      </c>
      <c r="BO21" s="22" t="n">
        <v>1.81618525762944</v>
      </c>
      <c r="BP21" s="22" t="n">
        <v>1.69051737552429</v>
      </c>
      <c r="BQ21" s="22" t="n">
        <v>1.61940433646721</v>
      </c>
      <c r="BR21" s="22" t="n">
        <v>1.53105156270356</v>
      </c>
      <c r="BS21" s="22" t="n">
        <v>1.44765543330692</v>
      </c>
      <c r="BT21" s="22" t="n">
        <v>1.45050066609877</v>
      </c>
    </row>
    <row r="22" customFormat="false" ht="12.75" hidden="false" customHeight="false" outlineLevel="0" collapsed="false">
      <c r="B22" s="7" t="s">
        <v>113</v>
      </c>
      <c r="AH22" s="22" t="n">
        <v>19.3795313551454</v>
      </c>
      <c r="AI22" s="22" t="n">
        <v>18.1715893924567</v>
      </c>
      <c r="AJ22" s="22" t="n">
        <v>20.0457365512996</v>
      </c>
      <c r="AK22" s="22" t="n">
        <v>24.2173148030163</v>
      </c>
      <c r="AL22" s="22" t="n">
        <v>26.8110220844676</v>
      </c>
      <c r="AM22" s="22" t="n">
        <v>30.1028398362626</v>
      </c>
      <c r="AN22" s="22" t="n">
        <v>31.6700927476396</v>
      </c>
      <c r="AO22" s="22" t="n">
        <v>32.8282289041506</v>
      </c>
      <c r="AP22" s="22" t="n">
        <v>34.7405689320934</v>
      </c>
      <c r="AQ22" s="22" t="n">
        <v>33.3700689215413</v>
      </c>
      <c r="AR22" s="22" t="n">
        <v>29.9104325207354</v>
      </c>
      <c r="AS22" s="22" t="n">
        <v>28.7379712704514</v>
      </c>
      <c r="AT22" s="22" t="n">
        <v>31.032760150124</v>
      </c>
      <c r="AU22" s="22" t="n">
        <v>37.1873831786394</v>
      </c>
      <c r="AV22" s="22" t="n">
        <v>43.2622570382504</v>
      </c>
      <c r="AW22" s="22" t="n">
        <v>47.2856194955167</v>
      </c>
      <c r="AX22" s="22" t="n">
        <v>48.4217450489163</v>
      </c>
      <c r="AY22" s="22" t="n">
        <v>49.608218337138</v>
      </c>
      <c r="AZ22" s="22" t="n">
        <v>48.9050850139891</v>
      </c>
      <c r="BA22" s="22" t="n">
        <v>46.4401370354321</v>
      </c>
      <c r="BB22" s="22" t="n">
        <v>45.6632223477328</v>
      </c>
      <c r="BC22" s="22" t="n">
        <v>43.8653440325124</v>
      </c>
      <c r="BD22" s="22" t="n">
        <v>42.4497000132812</v>
      </c>
      <c r="BE22" s="22" t="n">
        <v>42.5429795828784</v>
      </c>
      <c r="BF22" s="22" t="n">
        <v>42.6592272549618</v>
      </c>
      <c r="BG22" s="22" t="n">
        <v>43.411980241887</v>
      </c>
      <c r="BH22" s="22" t="n">
        <v>43.517720208845</v>
      </c>
      <c r="BI22" s="22" t="n">
        <v>44.119222795213</v>
      </c>
      <c r="BJ22" s="22" t="n">
        <v>44.2289090159715</v>
      </c>
      <c r="BK22" s="22" t="n">
        <v>45.1591795307663</v>
      </c>
      <c r="BL22" s="22" t="n">
        <v>46.6291853936131</v>
      </c>
      <c r="BM22" s="22" t="n">
        <v>52.8069812933634</v>
      </c>
      <c r="BN22" s="22" t="n">
        <v>53.3995308591363</v>
      </c>
      <c r="BO22" s="22" t="n">
        <v>53.97638339318</v>
      </c>
      <c r="BP22" s="22" t="n">
        <v>53.5695973739755</v>
      </c>
      <c r="BQ22" s="22" t="n">
        <v>50.306033549148</v>
      </c>
      <c r="BR22" s="22" t="n">
        <v>48.3328327303805</v>
      </c>
      <c r="BS22" s="22" t="n">
        <v>47.222577634788</v>
      </c>
      <c r="BT22" s="22" t="n">
        <v>46.8198510519321</v>
      </c>
    </row>
    <row r="23" customFormat="false" ht="12.75" hidden="false" customHeight="false" outlineLevel="0" collapsed="false">
      <c r="B23" s="7" t="s">
        <v>114</v>
      </c>
      <c r="AH23" s="22" t="n">
        <v>41.2411432992812</v>
      </c>
      <c r="AI23" s="22" t="n">
        <v>40.6591265636174</v>
      </c>
      <c r="AJ23" s="22" t="n">
        <v>41.1429854661267</v>
      </c>
      <c r="AK23" s="22" t="n">
        <v>44.4452223727415</v>
      </c>
      <c r="AL23" s="22" t="n">
        <v>46.6658463991148</v>
      </c>
      <c r="AM23" s="22" t="n">
        <v>48.4623345840659</v>
      </c>
      <c r="AN23" s="22" t="n">
        <v>49.0138465890393</v>
      </c>
      <c r="AO23" s="22" t="n">
        <v>50.9237646387374</v>
      </c>
      <c r="AP23" s="22" t="n">
        <v>53.1883648066982</v>
      </c>
      <c r="AQ23" s="22" t="n">
        <v>53.250215675892</v>
      </c>
      <c r="AR23" s="22" t="n">
        <v>52.274336413791</v>
      </c>
      <c r="AS23" s="22" t="n">
        <v>53.2533820446494</v>
      </c>
      <c r="AT23" s="22" t="n">
        <v>55.0936173555191</v>
      </c>
      <c r="AU23" s="22" t="n">
        <v>58.2299215051852</v>
      </c>
      <c r="AV23" s="22" t="n">
        <v>61.6066022854985</v>
      </c>
      <c r="AW23" s="22" t="n">
        <v>64.5456584679872</v>
      </c>
      <c r="AX23" s="22" t="n">
        <v>65.1711292156097</v>
      </c>
      <c r="AY23" s="22" t="n">
        <v>65.9166778500834</v>
      </c>
      <c r="AZ23" s="22" t="n">
        <v>67.0079999619054</v>
      </c>
      <c r="BA23" s="22" t="n">
        <v>67.7634127261254</v>
      </c>
      <c r="BB23" s="22" t="n">
        <v>69.6064421295373</v>
      </c>
      <c r="BC23" s="22" t="n">
        <v>72.3945401805186</v>
      </c>
      <c r="BD23" s="22" t="n">
        <v>76.3428132944474</v>
      </c>
      <c r="BE23" s="22" t="n">
        <v>80.4344387301459</v>
      </c>
      <c r="BF23" s="22" t="n">
        <v>81.0476630069132</v>
      </c>
      <c r="BG23" s="22" t="n">
        <v>83.190313042027</v>
      </c>
      <c r="BH23" s="22" t="n">
        <v>86.6846082293785</v>
      </c>
      <c r="BI23" s="22" t="n">
        <v>90.0187650295213</v>
      </c>
      <c r="BJ23" s="22" t="n">
        <v>90.0756287196446</v>
      </c>
      <c r="BK23" s="22" t="n">
        <v>94.0234771376383</v>
      </c>
      <c r="BL23" s="22" t="n">
        <v>99.0998513485707</v>
      </c>
      <c r="BM23" s="22" t="n">
        <v>104.06037592601</v>
      </c>
      <c r="BN23" s="22" t="n">
        <v>105.149568278917</v>
      </c>
      <c r="BO23" s="22" t="n">
        <v>106.959777103218</v>
      </c>
      <c r="BP23" s="22" t="n">
        <v>110.191364848708</v>
      </c>
      <c r="BQ23" s="22" t="n">
        <v>111.186304357627</v>
      </c>
      <c r="BR23" s="22" t="n">
        <v>112.016956092285</v>
      </c>
      <c r="BS23" s="22" t="n">
        <v>113.878199782237</v>
      </c>
      <c r="BT23" s="22" t="n">
        <v>114.947675029435</v>
      </c>
    </row>
    <row r="24" customFormat="false" ht="26.1" hidden="false" customHeight="true" outlineLevel="0" collapsed="false">
      <c r="B24" s="7" t="s">
        <v>115</v>
      </c>
      <c r="D24" s="22" t="n">
        <v>7.19669665778143</v>
      </c>
      <c r="E24" s="22" t="n">
        <v>9.92924622308797</v>
      </c>
      <c r="F24" s="22" t="n">
        <v>9.7143646944093</v>
      </c>
      <c r="G24" s="22" t="n">
        <v>9.59631291777733</v>
      </c>
      <c r="H24" s="22" t="n">
        <v>10.4799384269701</v>
      </c>
      <c r="I24" s="22" t="n">
        <v>10.7730845559959</v>
      </c>
      <c r="J24" s="22" t="n">
        <v>10.7501086750051</v>
      </c>
      <c r="K24" s="22" t="n">
        <v>12.5576330736108</v>
      </c>
      <c r="L24" s="22" t="n">
        <v>12.2750384153429</v>
      </c>
      <c r="M24" s="22" t="n">
        <v>12.8951296440489</v>
      </c>
      <c r="N24" s="22" t="n">
        <v>16.2340119365308</v>
      </c>
      <c r="O24" s="22" t="n">
        <v>16.6967450455276</v>
      </c>
      <c r="P24" s="22" t="n">
        <v>16.6510729592729</v>
      </c>
      <c r="Q24" s="22" t="n">
        <v>18.7932020370056</v>
      </c>
      <c r="R24" s="22" t="n">
        <v>19.2686440262942</v>
      </c>
      <c r="S24" s="22" t="n">
        <v>22.2950904122878</v>
      </c>
      <c r="T24" s="22" t="n">
        <v>22.1661097993827</v>
      </c>
      <c r="U24" s="22" t="n">
        <v>25.80743873198</v>
      </c>
      <c r="V24" s="22" t="n">
        <v>25.9576180753492</v>
      </c>
      <c r="W24" s="22" t="n">
        <v>28.4670692455418</v>
      </c>
      <c r="X24" s="22" t="n">
        <v>29.797915052356</v>
      </c>
      <c r="Y24" s="22" t="n">
        <v>29.9527316325264</v>
      </c>
      <c r="Z24" s="22" t="n">
        <v>30.334053226361</v>
      </c>
      <c r="AA24" s="22" t="n">
        <v>32.5922990317828</v>
      </c>
      <c r="AB24" s="22" t="n">
        <v>33.9986954712956</v>
      </c>
      <c r="AC24" s="22" t="n">
        <v>36.5709449616533</v>
      </c>
      <c r="AD24" s="22" t="n">
        <v>39.0279491640584</v>
      </c>
      <c r="AE24" s="22" t="n">
        <v>41.654481727607</v>
      </c>
      <c r="AF24" s="22" t="n">
        <v>43.4592764112308</v>
      </c>
      <c r="AG24" s="22" t="n">
        <v>44.5017144334998</v>
      </c>
      <c r="AH24" s="22" t="n">
        <v>46.1736611010641</v>
      </c>
      <c r="AI24" s="22" t="n">
        <v>45.0698076549516</v>
      </c>
      <c r="AJ24" s="22" t="n">
        <v>46.3594975071442</v>
      </c>
      <c r="AK24" s="22" t="n">
        <v>49.0963555339806</v>
      </c>
      <c r="AL24" s="22" t="n">
        <v>49.5669966286307</v>
      </c>
      <c r="AM24" s="22" t="n">
        <v>51.4975659091472</v>
      </c>
      <c r="AN24" s="22" t="n">
        <v>51.5128470912042</v>
      </c>
      <c r="AO24" s="22" t="n">
        <v>52.4771622789434</v>
      </c>
      <c r="AP24" s="22" t="n">
        <v>54.9476266505957</v>
      </c>
      <c r="AQ24" s="22" t="n">
        <v>54.4256544222794</v>
      </c>
      <c r="AR24" s="22" t="n">
        <v>52.2291415488742</v>
      </c>
      <c r="AS24" s="22" t="n">
        <v>51.877555537531</v>
      </c>
      <c r="AT24" s="22" t="n">
        <v>52.9597356402097</v>
      </c>
      <c r="AU24" s="22" t="n">
        <v>57.7731970727312</v>
      </c>
      <c r="AV24" s="22" t="n">
        <v>59.3320365468494</v>
      </c>
      <c r="AW24" s="22" t="n">
        <v>61.1852738537582</v>
      </c>
      <c r="AX24" s="22" t="n">
        <v>60.6774366006852</v>
      </c>
      <c r="AY24" s="22" t="n">
        <v>60.2762355320992</v>
      </c>
      <c r="AZ24" s="22" t="n">
        <v>60.2170778228026</v>
      </c>
      <c r="BA24" s="22" t="n">
        <v>59.9435958725315</v>
      </c>
      <c r="BB24" s="22" t="n">
        <v>61.7074935803035</v>
      </c>
      <c r="BC24" s="22" t="n">
        <v>62.9742153126616</v>
      </c>
      <c r="BD24" s="22" t="n">
        <v>63.9526450383586</v>
      </c>
      <c r="BE24" s="22" t="n">
        <v>67.1256179350819</v>
      </c>
      <c r="BF24" s="22" t="n">
        <v>68.727321553287</v>
      </c>
      <c r="BG24" s="22" t="n">
        <v>70.3246336699394</v>
      </c>
      <c r="BH24" s="22" t="n">
        <v>71.2021120197561</v>
      </c>
      <c r="BI24" s="22" t="n">
        <v>72.7748002437713</v>
      </c>
      <c r="BJ24" s="22" t="n">
        <v>73.00685856806</v>
      </c>
      <c r="BK24" s="22" t="n">
        <v>76.2067690717762</v>
      </c>
      <c r="BL24" s="22" t="n">
        <v>79.7530467201225</v>
      </c>
      <c r="BM24" s="22" t="n">
        <v>83.8850211395631</v>
      </c>
      <c r="BN24" s="22" t="n">
        <v>84.3313894161677</v>
      </c>
      <c r="BO24" s="22" t="n">
        <v>86.8689506234231</v>
      </c>
      <c r="BP24" s="22" t="n">
        <v>89.4269484974251</v>
      </c>
      <c r="BQ24" s="22" t="n">
        <v>89.4970303582863</v>
      </c>
      <c r="BR24" s="22" t="n">
        <v>90.2191587227183</v>
      </c>
      <c r="BS24" s="22" t="n">
        <v>91.6694969890127</v>
      </c>
      <c r="BT24" s="22" t="n">
        <v>93.0576492817298</v>
      </c>
    </row>
    <row r="25" customFormat="false" ht="12.75" hidden="false" customHeight="false" outlineLevel="0" collapsed="false">
      <c r="B25" s="7" t="s">
        <v>116</v>
      </c>
      <c r="D25" s="22" t="n">
        <v>1.79343517189529</v>
      </c>
      <c r="E25" s="22" t="n">
        <v>2.10391466885381</v>
      </c>
      <c r="F25" s="22" t="n">
        <v>2.30644511569988</v>
      </c>
      <c r="G25" s="22" t="n">
        <v>2.40607262661472</v>
      </c>
      <c r="H25" s="22" t="n">
        <v>2.76511834802816</v>
      </c>
      <c r="I25" s="22" t="n">
        <v>2.74751340276935</v>
      </c>
      <c r="J25" s="22" t="n">
        <v>2.80671169653476</v>
      </c>
      <c r="K25" s="22" t="n">
        <v>2.45557143735903</v>
      </c>
      <c r="L25" s="22" t="n">
        <v>2.46639416892677</v>
      </c>
      <c r="M25" s="22" t="n">
        <v>2.3272332962551</v>
      </c>
      <c r="N25" s="22" t="n">
        <v>2.49433757663181</v>
      </c>
      <c r="O25" s="22" t="n">
        <v>2.97018416354223</v>
      </c>
      <c r="P25" s="22" t="n">
        <v>3.29315513022199</v>
      </c>
      <c r="Q25" s="22" t="n">
        <v>3.04846119504329</v>
      </c>
      <c r="R25" s="22" t="n">
        <v>3.44631194741167</v>
      </c>
      <c r="S25" s="22" t="n">
        <v>3.68926218270008</v>
      </c>
      <c r="T25" s="22" t="n">
        <v>3.61687418209877</v>
      </c>
      <c r="U25" s="22" t="n">
        <v>3.79661931450427</v>
      </c>
      <c r="V25" s="22" t="n">
        <v>4.40599724848314</v>
      </c>
      <c r="W25" s="22" t="n">
        <v>5.55318056241427</v>
      </c>
      <c r="X25" s="22" t="n">
        <v>5.89226637434555</v>
      </c>
      <c r="Y25" s="22" t="n">
        <v>6.13335832402235</v>
      </c>
      <c r="Z25" s="22" t="n">
        <v>6.78233629799427</v>
      </c>
      <c r="AA25" s="22" t="n">
        <v>7.57865395706167</v>
      </c>
      <c r="AB25" s="22" t="n">
        <v>8.60374735259891</v>
      </c>
      <c r="AC25" s="22" t="n">
        <v>9.24858041964367</v>
      </c>
      <c r="AD25" s="22" t="n">
        <v>9.58731865124367</v>
      </c>
      <c r="AE25" s="22" t="n">
        <v>10.4459195238095</v>
      </c>
      <c r="AF25" s="22" t="n">
        <v>11.5977995913168</v>
      </c>
      <c r="AG25" s="22" t="n">
        <v>12.2951131459782</v>
      </c>
      <c r="AH25" s="22" t="n">
        <v>11.8833169870043</v>
      </c>
      <c r="AI25" s="22" t="n">
        <v>11.1003798697795</v>
      </c>
      <c r="AJ25" s="22" t="n">
        <v>12.2208600352648</v>
      </c>
      <c r="AK25" s="22" t="n">
        <v>17.0532899514563</v>
      </c>
      <c r="AL25" s="22" t="n">
        <v>21.5498029823651</v>
      </c>
      <c r="AM25" s="22" t="n">
        <v>24.5782654952789</v>
      </c>
      <c r="AN25" s="22" t="n">
        <v>26.6243124279564</v>
      </c>
      <c r="AO25" s="22" t="n">
        <v>28.5950039645419</v>
      </c>
      <c r="AP25" s="22" t="n">
        <v>29.8459034875691</v>
      </c>
      <c r="AQ25" s="22" t="n">
        <v>28.7090370787411</v>
      </c>
      <c r="AR25" s="22" t="n">
        <v>26.5858019575689</v>
      </c>
      <c r="AS25" s="22" t="n">
        <v>26.5927953205931</v>
      </c>
      <c r="AT25" s="22" t="n">
        <v>29.1597203857401</v>
      </c>
      <c r="AU25" s="22" t="n">
        <v>33.2613174833685</v>
      </c>
      <c r="AV25" s="22" t="n">
        <v>40.5821477504393</v>
      </c>
      <c r="AW25" s="22" t="n">
        <v>44.6136070552885</v>
      </c>
      <c r="AX25" s="22" t="n">
        <v>46.2253605861141</v>
      </c>
      <c r="AY25" s="22" t="n">
        <v>47.2217664628966</v>
      </c>
      <c r="AZ25" s="22" t="n">
        <v>46.3317886504084</v>
      </c>
      <c r="BA25" s="22" t="n">
        <v>43.9854596174399</v>
      </c>
      <c r="BB25" s="22" t="n">
        <v>42.7843267925321</v>
      </c>
      <c r="BC25" s="22" t="n">
        <v>41.2713898887095</v>
      </c>
      <c r="BD25" s="22" t="n">
        <v>39.6941911191012</v>
      </c>
      <c r="BE25" s="22" t="n">
        <v>40.6183737314142</v>
      </c>
      <c r="BF25" s="22" t="n">
        <v>41.3500126670687</v>
      </c>
      <c r="BG25" s="22" t="n">
        <v>41.8110897872123</v>
      </c>
      <c r="BH25" s="22" t="n">
        <v>42.6993613439194</v>
      </c>
      <c r="BI25" s="22" t="n">
        <v>42.6691694464955</v>
      </c>
      <c r="BJ25" s="22" t="n">
        <v>42.9835166577987</v>
      </c>
      <c r="BK25" s="22" t="n">
        <v>43.4030524938532</v>
      </c>
      <c r="BL25" s="22" t="n">
        <v>44.5969132327255</v>
      </c>
      <c r="BM25" s="22" t="n">
        <v>49.9692548984954</v>
      </c>
      <c r="BN25" s="22" t="n">
        <v>50.804272851416</v>
      </c>
      <c r="BO25" s="22" t="n">
        <v>50.8517572296408</v>
      </c>
      <c r="BP25" s="22" t="n">
        <v>50.2033277500774</v>
      </c>
      <c r="BQ25" s="22" t="n">
        <v>47.7024485512012</v>
      </c>
      <c r="BR25" s="22" t="n">
        <v>46.6795384353928</v>
      </c>
      <c r="BS25" s="22" t="n">
        <v>45.8715514965</v>
      </c>
      <c r="BT25" s="22" t="n">
        <v>44.8987766045782</v>
      </c>
    </row>
    <row r="26" customFormat="false" ht="12.75" hidden="false" customHeight="false" outlineLevel="0" collapsed="false">
      <c r="B26" s="7" t="s">
        <v>117</v>
      </c>
      <c r="D26" s="22" t="n">
        <v>4.5338041145513</v>
      </c>
      <c r="E26" s="22" t="n">
        <v>4.69184162189871</v>
      </c>
      <c r="F26" s="22" t="n">
        <v>4.64291496071656</v>
      </c>
      <c r="G26" s="22" t="n">
        <v>4.32889599418421</v>
      </c>
      <c r="H26" s="22" t="n">
        <v>4.82846551329369</v>
      </c>
      <c r="I26" s="22" t="n">
        <v>5.13188912387592</v>
      </c>
      <c r="J26" s="22" t="n">
        <v>5.22621356571663</v>
      </c>
      <c r="K26" s="22" t="n">
        <v>5.26624303875333</v>
      </c>
      <c r="L26" s="22" t="n">
        <v>5.20118407593956</v>
      </c>
      <c r="M26" s="22" t="n">
        <v>5.23043737486096</v>
      </c>
      <c r="N26" s="22" t="n">
        <v>5.628345943022</v>
      </c>
      <c r="O26" s="22" t="n">
        <v>5.6386650776647</v>
      </c>
      <c r="P26" s="22" t="n">
        <v>5.55341536444678</v>
      </c>
      <c r="Q26" s="22" t="n">
        <v>5.82966980139195</v>
      </c>
      <c r="R26" s="22" t="n">
        <v>5.67313313064914</v>
      </c>
      <c r="S26" s="22" t="n">
        <v>6.09899185125303</v>
      </c>
      <c r="T26" s="22" t="n">
        <v>5.99788853395062</v>
      </c>
      <c r="U26" s="22" t="n">
        <v>6.25307369814652</v>
      </c>
      <c r="V26" s="22" t="n">
        <v>6.01733338507126</v>
      </c>
      <c r="W26" s="22" t="n">
        <v>6.14348495198903</v>
      </c>
      <c r="X26" s="22" t="n">
        <v>7.88978451570681</v>
      </c>
      <c r="Y26" s="22" t="n">
        <v>8.1139626691496</v>
      </c>
      <c r="Z26" s="22" t="n">
        <v>6.6295593008596</v>
      </c>
      <c r="AA26" s="22" t="n">
        <v>6.55137685750368</v>
      </c>
      <c r="AB26" s="22" t="n">
        <v>7.24799300814585</v>
      </c>
      <c r="AC26" s="22" t="n">
        <v>6.4368904675771</v>
      </c>
      <c r="AD26" s="22" t="n">
        <v>6.15137346337038</v>
      </c>
      <c r="AE26" s="22" t="n">
        <v>6.97512341772152</v>
      </c>
      <c r="AF26" s="22" t="n">
        <v>6.85762586911523</v>
      </c>
      <c r="AG26" s="22" t="n">
        <v>8.69962674478316</v>
      </c>
      <c r="AH26" s="22" t="n">
        <v>12.0113319173992</v>
      </c>
      <c r="AI26" s="22" t="n">
        <v>14.7252202431742</v>
      </c>
      <c r="AJ26" s="22" t="n">
        <v>13.7175484447012</v>
      </c>
      <c r="AK26" s="22" t="n">
        <v>14.4935422895978</v>
      </c>
      <c r="AL26" s="22" t="n">
        <v>14.9736970057054</v>
      </c>
      <c r="AM26" s="22" t="n">
        <v>15.8281532685683</v>
      </c>
      <c r="AN26" s="22" t="n">
        <v>16.3085580121857</v>
      </c>
      <c r="AO26" s="22" t="n">
        <v>16.5699071125663</v>
      </c>
      <c r="AP26" s="22" t="n">
        <v>16.9526815767438</v>
      </c>
      <c r="AQ26" s="22" t="n">
        <v>16.9074219265246</v>
      </c>
      <c r="AR26" s="22" t="n">
        <v>16.1126870562522</v>
      </c>
      <c r="AS26" s="22" t="n">
        <v>15.7529494304958</v>
      </c>
      <c r="AT26" s="22" t="n">
        <v>15.9232864671218</v>
      </c>
      <c r="AU26" s="22" t="n">
        <v>17.6264821143041</v>
      </c>
      <c r="AV26" s="22" t="n">
        <v>19.730573419585</v>
      </c>
      <c r="AW26" s="22" t="n">
        <v>21.7711437097426</v>
      </c>
      <c r="AX26" s="22" t="n">
        <v>22.3902269226425</v>
      </c>
      <c r="AY26" s="22" t="n">
        <v>23.8698555307135</v>
      </c>
      <c r="AZ26" s="22" t="n">
        <v>25.1622901524434</v>
      </c>
      <c r="BA26" s="22" t="n">
        <v>25.8325075355244</v>
      </c>
      <c r="BB26" s="22" t="n">
        <v>26.4903839553884</v>
      </c>
      <c r="BC26" s="22" t="n">
        <v>28.7805418158724</v>
      </c>
      <c r="BD26" s="22" t="n">
        <v>31.9766438533269</v>
      </c>
      <c r="BE26" s="22" t="n">
        <v>32.4250410205257</v>
      </c>
      <c r="BF26" s="22" t="n">
        <v>31.1087815675736</v>
      </c>
      <c r="BG26" s="22" t="n">
        <v>20.4893092417387</v>
      </c>
      <c r="BH26" s="22" t="n">
        <v>21.4981241664576</v>
      </c>
      <c r="BI26" s="22" t="n">
        <v>22.8448630375605</v>
      </c>
      <c r="BJ26" s="22" t="n">
        <v>21.8241335714611</v>
      </c>
      <c r="BK26" s="22" t="n">
        <v>22.712434199352</v>
      </c>
      <c r="BL26" s="22" t="n">
        <v>24.1901600553209</v>
      </c>
      <c r="BM26" s="22" t="n">
        <v>25.2438923218669</v>
      </c>
      <c r="BN26" s="22" t="n">
        <v>25.3700744502396</v>
      </c>
      <c r="BO26" s="22" t="n">
        <v>25.0316379009636</v>
      </c>
      <c r="BP26" s="22" t="n">
        <v>25.8212033507055</v>
      </c>
      <c r="BQ26" s="22" t="n">
        <v>25.9122633337546</v>
      </c>
      <c r="BR26" s="22" t="n">
        <v>24.9821432272578</v>
      </c>
      <c r="BS26" s="22" t="n">
        <v>25.0073843648187</v>
      </c>
      <c r="BT26" s="22" t="n">
        <v>25.2616008611584</v>
      </c>
    </row>
    <row r="27" customFormat="false" ht="26.1" hidden="false" customHeight="true" outlineLevel="0" collapsed="false">
      <c r="B27" s="19" t="s">
        <v>118</v>
      </c>
      <c r="D27" s="23" t="n">
        <v>13.523935944228</v>
      </c>
      <c r="E27" s="23" t="n">
        <v>16.7250025138405</v>
      </c>
      <c r="F27" s="23" t="n">
        <v>16.6637247708257</v>
      </c>
      <c r="G27" s="23" t="n">
        <v>16.3312815385763</v>
      </c>
      <c r="H27" s="23" t="n">
        <v>18.073522288292</v>
      </c>
      <c r="I27" s="23" t="n">
        <v>18.6524870826411</v>
      </c>
      <c r="J27" s="23" t="n">
        <v>18.7830339372565</v>
      </c>
      <c r="K27" s="23" t="n">
        <v>20.2794475497232</v>
      </c>
      <c r="L27" s="23" t="n">
        <v>19.9426166602092</v>
      </c>
      <c r="M27" s="23" t="n">
        <v>20.452800315165</v>
      </c>
      <c r="N27" s="23" t="n">
        <v>24.3566954561846</v>
      </c>
      <c r="O27" s="23" t="n">
        <v>25.3055942867345</v>
      </c>
      <c r="P27" s="23" t="n">
        <v>25.4976434539416</v>
      </c>
      <c r="Q27" s="23" t="n">
        <v>27.6713330334408</v>
      </c>
      <c r="R27" s="23" t="n">
        <v>28.388089104355</v>
      </c>
      <c r="S27" s="23" t="n">
        <v>32.0833444462409</v>
      </c>
      <c r="T27" s="23" t="n">
        <v>31.7808725154321</v>
      </c>
      <c r="U27" s="23" t="n">
        <v>35.8571317446308</v>
      </c>
      <c r="V27" s="23" t="n">
        <v>36.3809487089036</v>
      </c>
      <c r="W27" s="23" t="n">
        <v>40.1637347599451</v>
      </c>
      <c r="X27" s="23" t="n">
        <v>43.5799659424084</v>
      </c>
      <c r="Y27" s="23" t="n">
        <v>44.2000526256983</v>
      </c>
      <c r="Z27" s="23" t="n">
        <v>43.7459488252149</v>
      </c>
      <c r="AA27" s="23" t="n">
        <v>46.7223298463481</v>
      </c>
      <c r="AB27" s="23" t="n">
        <v>49.8504358320403</v>
      </c>
      <c r="AC27" s="23" t="n">
        <v>52.256415848874</v>
      </c>
      <c r="AD27" s="23" t="n">
        <v>54.7666412786724</v>
      </c>
      <c r="AE27" s="23" t="n">
        <v>59.075524669138</v>
      </c>
      <c r="AF27" s="23" t="n">
        <v>61.9147018716629</v>
      </c>
      <c r="AG27" s="23" t="n">
        <v>65.4964543242612</v>
      </c>
      <c r="AH27" s="23" t="n">
        <v>70.0683100054675</v>
      </c>
      <c r="AI27" s="23" t="n">
        <v>70.8954077679053</v>
      </c>
      <c r="AJ27" s="23" t="n">
        <v>72.2979059871101</v>
      </c>
      <c r="AK27" s="23" t="n">
        <v>80.6431877750347</v>
      </c>
      <c r="AL27" s="23" t="n">
        <v>86.0904966167013</v>
      </c>
      <c r="AM27" s="23" t="n">
        <v>91.9039846729945</v>
      </c>
      <c r="AN27" s="23" t="n">
        <v>94.4457175313463</v>
      </c>
      <c r="AO27" s="23" t="n">
        <v>97.6420733560515</v>
      </c>
      <c r="AP27" s="23" t="n">
        <v>101.746211714909</v>
      </c>
      <c r="AQ27" s="23" t="n">
        <v>100.042113427545</v>
      </c>
      <c r="AR27" s="23" t="n">
        <v>94.9276305626952</v>
      </c>
      <c r="AS27" s="23" t="n">
        <v>94.2233002886199</v>
      </c>
      <c r="AT27" s="23" t="n">
        <v>98.0427424930716</v>
      </c>
      <c r="AU27" s="23" t="n">
        <v>108.660996670404</v>
      </c>
      <c r="AV27" s="23" t="n">
        <v>119.644757716874</v>
      </c>
      <c r="AW27" s="23" t="n">
        <v>127.570024618789</v>
      </c>
      <c r="AX27" s="23" t="n">
        <v>129.293024109442</v>
      </c>
      <c r="AY27" s="23" t="n">
        <v>131.367857525709</v>
      </c>
      <c r="AZ27" s="23" t="n">
        <v>131.711156625654</v>
      </c>
      <c r="BA27" s="23" t="n">
        <v>129.761563025496</v>
      </c>
      <c r="BB27" s="23" t="n">
        <v>130.982204328224</v>
      </c>
      <c r="BC27" s="23" t="n">
        <v>133.026147017244</v>
      </c>
      <c r="BD27" s="23" t="n">
        <v>135.623480010787</v>
      </c>
      <c r="BE27" s="23" t="n">
        <v>140.169032687022</v>
      </c>
      <c r="BF27" s="23" t="n">
        <v>141.186115787929</v>
      </c>
      <c r="BG27" s="23" t="n">
        <v>132.62503269889</v>
      </c>
      <c r="BH27" s="23" t="n">
        <v>135.399597530133</v>
      </c>
      <c r="BI27" s="23" t="n">
        <v>138.288832727827</v>
      </c>
      <c r="BJ27" s="23" t="n">
        <v>137.81450879732</v>
      </c>
      <c r="BK27" s="23" t="n">
        <v>142.322255764981</v>
      </c>
      <c r="BL27" s="23" t="n">
        <v>148.540120008169</v>
      </c>
      <c r="BM27" s="23" t="n">
        <v>159.098168359925</v>
      </c>
      <c r="BN27" s="23" t="n">
        <v>160.505736717823</v>
      </c>
      <c r="BO27" s="23" t="n">
        <v>162.752345754027</v>
      </c>
      <c r="BP27" s="23" t="n">
        <v>165.451479598208</v>
      </c>
      <c r="BQ27" s="23" t="n">
        <v>163.111742243242</v>
      </c>
      <c r="BR27" s="23" t="n">
        <v>161.880840385369</v>
      </c>
      <c r="BS27" s="23" t="n">
        <v>162.548432850331</v>
      </c>
      <c r="BT27" s="23" t="n">
        <v>163.218026747466</v>
      </c>
    </row>
    <row r="28" customFormat="false" ht="39" hidden="false" customHeight="true" outlineLevel="0" collapsed="false">
      <c r="B28" s="24" t="s">
        <v>121</v>
      </c>
    </row>
    <row r="29" customFormat="false" ht="12.75" hidden="false" customHeight="false" outlineLevel="0" collapsed="false">
      <c r="B29" s="7" t="s">
        <v>112</v>
      </c>
      <c r="AH29" s="22" t="n">
        <v>0.168679575164308</v>
      </c>
      <c r="AI29" s="22" t="n">
        <v>0.170620499890814</v>
      </c>
      <c r="AJ29" s="22" t="n">
        <v>0.172302133480021</v>
      </c>
      <c r="AK29" s="22" t="n">
        <v>0.181508945564468</v>
      </c>
      <c r="AL29" s="22" t="n">
        <v>0.195599212180628</v>
      </c>
      <c r="AM29" s="22" t="n">
        <v>0.204573346833319</v>
      </c>
      <c r="AN29" s="22" t="n">
        <v>0.20749059313619</v>
      </c>
      <c r="AO29" s="22" t="n">
        <v>0.218988211193242</v>
      </c>
      <c r="AP29" s="22" t="n">
        <v>0.22876881927858</v>
      </c>
      <c r="AQ29" s="22" t="n">
        <v>0.238616746450687</v>
      </c>
      <c r="AR29" s="22" t="n">
        <v>0.240221203750865</v>
      </c>
      <c r="AS29" s="22" t="n">
        <v>0.243599857744986</v>
      </c>
      <c r="AT29" s="22" t="n">
        <v>0.262635188045569</v>
      </c>
      <c r="AU29" s="22" t="n">
        <v>0.30008224662742</v>
      </c>
      <c r="AV29" s="22" t="n">
        <v>0.371127160498082</v>
      </c>
      <c r="AW29" s="22" t="n">
        <v>0.503292882987764</v>
      </c>
      <c r="AX29" s="22" t="n">
        <v>0.556352866038714</v>
      </c>
      <c r="AY29" s="22" t="n">
        <v>0.647743678674005</v>
      </c>
      <c r="AZ29" s="22" t="n">
        <v>0.633143805784955</v>
      </c>
      <c r="BA29" s="22" t="n">
        <v>0.679268634067712</v>
      </c>
      <c r="BB29" s="22" t="n">
        <v>0.724540772526081</v>
      </c>
      <c r="BC29" s="22" t="n">
        <v>0.760818439347981</v>
      </c>
      <c r="BD29" s="22" t="n">
        <v>0.893478788311454</v>
      </c>
      <c r="BE29" s="22" t="n">
        <v>0.893563082375952</v>
      </c>
      <c r="BF29" s="22" t="n">
        <v>0.976503131907938</v>
      </c>
      <c r="BG29" s="22" t="n">
        <v>0.995723827102157</v>
      </c>
      <c r="BH29" s="22" t="n">
        <v>1.02710975703833</v>
      </c>
      <c r="BI29" s="22" t="n">
        <v>1.10421732449287</v>
      </c>
      <c r="BJ29" s="22" t="n">
        <v>1.12525191950186</v>
      </c>
      <c r="BK29" s="22" t="n">
        <v>1.17559586616849</v>
      </c>
      <c r="BL29" s="22" t="n">
        <v>1.21363671790884</v>
      </c>
      <c r="BM29" s="22" t="n">
        <v>1.28541967507063</v>
      </c>
      <c r="BN29" s="22" t="n">
        <v>1.30234919686278</v>
      </c>
      <c r="BO29" s="22" t="n">
        <v>1.34554146613411</v>
      </c>
      <c r="BP29" s="22" t="n">
        <v>1.40151036864406</v>
      </c>
      <c r="BQ29" s="22" t="n">
        <v>1.42157999810273</v>
      </c>
      <c r="BR29" s="22" t="n">
        <v>1.42593782387077</v>
      </c>
      <c r="BS29" s="22" t="n">
        <v>1.44765543330692</v>
      </c>
      <c r="BT29" s="22" t="n">
        <v>1.45050066609877</v>
      </c>
    </row>
    <row r="30" customFormat="false" ht="12.75" hidden="false" customHeight="false" outlineLevel="0" collapsed="false">
      <c r="B30" s="7" t="s">
        <v>113</v>
      </c>
      <c r="AH30" s="22" t="n">
        <v>18.9116322244399</v>
      </c>
      <c r="AI30" s="22" t="n">
        <v>17.6010154469477</v>
      </c>
      <c r="AJ30" s="22" t="n">
        <v>19.5016465239776</v>
      </c>
      <c r="AK30" s="22" t="n">
        <v>23.654555566821</v>
      </c>
      <c r="AL30" s="22" t="n">
        <v>26.2391355141043</v>
      </c>
      <c r="AM30" s="22" t="n">
        <v>29.4622746407732</v>
      </c>
      <c r="AN30" s="22" t="n">
        <v>31.0433019000215</v>
      </c>
      <c r="AO30" s="22" t="n">
        <v>32.1798416392337</v>
      </c>
      <c r="AP30" s="22" t="n">
        <v>34.0321363529899</v>
      </c>
      <c r="AQ30" s="22" t="n">
        <v>32.6263268283889</v>
      </c>
      <c r="AR30" s="22" t="n">
        <v>28.9400111408635</v>
      </c>
      <c r="AS30" s="22" t="n">
        <v>27.7338299921422</v>
      </c>
      <c r="AT30" s="22" t="n">
        <v>29.9544223244612</v>
      </c>
      <c r="AU30" s="22" t="n">
        <v>35.9090660356189</v>
      </c>
      <c r="AV30" s="22" t="n">
        <v>41.5267086421741</v>
      </c>
      <c r="AW30" s="22" t="n">
        <v>45.136529982422</v>
      </c>
      <c r="AX30" s="22" t="n">
        <v>46.1304068632898</v>
      </c>
      <c r="AY30" s="22" t="n">
        <v>47.0665507143696</v>
      </c>
      <c r="AZ30" s="22" t="n">
        <v>46.1481896197749</v>
      </c>
      <c r="BA30" s="22" t="n">
        <v>43.5492275766778</v>
      </c>
      <c r="BB30" s="22" t="n">
        <v>42.7008896289003</v>
      </c>
      <c r="BC30" s="22" t="n">
        <v>41.3979219607557</v>
      </c>
      <c r="BD30" s="22" t="n">
        <v>41.3355362819528</v>
      </c>
      <c r="BE30" s="22" t="n">
        <v>41.4608691728678</v>
      </c>
      <c r="BF30" s="22" t="n">
        <v>42.2559860143147</v>
      </c>
      <c r="BG30" s="22" t="n">
        <v>43.0932279053827</v>
      </c>
      <c r="BH30" s="22" t="n">
        <v>43.262488716283</v>
      </c>
      <c r="BI30" s="22" t="n">
        <v>43.8431120449386</v>
      </c>
      <c r="BJ30" s="22" t="n">
        <v>43.9290409121602</v>
      </c>
      <c r="BK30" s="22" t="n">
        <v>45.1591795307663</v>
      </c>
      <c r="BL30" s="22" t="n">
        <v>46.6291853936131</v>
      </c>
      <c r="BM30" s="22" t="n">
        <v>52.8069812933634</v>
      </c>
      <c r="BN30" s="22" t="n">
        <v>53.3995308591363</v>
      </c>
      <c r="BO30" s="22" t="n">
        <v>53.97638339318</v>
      </c>
      <c r="BP30" s="22" t="n">
        <v>53.5695973739755</v>
      </c>
      <c r="BQ30" s="22" t="n">
        <v>50.306033549148</v>
      </c>
      <c r="BR30" s="22" t="n">
        <v>48.3328327303805</v>
      </c>
      <c r="BS30" s="22" t="n">
        <v>47.222577634788</v>
      </c>
      <c r="BT30" s="22" t="n">
        <v>46.8198510519321</v>
      </c>
    </row>
    <row r="31" customFormat="false" ht="12.75" hidden="false" customHeight="false" outlineLevel="0" collapsed="false">
      <c r="B31" s="7" t="s">
        <v>114</v>
      </c>
      <c r="AH31" s="22" t="n">
        <v>40.1662946292219</v>
      </c>
      <c r="AI31" s="22" t="n">
        <v>39.7350506950802</v>
      </c>
      <c r="AJ31" s="22" t="n">
        <v>40.221585148262</v>
      </c>
      <c r="AK31" s="22" t="n">
        <v>43.4656420211305</v>
      </c>
      <c r="AL31" s="22" t="n">
        <v>45.6499779310566</v>
      </c>
      <c r="AM31" s="22" t="n">
        <v>47.330043926539</v>
      </c>
      <c r="AN31" s="22" t="n">
        <v>47.6673173981772</v>
      </c>
      <c r="AO31" s="22" t="n">
        <v>49.2669779497695</v>
      </c>
      <c r="AP31" s="22" t="n">
        <v>51.2676379628318</v>
      </c>
      <c r="AQ31" s="22" t="n">
        <v>51.1050634871645</v>
      </c>
      <c r="AR31" s="22" t="n">
        <v>49.8961217179487</v>
      </c>
      <c r="AS31" s="22" t="n">
        <v>50.63288016831</v>
      </c>
      <c r="AT31" s="22" t="n">
        <v>52.1546320362998</v>
      </c>
      <c r="AU31" s="22" t="n">
        <v>54.8025906148311</v>
      </c>
      <c r="AV31" s="22" t="n">
        <v>57.6213967784194</v>
      </c>
      <c r="AW31" s="22" t="n">
        <v>60.3033189647035</v>
      </c>
      <c r="AX31" s="22" t="n">
        <v>61.1641472607703</v>
      </c>
      <c r="AY31" s="22" t="n">
        <v>62.194437347198</v>
      </c>
      <c r="AZ31" s="22" t="n">
        <v>63.3820419972997</v>
      </c>
      <c r="BA31" s="22" t="n">
        <v>64.4639500408693</v>
      </c>
      <c r="BB31" s="22" t="n">
        <v>66.5488863841423</v>
      </c>
      <c r="BC31" s="22" t="n">
        <v>69.5024714479716</v>
      </c>
      <c r="BD31" s="22" t="n">
        <v>73.3141417895688</v>
      </c>
      <c r="BE31" s="22" t="n">
        <v>77.6641702855529</v>
      </c>
      <c r="BF31" s="22" t="n">
        <v>80.2694274309825</v>
      </c>
      <c r="BG31" s="22" t="n">
        <v>82.8902719461208</v>
      </c>
      <c r="BH31" s="22" t="n">
        <v>86.6846082293785</v>
      </c>
      <c r="BI31" s="22" t="n">
        <v>90.0187650295213</v>
      </c>
      <c r="BJ31" s="22" t="n">
        <v>90.0756287196446</v>
      </c>
      <c r="BK31" s="22" t="n">
        <v>94.0234771376383</v>
      </c>
      <c r="BL31" s="22" t="n">
        <v>99.0998513485707</v>
      </c>
      <c r="BM31" s="22" t="n">
        <v>104.06037592601</v>
      </c>
      <c r="BN31" s="22" t="n">
        <v>105.149568278917</v>
      </c>
      <c r="BO31" s="22" t="n">
        <v>106.959777103218</v>
      </c>
      <c r="BP31" s="22" t="n">
        <v>110.191364848708</v>
      </c>
      <c r="BQ31" s="22" t="n">
        <v>111.186304357627</v>
      </c>
      <c r="BR31" s="22" t="n">
        <v>112.016956092285</v>
      </c>
      <c r="BS31" s="22" t="n">
        <v>113.878199782237</v>
      </c>
      <c r="BT31" s="22" t="n">
        <v>114.947675029435</v>
      </c>
    </row>
    <row r="32" customFormat="false" ht="26.1" hidden="false" customHeight="true" outlineLevel="0" collapsed="false">
      <c r="B32" s="19" t="s">
        <v>118</v>
      </c>
      <c r="AH32" s="23" t="n">
        <v>59.2466064288262</v>
      </c>
      <c r="AI32" s="23" t="n">
        <v>57.5066866419186</v>
      </c>
      <c r="AJ32" s="23" t="n">
        <v>59.8955338057196</v>
      </c>
      <c r="AK32" s="23" t="n">
        <v>67.301706533516</v>
      </c>
      <c r="AL32" s="23" t="n">
        <v>72.0847126573414</v>
      </c>
      <c r="AM32" s="23" t="n">
        <v>76.9968919141455</v>
      </c>
      <c r="AN32" s="23" t="n">
        <v>78.9181098913349</v>
      </c>
      <c r="AO32" s="23" t="n">
        <v>81.6658078001965</v>
      </c>
      <c r="AP32" s="23" t="n">
        <v>85.5285431351002</v>
      </c>
      <c r="AQ32" s="23" t="n">
        <v>83.9700070620041</v>
      </c>
      <c r="AR32" s="23" t="n">
        <v>79.0763540625631</v>
      </c>
      <c r="AS32" s="23" t="n">
        <v>78.6103100181972</v>
      </c>
      <c r="AT32" s="23" t="n">
        <v>82.3716895488065</v>
      </c>
      <c r="AU32" s="23" t="n">
        <v>91.0117388970774</v>
      </c>
      <c r="AV32" s="23" t="n">
        <v>99.5192325810916</v>
      </c>
      <c r="AW32" s="23" t="n">
        <v>105.943141830113</v>
      </c>
      <c r="AX32" s="23" t="n">
        <v>107.850906990099</v>
      </c>
      <c r="AY32" s="23" t="n">
        <v>109.908731740242</v>
      </c>
      <c r="AZ32" s="23" t="n">
        <v>110.16337542286</v>
      </c>
      <c r="BA32" s="23" t="n">
        <v>108.692446251615</v>
      </c>
      <c r="BB32" s="23" t="n">
        <v>109.974316785569</v>
      </c>
      <c r="BC32" s="23" t="n">
        <v>111.661211848075</v>
      </c>
      <c r="BD32" s="23" t="n">
        <v>115.543156859833</v>
      </c>
      <c r="BE32" s="23" t="n">
        <v>120.018602540797</v>
      </c>
      <c r="BF32" s="23" t="n">
        <v>123.501916577205</v>
      </c>
      <c r="BG32" s="23" t="n">
        <v>126.979223678606</v>
      </c>
      <c r="BH32" s="23" t="n">
        <v>130.9742067027</v>
      </c>
      <c r="BI32" s="23" t="n">
        <v>134.966094398953</v>
      </c>
      <c r="BJ32" s="23" t="n">
        <v>135.129921551307</v>
      </c>
      <c r="BK32" s="23" t="n">
        <v>140.358252534573</v>
      </c>
      <c r="BL32" s="23" t="n">
        <v>146.942673460093</v>
      </c>
      <c r="BM32" s="23" t="n">
        <v>158.152776894444</v>
      </c>
      <c r="BN32" s="23" t="n">
        <v>159.851448334916</v>
      </c>
      <c r="BO32" s="23" t="n">
        <v>162.281701962532</v>
      </c>
      <c r="BP32" s="23" t="n">
        <v>165.162472591328</v>
      </c>
      <c r="BQ32" s="23" t="n">
        <v>162.913917904878</v>
      </c>
      <c r="BR32" s="23" t="n">
        <v>161.775726646536</v>
      </c>
      <c r="BS32" s="23" t="n">
        <v>162.548432850331</v>
      </c>
      <c r="BT32" s="23" t="n">
        <v>163.218026747466</v>
      </c>
    </row>
    <row r="33" customFormat="false" ht="13.5" hidden="false" customHeight="false" outlineLevel="0" collapsed="false">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row>
    <row r="35" customFormat="false" ht="12.75" hidden="false" customHeight="false" outlineLevel="0" collapsed="false">
      <c r="B35" s="19" t="s">
        <v>122</v>
      </c>
    </row>
    <row r="36" customFormat="false" ht="12.75" hidden="false" customHeight="false" outlineLevel="0" collapsed="false">
      <c r="B36" s="7" t="s">
        <v>112</v>
      </c>
      <c r="AH36" s="26" t="n">
        <v>0.0122825969722873</v>
      </c>
      <c r="AI36" s="26" t="n">
        <v>0.0152448098416473</v>
      </c>
      <c r="AJ36" s="26" t="n">
        <v>0.0145698121699485</v>
      </c>
      <c r="AK36" s="26" t="n">
        <v>0.0156558926069425</v>
      </c>
      <c r="AL36" s="26" t="n">
        <v>0.0161375070235759</v>
      </c>
      <c r="AM36" s="26" t="n">
        <v>0.0163900715650052</v>
      </c>
      <c r="AN36" s="26" t="n">
        <v>0.0165589676903724</v>
      </c>
      <c r="AO36" s="26" t="n">
        <v>0.0160625181870475</v>
      </c>
      <c r="AP36" s="26" t="n">
        <v>0.0153980624126672</v>
      </c>
      <c r="AQ36" s="26" t="n">
        <v>0.0142151178057909</v>
      </c>
      <c r="AR36" s="26" t="n">
        <v>0.0129607888978842</v>
      </c>
      <c r="AS36" s="26" t="n">
        <v>0.0121665666224364</v>
      </c>
      <c r="AT36" s="26" t="n">
        <v>0.0119011809516392</v>
      </c>
      <c r="AU36" s="26" t="n">
        <v>0.0133057989395284</v>
      </c>
      <c r="AV36" s="26" t="n">
        <v>0.0148179610456415</v>
      </c>
      <c r="AW36" s="26" t="n">
        <v>0.0152946445536455</v>
      </c>
      <c r="AX36" s="26" t="n">
        <v>0.0146555648511079</v>
      </c>
      <c r="AY36" s="26" t="n">
        <v>0.0143771532313772</v>
      </c>
      <c r="AZ36" s="26" t="n">
        <v>0.0139378706586382</v>
      </c>
      <c r="BA36" s="26" t="n">
        <v>0.0132649870139858</v>
      </c>
      <c r="BB36" s="26" t="n">
        <v>0.012892896149978</v>
      </c>
      <c r="BC36" s="26" t="n">
        <v>0.0132125457889615</v>
      </c>
      <c r="BD36" s="26" t="n">
        <v>0.0127111041429228</v>
      </c>
      <c r="BE36" s="26" t="n">
        <v>0.0126801623995873</v>
      </c>
      <c r="BF36" s="26" t="n">
        <v>0.0125037025679049</v>
      </c>
      <c r="BG36" s="26" t="n">
        <v>0.00415397272879441</v>
      </c>
      <c r="BH36" s="26" t="n">
        <v>0.00350937338170298</v>
      </c>
      <c r="BI36" s="26" t="n">
        <v>0.0027269696207455</v>
      </c>
      <c r="BJ36" s="26" t="n">
        <v>0.00225397189074516</v>
      </c>
      <c r="BK36" s="26" t="n">
        <v>0.00194764374778096</v>
      </c>
      <c r="BL36" s="26" t="n">
        <v>0.0018069037577901</v>
      </c>
      <c r="BM36" s="26" t="n">
        <v>0.0014710033459357</v>
      </c>
      <c r="BN36" s="26" t="n">
        <v>0.00126139368568892</v>
      </c>
      <c r="BO36" s="26" t="n">
        <v>0.00116268519796724</v>
      </c>
      <c r="BP36" s="26" t="n">
        <v>0.00107266330934283</v>
      </c>
      <c r="BQ36" s="26" t="n">
        <v>0.00100477592651451</v>
      </c>
      <c r="BR36" s="26" t="n">
        <v>0.000924464150227075</v>
      </c>
      <c r="BS36" s="26" t="n">
        <v>0.000847729934053078</v>
      </c>
      <c r="BT36" s="26" t="n">
        <v>0.000824880891134844</v>
      </c>
    </row>
    <row r="37" customFormat="false" ht="12.75" hidden="false" customHeight="false" outlineLevel="0" collapsed="false">
      <c r="B37" s="7" t="s">
        <v>113</v>
      </c>
      <c r="AH37" s="26" t="n">
        <v>0.0251947671880492</v>
      </c>
      <c r="AI37" s="26" t="n">
        <v>0.0229614174260826</v>
      </c>
      <c r="AJ37" s="26" t="n">
        <v>0.0262901953156705</v>
      </c>
      <c r="AK37" s="26" t="n">
        <v>0.0316463347831399</v>
      </c>
      <c r="AL37" s="26" t="n">
        <v>0.0343012377272583</v>
      </c>
      <c r="AM37" s="26" t="n">
        <v>0.0369888835571087</v>
      </c>
      <c r="AN37" s="26" t="n">
        <v>0.0381072878185519</v>
      </c>
      <c r="AO37" s="26" t="n">
        <v>0.0379626345502894</v>
      </c>
      <c r="AP37" s="26" t="n">
        <v>0.0387151108628325</v>
      </c>
      <c r="AQ37" s="26" t="n">
        <v>0.035342386414797</v>
      </c>
      <c r="AR37" s="26" t="n">
        <v>0.0304219580387431</v>
      </c>
      <c r="AS37" s="26" t="n">
        <v>0.0285843654172593</v>
      </c>
      <c r="AT37" s="26" t="n">
        <v>0.0309932176771253</v>
      </c>
      <c r="AU37" s="26" t="n">
        <v>0.0373617752635442</v>
      </c>
      <c r="AV37" s="26" t="n">
        <v>0.0433854120056488</v>
      </c>
      <c r="AW37" s="26" t="n">
        <v>0.0459513555000889</v>
      </c>
      <c r="AX37" s="26" t="n">
        <v>0.0452000797303229</v>
      </c>
      <c r="AY37" s="26" t="n">
        <v>0.0450184117306393</v>
      </c>
      <c r="AZ37" s="26" t="n">
        <v>0.0431465791893055</v>
      </c>
      <c r="BA37" s="26" t="n">
        <v>0.0395955321705894</v>
      </c>
      <c r="BB37" s="26" t="n">
        <v>0.0374688744905192</v>
      </c>
      <c r="BC37" s="26" t="n">
        <v>0.0345678028160515</v>
      </c>
      <c r="BD37" s="26" t="n">
        <v>0.0320589165925099</v>
      </c>
      <c r="BE37" s="26" t="n">
        <v>0.0313787802784336</v>
      </c>
      <c r="BF37" s="26" t="n">
        <v>0.0305161283363287</v>
      </c>
      <c r="BG37" s="26" t="n">
        <v>0.0299418868396232</v>
      </c>
      <c r="BH37" s="26" t="n">
        <v>0.0293846491749014</v>
      </c>
      <c r="BI37" s="26" t="n">
        <v>0.028984889356815</v>
      </c>
      <c r="BJ37" s="26" t="n">
        <v>0.0284021480313676</v>
      </c>
      <c r="BK37" s="26" t="n">
        <v>0.0280144027827993</v>
      </c>
      <c r="BL37" s="26" t="n">
        <v>0.0299722357320107</v>
      </c>
      <c r="BM37" s="26" t="n">
        <v>0.0348210768537182</v>
      </c>
      <c r="BN37" s="26" t="n">
        <v>0.0344252976335002</v>
      </c>
      <c r="BO37" s="26" t="n">
        <v>0.0345545927913594</v>
      </c>
      <c r="BP37" s="26" t="n">
        <v>0.0339908612779032</v>
      </c>
      <c r="BQ37" s="26" t="n">
        <v>0.0312128912652437</v>
      </c>
      <c r="BR37" s="26" t="n">
        <v>0.0291838447682705</v>
      </c>
      <c r="BS37" s="26" t="n">
        <v>0.027652984061759</v>
      </c>
      <c r="BT37" s="26" t="n">
        <v>0.0266258412430736</v>
      </c>
    </row>
    <row r="38" customFormat="false" ht="12.75" hidden="false" customHeight="false" outlineLevel="0" collapsed="false">
      <c r="B38" s="7" t="s">
        <v>114</v>
      </c>
      <c r="AH38" s="26" t="n">
        <v>0.053616415430938</v>
      </c>
      <c r="AI38" s="26" t="n">
        <v>0.0513764182672261</v>
      </c>
      <c r="AJ38" s="26" t="n">
        <v>0.0539594602077188</v>
      </c>
      <c r="AK38" s="26" t="n">
        <v>0.0580794525800893</v>
      </c>
      <c r="AL38" s="26" t="n">
        <v>0.05970291942011</v>
      </c>
      <c r="AM38" s="26" t="n">
        <v>0.0595481243824806</v>
      </c>
      <c r="AN38" s="26" t="n">
        <v>0.0589762958367742</v>
      </c>
      <c r="AO38" s="26" t="n">
        <v>0.058888351014907</v>
      </c>
      <c r="AP38" s="26" t="n">
        <v>0.0592734518576583</v>
      </c>
      <c r="AQ38" s="26" t="n">
        <v>0.0563975370717254</v>
      </c>
      <c r="AR38" s="26" t="n">
        <v>0.0531683273981752</v>
      </c>
      <c r="AS38" s="26" t="n">
        <v>0.0529687401293468</v>
      </c>
      <c r="AT38" s="26" t="n">
        <v>0.0550234161273286</v>
      </c>
      <c r="AU38" s="26" t="n">
        <v>0.0585029936212401</v>
      </c>
      <c r="AV38" s="26" t="n">
        <v>0.0617819782278422</v>
      </c>
      <c r="AW38" s="26" t="n">
        <v>0.0627243658831839</v>
      </c>
      <c r="AX38" s="26" t="n">
        <v>0.0608350697333379</v>
      </c>
      <c r="AY38" s="26" t="n">
        <v>0.0598179947363569</v>
      </c>
      <c r="AZ38" s="26" t="n">
        <v>0.0591179010494782</v>
      </c>
      <c r="BA38" s="26" t="n">
        <v>0.0577760652717088</v>
      </c>
      <c r="BB38" s="26" t="n">
        <v>0.0571154401680703</v>
      </c>
      <c r="BC38" s="26" t="n">
        <v>0.0570500527264542</v>
      </c>
      <c r="BD38" s="26" t="n">
        <v>0.0576557168384819</v>
      </c>
      <c r="BE38" s="26" t="n">
        <v>0.0593266998334114</v>
      </c>
      <c r="BF38" s="26" t="n">
        <v>0.0579771609761359</v>
      </c>
      <c r="BG38" s="26" t="n">
        <v>0.057377593129323</v>
      </c>
      <c r="BH38" s="26" t="n">
        <v>0.0585324044885591</v>
      </c>
      <c r="BI38" s="26" t="n">
        <v>0.059139390476772</v>
      </c>
      <c r="BJ38" s="26" t="n">
        <v>0.0578431934640307</v>
      </c>
      <c r="BK38" s="26" t="n">
        <v>0.0583272678321935</v>
      </c>
      <c r="BL38" s="26" t="n">
        <v>0.0636992493125008</v>
      </c>
      <c r="BM38" s="26" t="n">
        <v>0.0686177141506436</v>
      </c>
      <c r="BN38" s="26" t="n">
        <v>0.0677872094716438</v>
      </c>
      <c r="BO38" s="26" t="n">
        <v>0.0684734936005968</v>
      </c>
      <c r="BP38" s="26" t="n">
        <v>0.0699183787111092</v>
      </c>
      <c r="BQ38" s="26" t="n">
        <v>0.0689866758170933</v>
      </c>
      <c r="BR38" s="26" t="n">
        <v>0.0676369513917724</v>
      </c>
      <c r="BS38" s="26" t="n">
        <v>0.0666857296082909</v>
      </c>
      <c r="BT38" s="26" t="n">
        <v>0.0653692499619317</v>
      </c>
    </row>
    <row r="39" customFormat="false" ht="26.1" hidden="false" customHeight="true" outlineLevel="0" collapsed="false">
      <c r="B39" s="7" t="s">
        <v>115</v>
      </c>
      <c r="D39" s="22"/>
      <c r="E39" s="22"/>
      <c r="F39" s="22"/>
      <c r="G39" s="22"/>
      <c r="H39" s="22"/>
      <c r="I39" s="22"/>
      <c r="J39" s="22"/>
      <c r="K39" s="26" t="n">
        <v>0.0293895436687821</v>
      </c>
      <c r="L39" s="26" t="n">
        <v>0.0284160979053895</v>
      </c>
      <c r="M39" s="26" t="n">
        <v>0.0295071018300013</v>
      </c>
      <c r="N39" s="26" t="n">
        <v>0.0369821082129769</v>
      </c>
      <c r="O39" s="26" t="n">
        <v>0.0359375630218207</v>
      </c>
      <c r="P39" s="26" t="n">
        <v>0.0345226321795359</v>
      </c>
      <c r="Q39" s="26" t="n">
        <v>0.0382104691179134</v>
      </c>
      <c r="R39" s="26" t="n">
        <v>0.0385087386673101</v>
      </c>
      <c r="S39" s="26" t="n">
        <v>0.0421359846055163</v>
      </c>
      <c r="T39" s="26" t="n">
        <v>0.0402357991297189</v>
      </c>
      <c r="U39" s="26" t="n">
        <v>0.0458523070170626</v>
      </c>
      <c r="V39" s="26" t="n">
        <v>0.0453327470708429</v>
      </c>
      <c r="W39" s="26" t="n">
        <v>0.0482502806383913</v>
      </c>
      <c r="X39" s="26" t="n">
        <v>0.0487382873064737</v>
      </c>
      <c r="Y39" s="26" t="n">
        <v>0.0481413223313577</v>
      </c>
      <c r="Z39" s="26" t="n">
        <v>0.0475110223461582</v>
      </c>
      <c r="AA39" s="26" t="n">
        <v>0.0497412296228864</v>
      </c>
      <c r="AB39" s="26" t="n">
        <v>0.0495093970474892</v>
      </c>
      <c r="AC39" s="26" t="n">
        <v>0.0511375268788659</v>
      </c>
      <c r="AD39" s="26" t="n">
        <v>0.0546839261293515</v>
      </c>
      <c r="AE39" s="26" t="n">
        <v>0.0587388503778248</v>
      </c>
      <c r="AF39" s="26" t="n">
        <v>0.0595759811221334</v>
      </c>
      <c r="AG39" s="26" t="n">
        <v>0.0596007507251322</v>
      </c>
      <c r="AH39" s="26" t="n">
        <v>0.060029038904097</v>
      </c>
      <c r="AI39" s="26" t="n">
        <v>0.0569497056381974</v>
      </c>
      <c r="AJ39" s="26" t="n">
        <v>0.0608009708737864</v>
      </c>
      <c r="AK39" s="26" t="n">
        <v>0.0641573897229472</v>
      </c>
      <c r="AL39" s="26" t="n">
        <v>0.0634145661970065</v>
      </c>
      <c r="AM39" s="26" t="n">
        <v>0.0632776667998402</v>
      </c>
      <c r="AN39" s="26" t="n">
        <v>0.0619832378168163</v>
      </c>
      <c r="AO39" s="26" t="n">
        <v>0.0606847033889141</v>
      </c>
      <c r="AP39" s="26" t="n">
        <v>0.0612339844400802</v>
      </c>
      <c r="AQ39" s="26" t="n">
        <v>0.0576424494055722</v>
      </c>
      <c r="AR39" s="26" t="n">
        <v>0.0531223596147568</v>
      </c>
      <c r="AS39" s="26" t="n">
        <v>0.0516002674817783</v>
      </c>
      <c r="AT39" s="26" t="n">
        <v>0.0528922534405459</v>
      </c>
      <c r="AU39" s="26" t="n">
        <v>0.0580441273568207</v>
      </c>
      <c r="AV39" s="26" t="n">
        <v>0.0595009374671169</v>
      </c>
      <c r="AW39" s="26" t="n">
        <v>0.0594588016445657</v>
      </c>
      <c r="AX39" s="26" t="n">
        <v>0.0566403579509979</v>
      </c>
      <c r="AY39" s="26" t="n">
        <v>0.0546994123093836</v>
      </c>
      <c r="AZ39" s="26" t="n">
        <v>0.0531266005587543</v>
      </c>
      <c r="BA39" s="26" t="n">
        <v>0.05110877637981</v>
      </c>
      <c r="BB39" s="26" t="n">
        <v>0.0506339722255652</v>
      </c>
      <c r="BC39" s="26" t="n">
        <v>0.0496264261784926</v>
      </c>
      <c r="BD39" s="26" t="n">
        <v>0.0482983981633243</v>
      </c>
      <c r="BE39" s="26" t="n">
        <v>0.0495104018780742</v>
      </c>
      <c r="BF39" s="26" t="n">
        <v>0.0491638480040281</v>
      </c>
      <c r="BG39" s="26" t="n">
        <v>0.0485039431892028</v>
      </c>
      <c r="BH39" s="26" t="n">
        <v>0.0480780949041377</v>
      </c>
      <c r="BI39" s="26" t="n">
        <v>0.0478106684431189</v>
      </c>
      <c r="BJ39" s="26" t="n">
        <v>0.0468822688709409</v>
      </c>
      <c r="BK39" s="26" t="n">
        <v>0.0472747101638115</v>
      </c>
      <c r="BL39" s="26" t="n">
        <v>0.0512635401297186</v>
      </c>
      <c r="BM39" s="26" t="n">
        <v>0.0553140266009411</v>
      </c>
      <c r="BN39" s="26" t="n">
        <v>0.0543662675268893</v>
      </c>
      <c r="BO39" s="26" t="n">
        <v>0.0556117514050481</v>
      </c>
      <c r="BP39" s="26" t="n">
        <v>0.0567429876252697</v>
      </c>
      <c r="BQ39" s="26" t="n">
        <v>0.055529344693937</v>
      </c>
      <c r="BR39" s="26" t="n">
        <v>0.0544752246981953</v>
      </c>
      <c r="BS39" s="26" t="n">
        <v>0.0536805753974598</v>
      </c>
      <c r="BT39" s="26" t="n">
        <v>0.0529206766053287</v>
      </c>
    </row>
    <row r="40" customFormat="false" ht="12.75" hidden="false" customHeight="false" outlineLevel="0" collapsed="false">
      <c r="B40" s="7" t="s">
        <v>116</v>
      </c>
      <c r="D40" s="22"/>
      <c r="E40" s="22"/>
      <c r="F40" s="22"/>
      <c r="G40" s="22"/>
      <c r="H40" s="22"/>
      <c r="I40" s="22"/>
      <c r="J40" s="22"/>
      <c r="K40" s="26" t="n">
        <v>0.00574695275511232</v>
      </c>
      <c r="L40" s="26" t="n">
        <v>0.00570957872440574</v>
      </c>
      <c r="M40" s="26" t="n">
        <v>0.00532525936150318</v>
      </c>
      <c r="N40" s="26" t="n">
        <v>0.00568225910756629</v>
      </c>
      <c r="O40" s="26" t="n">
        <v>0.00639293348929133</v>
      </c>
      <c r="P40" s="26" t="n">
        <v>0.00682769113731457</v>
      </c>
      <c r="Q40" s="26" t="n">
        <v>0.00619815250860351</v>
      </c>
      <c r="R40" s="26" t="n">
        <v>0.00688751766693095</v>
      </c>
      <c r="S40" s="26" t="n">
        <v>0.00697241821680565</v>
      </c>
      <c r="T40" s="26" t="n">
        <v>0.0065653298835705</v>
      </c>
      <c r="U40" s="26" t="n">
        <v>0.00674548746365282</v>
      </c>
      <c r="V40" s="26" t="n">
        <v>0.00769469518661252</v>
      </c>
      <c r="W40" s="26" t="n">
        <v>0.00941236761188931</v>
      </c>
      <c r="X40" s="26" t="n">
        <v>0.00963755252454891</v>
      </c>
      <c r="Y40" s="26" t="n">
        <v>0.00985779806906951</v>
      </c>
      <c r="Z40" s="26" t="n">
        <v>0.0106229038700682</v>
      </c>
      <c r="AA40" s="26" t="n">
        <v>0.0115662772467506</v>
      </c>
      <c r="AB40" s="26" t="n">
        <v>0.0125289025908579</v>
      </c>
      <c r="AC40" s="26" t="n">
        <v>0.0129323847195307</v>
      </c>
      <c r="AD40" s="26" t="n">
        <v>0.0134332506865612</v>
      </c>
      <c r="AE40" s="26" t="n">
        <v>0.0147302589906235</v>
      </c>
      <c r="AF40" s="26" t="n">
        <v>0.0158987987506396</v>
      </c>
      <c r="AG40" s="26" t="n">
        <v>0.016466735789377</v>
      </c>
      <c r="AH40" s="26" t="n">
        <v>0.0154491560927179</v>
      </c>
      <c r="AI40" s="26" t="n">
        <v>0.0140263160405714</v>
      </c>
      <c r="AJ40" s="26" t="n">
        <v>0.0160277870773351</v>
      </c>
      <c r="AK40" s="26" t="n">
        <v>0.0222846392074205</v>
      </c>
      <c r="AL40" s="26" t="n">
        <v>0.0275701878408402</v>
      </c>
      <c r="AM40" s="26" t="n">
        <v>0.0302005593288054</v>
      </c>
      <c r="AN40" s="26" t="n">
        <v>0.0320359130220356</v>
      </c>
      <c r="AO40" s="26" t="n">
        <v>0.0330673241203313</v>
      </c>
      <c r="AP40" s="26" t="n">
        <v>0.0332604645761916</v>
      </c>
      <c r="AQ40" s="26" t="n">
        <v>0.0304058671385788</v>
      </c>
      <c r="AR40" s="26" t="n">
        <v>0.0270404699436827</v>
      </c>
      <c r="AS40" s="26" t="n">
        <v>0.026450655537115</v>
      </c>
      <c r="AT40" s="26" t="n">
        <v>0.0291225645719992</v>
      </c>
      <c r="AU40" s="26" t="n">
        <v>0.0334172980877241</v>
      </c>
      <c r="AV40" s="26" t="n">
        <v>0.0406976732321252</v>
      </c>
      <c r="AW40" s="26" t="n">
        <v>0.0433547395552936</v>
      </c>
      <c r="AX40" s="26" t="n">
        <v>0.0431498282836471</v>
      </c>
      <c r="AY40" s="26" t="n">
        <v>0.0428527569933571</v>
      </c>
      <c r="AZ40" s="26" t="n">
        <v>0.0408762848978831</v>
      </c>
      <c r="BA40" s="26" t="n">
        <v>0.0375026387194273</v>
      </c>
      <c r="BB40" s="26" t="n">
        <v>0.0351066019507565</v>
      </c>
      <c r="BC40" s="26" t="n">
        <v>0.0325236539022667</v>
      </c>
      <c r="BD40" s="26" t="n">
        <v>0.0299778976505433</v>
      </c>
      <c r="BE40" s="26" t="n">
        <v>0.029959232688495</v>
      </c>
      <c r="BF40" s="26" t="n">
        <v>0.0295795862807223</v>
      </c>
      <c r="BG40" s="26" t="n">
        <v>0.0288377289419779</v>
      </c>
      <c r="BH40" s="26" t="n">
        <v>0.0288320653531937</v>
      </c>
      <c r="BI40" s="26" t="n">
        <v>0.028032251635404</v>
      </c>
      <c r="BJ40" s="26" t="n">
        <v>0.0276024037260946</v>
      </c>
      <c r="BK40" s="26" t="n">
        <v>0.0269249930401725</v>
      </c>
      <c r="BL40" s="26" t="n">
        <v>0.0286659349728714</v>
      </c>
      <c r="BM40" s="26" t="n">
        <v>0.032949871826175</v>
      </c>
      <c r="BN40" s="26" t="n">
        <v>0.0327522018606708</v>
      </c>
      <c r="BO40" s="26" t="n">
        <v>0.032554270096157</v>
      </c>
      <c r="BP40" s="26" t="n">
        <v>0.0318549033947191</v>
      </c>
      <c r="BQ40" s="26" t="n">
        <v>0.0295974704159466</v>
      </c>
      <c r="BR40" s="26" t="n">
        <v>0.0281855692413561</v>
      </c>
      <c r="BS40" s="26" t="n">
        <v>0.0268618391022857</v>
      </c>
      <c r="BT40" s="26" t="n">
        <v>0.0255333511538882</v>
      </c>
    </row>
    <row r="41" customFormat="false" ht="12.75" hidden="false" customHeight="false" outlineLevel="0" collapsed="false">
      <c r="B41" s="7" t="s">
        <v>117</v>
      </c>
      <c r="D41" s="22"/>
      <c r="E41" s="22"/>
      <c r="F41" s="22"/>
      <c r="G41" s="22"/>
      <c r="H41" s="22"/>
      <c r="I41" s="22"/>
      <c r="J41" s="22"/>
      <c r="K41" s="26" t="n">
        <v>0.0123249722977737</v>
      </c>
      <c r="L41" s="26" t="n">
        <v>0.0120404801129678</v>
      </c>
      <c r="M41" s="26" t="n">
        <v>0.0119684758893985</v>
      </c>
      <c r="N41" s="26" t="n">
        <v>0.0128217288208666</v>
      </c>
      <c r="O41" s="26" t="n">
        <v>0.0121364901383455</v>
      </c>
      <c r="P41" s="26" t="n">
        <v>0.0115138836059338</v>
      </c>
      <c r="Q41" s="26" t="n">
        <v>0.0118529251947111</v>
      </c>
      <c r="R41" s="26" t="n">
        <v>0.0113378606639319</v>
      </c>
      <c r="S41" s="26" t="n">
        <v>0.0115266196279666</v>
      </c>
      <c r="T41" s="26" t="n">
        <v>0.0108873338821592</v>
      </c>
      <c r="U41" s="26" t="n">
        <v>0.0111098919185823</v>
      </c>
      <c r="V41" s="26" t="n">
        <v>0.0105087551405737</v>
      </c>
      <c r="W41" s="26" t="n">
        <v>0.0104129044853336</v>
      </c>
      <c r="X41" s="26" t="n">
        <v>0.0129047479945172</v>
      </c>
      <c r="Y41" s="26" t="n">
        <v>0.0130411108086033</v>
      </c>
      <c r="Z41" s="26" t="n">
        <v>0.0103836153295399</v>
      </c>
      <c r="AA41" s="26" t="n">
        <v>0.00999848277954787</v>
      </c>
      <c r="AB41" s="26" t="n">
        <v>0.0105546333076421</v>
      </c>
      <c r="AC41" s="26" t="n">
        <v>0.00900076986381375</v>
      </c>
      <c r="AD41" s="26" t="n">
        <v>0.00861898355588664</v>
      </c>
      <c r="AE41" s="26" t="n">
        <v>0.009835933945347</v>
      </c>
      <c r="AF41" s="26" t="n">
        <v>0.00940074992172406</v>
      </c>
      <c r="AG41" s="26" t="n">
        <v>0.011651332799601</v>
      </c>
      <c r="AH41" s="26" t="n">
        <v>0.0156155845944597</v>
      </c>
      <c r="AI41" s="26" t="n">
        <v>0.0186066238561873</v>
      </c>
      <c r="AJ41" s="26" t="n">
        <v>0.0179907097422163</v>
      </c>
      <c r="AK41" s="26" t="n">
        <v>0.018939651039804</v>
      </c>
      <c r="AL41" s="26" t="n">
        <v>0.0191569101330975</v>
      </c>
      <c r="AM41" s="26" t="n">
        <v>0.0194488533759489</v>
      </c>
      <c r="AN41" s="26" t="n">
        <v>0.0196234005068466</v>
      </c>
      <c r="AO41" s="26" t="n">
        <v>0.0191614762429983</v>
      </c>
      <c r="AP41" s="26" t="n">
        <v>0.0188921761168862</v>
      </c>
      <c r="AQ41" s="26" t="n">
        <v>0.0179067247481623</v>
      </c>
      <c r="AR41" s="26" t="n">
        <v>0.016388244776363</v>
      </c>
      <c r="AS41" s="26" t="n">
        <v>0.0156687491501493</v>
      </c>
      <c r="AT41" s="26" t="n">
        <v>0.0159029967435481</v>
      </c>
      <c r="AU41" s="26" t="n">
        <v>0.0177091423797679</v>
      </c>
      <c r="AV41" s="26" t="n">
        <v>0.0197867405798904</v>
      </c>
      <c r="AW41" s="26" t="n">
        <v>0.021156824737059</v>
      </c>
      <c r="AX41" s="26" t="n">
        <v>0.0209005280801237</v>
      </c>
      <c r="AY41" s="26" t="n">
        <v>0.0216613903956328</v>
      </c>
      <c r="AZ41" s="26" t="n">
        <v>0.0221994654407845</v>
      </c>
      <c r="BA41" s="26" t="n">
        <v>0.0220251693570468</v>
      </c>
      <c r="BB41" s="26" t="n">
        <v>0.0217366366322458</v>
      </c>
      <c r="BC41" s="26" t="n">
        <v>0.0226803212507079</v>
      </c>
      <c r="BD41" s="26" t="n">
        <v>0.024149441760047</v>
      </c>
      <c r="BE41" s="26" t="n">
        <v>0.0239160079448632</v>
      </c>
      <c r="BF41" s="26" t="n">
        <v>0.022253557595619</v>
      </c>
      <c r="BG41" s="26" t="n">
        <v>0.01413178056656</v>
      </c>
      <c r="BH41" s="26" t="n">
        <v>0.0145162667878321</v>
      </c>
      <c r="BI41" s="26" t="n">
        <v>0.0150083293758096</v>
      </c>
      <c r="BJ41" s="26" t="n">
        <v>0.0140146407891079</v>
      </c>
      <c r="BK41" s="26" t="n">
        <v>0.0140896111587897</v>
      </c>
      <c r="BL41" s="26" t="n">
        <v>0.0155489136997117</v>
      </c>
      <c r="BM41" s="26" t="n">
        <v>0.0166458959231814</v>
      </c>
      <c r="BN41" s="26" t="n">
        <v>0.0163554314032729</v>
      </c>
      <c r="BO41" s="26" t="n">
        <v>0.0160247500887183</v>
      </c>
      <c r="BP41" s="26" t="n">
        <v>0.0163840122783665</v>
      </c>
      <c r="BQ41" s="26" t="n">
        <v>0.0160775278989679</v>
      </c>
      <c r="BR41" s="26" t="n">
        <v>0.0150844663707186</v>
      </c>
      <c r="BS41" s="26" t="n">
        <v>0.0146440291043574</v>
      </c>
      <c r="BT41" s="26" t="n">
        <v>0.0143659443369233</v>
      </c>
    </row>
    <row r="42" customFormat="false" ht="12.75" hidden="false" customHeight="false" outlineLevel="0" collapsed="false">
      <c r="B42" s="19" t="s">
        <v>118</v>
      </c>
      <c r="D42" s="23"/>
      <c r="E42" s="23"/>
      <c r="F42" s="23"/>
      <c r="G42" s="23"/>
      <c r="H42" s="23"/>
      <c r="I42" s="23"/>
      <c r="J42" s="23"/>
      <c r="K42" s="27" t="n">
        <v>0.0474614687216682</v>
      </c>
      <c r="L42" s="27" t="n">
        <v>0.046166156742763</v>
      </c>
      <c r="M42" s="27" t="n">
        <v>0.046800837080903</v>
      </c>
      <c r="N42" s="27" t="n">
        <v>0.0554860961414098</v>
      </c>
      <c r="O42" s="27" t="n">
        <v>0.0544669866494575</v>
      </c>
      <c r="P42" s="27" t="n">
        <v>0.0528642069227843</v>
      </c>
      <c r="Q42" s="27" t="n">
        <v>0.056261546821228</v>
      </c>
      <c r="R42" s="27" t="n">
        <v>0.056734116998173</v>
      </c>
      <c r="S42" s="27" t="n">
        <v>0.0606350224502886</v>
      </c>
      <c r="T42" s="27" t="n">
        <v>0.0576884628954487</v>
      </c>
      <c r="U42" s="27" t="n">
        <v>0.0637076863992978</v>
      </c>
      <c r="V42" s="27" t="n">
        <v>0.0635361973980291</v>
      </c>
      <c r="W42" s="27" t="n">
        <v>0.0680755527356142</v>
      </c>
      <c r="X42" s="27" t="n">
        <v>0.0712805878255399</v>
      </c>
      <c r="Y42" s="27" t="n">
        <v>0.0710402312090306</v>
      </c>
      <c r="Z42" s="27" t="n">
        <v>0.0685175415457663</v>
      </c>
      <c r="AA42" s="27" t="n">
        <v>0.0713059896491849</v>
      </c>
      <c r="AB42" s="27" t="n">
        <v>0.0725929329459892</v>
      </c>
      <c r="AC42" s="27" t="n">
        <v>0.0730706814622103</v>
      </c>
      <c r="AD42" s="27" t="n">
        <v>0.0767361603717993</v>
      </c>
      <c r="AE42" s="27" t="n">
        <v>0.0833050433137953</v>
      </c>
      <c r="AF42" s="27" t="n">
        <v>0.084875529794497</v>
      </c>
      <c r="AG42" s="27" t="n">
        <v>0.0877188193141102</v>
      </c>
      <c r="AH42" s="27" t="n">
        <v>0.0910937795912746</v>
      </c>
      <c r="AI42" s="27" t="n">
        <v>0.0895826455349561</v>
      </c>
      <c r="AJ42" s="27" t="n">
        <v>0.0948194676933378</v>
      </c>
      <c r="AK42" s="27" t="n">
        <v>0.105381679970172</v>
      </c>
      <c r="AL42" s="27" t="n">
        <v>0.110141664170944</v>
      </c>
      <c r="AM42" s="27" t="n">
        <v>0.112927079504594</v>
      </c>
      <c r="AN42" s="27" t="n">
        <v>0.113642551345699</v>
      </c>
      <c r="AO42" s="27" t="n">
        <v>0.112913503752244</v>
      </c>
      <c r="AP42" s="27" t="n">
        <v>0.113386625133158</v>
      </c>
      <c r="AQ42" s="27" t="n">
        <v>0.105955041292313</v>
      </c>
      <c r="AR42" s="27" t="n">
        <v>0.0965510743348025</v>
      </c>
      <c r="AS42" s="27" t="n">
        <v>0.0937196721690425</v>
      </c>
      <c r="AT42" s="27" t="n">
        <v>0.0979178147560932</v>
      </c>
      <c r="AU42" s="27" t="n">
        <v>0.109170567824313</v>
      </c>
      <c r="AV42" s="27" t="n">
        <v>0.119985351279132</v>
      </c>
      <c r="AW42" s="27" t="n">
        <v>0.123970365936918</v>
      </c>
      <c r="AX42" s="27" t="n">
        <v>0.120690714314769</v>
      </c>
      <c r="AY42" s="27" t="n">
        <v>0.119213559698373</v>
      </c>
      <c r="AZ42" s="27" t="n">
        <v>0.116202350897422</v>
      </c>
      <c r="BA42" s="27" t="n">
        <v>0.110636584456284</v>
      </c>
      <c r="BB42" s="27" t="n">
        <v>0.107477210808567</v>
      </c>
      <c r="BC42" s="27" t="n">
        <v>0.104830401331467</v>
      </c>
      <c r="BD42" s="27" t="n">
        <v>0.102425737573915</v>
      </c>
      <c r="BE42" s="27" t="n">
        <v>0.103385642511432</v>
      </c>
      <c r="BF42" s="27" t="n">
        <v>0.10099699188037</v>
      </c>
      <c r="BG42" s="27" t="n">
        <v>0.0914734526977407</v>
      </c>
      <c r="BH42" s="27" t="n">
        <v>0.0914264270451635</v>
      </c>
      <c r="BI42" s="27" t="n">
        <v>0.0908512494543324</v>
      </c>
      <c r="BJ42" s="27" t="n">
        <v>0.0884993133861435</v>
      </c>
      <c r="BK42" s="27" t="n">
        <v>0.0882893143627738</v>
      </c>
      <c r="BL42" s="27" t="n">
        <v>0.0954783888023016</v>
      </c>
      <c r="BM42" s="27" t="n">
        <v>0.104909794350297</v>
      </c>
      <c r="BN42" s="27" t="n">
        <v>0.103473900790833</v>
      </c>
      <c r="BO42" s="27" t="n">
        <v>0.104190771589923</v>
      </c>
      <c r="BP42" s="27" t="n">
        <v>0.104981903298355</v>
      </c>
      <c r="BQ42" s="27" t="n">
        <v>0.101204343008852</v>
      </c>
      <c r="BR42" s="27" t="n">
        <v>0.09774526031027</v>
      </c>
      <c r="BS42" s="27" t="n">
        <v>0.0951864436041029</v>
      </c>
      <c r="BT42" s="27" t="n">
        <v>0.0928199720961402</v>
      </c>
    </row>
    <row r="43" customFormat="false" ht="39" hidden="false" customHeight="true" outlineLevel="0" collapsed="false">
      <c r="B43" s="24" t="s">
        <v>123</v>
      </c>
    </row>
    <row r="44" customFormat="false" ht="12.75" hidden="false" customHeight="false" outlineLevel="0" collapsed="false">
      <c r="B44" s="7" t="s">
        <v>112</v>
      </c>
      <c r="AH44" s="26" t="n">
        <v>0.000219295428138174</v>
      </c>
      <c r="AI44" s="26" t="n">
        <v>0.000215594158266979</v>
      </c>
      <c r="AJ44" s="26" t="n">
        <v>0.000225976068821617</v>
      </c>
      <c r="AK44" s="26" t="n">
        <v>0.00023718950280782</v>
      </c>
      <c r="AL44" s="26" t="n">
        <v>0.000250243912937547</v>
      </c>
      <c r="AM44" s="26" t="n">
        <v>0.00025136962977793</v>
      </c>
      <c r="AN44" s="26" t="n">
        <v>0.000249664685711164</v>
      </c>
      <c r="AO44" s="26" t="n">
        <v>0.000253238438681032</v>
      </c>
      <c r="AP44" s="26" t="n">
        <v>0.000254941426481579</v>
      </c>
      <c r="AQ44" s="26" t="n">
        <v>0.000252720043159932</v>
      </c>
      <c r="AR44" s="26" t="n">
        <v>0.0002443294451011</v>
      </c>
      <c r="AS44" s="26" t="n">
        <v>0.000242297804665656</v>
      </c>
      <c r="AT44" s="26" t="n">
        <v>0.000262300533803356</v>
      </c>
      <c r="AU44" s="26" t="n">
        <v>0.0003014894972635</v>
      </c>
      <c r="AV44" s="26" t="n">
        <v>0.000372183650761903</v>
      </c>
      <c r="AW44" s="26" t="n">
        <v>0.00048909140735754</v>
      </c>
      <c r="AX44" s="26" t="n">
        <v>0.00051933679543642</v>
      </c>
      <c r="AY44" s="26" t="n">
        <v>0.000587813725223731</v>
      </c>
      <c r="AZ44" s="26" t="n">
        <v>0.000558592002175328</v>
      </c>
      <c r="BA44" s="26" t="n">
        <v>0.000579154256848549</v>
      </c>
      <c r="BB44" s="26" t="n">
        <v>0.000594520620168004</v>
      </c>
      <c r="BC44" s="26" t="n">
        <v>0.000599558087831341</v>
      </c>
      <c r="BD44" s="26" t="n">
        <v>0.00067477419022259</v>
      </c>
      <c r="BE44" s="26" t="n">
        <v>0.000659072775384055</v>
      </c>
      <c r="BF44" s="26" t="n">
        <v>0.000698538084528091</v>
      </c>
      <c r="BG44" s="26" t="n">
        <v>0.000686765496263697</v>
      </c>
      <c r="BH44" s="26" t="n">
        <v>0.000693539545036991</v>
      </c>
      <c r="BI44" s="26" t="n">
        <v>0.00072543474133404</v>
      </c>
      <c r="BJ44" s="26" t="n">
        <v>0.000722594617441985</v>
      </c>
      <c r="BK44" s="26" t="n">
        <v>0.000729278442319807</v>
      </c>
      <c r="BL44" s="26" t="n">
        <v>0.000780099534125035</v>
      </c>
      <c r="BM44" s="26" t="n">
        <v>0.000847609467510714</v>
      </c>
      <c r="BN44" s="26" t="n">
        <v>0.000839590872867762</v>
      </c>
      <c r="BO44" s="26" t="n">
        <v>0.000861388528154472</v>
      </c>
      <c r="BP44" s="26" t="n">
        <v>0.000889283228835065</v>
      </c>
      <c r="BQ44" s="26" t="n">
        <v>0.000882033799430352</v>
      </c>
      <c r="BR44" s="26" t="n">
        <v>0.000860995430025614</v>
      </c>
      <c r="BS44" s="26" t="n">
        <v>0.000847729934053078</v>
      </c>
      <c r="BT44" s="26" t="n">
        <v>0.000824880891134844</v>
      </c>
    </row>
    <row r="45" customFormat="false" ht="12.75" hidden="false" customHeight="false" outlineLevel="0" collapsed="false">
      <c r="B45" s="7" t="s">
        <v>113</v>
      </c>
      <c r="AH45" s="26" t="n">
        <v>0.0245864650857135</v>
      </c>
      <c r="AI45" s="26" t="n">
        <v>0.0222404465603906</v>
      </c>
      <c r="AJ45" s="26" t="n">
        <v>0.0255766154952934</v>
      </c>
      <c r="AK45" s="26" t="n">
        <v>0.0309109408166411</v>
      </c>
      <c r="AL45" s="26" t="n">
        <v>0.0335695827705298</v>
      </c>
      <c r="AM45" s="26" t="n">
        <v>0.0362017886665413</v>
      </c>
      <c r="AN45" s="26" t="n">
        <v>0.0373530968086757</v>
      </c>
      <c r="AO45" s="26" t="n">
        <v>0.0372128381218263</v>
      </c>
      <c r="AP45" s="26" t="n">
        <v>0.0379256290931917</v>
      </c>
      <c r="AQ45" s="26" t="n">
        <v>0.0345546859005744</v>
      </c>
      <c r="AR45" s="26" t="n">
        <v>0.0294349405999984</v>
      </c>
      <c r="AS45" s="26" t="n">
        <v>0.027585591322887</v>
      </c>
      <c r="AT45" s="26" t="n">
        <v>0.0299162538879372</v>
      </c>
      <c r="AU45" s="26" t="n">
        <v>0.0360774633886366</v>
      </c>
      <c r="AV45" s="26" t="n">
        <v>0.0416449230119067</v>
      </c>
      <c r="AW45" s="26" t="n">
        <v>0.0438629071034873</v>
      </c>
      <c r="AX45" s="26" t="n">
        <v>0.0430611921587406</v>
      </c>
      <c r="AY45" s="26" t="n">
        <v>0.0427119019756102</v>
      </c>
      <c r="AZ45" s="26" t="n">
        <v>0.040714304398063</v>
      </c>
      <c r="BA45" s="26" t="n">
        <v>0.0371307009753448</v>
      </c>
      <c r="BB45" s="26" t="n">
        <v>0.0350381377370801</v>
      </c>
      <c r="BC45" s="26" t="n">
        <v>0.0326233666894993</v>
      </c>
      <c r="BD45" s="26" t="n">
        <v>0.0312174764381182</v>
      </c>
      <c r="BE45" s="26" t="n">
        <v>0.0305806390780369</v>
      </c>
      <c r="BF45" s="26" t="n">
        <v>0.0302276711315945</v>
      </c>
      <c r="BG45" s="26" t="n">
        <v>0.0297220386240777</v>
      </c>
      <c r="BH45" s="26" t="n">
        <v>0.0292123081645881</v>
      </c>
      <c r="BI45" s="26" t="n">
        <v>0.0288034936059406</v>
      </c>
      <c r="BJ45" s="26" t="n">
        <v>0.0282095839717102</v>
      </c>
      <c r="BK45" s="26" t="n">
        <v>0.0280144027827993</v>
      </c>
      <c r="BL45" s="26" t="n">
        <v>0.0299722357320107</v>
      </c>
      <c r="BM45" s="26" t="n">
        <v>0.0348210768537182</v>
      </c>
      <c r="BN45" s="26" t="n">
        <v>0.0344252976335002</v>
      </c>
      <c r="BO45" s="26" t="n">
        <v>0.0345545927913594</v>
      </c>
      <c r="BP45" s="26" t="n">
        <v>0.0339908612779032</v>
      </c>
      <c r="BQ45" s="26" t="n">
        <v>0.0312128912652437</v>
      </c>
      <c r="BR45" s="26" t="n">
        <v>0.0291838447682705</v>
      </c>
      <c r="BS45" s="26" t="n">
        <v>0.027652984061759</v>
      </c>
      <c r="BT45" s="26" t="n">
        <v>0.0266258412430736</v>
      </c>
    </row>
    <row r="46" customFormat="false" ht="12.75" hidden="false" customHeight="false" outlineLevel="0" collapsed="false">
      <c r="B46" s="7" t="s">
        <v>114</v>
      </c>
      <c r="AH46" s="26" t="n">
        <v>0.0522190358190034</v>
      </c>
      <c r="AI46" s="26" t="n">
        <v>0.0502087663193089</v>
      </c>
      <c r="AJ46" s="26" t="n">
        <v>0.0527510339541565</v>
      </c>
      <c r="AK46" s="26" t="n">
        <v>0.0567993714477993</v>
      </c>
      <c r="AL46" s="26" t="n">
        <v>0.0584032470050595</v>
      </c>
      <c r="AM46" s="26" t="n">
        <v>0.0581568215183033</v>
      </c>
      <c r="AN46" s="26" t="n">
        <v>0.0573560740129499</v>
      </c>
      <c r="AO46" s="26" t="n">
        <v>0.0569724393224209</v>
      </c>
      <c r="AP46" s="26" t="n">
        <v>0.0571329816528422</v>
      </c>
      <c r="AQ46" s="26" t="n">
        <v>0.0541255969762222</v>
      </c>
      <c r="AR46" s="26" t="n">
        <v>0.0507494406892024</v>
      </c>
      <c r="AS46" s="26" t="n">
        <v>0.0503622449629007</v>
      </c>
      <c r="AT46" s="26" t="n">
        <v>0.0520881757133986</v>
      </c>
      <c r="AU46" s="26" t="n">
        <v>0.0550595900920355</v>
      </c>
      <c r="AV46" s="26" t="n">
        <v>0.0577854280085844</v>
      </c>
      <c r="AW46" s="26" t="n">
        <v>0.0586017329823726</v>
      </c>
      <c r="AX46" s="26" t="n">
        <v>0.0570946860760835</v>
      </c>
      <c r="AY46" s="26" t="n">
        <v>0.0564401399950204</v>
      </c>
      <c r="AZ46" s="26" t="n">
        <v>0.0559188945982636</v>
      </c>
      <c r="BA46" s="26" t="n">
        <v>0.0549628956895424</v>
      </c>
      <c r="BB46" s="26" t="n">
        <v>0.0546065683324483</v>
      </c>
      <c r="BC46" s="26" t="n">
        <v>0.0547709765244517</v>
      </c>
      <c r="BD46" s="26" t="n">
        <v>0.0553683996812197</v>
      </c>
      <c r="BE46" s="26" t="n">
        <v>0.0572834098314543</v>
      </c>
      <c r="BF46" s="26" t="n">
        <v>0.0574204528911755</v>
      </c>
      <c r="BG46" s="26" t="n">
        <v>0.0571706503340208</v>
      </c>
      <c r="BH46" s="26" t="n">
        <v>0.0585324044885591</v>
      </c>
      <c r="BI46" s="26" t="n">
        <v>0.059139390476772</v>
      </c>
      <c r="BJ46" s="26" t="n">
        <v>0.0578431934640307</v>
      </c>
      <c r="BK46" s="26" t="n">
        <v>0.0583272678321935</v>
      </c>
      <c r="BL46" s="26" t="n">
        <v>0.0636992493125008</v>
      </c>
      <c r="BM46" s="26" t="n">
        <v>0.0686177141506436</v>
      </c>
      <c r="BN46" s="26" t="n">
        <v>0.0677872094716438</v>
      </c>
      <c r="BO46" s="26" t="n">
        <v>0.0684734936005968</v>
      </c>
      <c r="BP46" s="26" t="n">
        <v>0.0699183787111092</v>
      </c>
      <c r="BQ46" s="26" t="n">
        <v>0.0689866758170933</v>
      </c>
      <c r="BR46" s="26" t="n">
        <v>0.0676369513917724</v>
      </c>
      <c r="BS46" s="26" t="n">
        <v>0.0666857296082909</v>
      </c>
      <c r="BT46" s="26" t="n">
        <v>0.0653692499619317</v>
      </c>
    </row>
    <row r="47" customFormat="false" ht="26.1" hidden="false" customHeight="true" outlineLevel="0" collapsed="false">
      <c r="B47" s="19" t="s">
        <v>118</v>
      </c>
      <c r="AH47" s="27" t="n">
        <v>0.077024796332855</v>
      </c>
      <c r="AI47" s="27" t="n">
        <v>0.0726648070379665</v>
      </c>
      <c r="AJ47" s="27" t="n">
        <v>0.0785536255182715</v>
      </c>
      <c r="AK47" s="27" t="n">
        <v>0.0879475017672483</v>
      </c>
      <c r="AL47" s="27" t="n">
        <v>0.0922230736885269</v>
      </c>
      <c r="AM47" s="27" t="n">
        <v>0.0946099798146225</v>
      </c>
      <c r="AN47" s="27" t="n">
        <v>0.0949588355073368</v>
      </c>
      <c r="AO47" s="27" t="n">
        <v>0.0944385158829281</v>
      </c>
      <c r="AP47" s="27" t="n">
        <v>0.0953135521725155</v>
      </c>
      <c r="AQ47" s="27" t="n">
        <v>0.0889330029199565</v>
      </c>
      <c r="AR47" s="27" t="n">
        <v>0.0804287107343019</v>
      </c>
      <c r="AS47" s="27" t="n">
        <v>0.0781901340904533</v>
      </c>
      <c r="AT47" s="27" t="n">
        <v>0.0822667301351391</v>
      </c>
      <c r="AU47" s="27" t="n">
        <v>0.0914385429779356</v>
      </c>
      <c r="AV47" s="27" t="n">
        <v>0.099802534671253</v>
      </c>
      <c r="AW47" s="27" t="n">
        <v>0.102953731493217</v>
      </c>
      <c r="AX47" s="27" t="n">
        <v>0.100675215030261</v>
      </c>
      <c r="AY47" s="27" t="n">
        <v>0.0997398556958543</v>
      </c>
      <c r="AZ47" s="27" t="n">
        <v>0.0971917909985019</v>
      </c>
      <c r="BA47" s="27" t="n">
        <v>0.0926727509217358</v>
      </c>
      <c r="BB47" s="27" t="n">
        <v>0.0902392266896964</v>
      </c>
      <c r="BC47" s="27" t="n">
        <v>0.0879939013017823</v>
      </c>
      <c r="BD47" s="27" t="n">
        <v>0.0872606503095604</v>
      </c>
      <c r="BE47" s="27" t="n">
        <v>0.0885231216848752</v>
      </c>
      <c r="BF47" s="27" t="n">
        <v>0.0883466621072981</v>
      </c>
      <c r="BG47" s="27" t="n">
        <v>0.0875794544543622</v>
      </c>
      <c r="BH47" s="27" t="n">
        <v>0.0884382521981842</v>
      </c>
      <c r="BI47" s="27" t="n">
        <v>0.0886683188240466</v>
      </c>
      <c r="BJ47" s="27" t="n">
        <v>0.0867753720531829</v>
      </c>
      <c r="BK47" s="27" t="n">
        <v>0.0870709490573126</v>
      </c>
      <c r="BL47" s="27" t="n">
        <v>0.0944515845786365</v>
      </c>
      <c r="BM47" s="27" t="n">
        <v>0.104286400471872</v>
      </c>
      <c r="BN47" s="27" t="n">
        <v>0.103052097978012</v>
      </c>
      <c r="BO47" s="27" t="n">
        <v>0.103889474920111</v>
      </c>
      <c r="BP47" s="27" t="n">
        <v>0.104798523217848</v>
      </c>
      <c r="BQ47" s="27" t="n">
        <v>0.101081600881767</v>
      </c>
      <c r="BR47" s="27" t="n">
        <v>0.0976817915900685</v>
      </c>
      <c r="BS47" s="27" t="n">
        <v>0.095186443604103</v>
      </c>
      <c r="BT47" s="27" t="n">
        <v>0.0928199720961401</v>
      </c>
    </row>
    <row r="48" customFormat="false" ht="13.5" hidden="false" customHeight="false" outlineLevel="0" collapsed="false">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row>
    <row r="49" customFormat="false" ht="12.75" hidden="false" customHeight="false" outlineLevel="0" collapsed="false">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row>
    <row r="50" customFormat="false" ht="12.75" hidden="false" customHeight="false" outlineLevel="0" collapsed="false">
      <c r="B50" s="19" t="s">
        <v>124</v>
      </c>
    </row>
    <row r="51" customFormat="false" ht="12.75" hidden="false" customHeight="false" outlineLevel="0" collapsed="false">
      <c r="B51" s="7" t="s">
        <v>112</v>
      </c>
      <c r="AH51" s="26" t="n">
        <v>0.0272293923641742</v>
      </c>
      <c r="AI51" s="26" t="n">
        <v>0.0341389274750889</v>
      </c>
      <c r="AJ51" s="26" t="n">
        <v>0.0309475761433857</v>
      </c>
      <c r="AK51" s="26" t="n">
        <v>0.032762448256557</v>
      </c>
      <c r="AL51" s="26" t="n">
        <v>0.033506972103225</v>
      </c>
      <c r="AM51" s="26" t="n">
        <v>0.0342554685430929</v>
      </c>
      <c r="AN51" s="26" t="n">
        <v>0.0349223025931712</v>
      </c>
      <c r="AO51" s="26" t="n">
        <v>0.0357719339410421</v>
      </c>
      <c r="AP51" s="26" t="n">
        <v>0.035464423444933</v>
      </c>
      <c r="AQ51" s="26" t="n">
        <v>0.0342187620102699</v>
      </c>
      <c r="AR51" s="26" t="n">
        <v>0.0333604171379993</v>
      </c>
      <c r="AS51" s="26" t="n">
        <v>0.0311479770641611</v>
      </c>
      <c r="AT51" s="26" t="n">
        <v>0.0305908082466293</v>
      </c>
      <c r="AU51" s="26" t="n">
        <v>0.0321825997106355</v>
      </c>
      <c r="AV51" s="26" t="n">
        <v>0.0342326009685797</v>
      </c>
      <c r="AW51" s="26" t="n">
        <v>0.0358498489460488</v>
      </c>
      <c r="AX51" s="26" t="n">
        <v>0.0347655808676013</v>
      </c>
      <c r="AY51" s="26" t="n">
        <v>0.0345655099913232</v>
      </c>
      <c r="AZ51" s="26" t="n">
        <v>0.0350790079258895</v>
      </c>
      <c r="BA51" s="26" t="n">
        <v>0.0347669169583555</v>
      </c>
      <c r="BB51" s="26" t="n">
        <v>0.0346417586306439</v>
      </c>
      <c r="BC51" s="26" t="n">
        <v>0.0363814822832772</v>
      </c>
      <c r="BD51" s="26" t="n">
        <v>0.0345294719058314</v>
      </c>
      <c r="BE51" s="26" t="n">
        <v>0.0336132441629565</v>
      </c>
      <c r="BF51" s="26" t="n">
        <v>0.0324244672869428</v>
      </c>
      <c r="BG51" s="26" t="n">
        <v>0.0105438953755219</v>
      </c>
      <c r="BH51" s="26" t="n">
        <v>0.00865845942624437</v>
      </c>
      <c r="BI51" s="26" t="n">
        <v>0.00663051214175173</v>
      </c>
      <c r="BJ51" s="26" t="n">
        <v>0.00551873542682962</v>
      </c>
      <c r="BK51" s="26" t="n">
        <v>0.00476503121693974</v>
      </c>
      <c r="BL51" s="26" t="n">
        <v>0.00407124823328267</v>
      </c>
      <c r="BM51" s="26" t="n">
        <v>0.0030899878273336</v>
      </c>
      <c r="BN51" s="26" t="n">
        <v>0.00271115806339004</v>
      </c>
      <c r="BO51" s="26" t="n">
        <v>0.00253940865322829</v>
      </c>
      <c r="BP51" s="26" t="n">
        <v>0.00247368653134957</v>
      </c>
      <c r="BQ51" s="26" t="n">
        <v>0.00230540254250273</v>
      </c>
      <c r="BR51" s="26" t="n">
        <v>0.00219300289215421</v>
      </c>
      <c r="BS51" s="26" t="n">
        <v>0.00209539697409087</v>
      </c>
      <c r="BT51" s="26" t="n">
        <v>0.00211700887173441</v>
      </c>
    </row>
    <row r="52" customFormat="false" ht="12.75" hidden="false" customHeight="false" outlineLevel="0" collapsed="false">
      <c r="B52" s="7" t="s">
        <v>113</v>
      </c>
      <c r="AH52" s="26" t="n">
        <v>0.0558544909383001</v>
      </c>
      <c r="AI52" s="26" t="n">
        <v>0.0514193468056782</v>
      </c>
      <c r="AJ52" s="26" t="n">
        <v>0.0558427117567345</v>
      </c>
      <c r="AK52" s="26" t="n">
        <v>0.0662249947590042</v>
      </c>
      <c r="AL52" s="26" t="n">
        <v>0.0712210760902679</v>
      </c>
      <c r="AM52" s="26" t="n">
        <v>0.0773072608078183</v>
      </c>
      <c r="AN52" s="26" t="n">
        <v>0.0803669806650013</v>
      </c>
      <c r="AO52" s="26" t="n">
        <v>0.0845444555795704</v>
      </c>
      <c r="AP52" s="26" t="n">
        <v>0.0891676529527188</v>
      </c>
      <c r="AQ52" s="26" t="n">
        <v>0.0850765168551935</v>
      </c>
      <c r="AR52" s="26" t="n">
        <v>0.0783045861114874</v>
      </c>
      <c r="AS52" s="26" t="n">
        <v>0.073179655858581</v>
      </c>
      <c r="AT52" s="26" t="n">
        <v>0.0796649998651093</v>
      </c>
      <c r="AU52" s="26" t="n">
        <v>0.0903665434334293</v>
      </c>
      <c r="AV52" s="26" t="n">
        <v>0.100229410272586</v>
      </c>
      <c r="AW52" s="26" t="n">
        <v>0.107707580111872</v>
      </c>
      <c r="AX52" s="26" t="n">
        <v>0.107222549458254</v>
      </c>
      <c r="AY52" s="26" t="n">
        <v>0.108233134573044</v>
      </c>
      <c r="AZ52" s="26" t="n">
        <v>0.108591852401689</v>
      </c>
      <c r="BA52" s="26" t="n">
        <v>0.103778057034308</v>
      </c>
      <c r="BB52" s="26" t="n">
        <v>0.100674642156694</v>
      </c>
      <c r="BC52" s="26" t="n">
        <v>0.095184374443167</v>
      </c>
      <c r="BD52" s="26" t="n">
        <v>0.0870874353136976</v>
      </c>
      <c r="BE52" s="26" t="n">
        <v>0.0831805279614617</v>
      </c>
      <c r="BF52" s="26" t="n">
        <v>0.0791340964479796</v>
      </c>
      <c r="BG52" s="26" t="n">
        <v>0.0760005283603127</v>
      </c>
      <c r="BH52" s="26" t="n">
        <v>0.0724989235861375</v>
      </c>
      <c r="BI52" s="26" t="n">
        <v>0.07047554154826</v>
      </c>
      <c r="BJ52" s="26" t="n">
        <v>0.0695412135272675</v>
      </c>
      <c r="BK52" s="26" t="n">
        <v>0.068538973791307</v>
      </c>
      <c r="BL52" s="26" t="n">
        <v>0.067532324976024</v>
      </c>
      <c r="BM52" s="26" t="n">
        <v>0.0731451114029894</v>
      </c>
      <c r="BN52" s="26" t="n">
        <v>0.0739915098058322</v>
      </c>
      <c r="BO52" s="26" t="n">
        <v>0.0754703268748675</v>
      </c>
      <c r="BP52" s="26" t="n">
        <v>0.078386885241404</v>
      </c>
      <c r="BQ52" s="26" t="n">
        <v>0.0716162449585869</v>
      </c>
      <c r="BR52" s="26" t="n">
        <v>0.0692295704114392</v>
      </c>
      <c r="BS52" s="26" t="n">
        <v>0.0683519323784608</v>
      </c>
      <c r="BT52" s="26" t="n">
        <v>0.0683336742731797</v>
      </c>
    </row>
    <row r="53" customFormat="false" ht="12.75" hidden="false" customHeight="false" outlineLevel="0" collapsed="false">
      <c r="B53" s="7" t="s">
        <v>114</v>
      </c>
      <c r="AH53" s="26" t="n">
        <v>0.118862681583022</v>
      </c>
      <c r="AI53" s="26" t="n">
        <v>0.115051341103848</v>
      </c>
      <c r="AJ53" s="26" t="n">
        <v>0.114614689877658</v>
      </c>
      <c r="AK53" s="26" t="n">
        <v>0.121540502844311</v>
      </c>
      <c r="AL53" s="26" t="n">
        <v>0.123963636549819</v>
      </c>
      <c r="AM53" s="26" t="n">
        <v>0.124456375525508</v>
      </c>
      <c r="AN53" s="26" t="n">
        <v>0.124379012481176</v>
      </c>
      <c r="AO53" s="26" t="n">
        <v>0.131146945819544</v>
      </c>
      <c r="AP53" s="26" t="n">
        <v>0.136517098020953</v>
      </c>
      <c r="AQ53" s="26" t="n">
        <v>0.135760668704171</v>
      </c>
      <c r="AR53" s="26" t="n">
        <v>0.1368525939669</v>
      </c>
      <c r="AS53" s="26" t="n">
        <v>0.135606794740587</v>
      </c>
      <c r="AT53" s="26" t="n">
        <v>0.141432247662259</v>
      </c>
      <c r="AU53" s="26" t="n">
        <v>0.141500591895534</v>
      </c>
      <c r="AV53" s="26" t="n">
        <v>0.142729340508374</v>
      </c>
      <c r="AW53" s="26" t="n">
        <v>0.147022641439083</v>
      </c>
      <c r="AX53" s="26" t="n">
        <v>0.144311499276034</v>
      </c>
      <c r="AY53" s="26" t="n">
        <v>0.143814248999446</v>
      </c>
      <c r="AZ53" s="26" t="n">
        <v>0.148788675850664</v>
      </c>
      <c r="BA53" s="26" t="n">
        <v>0.15142839275788</v>
      </c>
      <c r="BB53" s="26" t="n">
        <v>0.153462749514868</v>
      </c>
      <c r="BC53" s="26" t="n">
        <v>0.15709050440995</v>
      </c>
      <c r="BD53" s="26" t="n">
        <v>0.156620654854234</v>
      </c>
      <c r="BE53" s="26" t="n">
        <v>0.157266349124029</v>
      </c>
      <c r="BF53" s="26" t="n">
        <v>0.150345751528503</v>
      </c>
      <c r="BG53" s="26" t="n">
        <v>0.145639699235684</v>
      </c>
      <c r="BH53" s="26" t="n">
        <v>0.144413373631614</v>
      </c>
      <c r="BI53" s="26" t="n">
        <v>0.143794944992762</v>
      </c>
      <c r="BJ53" s="26" t="n">
        <v>0.141626114452285</v>
      </c>
      <c r="BK53" s="26" t="n">
        <v>0.142701278062719</v>
      </c>
      <c r="BL53" s="26" t="n">
        <v>0.143524775521041</v>
      </c>
      <c r="BM53" s="26" t="n">
        <v>0.144138286327333</v>
      </c>
      <c r="BN53" s="26" t="n">
        <v>0.145697446910386</v>
      </c>
      <c r="BO53" s="26" t="n">
        <v>0.149552245500442</v>
      </c>
      <c r="BP53" s="26" t="n">
        <v>0.161239925151753</v>
      </c>
      <c r="BQ53" s="26" t="n">
        <v>0.15828609506922</v>
      </c>
      <c r="BR53" s="26" t="n">
        <v>0.160447573853693</v>
      </c>
      <c r="BS53" s="26" t="n">
        <v>0.164832065523719</v>
      </c>
      <c r="BT53" s="26" t="n">
        <v>0.167766381298571</v>
      </c>
    </row>
    <row r="54" customFormat="false" ht="26.1" hidden="false" customHeight="true" outlineLevel="0" collapsed="false">
      <c r="B54" s="7" t="s">
        <v>115</v>
      </c>
      <c r="S54" s="26" t="n">
        <v>0.109483333333333</v>
      </c>
      <c r="T54" s="26" t="n">
        <v>0.105269230769231</v>
      </c>
      <c r="U54" s="26" t="n">
        <v>0.115275862068966</v>
      </c>
      <c r="V54" s="26" t="n">
        <v>0.10954375</v>
      </c>
      <c r="W54" s="26" t="n">
        <v>0.108043715846995</v>
      </c>
      <c r="X54" s="26" t="n">
        <v>0.112383419689119</v>
      </c>
      <c r="Y54" s="26" t="n">
        <v>0.11323645320197</v>
      </c>
      <c r="Z54" s="26" t="n">
        <v>0.111083700440529</v>
      </c>
      <c r="AA54" s="26" t="n">
        <v>0.117087301587302</v>
      </c>
      <c r="AB54" s="26" t="n">
        <v>0.118031802120141</v>
      </c>
      <c r="AC54" s="26" t="n">
        <v>0.115347275449102</v>
      </c>
      <c r="AD54" s="26" t="n">
        <v>0.112547528604119</v>
      </c>
      <c r="AE54" s="26" t="n">
        <v>0.118204290843806</v>
      </c>
      <c r="AF54" s="26" t="n">
        <v>0.122661886792453</v>
      </c>
      <c r="AG54" s="26" t="n">
        <v>0.130680863309353</v>
      </c>
      <c r="AH54" s="26" t="n">
        <v>0.133078880407125</v>
      </c>
      <c r="AI54" s="26" t="n">
        <v>0.127532051282051</v>
      </c>
      <c r="AJ54" s="26" t="n">
        <v>0.129146666666667</v>
      </c>
      <c r="AK54" s="26" t="n">
        <v>0.134259554140127</v>
      </c>
      <c r="AL54" s="26" t="n">
        <v>0.131670281995662</v>
      </c>
      <c r="AM54" s="26" t="n">
        <v>0.132251169004676</v>
      </c>
      <c r="AN54" s="26" t="n">
        <v>0.130720551378446</v>
      </c>
      <c r="AO54" s="26" t="n">
        <v>0.135147501505117</v>
      </c>
      <c r="AP54" s="26" t="n">
        <v>0.141032546511628</v>
      </c>
      <c r="AQ54" s="26" t="n">
        <v>0.138757433096669</v>
      </c>
      <c r="AR54" s="26" t="n">
        <v>0.136734275210084</v>
      </c>
      <c r="AS54" s="26" t="n">
        <v>0.132103328564616</v>
      </c>
      <c r="AT54" s="26" t="n">
        <v>0.135954304812834</v>
      </c>
      <c r="AU54" s="26" t="n">
        <v>0.140390736758264</v>
      </c>
      <c r="AV54" s="26" t="n">
        <v>0.137459657458564</v>
      </c>
      <c r="AW54" s="26" t="n">
        <v>0.139368329221008</v>
      </c>
      <c r="AX54" s="26" t="n">
        <v>0.134360904183536</v>
      </c>
      <c r="AY54" s="26" t="n">
        <v>0.131508168012924</v>
      </c>
      <c r="AZ54" s="26" t="n">
        <v>0.133709695528069</v>
      </c>
      <c r="BA54" s="26" t="n">
        <v>0.133953737185461</v>
      </c>
      <c r="BB54" s="26" t="n">
        <v>0.13604777576307</v>
      </c>
      <c r="BC54" s="26" t="n">
        <v>0.136649134363159</v>
      </c>
      <c r="BD54" s="26" t="n">
        <v>0.13120167718913</v>
      </c>
      <c r="BE54" s="26" t="n">
        <v>0.131244788078421</v>
      </c>
      <c r="BF54" s="26" t="n">
        <v>0.127491162929505</v>
      </c>
      <c r="BG54" s="26" t="n">
        <v>0.123115998991077</v>
      </c>
      <c r="BH54" s="26" t="n">
        <v>0.11862010357433</v>
      </c>
      <c r="BI54" s="26" t="n">
        <v>0.116249633001303</v>
      </c>
      <c r="BJ54" s="26" t="n">
        <v>0.114788848596811</v>
      </c>
      <c r="BK54" s="26" t="n">
        <v>0.115660510275042</v>
      </c>
      <c r="BL54" s="26" t="n">
        <v>0.115505098866022</v>
      </c>
      <c r="BM54" s="26" t="n">
        <v>0.116192576549847</v>
      </c>
      <c r="BN54" s="26" t="n">
        <v>0.11685134169785</v>
      </c>
      <c r="BO54" s="26" t="n">
        <v>0.121461048085982</v>
      </c>
      <c r="BP54" s="26" t="n">
        <v>0.130855938685141</v>
      </c>
      <c r="BQ54" s="26" t="n">
        <v>0.127408996436644</v>
      </c>
      <c r="BR54" s="26" t="n">
        <v>0.129225481901649</v>
      </c>
      <c r="BS54" s="26" t="n">
        <v>0.13268626096227</v>
      </c>
      <c r="BT54" s="26" t="n">
        <v>0.135817841188606</v>
      </c>
    </row>
    <row r="55" customFormat="false" ht="12.75" hidden="false" customHeight="false" outlineLevel="0" collapsed="false">
      <c r="B55" s="7" t="s">
        <v>116</v>
      </c>
      <c r="S55" s="26" t="n">
        <v>0.0181166666666667</v>
      </c>
      <c r="T55" s="26" t="n">
        <v>0.0171769230769231</v>
      </c>
      <c r="U55" s="26" t="n">
        <v>0.0169586206896552</v>
      </c>
      <c r="V55" s="26" t="n">
        <v>0.01859375</v>
      </c>
      <c r="W55" s="26" t="n">
        <v>0.0210765027322404</v>
      </c>
      <c r="X55" s="26" t="n">
        <v>0.0222227979274611</v>
      </c>
      <c r="Y55" s="26" t="n">
        <v>0.0231871921182266</v>
      </c>
      <c r="Z55" s="26" t="n">
        <v>0.0248370044052863</v>
      </c>
      <c r="AA55" s="26" t="n">
        <v>0.0272261904761905</v>
      </c>
      <c r="AB55" s="26" t="n">
        <v>0.02986925795053</v>
      </c>
      <c r="AC55" s="26" t="n">
        <v>0.0291706586826347</v>
      </c>
      <c r="AD55" s="26" t="n">
        <v>0.0276475972540046</v>
      </c>
      <c r="AE55" s="26" t="n">
        <v>0.0296427289048474</v>
      </c>
      <c r="AF55" s="26" t="n">
        <v>0.0327342767295597</v>
      </c>
      <c r="AG55" s="26" t="n">
        <v>0.036105035971223</v>
      </c>
      <c r="AH55" s="26" t="n">
        <v>0.0342493638676845</v>
      </c>
      <c r="AI55" s="26" t="n">
        <v>0.0314102564102564</v>
      </c>
      <c r="AJ55" s="26" t="n">
        <v>0.0340444444444445</v>
      </c>
      <c r="AK55" s="26" t="n">
        <v>0.0466341560509554</v>
      </c>
      <c r="AL55" s="26" t="n">
        <v>0.0572451193058568</v>
      </c>
      <c r="AM55" s="26" t="n">
        <v>0.0631195724782899</v>
      </c>
      <c r="AN55" s="26" t="n">
        <v>0.067562656641604</v>
      </c>
      <c r="AO55" s="26" t="n">
        <v>0.0736423841059603</v>
      </c>
      <c r="AP55" s="26" t="n">
        <v>0.0766046511627907</v>
      </c>
      <c r="AQ55" s="26" t="n">
        <v>0.0731932823593665</v>
      </c>
      <c r="AR55" s="26" t="n">
        <v>0.06960080625</v>
      </c>
      <c r="AS55" s="26" t="n">
        <v>0.0677170838388174</v>
      </c>
      <c r="AT55" s="26" t="n">
        <v>0.0748566711229947</v>
      </c>
      <c r="AU55" s="26" t="n">
        <v>0.0808260768598635</v>
      </c>
      <c r="AV55" s="26" t="n">
        <v>0.0940201694290976</v>
      </c>
      <c r="AW55" s="26" t="n">
        <v>0.101621247796969</v>
      </c>
      <c r="AX55" s="26" t="n">
        <v>0.102358991950067</v>
      </c>
      <c r="AY55" s="26" t="n">
        <v>0.103026473751212</v>
      </c>
      <c r="AZ55" s="26" t="n">
        <v>0.10287794721535</v>
      </c>
      <c r="BA55" s="26" t="n">
        <v>0.0982926801739671</v>
      </c>
      <c r="BB55" s="26" t="n">
        <v>0.0943274821245089</v>
      </c>
      <c r="BC55" s="26" t="n">
        <v>0.0895556963156425</v>
      </c>
      <c r="BD55" s="26" t="n">
        <v>0.0814343870588656</v>
      </c>
      <c r="BE55" s="26" t="n">
        <v>0.0794175162398536</v>
      </c>
      <c r="BF55" s="26" t="n">
        <v>0.0767054656420293</v>
      </c>
      <c r="BG55" s="26" t="n">
        <v>0.0731978798811524</v>
      </c>
      <c r="BH55" s="26" t="n">
        <v>0.0711355677731594</v>
      </c>
      <c r="BI55" s="26" t="n">
        <v>0.0681592429248893</v>
      </c>
      <c r="BJ55" s="26" t="n">
        <v>0.0675830803100621</v>
      </c>
      <c r="BK55" s="26" t="n">
        <v>0.0658736652935033</v>
      </c>
      <c r="BL55" s="26" t="n">
        <v>0.0645890167700095</v>
      </c>
      <c r="BM55" s="26" t="n">
        <v>0.0692144604132896</v>
      </c>
      <c r="BN55" s="26" t="n">
        <v>0.0703954658848949</v>
      </c>
      <c r="BO55" s="26" t="n">
        <v>0.0711014428722785</v>
      </c>
      <c r="BP55" s="26" t="n">
        <v>0.0734611175740084</v>
      </c>
      <c r="BQ55" s="26" t="n">
        <v>0.0679097515654774</v>
      </c>
      <c r="BR55" s="26" t="n">
        <v>0.0668614730469796</v>
      </c>
      <c r="BS55" s="26" t="n">
        <v>0.0663964006842788</v>
      </c>
      <c r="BT55" s="26" t="n">
        <v>0.065529861945917</v>
      </c>
    </row>
    <row r="56" customFormat="false" ht="12.75" hidden="false" customHeight="false" outlineLevel="0" collapsed="false">
      <c r="B56" s="7" t="s">
        <v>117</v>
      </c>
      <c r="S56" s="26" t="n">
        <v>0.02995</v>
      </c>
      <c r="T56" s="26" t="n">
        <v>0.0284846153846154</v>
      </c>
      <c r="U56" s="26" t="n">
        <v>0.0279310344827586</v>
      </c>
      <c r="V56" s="26" t="n">
        <v>0.02539375</v>
      </c>
      <c r="W56" s="26" t="n">
        <v>0.0233169398907104</v>
      </c>
      <c r="X56" s="26" t="n">
        <v>0.0297564766839378</v>
      </c>
      <c r="Y56" s="26" t="n">
        <v>0.0306748768472906</v>
      </c>
      <c r="Z56" s="26" t="n">
        <v>0.0242775330396476</v>
      </c>
      <c r="AA56" s="26" t="n">
        <v>0.0235357142857143</v>
      </c>
      <c r="AB56" s="26" t="n">
        <v>0.0251625441696113</v>
      </c>
      <c r="AC56" s="26" t="n">
        <v>0.0203023952095808</v>
      </c>
      <c r="AD56" s="26" t="n">
        <v>0.0177391304347826</v>
      </c>
      <c r="AE56" s="26" t="n">
        <v>0.0197935368043088</v>
      </c>
      <c r="AF56" s="26" t="n">
        <v>0.0193553459119497</v>
      </c>
      <c r="AG56" s="26" t="n">
        <v>0.0255467625899281</v>
      </c>
      <c r="AH56" s="26" t="n">
        <v>0.034618320610687</v>
      </c>
      <c r="AI56" s="26" t="n">
        <v>0.0416673076923077</v>
      </c>
      <c r="AJ56" s="26" t="n">
        <v>0.0382138666666667</v>
      </c>
      <c r="AK56" s="26" t="n">
        <v>0.0396342356687898</v>
      </c>
      <c r="AL56" s="26" t="n">
        <v>0.0397762834417932</v>
      </c>
      <c r="AM56" s="26" t="n">
        <v>0.0406483633934536</v>
      </c>
      <c r="AN56" s="26" t="n">
        <v>0.0413850877192983</v>
      </c>
      <c r="AO56" s="26" t="n">
        <v>0.0426734497290789</v>
      </c>
      <c r="AP56" s="26" t="n">
        <v>0.0435119767441861</v>
      </c>
      <c r="AQ56" s="26" t="n">
        <v>0.0431052321135991</v>
      </c>
      <c r="AR56" s="26" t="n">
        <v>0.0421825157563025</v>
      </c>
      <c r="AS56" s="26" t="n">
        <v>0.0401140152598951</v>
      </c>
      <c r="AT56" s="26" t="n">
        <v>0.0408770798381686</v>
      </c>
      <c r="AU56" s="26" t="n">
        <v>0.0428329214214718</v>
      </c>
      <c r="AV56" s="26" t="n">
        <v>0.0457115248618785</v>
      </c>
      <c r="AW56" s="26" t="n">
        <v>0.0495904934790271</v>
      </c>
      <c r="AX56" s="26" t="n">
        <v>0.0495797334682861</v>
      </c>
      <c r="AY56" s="26" t="n">
        <v>0.0520782517996769</v>
      </c>
      <c r="AZ56" s="26" t="n">
        <v>0.055871893434824</v>
      </c>
      <c r="BA56" s="26" t="n">
        <v>0.0577269493911153</v>
      </c>
      <c r="BB56" s="26" t="n">
        <v>0.0584038924146269</v>
      </c>
      <c r="BC56" s="26" t="n">
        <v>0.0624515304575926</v>
      </c>
      <c r="BD56" s="26" t="n">
        <v>0.0656014978257676</v>
      </c>
      <c r="BE56" s="26" t="n">
        <v>0.0633978169301723</v>
      </c>
      <c r="BF56" s="26" t="n">
        <v>0.0577076866918908</v>
      </c>
      <c r="BG56" s="26" t="n">
        <v>0.0358702440992886</v>
      </c>
      <c r="BH56" s="26" t="n">
        <v>0.0358150852965069</v>
      </c>
      <c r="BI56" s="26" t="n">
        <v>0.0364921227565821</v>
      </c>
      <c r="BJ56" s="26" t="n">
        <v>0.0343141344995087</v>
      </c>
      <c r="BK56" s="26" t="n">
        <v>0.0344711075024209</v>
      </c>
      <c r="BL56" s="26" t="n">
        <v>0.035034233094317</v>
      </c>
      <c r="BM56" s="26" t="n">
        <v>0.0349663485945196</v>
      </c>
      <c r="BN56" s="26" t="n">
        <v>0.0351533071968632</v>
      </c>
      <c r="BO56" s="26" t="n">
        <v>0.0349994900702765</v>
      </c>
      <c r="BP56" s="26" t="n">
        <v>0.0377834406653578</v>
      </c>
      <c r="BQ56" s="26" t="n">
        <v>0.0368889945681874</v>
      </c>
      <c r="BR56" s="26" t="n">
        <v>0.0357831922086576</v>
      </c>
      <c r="BS56" s="26" t="n">
        <v>0.0361967332297222</v>
      </c>
      <c r="BT56" s="26" t="n">
        <v>0.0368693613089621</v>
      </c>
    </row>
    <row r="57" customFormat="false" ht="12.75" hidden="false" customHeight="false" outlineLevel="0" collapsed="false">
      <c r="B57" s="19" t="s">
        <v>118</v>
      </c>
      <c r="S57" s="27" t="n">
        <v>0.15755</v>
      </c>
      <c r="T57" s="27" t="n">
        <v>0.150930769230769</v>
      </c>
      <c r="U57" s="27" t="n">
        <v>0.160165517241379</v>
      </c>
      <c r="V57" s="27" t="n">
        <v>0.15353125</v>
      </c>
      <c r="W57" s="27" t="n">
        <v>0.152437158469945</v>
      </c>
      <c r="X57" s="27" t="n">
        <v>0.164362694300518</v>
      </c>
      <c r="Y57" s="27" t="n">
        <v>0.167098522167488</v>
      </c>
      <c r="Z57" s="27" t="n">
        <v>0.160198237885463</v>
      </c>
      <c r="AA57" s="27" t="n">
        <v>0.167849206349206</v>
      </c>
      <c r="AB57" s="27" t="n">
        <v>0.173063604240283</v>
      </c>
      <c r="AC57" s="27" t="n">
        <v>0.164820329341317</v>
      </c>
      <c r="AD57" s="27" t="n">
        <v>0.157934256292906</v>
      </c>
      <c r="AE57" s="27" t="n">
        <v>0.167640556552962</v>
      </c>
      <c r="AF57" s="27" t="n">
        <v>0.174751509433962</v>
      </c>
      <c r="AG57" s="27" t="n">
        <v>0.192332661870504</v>
      </c>
      <c r="AH57" s="27" t="n">
        <v>0.201946564885496</v>
      </c>
      <c r="AI57" s="27" t="n">
        <v>0.200609615384615</v>
      </c>
      <c r="AJ57" s="27" t="n">
        <v>0.201404977777778</v>
      </c>
      <c r="AK57" s="27" t="n">
        <v>0.220527945859873</v>
      </c>
      <c r="AL57" s="27" t="n">
        <v>0.228691684743312</v>
      </c>
      <c r="AM57" s="27" t="n">
        <v>0.23601910487642</v>
      </c>
      <c r="AN57" s="27" t="n">
        <v>0.239668295739348</v>
      </c>
      <c r="AO57" s="27" t="n">
        <v>0.251463335340157</v>
      </c>
      <c r="AP57" s="27" t="n">
        <v>0.261149174418605</v>
      </c>
      <c r="AQ57" s="27" t="n">
        <v>0.255055947569634</v>
      </c>
      <c r="AR57" s="27" t="n">
        <v>0.248517597216387</v>
      </c>
      <c r="AS57" s="27" t="n">
        <v>0.239934427663329</v>
      </c>
      <c r="AT57" s="27" t="n">
        <v>0.251688055773998</v>
      </c>
      <c r="AU57" s="27" t="n">
        <v>0.264049735039599</v>
      </c>
      <c r="AV57" s="27" t="n">
        <v>0.27719135174954</v>
      </c>
      <c r="AW57" s="27" t="n">
        <v>0.290580070497004</v>
      </c>
      <c r="AX57" s="27" t="n">
        <v>0.286299629601889</v>
      </c>
      <c r="AY57" s="27" t="n">
        <v>0.286612893563813</v>
      </c>
      <c r="AZ57" s="27" t="n">
        <v>0.292459536178243</v>
      </c>
      <c r="BA57" s="27" t="n">
        <v>0.289973366750544</v>
      </c>
      <c r="BB57" s="27" t="n">
        <v>0.288779150302206</v>
      </c>
      <c r="BC57" s="27" t="n">
        <v>0.288656361136395</v>
      </c>
      <c r="BD57" s="27" t="n">
        <v>0.278237562073763</v>
      </c>
      <c r="BE57" s="27" t="n">
        <v>0.274060121248447</v>
      </c>
      <c r="BF57" s="27" t="n">
        <v>0.261904315263426</v>
      </c>
      <c r="BG57" s="27" t="n">
        <v>0.232184122971518</v>
      </c>
      <c r="BH57" s="27" t="n">
        <v>0.225570756643996</v>
      </c>
      <c r="BI57" s="27" t="n">
        <v>0.220900998682774</v>
      </c>
      <c r="BJ57" s="27" t="n">
        <v>0.216686063406382</v>
      </c>
      <c r="BK57" s="27" t="n">
        <v>0.216005283070966</v>
      </c>
      <c r="BL57" s="27" t="n">
        <v>0.215128348730348</v>
      </c>
      <c r="BM57" s="27" t="n">
        <v>0.220373385557656</v>
      </c>
      <c r="BN57" s="27" t="n">
        <v>0.222400114779608</v>
      </c>
      <c r="BO57" s="27" t="n">
        <v>0.227561981028538</v>
      </c>
      <c r="BP57" s="27" t="n">
        <v>0.242100496924507</v>
      </c>
      <c r="BQ57" s="27" t="n">
        <v>0.232207742570309</v>
      </c>
      <c r="BR57" s="27" t="n">
        <v>0.231870147157287</v>
      </c>
      <c r="BS57" s="27" t="n">
        <v>0.235279394876271</v>
      </c>
      <c r="BT57" s="27" t="n">
        <v>0.238217064443485</v>
      </c>
    </row>
    <row r="58" customFormat="false" ht="39" hidden="false" customHeight="true" outlineLevel="0" collapsed="false">
      <c r="B58" s="24" t="s">
        <v>125</v>
      </c>
    </row>
    <row r="59" customFormat="false" ht="12.75" hidden="false" customHeight="false" outlineLevel="0" collapsed="false">
      <c r="B59" s="7" t="s">
        <v>112</v>
      </c>
      <c r="AH59" s="26" t="n">
        <v>0.000486157876051509</v>
      </c>
      <c r="AI59" s="26" t="n">
        <v>0.000482797319847311</v>
      </c>
      <c r="AJ59" s="26" t="n">
        <v>0.000479993256938789</v>
      </c>
      <c r="AK59" s="26" t="n">
        <v>0.000496356803654473</v>
      </c>
      <c r="AL59" s="26" t="n">
        <v>0.000519591768266956</v>
      </c>
      <c r="AM59" s="26" t="n">
        <v>0.000525365884547561</v>
      </c>
      <c r="AN59" s="26" t="n">
        <v>0.000526534374863448</v>
      </c>
      <c r="AO59" s="26" t="n">
        <v>0.000563973132627201</v>
      </c>
      <c r="AP59" s="26" t="n">
        <v>0.000587174571714952</v>
      </c>
      <c r="AQ59" s="26" t="n">
        <v>0.000608350006680347</v>
      </c>
      <c r="AR59" s="26" t="n">
        <v>0.000628891672558545</v>
      </c>
      <c r="AS59" s="26" t="n">
        <v>0.000620313577086312</v>
      </c>
      <c r="AT59" s="26" t="n">
        <v>0.000674217572623478</v>
      </c>
      <c r="AU59" s="26" t="n">
        <v>0.00072920956129643</v>
      </c>
      <c r="AV59" s="26" t="n">
        <v>0.000859822371264023</v>
      </c>
      <c r="AW59" s="26" t="n">
        <v>0.00114640474403173</v>
      </c>
      <c r="AX59" s="26" t="n">
        <v>0.00123195834092337</v>
      </c>
      <c r="AY59" s="26" t="n">
        <v>0.00141322004886996</v>
      </c>
      <c r="AZ59" s="26" t="n">
        <v>0.00140587136669278</v>
      </c>
      <c r="BA59" s="26" t="n">
        <v>0.00151793649950068</v>
      </c>
      <c r="BB59" s="26" t="n">
        <v>0.00159740989031668</v>
      </c>
      <c r="BC59" s="26" t="n">
        <v>0.00165091665895721</v>
      </c>
      <c r="BD59" s="26" t="n">
        <v>0.00183301121461141</v>
      </c>
      <c r="BE59" s="26" t="n">
        <v>0.00174710492042772</v>
      </c>
      <c r="BF59" s="26" t="n">
        <v>0.00181144146283543</v>
      </c>
      <c r="BG59" s="26" t="n">
        <v>0.00174319477109914</v>
      </c>
      <c r="BH59" s="26" t="n">
        <v>0.00171112713241267</v>
      </c>
      <c r="BI59" s="26" t="n">
        <v>0.00176386411636992</v>
      </c>
      <c r="BJ59" s="26" t="n">
        <v>0.00176923613417163</v>
      </c>
      <c r="BK59" s="26" t="n">
        <v>0.00178422493716027</v>
      </c>
      <c r="BL59" s="26" t="n">
        <v>0.00175769120873128</v>
      </c>
      <c r="BM59" s="26" t="n">
        <v>0.00178048740961552</v>
      </c>
      <c r="BN59" s="26" t="n">
        <v>0.00180456235888078</v>
      </c>
      <c r="BO59" s="26" t="n">
        <v>0.001881349729068</v>
      </c>
      <c r="BP59" s="26" t="n">
        <v>0.00205079070623948</v>
      </c>
      <c r="BQ59" s="26" t="n">
        <v>0.0020237775509152</v>
      </c>
      <c r="BR59" s="26" t="n">
        <v>0.00204244314689103</v>
      </c>
      <c r="BS59" s="26" t="n">
        <v>0.00209539697409087</v>
      </c>
      <c r="BT59" s="26" t="n">
        <v>0.00211700887173441</v>
      </c>
    </row>
    <row r="60" customFormat="false" ht="12.75" hidden="false" customHeight="false" outlineLevel="0" collapsed="false">
      <c r="B60" s="7" t="s">
        <v>113</v>
      </c>
      <c r="AH60" s="26" t="n">
        <v>0.0545059408997518</v>
      </c>
      <c r="AI60" s="26" t="n">
        <v>0.049804818821979</v>
      </c>
      <c r="AJ60" s="26" t="n">
        <v>0.0543270047889361</v>
      </c>
      <c r="AK60" s="26" t="n">
        <v>0.0646860657831554</v>
      </c>
      <c r="AL60" s="26" t="n">
        <v>0.0697019106957324</v>
      </c>
      <c r="AM60" s="26" t="n">
        <v>0.0756622219709025</v>
      </c>
      <c r="AN60" s="26" t="n">
        <v>0.0787764173429133</v>
      </c>
      <c r="AO60" s="26" t="n">
        <v>0.0828746259802588</v>
      </c>
      <c r="AP60" s="26" t="n">
        <v>0.0873493387369275</v>
      </c>
      <c r="AQ60" s="26" t="n">
        <v>0.0831803569499572</v>
      </c>
      <c r="AR60" s="26" t="n">
        <v>0.0757640529897437</v>
      </c>
      <c r="AS60" s="26" t="n">
        <v>0.0706226655794649</v>
      </c>
      <c r="AT60" s="26" t="n">
        <v>0.0768967709895471</v>
      </c>
      <c r="AU60" s="26" t="n">
        <v>0.0872601914464788</v>
      </c>
      <c r="AV60" s="26" t="n">
        <v>0.0962085152905126</v>
      </c>
      <c r="AW60" s="26" t="n">
        <v>0.10281236601996</v>
      </c>
      <c r="AX60" s="26" t="n">
        <v>0.102148731451783</v>
      </c>
      <c r="AY60" s="26" t="n">
        <v>0.102687830527139</v>
      </c>
      <c r="AZ60" s="26" t="n">
        <v>0.102470272659015</v>
      </c>
      <c r="BA60" s="26" t="n">
        <v>0.0973178485628574</v>
      </c>
      <c r="BB60" s="26" t="n">
        <v>0.0941435264998438</v>
      </c>
      <c r="BC60" s="26" t="n">
        <v>0.08983026104072</v>
      </c>
      <c r="BD60" s="26" t="n">
        <v>0.0848016791870214</v>
      </c>
      <c r="BE60" s="26" t="n">
        <v>0.0810647731154259</v>
      </c>
      <c r="BF60" s="26" t="n">
        <v>0.0783860723209028</v>
      </c>
      <c r="BG60" s="26" t="n">
        <v>0.0754424947056525</v>
      </c>
      <c r="BH60" s="26" t="n">
        <v>0.0720737172934542</v>
      </c>
      <c r="BI60" s="26" t="n">
        <v>0.0700344853958611</v>
      </c>
      <c r="BJ60" s="26" t="n">
        <v>0.0690697302304575</v>
      </c>
      <c r="BK60" s="26" t="n">
        <v>0.068538973791307</v>
      </c>
      <c r="BL60" s="26" t="n">
        <v>0.067532324976024</v>
      </c>
      <c r="BM60" s="26" t="n">
        <v>0.0731451114029894</v>
      </c>
      <c r="BN60" s="26" t="n">
        <v>0.0739915098058322</v>
      </c>
      <c r="BO60" s="26" t="n">
        <v>0.0754703268748675</v>
      </c>
      <c r="BP60" s="26" t="n">
        <v>0.078386885241404</v>
      </c>
      <c r="BQ60" s="26" t="n">
        <v>0.0716162449585869</v>
      </c>
      <c r="BR60" s="26" t="n">
        <v>0.0692295704114392</v>
      </c>
      <c r="BS60" s="26" t="n">
        <v>0.0683519323784608</v>
      </c>
      <c r="BT60" s="26" t="n">
        <v>0.0683336742731797</v>
      </c>
    </row>
    <row r="61" customFormat="false" ht="12.75" hidden="false" customHeight="false" outlineLevel="0" collapsed="false">
      <c r="B61" s="7" t="s">
        <v>114</v>
      </c>
      <c r="AH61" s="26" t="n">
        <v>0.115764818987602</v>
      </c>
      <c r="AI61" s="26" t="n">
        <v>0.112436524285524</v>
      </c>
      <c r="AJ61" s="26" t="n">
        <v>0.112047885099424</v>
      </c>
      <c r="AK61" s="26" t="n">
        <v>0.118861729240419</v>
      </c>
      <c r="AL61" s="26" t="n">
        <v>0.1212650730548</v>
      </c>
      <c r="AM61" s="26" t="n">
        <v>0.121548533951497</v>
      </c>
      <c r="AN61" s="26" t="n">
        <v>0.120962019474266</v>
      </c>
      <c r="AO61" s="26" t="n">
        <v>0.126880126277154</v>
      </c>
      <c r="AP61" s="26" t="n">
        <v>0.131587221801435</v>
      </c>
      <c r="AQ61" s="26" t="n">
        <v>0.130291633660512</v>
      </c>
      <c r="AR61" s="26" t="n">
        <v>0.130626501538678</v>
      </c>
      <c r="AS61" s="26" t="n">
        <v>0.128933831514248</v>
      </c>
      <c r="AT61" s="26" t="n">
        <v>0.133887502562999</v>
      </c>
      <c r="AU61" s="26" t="n">
        <v>0.133172067022565</v>
      </c>
      <c r="AV61" s="26" t="n">
        <v>0.133496470447147</v>
      </c>
      <c r="AW61" s="26" t="n">
        <v>0.137359404988199</v>
      </c>
      <c r="AX61" s="26" t="n">
        <v>0.135438650509492</v>
      </c>
      <c r="AY61" s="26" t="n">
        <v>0.135693220452842</v>
      </c>
      <c r="AZ61" s="26" t="n">
        <v>0.140737376236431</v>
      </c>
      <c r="BA61" s="26" t="n">
        <v>0.144055205498079</v>
      </c>
      <c r="BB61" s="26" t="n">
        <v>0.146721693699803</v>
      </c>
      <c r="BC61" s="26" t="n">
        <v>0.150814940881938</v>
      </c>
      <c r="BD61" s="26" t="n">
        <v>0.150407201433243</v>
      </c>
      <c r="BE61" s="26" t="n">
        <v>0.151849888075096</v>
      </c>
      <c r="BF61" s="26" t="n">
        <v>0.148902102098173</v>
      </c>
      <c r="BG61" s="26" t="n">
        <v>0.145114422994157</v>
      </c>
      <c r="BH61" s="26" t="n">
        <v>0.144413373631614</v>
      </c>
      <c r="BI61" s="26" t="n">
        <v>0.143794944992762</v>
      </c>
      <c r="BJ61" s="26" t="n">
        <v>0.141626114452285</v>
      </c>
      <c r="BK61" s="26" t="n">
        <v>0.142701278062719</v>
      </c>
      <c r="BL61" s="26" t="n">
        <v>0.143524775521041</v>
      </c>
      <c r="BM61" s="26" t="n">
        <v>0.144138286327333</v>
      </c>
      <c r="BN61" s="26" t="n">
        <v>0.145697446910386</v>
      </c>
      <c r="BO61" s="26" t="n">
        <v>0.149552245500442</v>
      </c>
      <c r="BP61" s="26" t="n">
        <v>0.161239925151753</v>
      </c>
      <c r="BQ61" s="26" t="n">
        <v>0.15828609506922</v>
      </c>
      <c r="BR61" s="26" t="n">
        <v>0.160447573853693</v>
      </c>
      <c r="BS61" s="26" t="n">
        <v>0.164832065523719</v>
      </c>
      <c r="BT61" s="26" t="n">
        <v>0.167766381298571</v>
      </c>
    </row>
    <row r="62" customFormat="false" ht="26.1" hidden="false" customHeight="true" outlineLevel="0" collapsed="false">
      <c r="B62" s="19" t="s">
        <v>118</v>
      </c>
      <c r="AH62" s="27" t="n">
        <v>0.170756917763405</v>
      </c>
      <c r="AI62" s="27" t="n">
        <v>0.16272414042735</v>
      </c>
      <c r="AJ62" s="27" t="n">
        <v>0.166854883145299</v>
      </c>
      <c r="AK62" s="27" t="n">
        <v>0.184044151827229</v>
      </c>
      <c r="AL62" s="27" t="n">
        <v>0.1914865755188</v>
      </c>
      <c r="AM62" s="27" t="n">
        <v>0.197736121806947</v>
      </c>
      <c r="AN62" s="27" t="n">
        <v>0.200264971192043</v>
      </c>
      <c r="AO62" s="27" t="n">
        <v>0.21031872539004</v>
      </c>
      <c r="AP62" s="27" t="n">
        <v>0.219523735110078</v>
      </c>
      <c r="AQ62" s="27" t="n">
        <v>0.214080340617149</v>
      </c>
      <c r="AR62" s="27" t="n">
        <v>0.20701944620098</v>
      </c>
      <c r="AS62" s="27" t="n">
        <v>0.2001768106708</v>
      </c>
      <c r="AT62" s="27" t="n">
        <v>0.211458491125169</v>
      </c>
      <c r="AU62" s="27" t="n">
        <v>0.221161468030341</v>
      </c>
      <c r="AV62" s="27" t="n">
        <v>0.230564808108923</v>
      </c>
      <c r="AW62" s="27" t="n">
        <v>0.241318175752192</v>
      </c>
      <c r="AX62" s="27" t="n">
        <v>0.238819340302198</v>
      </c>
      <c r="AY62" s="27" t="n">
        <v>0.239794271028851</v>
      </c>
      <c r="AZ62" s="27" t="n">
        <v>0.244613520262138</v>
      </c>
      <c r="BA62" s="27" t="n">
        <v>0.242890990560437</v>
      </c>
      <c r="BB62" s="27" t="n">
        <v>0.242462630089963</v>
      </c>
      <c r="BC62" s="27" t="n">
        <v>0.242296118581616</v>
      </c>
      <c r="BD62" s="27" t="n">
        <v>0.237041891834876</v>
      </c>
      <c r="BE62" s="27" t="n">
        <v>0.234661766110949</v>
      </c>
      <c r="BF62" s="27" t="n">
        <v>0.229099615881911</v>
      </c>
      <c r="BG62" s="27" t="n">
        <v>0.222300112470909</v>
      </c>
      <c r="BH62" s="27" t="n">
        <v>0.218198218057481</v>
      </c>
      <c r="BI62" s="27" t="n">
        <v>0.215593294504994</v>
      </c>
      <c r="BJ62" s="27" t="n">
        <v>0.212465080816914</v>
      </c>
      <c r="BK62" s="27" t="n">
        <v>0.213024476791186</v>
      </c>
      <c r="BL62" s="27" t="n">
        <v>0.212814791705797</v>
      </c>
      <c r="BM62" s="27" t="n">
        <v>0.219063885139938</v>
      </c>
      <c r="BN62" s="27" t="n">
        <v>0.221493519075099</v>
      </c>
      <c r="BO62" s="27" t="n">
        <v>0.226903922104377</v>
      </c>
      <c r="BP62" s="27" t="n">
        <v>0.241677601099397</v>
      </c>
      <c r="BQ62" s="27" t="n">
        <v>0.231926117578722</v>
      </c>
      <c r="BR62" s="27" t="n">
        <v>0.231719587412023</v>
      </c>
      <c r="BS62" s="27" t="n">
        <v>0.235279394876271</v>
      </c>
      <c r="BT62" s="27" t="n">
        <v>0.238217064443485</v>
      </c>
    </row>
    <row r="63" customFormat="false" ht="13.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row>
    <row r="64"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BO5" activePane="bottomRight" state="frozen"/>
      <selection pane="topLeft" activeCell="A1" activeCellId="0" sqref="A1"/>
      <selection pane="topRight" activeCell="BO1" activeCellId="0" sqref="BO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12.7"/>
    <col collapsed="false" customWidth="true" hidden="false" outlineLevel="0" max="2" min="2" style="7" width="50.7"/>
    <col collapsed="false" customWidth="true" hidden="false" outlineLevel="0" max="3" min="3" style="7" width="33.7"/>
    <col collapsed="false" customWidth="true" hidden="false" outlineLevel="0" max="66" min="4" style="8" width="10.71"/>
    <col collapsed="false" customWidth="true" hidden="false" outlineLevel="0" max="67" min="67" style="30" width="10.71"/>
    <col collapsed="false" customWidth="true" hidden="false" outlineLevel="0" max="72" min="68" style="8" width="10.71"/>
    <col collapsed="false" customWidth="false" hidden="false" outlineLevel="0" max="257" min="73" style="7" width="9.14"/>
  </cols>
  <sheetData>
    <row r="1" customFormat="false" ht="13.5" hidden="false" customHeight="false" outlineLevel="0" collapsed="false">
      <c r="A1" s="28"/>
    </row>
    <row r="2" customFormat="false" ht="26.25" hidden="false" customHeight="false" outlineLevel="0" collapsed="false">
      <c r="A2" s="31" t="str">
        <f aca="false">'Summary table'!A2</f>
        <v>Budget 2012</v>
      </c>
      <c r="B2" s="32" t="s">
        <v>126</v>
      </c>
      <c r="C2" s="11"/>
      <c r="D2" s="12" t="s">
        <v>40</v>
      </c>
      <c r="E2" s="12" t="s">
        <v>41</v>
      </c>
      <c r="F2" s="12" t="s">
        <v>42</v>
      </c>
      <c r="G2" s="12" t="s">
        <v>43</v>
      </c>
      <c r="H2" s="12" t="s">
        <v>44</v>
      </c>
      <c r="I2" s="12" t="s">
        <v>45</v>
      </c>
      <c r="J2" s="12" t="s">
        <v>46</v>
      </c>
      <c r="K2" s="12" t="s">
        <v>47</v>
      </c>
      <c r="L2" s="12" t="s">
        <v>48</v>
      </c>
      <c r="M2" s="12" t="s">
        <v>49</v>
      </c>
      <c r="N2" s="12" t="s">
        <v>50</v>
      </c>
      <c r="O2" s="12" t="s">
        <v>51</v>
      </c>
      <c r="P2" s="12" t="s">
        <v>52</v>
      </c>
      <c r="Q2" s="12" t="s">
        <v>53</v>
      </c>
      <c r="R2" s="12" t="s">
        <v>54</v>
      </c>
      <c r="S2" s="12" t="s">
        <v>55</v>
      </c>
      <c r="T2" s="12" t="s">
        <v>56</v>
      </c>
      <c r="U2" s="12" t="s">
        <v>57</v>
      </c>
      <c r="V2" s="12" t="s">
        <v>58</v>
      </c>
      <c r="W2" s="12" t="s">
        <v>59</v>
      </c>
      <c r="X2" s="12" t="s">
        <v>60</v>
      </c>
      <c r="Y2" s="12" t="s">
        <v>61</v>
      </c>
      <c r="Z2" s="12" t="s">
        <v>62</v>
      </c>
      <c r="AA2" s="12" t="s">
        <v>63</v>
      </c>
      <c r="AB2" s="12" t="s">
        <v>64</v>
      </c>
      <c r="AC2" s="12" t="s">
        <v>65</v>
      </c>
      <c r="AD2" s="12" t="s">
        <v>66</v>
      </c>
      <c r="AE2" s="12" t="s">
        <v>67</v>
      </c>
      <c r="AF2" s="12" t="s">
        <v>68</v>
      </c>
      <c r="AG2" s="12" t="s">
        <v>69</v>
      </c>
      <c r="AH2" s="12" t="s">
        <v>70</v>
      </c>
      <c r="AI2" s="12" t="s">
        <v>71</v>
      </c>
      <c r="AJ2" s="12" t="s">
        <v>72</v>
      </c>
      <c r="AK2" s="12" t="s">
        <v>73</v>
      </c>
      <c r="AL2" s="12" t="s">
        <v>74</v>
      </c>
      <c r="AM2" s="12" t="s">
        <v>75</v>
      </c>
      <c r="AN2" s="12" t="s">
        <v>76</v>
      </c>
      <c r="AO2" s="12" t="s">
        <v>77</v>
      </c>
      <c r="AP2" s="12" t="s">
        <v>78</v>
      </c>
      <c r="AQ2" s="12" t="s">
        <v>79</v>
      </c>
      <c r="AR2" s="12" t="s">
        <v>80</v>
      </c>
      <c r="AS2" s="12" t="s">
        <v>81</v>
      </c>
      <c r="AT2" s="12" t="s">
        <v>82</v>
      </c>
      <c r="AU2" s="12" t="s">
        <v>83</v>
      </c>
      <c r="AV2" s="12" t="s">
        <v>84</v>
      </c>
      <c r="AW2" s="12" t="s">
        <v>85</v>
      </c>
      <c r="AX2" s="12" t="s">
        <v>86</v>
      </c>
      <c r="AY2" s="12" t="s">
        <v>87</v>
      </c>
      <c r="AZ2" s="12" t="s">
        <v>88</v>
      </c>
      <c r="BA2" s="12" t="s">
        <v>89</v>
      </c>
      <c r="BB2" s="12" t="s">
        <v>90</v>
      </c>
      <c r="BC2" s="12" t="s">
        <v>91</v>
      </c>
      <c r="BD2" s="12" t="s">
        <v>92</v>
      </c>
      <c r="BE2" s="12" t="s">
        <v>93</v>
      </c>
      <c r="BF2" s="12" t="s">
        <v>94</v>
      </c>
      <c r="BG2" s="12" t="s">
        <v>95</v>
      </c>
      <c r="BH2" s="12" t="s">
        <v>96</v>
      </c>
      <c r="BI2" s="12" t="s">
        <v>97</v>
      </c>
      <c r="BJ2" s="12" t="s">
        <v>98</v>
      </c>
      <c r="BK2" s="12" t="s">
        <v>99</v>
      </c>
      <c r="BL2" s="12" t="s">
        <v>100</v>
      </c>
      <c r="BM2" s="12" t="s">
        <v>101</v>
      </c>
      <c r="BN2" s="12" t="s">
        <v>102</v>
      </c>
      <c r="BO2" s="33" t="s">
        <v>103</v>
      </c>
      <c r="BP2" s="12" t="s">
        <v>104</v>
      </c>
      <c r="BQ2" s="12" t="s">
        <v>105</v>
      </c>
      <c r="BR2" s="12" t="s">
        <v>106</v>
      </c>
      <c r="BS2" s="12" t="s">
        <v>107</v>
      </c>
      <c r="BT2" s="12" t="s">
        <v>108</v>
      </c>
    </row>
    <row r="3" s="13" customFormat="true" ht="12.75" hidden="false" customHeight="false" outlineLevel="0" collapsed="false">
      <c r="B3" s="14"/>
      <c r="D3" s="15" t="s">
        <v>109</v>
      </c>
      <c r="E3" s="15" t="s">
        <v>109</v>
      </c>
      <c r="F3" s="15" t="s">
        <v>109</v>
      </c>
      <c r="G3" s="15" t="s">
        <v>109</v>
      </c>
      <c r="H3" s="15" t="s">
        <v>109</v>
      </c>
      <c r="I3" s="15" t="s">
        <v>109</v>
      </c>
      <c r="J3" s="15" t="s">
        <v>109</v>
      </c>
      <c r="K3" s="15" t="s">
        <v>109</v>
      </c>
      <c r="L3" s="15" t="s">
        <v>109</v>
      </c>
      <c r="M3" s="15" t="s">
        <v>109</v>
      </c>
      <c r="N3" s="15" t="s">
        <v>109</v>
      </c>
      <c r="O3" s="15" t="s">
        <v>109</v>
      </c>
      <c r="P3" s="15" t="s">
        <v>109</v>
      </c>
      <c r="Q3" s="15" t="s">
        <v>109</v>
      </c>
      <c r="R3" s="15" t="s">
        <v>109</v>
      </c>
      <c r="S3" s="15" t="s">
        <v>109</v>
      </c>
      <c r="T3" s="15" t="s">
        <v>109</v>
      </c>
      <c r="U3" s="15" t="s">
        <v>109</v>
      </c>
      <c r="V3" s="15" t="s">
        <v>109</v>
      </c>
      <c r="W3" s="15" t="s">
        <v>109</v>
      </c>
      <c r="X3" s="15" t="s">
        <v>109</v>
      </c>
      <c r="Y3" s="15" t="s">
        <v>109</v>
      </c>
      <c r="Z3" s="15" t="s">
        <v>109</v>
      </c>
      <c r="AA3" s="15" t="s">
        <v>109</v>
      </c>
      <c r="AB3" s="15" t="s">
        <v>109</v>
      </c>
      <c r="AC3" s="15" t="s">
        <v>109</v>
      </c>
      <c r="AD3" s="15" t="s">
        <v>109</v>
      </c>
      <c r="AE3" s="15" t="s">
        <v>109</v>
      </c>
      <c r="AF3" s="15" t="s">
        <v>109</v>
      </c>
      <c r="AG3" s="15" t="s">
        <v>109</v>
      </c>
      <c r="AH3" s="15" t="s">
        <v>109</v>
      </c>
      <c r="AI3" s="15" t="s">
        <v>109</v>
      </c>
      <c r="AJ3" s="15" t="s">
        <v>109</v>
      </c>
      <c r="AK3" s="15" t="s">
        <v>109</v>
      </c>
      <c r="AL3" s="15" t="s">
        <v>109</v>
      </c>
      <c r="AM3" s="15" t="s">
        <v>109</v>
      </c>
      <c r="AN3" s="15" t="s">
        <v>109</v>
      </c>
      <c r="AO3" s="15" t="s">
        <v>109</v>
      </c>
      <c r="AP3" s="15" t="s">
        <v>109</v>
      </c>
      <c r="AQ3" s="15" t="s">
        <v>109</v>
      </c>
      <c r="AR3" s="15" t="s">
        <v>109</v>
      </c>
      <c r="AS3" s="15" t="s">
        <v>109</v>
      </c>
      <c r="AT3" s="15" t="s">
        <v>109</v>
      </c>
      <c r="AU3" s="15" t="s">
        <v>109</v>
      </c>
      <c r="AV3" s="15" t="s">
        <v>109</v>
      </c>
      <c r="AW3" s="15" t="s">
        <v>109</v>
      </c>
      <c r="AX3" s="15" t="s">
        <v>109</v>
      </c>
      <c r="AY3" s="15" t="s">
        <v>109</v>
      </c>
      <c r="AZ3" s="15" t="s">
        <v>109</v>
      </c>
      <c r="BA3" s="15" t="s">
        <v>109</v>
      </c>
      <c r="BB3" s="15" t="s">
        <v>109</v>
      </c>
      <c r="BC3" s="15" t="s">
        <v>109</v>
      </c>
      <c r="BD3" s="15" t="s">
        <v>109</v>
      </c>
      <c r="BE3" s="15" t="s">
        <v>109</v>
      </c>
      <c r="BF3" s="15" t="s">
        <v>109</v>
      </c>
      <c r="BG3" s="15" t="s">
        <v>109</v>
      </c>
      <c r="BH3" s="15" t="s">
        <v>109</v>
      </c>
      <c r="BI3" s="15" t="s">
        <v>109</v>
      </c>
      <c r="BJ3" s="15" t="s">
        <v>109</v>
      </c>
      <c r="BK3" s="15" t="s">
        <v>109</v>
      </c>
      <c r="BL3" s="15" t="s">
        <v>109</v>
      </c>
      <c r="BM3" s="15" t="s">
        <v>109</v>
      </c>
      <c r="BN3" s="15" t="s">
        <v>109</v>
      </c>
      <c r="BO3" s="34" t="s">
        <v>110</v>
      </c>
      <c r="BP3" s="15" t="s">
        <v>110</v>
      </c>
      <c r="BQ3" s="15" t="s">
        <v>110</v>
      </c>
      <c r="BR3" s="15" t="s">
        <v>110</v>
      </c>
      <c r="BS3" s="15" t="s">
        <v>110</v>
      </c>
      <c r="BT3" s="15" t="s">
        <v>110</v>
      </c>
    </row>
    <row r="4" customFormat="false" ht="12.75" hidden="false" customHeight="false" outlineLevel="0" collapsed="false">
      <c r="B4" s="16"/>
      <c r="C4" s="17"/>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35"/>
      <c r="BP4" s="18"/>
      <c r="BQ4" s="18"/>
      <c r="BR4" s="18"/>
      <c r="BS4" s="18"/>
      <c r="BT4" s="18"/>
    </row>
    <row r="5" customFormat="false" ht="12.95" hidden="false" customHeight="true" outlineLevel="0" collapsed="false">
      <c r="B5" s="7" t="s">
        <v>127</v>
      </c>
      <c r="C5" s="7" t="s">
        <v>128</v>
      </c>
      <c r="D5" s="20" t="n">
        <v>0</v>
      </c>
      <c r="E5" s="20" t="n">
        <v>0</v>
      </c>
      <c r="F5" s="20" t="n">
        <v>0</v>
      </c>
      <c r="G5" s="20" t="n">
        <v>0</v>
      </c>
      <c r="H5" s="20" t="n">
        <v>0</v>
      </c>
      <c r="I5" s="20" t="n">
        <v>0</v>
      </c>
      <c r="J5" s="20" t="n">
        <v>0</v>
      </c>
      <c r="K5" s="20" t="n">
        <v>0</v>
      </c>
      <c r="L5" s="20" t="n">
        <v>0</v>
      </c>
      <c r="M5" s="20" t="n">
        <v>0</v>
      </c>
      <c r="N5" s="20" t="n">
        <v>0</v>
      </c>
      <c r="O5" s="20" t="n">
        <v>0</v>
      </c>
      <c r="P5" s="20" t="n">
        <v>0</v>
      </c>
      <c r="Q5" s="20" t="n">
        <v>0</v>
      </c>
      <c r="R5" s="20" t="n">
        <v>0</v>
      </c>
      <c r="S5" s="20" t="n">
        <v>0</v>
      </c>
      <c r="T5" s="20" t="n">
        <v>0</v>
      </c>
      <c r="U5" s="20" t="n">
        <v>0</v>
      </c>
      <c r="V5" s="20" t="n">
        <v>0</v>
      </c>
      <c r="W5" s="20" t="n">
        <v>0</v>
      </c>
      <c r="X5" s="20" t="n">
        <v>0</v>
      </c>
      <c r="Y5" s="20" t="n">
        <v>0</v>
      </c>
      <c r="Z5" s="20" t="n">
        <v>0</v>
      </c>
      <c r="AA5" s="20" t="n">
        <v>6</v>
      </c>
      <c r="AB5" s="20" t="n">
        <v>23.2</v>
      </c>
      <c r="AC5" s="20" t="n">
        <v>35.8</v>
      </c>
      <c r="AD5" s="20" t="n">
        <v>62.4</v>
      </c>
      <c r="AE5" s="20" t="n">
        <v>95.9</v>
      </c>
      <c r="AF5" s="20" t="n">
        <v>127.3</v>
      </c>
      <c r="AG5" s="20" t="n">
        <v>166.7</v>
      </c>
      <c r="AH5" s="20" t="n">
        <v>168</v>
      </c>
      <c r="AI5" s="20" t="n">
        <v>201</v>
      </c>
      <c r="AJ5" s="20" t="n">
        <v>260</v>
      </c>
      <c r="AK5" s="20" t="n">
        <v>330</v>
      </c>
      <c r="AL5" s="20" t="n">
        <v>403</v>
      </c>
      <c r="AM5" s="20" t="n">
        <v>495</v>
      </c>
      <c r="AN5" s="20" t="n">
        <v>576</v>
      </c>
      <c r="AO5" s="20" t="n">
        <v>686</v>
      </c>
      <c r="AP5" s="20" t="n">
        <v>779</v>
      </c>
      <c r="AQ5" s="20" t="n">
        <v>897.385</v>
      </c>
      <c r="AR5" s="20" t="n">
        <v>1003.467</v>
      </c>
      <c r="AS5" s="20" t="n">
        <v>1158.527</v>
      </c>
      <c r="AT5" s="20" t="n">
        <v>1382.009</v>
      </c>
      <c r="AU5" s="20" t="n">
        <v>1706.221</v>
      </c>
      <c r="AV5" s="20" t="n">
        <v>1553.474</v>
      </c>
      <c r="AW5" s="20" t="n">
        <v>1795.461</v>
      </c>
      <c r="AX5" s="20" t="n">
        <v>1962.682</v>
      </c>
      <c r="AY5" s="20" t="n">
        <v>2194.162</v>
      </c>
      <c r="AZ5" s="20" t="n">
        <v>2392.893</v>
      </c>
      <c r="BA5" s="20" t="n">
        <v>2521.25</v>
      </c>
      <c r="BB5" s="20" t="n">
        <v>2679.975</v>
      </c>
      <c r="BC5" s="20" t="n">
        <v>2822.804</v>
      </c>
      <c r="BD5" s="20" t="n">
        <v>2955.121</v>
      </c>
      <c r="BE5" s="20" t="n">
        <v>3124.45975974474</v>
      </c>
      <c r="BF5" s="20" t="n">
        <v>3250.67878857872</v>
      </c>
      <c r="BG5" s="20" t="n">
        <v>3457.04454942056</v>
      </c>
      <c r="BH5" s="20" t="n">
        <v>3673.586</v>
      </c>
      <c r="BI5" s="20" t="n">
        <v>3924.14037813</v>
      </c>
      <c r="BJ5" s="20" t="n">
        <v>4149.40578293</v>
      </c>
      <c r="BK5" s="20" t="n">
        <v>4444.4350972343</v>
      </c>
      <c r="BL5" s="20" t="n">
        <v>4734.80392196</v>
      </c>
      <c r="BM5" s="20" t="n">
        <v>5106.2537629</v>
      </c>
      <c r="BN5" s="20" t="n">
        <v>5228.81587625068</v>
      </c>
      <c r="BO5" s="36" t="n">
        <v>5321.9590433045</v>
      </c>
      <c r="BP5" s="20" t="n">
        <v>5647.45274697747</v>
      </c>
      <c r="BQ5" s="20" t="n">
        <v>5944.53098029501</v>
      </c>
      <c r="BR5" s="20" t="n">
        <v>6260.35456959961</v>
      </c>
      <c r="BS5" s="20" t="n">
        <v>6555.46153113027</v>
      </c>
      <c r="BT5" s="20" t="n">
        <v>6880.56977055026</v>
      </c>
    </row>
    <row r="6" customFormat="false" ht="12.95" hidden="false" customHeight="true" outlineLevel="0" collapsed="false">
      <c r="B6" s="7" t="s">
        <v>129</v>
      </c>
      <c r="C6" s="7" t="s">
        <v>130</v>
      </c>
      <c r="D6" s="20" t="n">
        <v>15.7</v>
      </c>
      <c r="E6" s="20" t="n">
        <v>21.3</v>
      </c>
      <c r="F6" s="20" t="n">
        <v>21.7</v>
      </c>
      <c r="G6" s="20" t="n">
        <v>24</v>
      </c>
      <c r="H6" s="20" t="n">
        <v>28</v>
      </c>
      <c r="I6" s="20" t="n">
        <v>30.5</v>
      </c>
      <c r="J6" s="20" t="n">
        <v>32</v>
      </c>
      <c r="K6" s="20" t="n">
        <v>35.7</v>
      </c>
      <c r="L6" s="20" t="n">
        <v>38.2</v>
      </c>
      <c r="M6" s="20" t="n">
        <v>43.8</v>
      </c>
      <c r="N6" s="20" t="n">
        <v>57.5</v>
      </c>
      <c r="O6" s="20" t="n">
        <v>61.5</v>
      </c>
      <c r="P6" s="20" t="n">
        <v>65.5</v>
      </c>
      <c r="Q6" s="20" t="n">
        <v>80</v>
      </c>
      <c r="R6" s="20" t="n">
        <v>84</v>
      </c>
      <c r="S6" s="20" t="n">
        <v>99</v>
      </c>
      <c r="T6" s="20" t="n">
        <v>108</v>
      </c>
      <c r="U6" s="20" t="n">
        <v>136</v>
      </c>
      <c r="V6" s="20" t="n">
        <v>141</v>
      </c>
      <c r="W6" s="20" t="n">
        <v>148</v>
      </c>
      <c r="X6" s="20" t="n">
        <v>154</v>
      </c>
      <c r="Y6" s="20" t="n">
        <v>162</v>
      </c>
      <c r="Z6" s="20" t="n">
        <v>168</v>
      </c>
      <c r="AA6" s="20" t="n">
        <v>196</v>
      </c>
      <c r="AB6" s="20" t="n">
        <v>220</v>
      </c>
      <c r="AC6" s="20" t="n">
        <v>245</v>
      </c>
      <c r="AD6" s="20" t="n">
        <v>310</v>
      </c>
      <c r="AE6" s="20" t="n">
        <v>393</v>
      </c>
      <c r="AF6" s="20" t="n">
        <v>434</v>
      </c>
      <c r="AG6" s="20" t="n">
        <v>466</v>
      </c>
      <c r="AH6" s="20" t="n">
        <v>505</v>
      </c>
      <c r="AI6" s="20" t="n">
        <v>563</v>
      </c>
      <c r="AJ6" s="20" t="n">
        <v>638</v>
      </c>
      <c r="AK6" s="20" t="n">
        <v>691</v>
      </c>
      <c r="AL6" s="20" t="n">
        <v>725</v>
      </c>
      <c r="AM6" s="20" t="n">
        <v>771</v>
      </c>
      <c r="AN6" s="20" t="n">
        <v>785</v>
      </c>
      <c r="AO6" s="20" t="n">
        <v>800</v>
      </c>
      <c r="AP6" s="20" t="n">
        <v>825</v>
      </c>
      <c r="AQ6" s="20" t="n">
        <v>839.25</v>
      </c>
      <c r="AR6" s="20" t="n">
        <v>850.164</v>
      </c>
      <c r="AS6" s="20" t="n">
        <v>852.303</v>
      </c>
      <c r="AT6" s="20" t="n">
        <v>889.386</v>
      </c>
      <c r="AU6" s="20" t="n">
        <v>1010.599</v>
      </c>
      <c r="AV6" s="20" t="n">
        <v>1010</v>
      </c>
      <c r="AW6" s="20" t="n">
        <v>1040</v>
      </c>
      <c r="AX6" s="20" t="n">
        <v>1022</v>
      </c>
      <c r="AY6" s="20" t="n">
        <v>1016.385</v>
      </c>
      <c r="AZ6" s="20" t="n">
        <v>981.241</v>
      </c>
      <c r="BA6" s="20" t="n">
        <v>987.073</v>
      </c>
      <c r="BB6" s="20" t="n">
        <v>974.406</v>
      </c>
      <c r="BC6" s="20" t="n">
        <v>1001.69</v>
      </c>
      <c r="BD6" s="20" t="n">
        <v>985.85</v>
      </c>
      <c r="BE6" s="20" t="n">
        <v>1099.29566466</v>
      </c>
      <c r="BF6" s="20" t="n">
        <v>1087.41463209</v>
      </c>
      <c r="BG6" s="20" t="n">
        <v>1006.67806814728</v>
      </c>
      <c r="BH6" s="20" t="n">
        <v>922.808</v>
      </c>
      <c r="BI6" s="20" t="n">
        <v>874.53990901</v>
      </c>
      <c r="BJ6" s="20" t="n">
        <v>796.54773575</v>
      </c>
      <c r="BK6" s="20" t="n">
        <v>736.172177678903</v>
      </c>
      <c r="BL6" s="20" t="n">
        <v>674.75018945</v>
      </c>
      <c r="BM6" s="20" t="n">
        <v>649.64050969</v>
      </c>
      <c r="BN6" s="20" t="n">
        <v>611.60965498</v>
      </c>
      <c r="BO6" s="36" t="n">
        <v>589.68115642257</v>
      </c>
      <c r="BP6" s="20" t="n">
        <v>570.698100825553</v>
      </c>
      <c r="BQ6" s="20" t="n">
        <v>552.772149188762</v>
      </c>
      <c r="BR6" s="20" t="n">
        <v>537.394740434994</v>
      </c>
      <c r="BS6" s="20" t="n">
        <v>520.874153976513</v>
      </c>
      <c r="BT6" s="20" t="n">
        <v>509.410875651416</v>
      </c>
    </row>
    <row r="7" customFormat="false" ht="12.95" hidden="false" customHeight="true" outlineLevel="0" collapsed="false">
      <c r="B7" s="7" t="s">
        <v>131</v>
      </c>
      <c r="C7" s="7" t="s">
        <v>128</v>
      </c>
      <c r="D7" s="20" t="n">
        <v>0</v>
      </c>
      <c r="E7" s="20" t="n">
        <v>0</v>
      </c>
      <c r="F7" s="20" t="n">
        <v>0</v>
      </c>
      <c r="G7" s="20" t="n">
        <v>0</v>
      </c>
      <c r="H7" s="20" t="n">
        <v>0</v>
      </c>
      <c r="I7" s="20" t="n">
        <v>0</v>
      </c>
      <c r="J7" s="20" t="n">
        <v>0</v>
      </c>
      <c r="K7" s="20" t="n">
        <v>0</v>
      </c>
      <c r="L7" s="20" t="n">
        <v>0</v>
      </c>
      <c r="M7" s="20" t="n">
        <v>0</v>
      </c>
      <c r="N7" s="20" t="n">
        <v>0</v>
      </c>
      <c r="O7" s="20" t="n">
        <v>0</v>
      </c>
      <c r="P7" s="20" t="n">
        <v>0</v>
      </c>
      <c r="Q7" s="20" t="n">
        <v>0</v>
      </c>
      <c r="R7" s="20" t="n">
        <v>0</v>
      </c>
      <c r="S7" s="20" t="n">
        <v>0</v>
      </c>
      <c r="T7" s="20" t="n">
        <v>0</v>
      </c>
      <c r="U7" s="20" t="n">
        <v>0</v>
      </c>
      <c r="V7" s="20" t="n">
        <v>0</v>
      </c>
      <c r="W7" s="20" t="n">
        <v>0</v>
      </c>
      <c r="X7" s="20" t="n">
        <v>0</v>
      </c>
      <c r="Y7" s="20" t="n">
        <v>0</v>
      </c>
      <c r="Z7" s="20" t="n">
        <v>0</v>
      </c>
      <c r="AA7" s="20" t="n">
        <v>0</v>
      </c>
      <c r="AB7" s="20" t="n">
        <v>0</v>
      </c>
      <c r="AC7" s="20" t="n">
        <v>0</v>
      </c>
      <c r="AD7" s="20" t="n">
        <v>0</v>
      </c>
      <c r="AE7" s="20" t="n">
        <v>0</v>
      </c>
      <c r="AF7" s="20" t="n">
        <v>1.9</v>
      </c>
      <c r="AG7" s="20" t="n">
        <v>2.9</v>
      </c>
      <c r="AH7" s="20" t="n">
        <v>4</v>
      </c>
      <c r="AI7" s="20" t="n">
        <v>4</v>
      </c>
      <c r="AJ7" s="20" t="n">
        <v>5</v>
      </c>
      <c r="AK7" s="20" t="n">
        <v>6</v>
      </c>
      <c r="AL7" s="20" t="n">
        <v>8</v>
      </c>
      <c r="AM7" s="20" t="n">
        <v>10</v>
      </c>
      <c r="AN7" s="20" t="n">
        <v>11</v>
      </c>
      <c r="AO7" s="20" t="n">
        <v>13</v>
      </c>
      <c r="AP7" s="20" t="n">
        <v>104</v>
      </c>
      <c r="AQ7" s="20" t="n">
        <v>183.723</v>
      </c>
      <c r="AR7" s="20" t="n">
        <v>173.418</v>
      </c>
      <c r="AS7" s="20" t="n">
        <v>183.632</v>
      </c>
      <c r="AT7" s="20" t="n">
        <v>208.02</v>
      </c>
      <c r="AU7" s="20" t="n">
        <v>284.647</v>
      </c>
      <c r="AV7" s="20" t="n">
        <v>345.297</v>
      </c>
      <c r="AW7" s="20" t="n">
        <v>441.75</v>
      </c>
      <c r="AX7" s="20" t="n">
        <v>526.322</v>
      </c>
      <c r="AY7" s="20" t="n">
        <v>617.35</v>
      </c>
      <c r="AZ7" s="20" t="n">
        <v>736.401</v>
      </c>
      <c r="BA7" s="20" t="n">
        <v>745.907</v>
      </c>
      <c r="BB7" s="20" t="n">
        <v>782.372</v>
      </c>
      <c r="BC7" s="20" t="n">
        <v>834.528</v>
      </c>
      <c r="BD7" s="20" t="n">
        <v>867.011</v>
      </c>
      <c r="BE7" s="20" t="n">
        <v>931.78101869</v>
      </c>
      <c r="BF7" s="20" t="n">
        <v>993.108</v>
      </c>
      <c r="BG7" s="20" t="n">
        <v>1053.66911532986</v>
      </c>
      <c r="BH7" s="20" t="n">
        <v>1096.041</v>
      </c>
      <c r="BI7" s="20" t="n">
        <v>1149.1385723</v>
      </c>
      <c r="BJ7" s="20" t="n">
        <v>1181.26355611</v>
      </c>
      <c r="BK7" s="20" t="n">
        <v>1279.88538881271</v>
      </c>
      <c r="BL7" s="20" t="n">
        <v>1362.99647725</v>
      </c>
      <c r="BM7" s="20" t="n">
        <v>1494.8980367</v>
      </c>
      <c r="BN7" s="20" t="n">
        <v>1573.59820588</v>
      </c>
      <c r="BO7" s="36" t="n">
        <v>1728.05010702754</v>
      </c>
      <c r="BP7" s="20" t="n">
        <v>1859.4712858882</v>
      </c>
      <c r="BQ7" s="20" t="n">
        <v>1981.65478737244</v>
      </c>
      <c r="BR7" s="20" t="n">
        <v>2081.77606506262</v>
      </c>
      <c r="BS7" s="20" t="n">
        <v>2196.72594545923</v>
      </c>
      <c r="BT7" s="20" t="n">
        <v>2306.00971763061</v>
      </c>
    </row>
    <row r="8" customFormat="false" ht="12.95" hidden="false" customHeight="true" outlineLevel="0" collapsed="false">
      <c r="B8" s="7" t="s">
        <v>132</v>
      </c>
      <c r="C8" s="7" t="s">
        <v>128</v>
      </c>
      <c r="D8" s="20" t="n">
        <v>59.9</v>
      </c>
      <c r="E8" s="20" t="n">
        <v>60.9</v>
      </c>
      <c r="F8" s="20" t="n">
        <v>61.9</v>
      </c>
      <c r="G8" s="20" t="n">
        <v>63.1</v>
      </c>
      <c r="H8" s="20" t="n">
        <v>87.2</v>
      </c>
      <c r="I8" s="20" t="n">
        <v>103.5</v>
      </c>
      <c r="J8" s="20" t="n">
        <v>105</v>
      </c>
      <c r="K8" s="20" t="n">
        <v>106.6</v>
      </c>
      <c r="L8" s="20" t="n">
        <v>113.8</v>
      </c>
      <c r="M8" s="20" t="n">
        <v>122.2</v>
      </c>
      <c r="N8" s="20" t="n">
        <v>125.9</v>
      </c>
      <c r="O8" s="20" t="n">
        <v>127.4</v>
      </c>
      <c r="P8" s="20" t="n">
        <v>131</v>
      </c>
      <c r="Q8" s="20" t="n">
        <v>134</v>
      </c>
      <c r="R8" s="20" t="n">
        <v>135.3</v>
      </c>
      <c r="S8" s="20" t="n">
        <v>139.8</v>
      </c>
      <c r="T8" s="20" t="n">
        <v>143.1</v>
      </c>
      <c r="U8" s="20" t="n">
        <v>146.3</v>
      </c>
      <c r="V8" s="20" t="n">
        <v>149.2</v>
      </c>
      <c r="W8" s="20" t="n">
        <v>160.2</v>
      </c>
      <c r="X8" s="20" t="n">
        <v>297.1</v>
      </c>
      <c r="Y8" s="20" t="n">
        <v>339.2</v>
      </c>
      <c r="Z8" s="20" t="n">
        <v>339</v>
      </c>
      <c r="AA8" s="20" t="n">
        <v>343.7</v>
      </c>
      <c r="AB8" s="20" t="n">
        <v>339</v>
      </c>
      <c r="AC8" s="20" t="n">
        <v>344.2</v>
      </c>
      <c r="AD8" s="20" t="n">
        <v>344.1</v>
      </c>
      <c r="AE8" s="20" t="n">
        <v>531.7</v>
      </c>
      <c r="AF8" s="20" t="n">
        <v>526.5</v>
      </c>
      <c r="AG8" s="20" t="n">
        <v>867.5</v>
      </c>
      <c r="AH8" s="20" t="n">
        <v>1776</v>
      </c>
      <c r="AI8" s="20" t="n">
        <v>2787</v>
      </c>
      <c r="AJ8" s="20" t="n">
        <v>2944</v>
      </c>
      <c r="AK8" s="20" t="n">
        <v>3372</v>
      </c>
      <c r="AL8" s="20" t="n">
        <v>3660</v>
      </c>
      <c r="AM8" s="20" t="n">
        <v>3988</v>
      </c>
      <c r="AN8" s="20" t="n">
        <v>4276</v>
      </c>
      <c r="AO8" s="20" t="n">
        <v>4468</v>
      </c>
      <c r="AP8" s="20" t="n">
        <v>4513</v>
      </c>
      <c r="AQ8" s="20" t="n">
        <v>4597.508</v>
      </c>
      <c r="AR8" s="20" t="n">
        <v>4514.526</v>
      </c>
      <c r="AS8" s="20" t="n">
        <v>4537.353</v>
      </c>
      <c r="AT8" s="20" t="n">
        <v>4590.773</v>
      </c>
      <c r="AU8" s="20" t="n">
        <v>5188.912</v>
      </c>
      <c r="AV8" s="20" t="n">
        <v>5953.181</v>
      </c>
      <c r="AW8" s="20" t="n">
        <v>6331.399</v>
      </c>
      <c r="AX8" s="20" t="n">
        <v>6403.694</v>
      </c>
      <c r="AY8" s="20" t="n">
        <v>6642.225</v>
      </c>
      <c r="AZ8" s="20" t="n">
        <v>6941.371</v>
      </c>
      <c r="BA8" s="20" t="n">
        <v>7088.273</v>
      </c>
      <c r="BB8" s="20" t="n">
        <v>7294.949</v>
      </c>
      <c r="BC8" s="20" t="n">
        <v>8283.344</v>
      </c>
      <c r="BD8" s="20" t="n">
        <v>8659.545</v>
      </c>
      <c r="BE8" s="20" t="n">
        <v>8795.21628445</v>
      </c>
      <c r="BF8" s="37" t="n">
        <v>8945.0963793</v>
      </c>
      <c r="BG8" s="38"/>
      <c r="BH8" s="38"/>
      <c r="BI8" s="38"/>
      <c r="BJ8" s="38"/>
      <c r="BK8" s="38"/>
      <c r="BL8" s="38"/>
      <c r="BM8" s="38"/>
      <c r="BN8" s="38"/>
      <c r="BO8" s="39"/>
      <c r="BP8" s="38"/>
      <c r="BQ8" s="38"/>
      <c r="BR8" s="38"/>
      <c r="BS8" s="38"/>
      <c r="BT8" s="38"/>
    </row>
    <row r="9" customFormat="false" ht="12.95" hidden="false" customHeight="true" outlineLevel="0" collapsed="false">
      <c r="B9" s="7" t="s">
        <v>133</v>
      </c>
      <c r="D9" s="20" t="n">
        <v>0</v>
      </c>
      <c r="E9" s="20" t="n">
        <v>0</v>
      </c>
      <c r="F9" s="20" t="n">
        <v>0</v>
      </c>
      <c r="G9" s="20" t="n">
        <v>0</v>
      </c>
      <c r="H9" s="20" t="n">
        <v>0</v>
      </c>
      <c r="I9" s="20" t="n">
        <v>0</v>
      </c>
      <c r="J9" s="20" t="n">
        <v>0</v>
      </c>
      <c r="K9" s="20" t="n">
        <v>0</v>
      </c>
      <c r="L9" s="20" t="n">
        <v>0</v>
      </c>
      <c r="M9" s="20" t="n">
        <v>0</v>
      </c>
      <c r="N9" s="20" t="n">
        <v>0</v>
      </c>
      <c r="O9" s="20" t="n">
        <v>0</v>
      </c>
      <c r="P9" s="20" t="n">
        <v>0</v>
      </c>
      <c r="Q9" s="20" t="n">
        <v>0</v>
      </c>
      <c r="R9" s="20" t="n">
        <v>0</v>
      </c>
      <c r="S9" s="20" t="n">
        <v>0</v>
      </c>
      <c r="T9" s="20" t="n">
        <v>0</v>
      </c>
      <c r="U9" s="20" t="n">
        <v>0</v>
      </c>
      <c r="V9" s="20" t="n">
        <v>0</v>
      </c>
      <c r="W9" s="20" t="n">
        <v>0</v>
      </c>
      <c r="X9" s="20" t="n">
        <v>0</v>
      </c>
      <c r="Y9" s="20" t="n">
        <v>0</v>
      </c>
      <c r="Z9" s="20" t="n">
        <v>0</v>
      </c>
      <c r="AA9" s="20" t="n">
        <v>0</v>
      </c>
      <c r="AB9" s="20" t="n">
        <v>80.5</v>
      </c>
      <c r="AC9" s="20" t="n">
        <v>79.8</v>
      </c>
      <c r="AD9" s="20" t="n">
        <v>91.9</v>
      </c>
      <c r="AE9" s="20" t="n">
        <v>0.1</v>
      </c>
      <c r="AF9" s="20" t="n">
        <v>0</v>
      </c>
      <c r="AG9" s="20" t="n">
        <v>98</v>
      </c>
      <c r="AH9" s="20" t="n">
        <v>101</v>
      </c>
      <c r="AI9" s="20" t="n">
        <v>101</v>
      </c>
      <c r="AJ9" s="20" t="n">
        <v>103</v>
      </c>
      <c r="AK9" s="20" t="n">
        <v>107</v>
      </c>
      <c r="AL9" s="20" t="n">
        <v>108</v>
      </c>
      <c r="AM9" s="20" t="n">
        <v>109</v>
      </c>
      <c r="AN9" s="20" t="n">
        <v>111</v>
      </c>
      <c r="AO9" s="20" t="n">
        <v>112</v>
      </c>
      <c r="AP9" s="20" t="n">
        <v>115</v>
      </c>
      <c r="AQ9" s="20" t="n">
        <v>115.869</v>
      </c>
      <c r="AR9" s="20" t="n">
        <v>117.608</v>
      </c>
      <c r="AS9" s="20" t="n">
        <v>120.767</v>
      </c>
      <c r="AT9" s="20" t="n">
        <v>121.7</v>
      </c>
      <c r="AU9" s="20" t="n">
        <v>124.998</v>
      </c>
      <c r="AV9" s="20" t="n">
        <v>127.763</v>
      </c>
      <c r="AW9" s="20" t="n">
        <v>136.01</v>
      </c>
      <c r="AX9" s="20" t="n">
        <v>135.906</v>
      </c>
      <c r="AY9" s="20" t="n">
        <v>138.939</v>
      </c>
      <c r="AZ9" s="20" t="n">
        <v>144.053</v>
      </c>
      <c r="BA9" s="20" t="n">
        <v>139.038</v>
      </c>
      <c r="BB9" s="20" t="n">
        <v>140.483</v>
      </c>
      <c r="BC9" s="20" t="n">
        <v>134.304</v>
      </c>
      <c r="BD9" s="20" t="n">
        <v>135.184</v>
      </c>
      <c r="BE9" s="20" t="n">
        <v>136.494</v>
      </c>
      <c r="BF9" s="20" t="n">
        <v>137.206</v>
      </c>
      <c r="BG9" s="20" t="n">
        <v>140.86</v>
      </c>
      <c r="BH9" s="20" t="n">
        <v>142.225</v>
      </c>
      <c r="BI9" s="20" t="n">
        <v>142.9890669</v>
      </c>
      <c r="BJ9" s="20" t="n">
        <v>145.066647819795</v>
      </c>
      <c r="BK9" s="20" t="n">
        <v>147.31015171</v>
      </c>
      <c r="BL9" s="20" t="n">
        <v>1044.28021451238</v>
      </c>
      <c r="BM9" s="20" t="n">
        <v>153.6964545</v>
      </c>
      <c r="BN9" s="20" t="n">
        <v>154.66793462</v>
      </c>
      <c r="BO9" s="36" t="n">
        <v>155.450827346831</v>
      </c>
      <c r="BP9" s="20" t="n">
        <v>156.196708751896</v>
      </c>
      <c r="BQ9" s="20" t="n">
        <v>156.128431869218</v>
      </c>
      <c r="BR9" s="20" t="n">
        <v>155.714671495831</v>
      </c>
      <c r="BS9" s="20" t="n">
        <v>155.402082455728</v>
      </c>
      <c r="BT9" s="20" t="n">
        <v>153.77677589024</v>
      </c>
    </row>
    <row r="10" customFormat="false" ht="12.95" hidden="false" customHeight="true" outlineLevel="0" collapsed="false">
      <c r="B10" s="40" t="s">
        <v>134</v>
      </c>
      <c r="C10" s="7" t="s">
        <v>130</v>
      </c>
      <c r="D10" s="20" t="n">
        <v>0</v>
      </c>
      <c r="E10" s="20" t="n">
        <v>0</v>
      </c>
      <c r="F10" s="20" t="n">
        <v>0</v>
      </c>
      <c r="G10" s="20" t="n">
        <v>0</v>
      </c>
      <c r="H10" s="20" t="n">
        <v>0</v>
      </c>
      <c r="I10" s="20" t="n">
        <v>0</v>
      </c>
      <c r="J10" s="20" t="n">
        <v>0</v>
      </c>
      <c r="K10" s="20" t="n">
        <v>0</v>
      </c>
      <c r="L10" s="20" t="n">
        <v>0</v>
      </c>
      <c r="M10" s="20" t="n">
        <v>0</v>
      </c>
      <c r="N10" s="20" t="n">
        <v>0</v>
      </c>
      <c r="O10" s="20" t="n">
        <v>0</v>
      </c>
      <c r="P10" s="20" t="n">
        <v>0</v>
      </c>
      <c r="Q10" s="20" t="n">
        <v>0</v>
      </c>
      <c r="R10" s="20" t="n">
        <v>0</v>
      </c>
      <c r="S10" s="20" t="n">
        <v>0</v>
      </c>
      <c r="T10" s="20" t="n">
        <v>0</v>
      </c>
      <c r="U10" s="20" t="n">
        <v>0</v>
      </c>
      <c r="V10" s="20" t="n">
        <v>0</v>
      </c>
      <c r="W10" s="20" t="n">
        <v>0</v>
      </c>
      <c r="X10" s="20" t="n">
        <v>0</v>
      </c>
      <c r="Y10" s="20" t="n">
        <v>0</v>
      </c>
      <c r="Z10" s="20" t="n">
        <v>0</v>
      </c>
      <c r="AA10" s="20" t="n">
        <v>0</v>
      </c>
      <c r="AB10" s="20" t="n">
        <v>0</v>
      </c>
      <c r="AC10" s="20" t="n">
        <v>77.2</v>
      </c>
      <c r="AD10" s="20" t="n">
        <v>88.5</v>
      </c>
      <c r="AE10" s="20" t="n">
        <v>0.1</v>
      </c>
      <c r="AF10" s="20" t="n">
        <v>0</v>
      </c>
      <c r="AG10" s="20" t="n">
        <v>0</v>
      </c>
      <c r="AH10" s="20" t="n">
        <v>96</v>
      </c>
      <c r="AI10" s="20" t="n">
        <v>96</v>
      </c>
      <c r="AJ10" s="20" t="n">
        <v>98</v>
      </c>
      <c r="AK10" s="20" t="n">
        <v>101</v>
      </c>
      <c r="AL10" s="20" t="n">
        <v>102</v>
      </c>
      <c r="AM10" s="20" t="n">
        <v>103</v>
      </c>
      <c r="AN10" s="20" t="n">
        <v>105</v>
      </c>
      <c r="AO10" s="20" t="n">
        <v>105</v>
      </c>
      <c r="AP10" s="20" t="n">
        <v>107</v>
      </c>
      <c r="AQ10" s="20" t="n">
        <v>107</v>
      </c>
      <c r="AR10" s="20" t="n">
        <v>109</v>
      </c>
      <c r="AS10" s="20" t="n">
        <v>112</v>
      </c>
      <c r="AT10" s="20" t="n">
        <v>112.359</v>
      </c>
      <c r="AU10" s="20" t="n">
        <v>114.324</v>
      </c>
      <c r="AV10" s="20" t="n">
        <v>115.11</v>
      </c>
      <c r="AW10" s="20" t="n">
        <v>122.089</v>
      </c>
      <c r="AX10" s="20" t="n">
        <v>123.305</v>
      </c>
      <c r="AY10" s="20" t="n">
        <v>124.179</v>
      </c>
      <c r="AZ10" s="20" t="n">
        <v>128.614</v>
      </c>
      <c r="BA10" s="20" t="n">
        <v>123.263</v>
      </c>
      <c r="BB10" s="20" t="n">
        <v>124.417</v>
      </c>
      <c r="BC10" s="20" t="n">
        <v>118.181</v>
      </c>
      <c r="BD10" s="20" t="n">
        <v>118.962</v>
      </c>
      <c r="BE10" s="20" t="n">
        <v>120.141</v>
      </c>
      <c r="BF10" s="20" t="n">
        <v>120.018</v>
      </c>
      <c r="BG10" s="20" t="n">
        <v>122.324</v>
      </c>
      <c r="BH10" s="20" t="n">
        <v>123.015</v>
      </c>
      <c r="BI10" s="20" t="n">
        <v>123.8732169</v>
      </c>
      <c r="BJ10" s="20" t="n">
        <v>125.862</v>
      </c>
      <c r="BK10" s="20" t="n">
        <v>127.27833855</v>
      </c>
      <c r="BL10" s="20" t="n">
        <v>822.814088712382</v>
      </c>
      <c r="BM10" s="20" t="n">
        <v>121.23222758</v>
      </c>
      <c r="BN10" s="20" t="n">
        <v>122.39633692</v>
      </c>
      <c r="BO10" s="36" t="n">
        <v>123.362559478935</v>
      </c>
      <c r="BP10" s="20" t="n">
        <v>125.011162119316</v>
      </c>
      <c r="BQ10" s="20" t="n">
        <v>125.97451401098</v>
      </c>
      <c r="BR10" s="20" t="n">
        <v>125.960607483389</v>
      </c>
      <c r="BS10" s="20" t="n">
        <v>126.163023740918</v>
      </c>
      <c r="BT10" s="20" t="n">
        <v>125.785254461278</v>
      </c>
    </row>
    <row r="11" customFormat="false" ht="12.95" hidden="false" customHeight="true" outlineLevel="0" collapsed="false">
      <c r="B11" s="40" t="s">
        <v>135</v>
      </c>
      <c r="C11" s="7" t="s">
        <v>128</v>
      </c>
      <c r="D11" s="20" t="n">
        <v>0</v>
      </c>
      <c r="E11" s="20" t="n">
        <v>0</v>
      </c>
      <c r="F11" s="20" t="n">
        <v>0</v>
      </c>
      <c r="G11" s="20" t="n">
        <v>0</v>
      </c>
      <c r="H11" s="20" t="n">
        <v>0</v>
      </c>
      <c r="I11" s="20" t="n">
        <v>0</v>
      </c>
      <c r="J11" s="20" t="n">
        <v>0</v>
      </c>
      <c r="K11" s="20" t="n">
        <v>0</v>
      </c>
      <c r="L11" s="20" t="n">
        <v>0</v>
      </c>
      <c r="M11" s="20" t="n">
        <v>0</v>
      </c>
      <c r="N11" s="20" t="n">
        <v>0</v>
      </c>
      <c r="O11" s="20" t="n">
        <v>0</v>
      </c>
      <c r="P11" s="20" t="n">
        <v>0</v>
      </c>
      <c r="Q11" s="20" t="n">
        <v>0</v>
      </c>
      <c r="R11" s="20" t="n">
        <v>0</v>
      </c>
      <c r="S11" s="20" t="n">
        <v>0</v>
      </c>
      <c r="T11" s="20" t="n">
        <v>0</v>
      </c>
      <c r="U11" s="20" t="n">
        <v>0</v>
      </c>
      <c r="V11" s="20" t="n">
        <v>0</v>
      </c>
      <c r="W11" s="20" t="n">
        <v>0</v>
      </c>
      <c r="X11" s="20" t="n">
        <v>0</v>
      </c>
      <c r="Y11" s="20" t="n">
        <v>0</v>
      </c>
      <c r="Z11" s="20" t="n">
        <v>0</v>
      </c>
      <c r="AA11" s="20" t="n">
        <v>0</v>
      </c>
      <c r="AB11" s="20" t="n">
        <v>80.5</v>
      </c>
      <c r="AC11" s="20" t="n">
        <v>2.6</v>
      </c>
      <c r="AD11" s="20" t="n">
        <v>3.4</v>
      </c>
      <c r="AE11" s="20" t="n">
        <v>0</v>
      </c>
      <c r="AF11" s="20" t="n">
        <v>0</v>
      </c>
      <c r="AG11" s="20" t="n">
        <v>98</v>
      </c>
      <c r="AH11" s="20" t="n">
        <v>5</v>
      </c>
      <c r="AI11" s="20" t="n">
        <v>5</v>
      </c>
      <c r="AJ11" s="20" t="n">
        <v>5</v>
      </c>
      <c r="AK11" s="20" t="n">
        <v>6</v>
      </c>
      <c r="AL11" s="20" t="n">
        <v>6</v>
      </c>
      <c r="AM11" s="20" t="n">
        <v>6</v>
      </c>
      <c r="AN11" s="20" t="n">
        <v>6</v>
      </c>
      <c r="AO11" s="20" t="n">
        <v>7</v>
      </c>
      <c r="AP11" s="20" t="n">
        <v>8</v>
      </c>
      <c r="AQ11" s="20" t="n">
        <v>8.869</v>
      </c>
      <c r="AR11" s="20" t="n">
        <v>8.608</v>
      </c>
      <c r="AS11" s="20" t="n">
        <v>8.767</v>
      </c>
      <c r="AT11" s="20" t="n">
        <v>9.341</v>
      </c>
      <c r="AU11" s="20" t="n">
        <v>10.674</v>
      </c>
      <c r="AV11" s="20" t="n">
        <v>12.653</v>
      </c>
      <c r="AW11" s="20" t="n">
        <v>13.921</v>
      </c>
      <c r="AX11" s="20" t="n">
        <v>12.601</v>
      </c>
      <c r="AY11" s="20" t="n">
        <v>14.76</v>
      </c>
      <c r="AZ11" s="20" t="n">
        <v>15.439</v>
      </c>
      <c r="BA11" s="20" t="n">
        <v>15.775</v>
      </c>
      <c r="BB11" s="20" t="n">
        <v>16.066</v>
      </c>
      <c r="BC11" s="20" t="n">
        <v>16.123</v>
      </c>
      <c r="BD11" s="20" t="n">
        <v>16.222</v>
      </c>
      <c r="BE11" s="20" t="n">
        <v>16.353</v>
      </c>
      <c r="BF11" s="20" t="n">
        <v>17.188</v>
      </c>
      <c r="BG11" s="20" t="n">
        <v>18.536</v>
      </c>
      <c r="BH11" s="20" t="n">
        <v>19.21</v>
      </c>
      <c r="BI11" s="20" t="n">
        <v>19.11585</v>
      </c>
      <c r="BJ11" s="20" t="n">
        <v>19.2046478197954</v>
      </c>
      <c r="BK11" s="20" t="n">
        <v>20.03181316</v>
      </c>
      <c r="BL11" s="20" t="n">
        <v>221.4661258</v>
      </c>
      <c r="BM11" s="20" t="n">
        <v>32.46422692</v>
      </c>
      <c r="BN11" s="20" t="n">
        <v>32.2715977</v>
      </c>
      <c r="BO11" s="36" t="n">
        <v>32.0882678678963</v>
      </c>
      <c r="BP11" s="20" t="n">
        <v>31.1855466325802</v>
      </c>
      <c r="BQ11" s="20" t="n">
        <v>30.1539178582379</v>
      </c>
      <c r="BR11" s="20" t="n">
        <v>29.7540640124426</v>
      </c>
      <c r="BS11" s="20" t="n">
        <v>29.2390587148101</v>
      </c>
      <c r="BT11" s="20" t="n">
        <v>27.9915214289622</v>
      </c>
    </row>
    <row r="12" customFormat="false" ht="26.1" hidden="false" customHeight="true" outlineLevel="0" collapsed="false">
      <c r="B12" s="7" t="s">
        <v>136</v>
      </c>
      <c r="C12" s="7" t="s">
        <v>137</v>
      </c>
      <c r="D12" s="20" t="n">
        <v>0</v>
      </c>
      <c r="E12" s="20" t="n">
        <v>0</v>
      </c>
      <c r="F12" s="20" t="n">
        <v>0</v>
      </c>
      <c r="G12" s="20" t="n">
        <v>0</v>
      </c>
      <c r="H12" s="20" t="n">
        <v>0</v>
      </c>
      <c r="I12" s="20" t="n">
        <v>0</v>
      </c>
      <c r="J12" s="20" t="n">
        <v>0</v>
      </c>
      <c r="K12" s="20" t="n">
        <v>0</v>
      </c>
      <c r="L12" s="20" t="n">
        <v>0</v>
      </c>
      <c r="M12" s="20" t="n">
        <v>0</v>
      </c>
      <c r="N12" s="20" t="n">
        <v>0</v>
      </c>
      <c r="O12" s="20" t="n">
        <v>0</v>
      </c>
      <c r="P12" s="20" t="n">
        <v>0</v>
      </c>
      <c r="Q12" s="20" t="n">
        <v>0</v>
      </c>
      <c r="R12" s="20" t="n">
        <v>0</v>
      </c>
      <c r="S12" s="20" t="n">
        <v>0</v>
      </c>
      <c r="T12" s="20" t="n">
        <v>0</v>
      </c>
      <c r="U12" s="20" t="n">
        <v>0</v>
      </c>
      <c r="V12" s="20" t="n">
        <v>0</v>
      </c>
      <c r="W12" s="20" t="n">
        <v>0</v>
      </c>
      <c r="X12" s="20" t="n">
        <v>0</v>
      </c>
      <c r="Y12" s="20" t="n">
        <v>0</v>
      </c>
      <c r="Z12" s="20" t="n">
        <v>18</v>
      </c>
      <c r="AA12" s="20" t="n">
        <v>21</v>
      </c>
      <c r="AB12" s="20" t="n">
        <v>27</v>
      </c>
      <c r="AC12" s="20" t="n">
        <v>33</v>
      </c>
      <c r="AD12" s="20" t="n">
        <v>99</v>
      </c>
      <c r="AE12" s="20" t="n">
        <v>137</v>
      </c>
      <c r="AF12" s="20" t="n">
        <v>148</v>
      </c>
      <c r="AG12" s="20" t="n">
        <v>369</v>
      </c>
      <c r="AH12" s="20" t="n">
        <v>386</v>
      </c>
      <c r="AI12" s="20" t="n">
        <v>445</v>
      </c>
      <c r="AJ12" s="20" t="n">
        <v>599</v>
      </c>
      <c r="AK12" s="20" t="n">
        <v>890.6</v>
      </c>
      <c r="AL12" s="20" t="n">
        <v>1083</v>
      </c>
      <c r="AM12" s="20" t="n">
        <v>1218</v>
      </c>
      <c r="AN12" s="20" t="n">
        <v>1354</v>
      </c>
      <c r="AO12" s="20" t="n">
        <v>1479</v>
      </c>
      <c r="AP12" s="20" t="n">
        <v>1635</v>
      </c>
      <c r="AQ12" s="20" t="n">
        <v>1701</v>
      </c>
      <c r="AR12" s="20" t="n">
        <v>1365.134</v>
      </c>
      <c r="AS12" s="20" t="n">
        <v>1699.662</v>
      </c>
      <c r="AT12" s="20" t="n">
        <v>2122.81</v>
      </c>
      <c r="AU12" s="20" t="n">
        <v>1404.167</v>
      </c>
      <c r="AV12" s="20" t="n">
        <v>1692.576</v>
      </c>
      <c r="AW12" s="20" t="n">
        <v>1939.9</v>
      </c>
      <c r="AX12" s="20" t="n">
        <v>2077.211294</v>
      </c>
      <c r="AY12" s="20" t="n">
        <v>2188.670932</v>
      </c>
      <c r="AZ12" s="20" t="n">
        <v>2310.611792</v>
      </c>
      <c r="BA12" s="20" t="n">
        <v>2394.678625</v>
      </c>
      <c r="BB12" s="20" t="n">
        <v>2452.404615</v>
      </c>
      <c r="BC12" s="20" t="n">
        <v>2510.88732579309</v>
      </c>
      <c r="BD12" s="20" t="n">
        <v>2574.51847901817</v>
      </c>
      <c r="BE12" s="20" t="n">
        <v>2685.82285418013</v>
      </c>
      <c r="BF12" s="20" t="n">
        <v>2833.93929837498</v>
      </c>
      <c r="BG12" s="20" t="n">
        <v>3222.94280546497</v>
      </c>
      <c r="BH12" s="20" t="n">
        <v>3556.98496291835</v>
      </c>
      <c r="BI12" s="20" t="n">
        <v>3774.089575</v>
      </c>
      <c r="BJ12" s="20" t="n">
        <v>3941.026705</v>
      </c>
      <c r="BK12" s="20" t="n">
        <v>4026.687579</v>
      </c>
      <c r="BL12" s="20" t="n">
        <v>4234.443662</v>
      </c>
      <c r="BM12" s="20" t="n">
        <v>4697.678225</v>
      </c>
      <c r="BN12" s="20" t="n">
        <v>4924.611541</v>
      </c>
      <c r="BO12" s="36" t="n">
        <v>4928.43688957287</v>
      </c>
      <c r="BP12" s="20" t="n">
        <v>4885.90849434157</v>
      </c>
      <c r="BQ12" s="20" t="n">
        <v>4359.22935355828</v>
      </c>
      <c r="BR12" s="20" t="n">
        <v>4345.36398104774</v>
      </c>
      <c r="BS12" s="20" t="n">
        <v>4346.71222818192</v>
      </c>
      <c r="BT12" s="20" t="n">
        <v>4339.62487368908</v>
      </c>
    </row>
    <row r="13" customFormat="false" ht="12.95" hidden="false" customHeight="true" outlineLevel="0" collapsed="false">
      <c r="B13" s="7" t="s">
        <v>138</v>
      </c>
      <c r="C13" s="7" t="s">
        <v>130</v>
      </c>
      <c r="D13" s="20" t="n">
        <v>0</v>
      </c>
      <c r="E13" s="20" t="n">
        <v>0</v>
      </c>
      <c r="F13" s="20" t="n">
        <v>0</v>
      </c>
      <c r="G13" s="20" t="n">
        <v>0</v>
      </c>
      <c r="H13" s="20" t="n">
        <v>0</v>
      </c>
      <c r="I13" s="20" t="n">
        <v>0</v>
      </c>
      <c r="J13" s="20" t="n">
        <v>0</v>
      </c>
      <c r="K13" s="20" t="n">
        <v>0</v>
      </c>
      <c r="L13" s="20" t="n">
        <v>0</v>
      </c>
      <c r="M13" s="20" t="n">
        <v>0</v>
      </c>
      <c r="N13" s="20" t="n">
        <v>0</v>
      </c>
      <c r="O13" s="20" t="n">
        <v>0</v>
      </c>
      <c r="P13" s="20" t="n">
        <v>0</v>
      </c>
      <c r="Q13" s="20" t="n">
        <v>0</v>
      </c>
      <c r="R13" s="20" t="n">
        <v>0</v>
      </c>
      <c r="S13" s="20" t="n">
        <v>0</v>
      </c>
      <c r="T13" s="20" t="n">
        <v>0</v>
      </c>
      <c r="U13" s="20" t="n">
        <v>0</v>
      </c>
      <c r="V13" s="20" t="n">
        <v>0</v>
      </c>
      <c r="W13" s="20" t="n">
        <v>0</v>
      </c>
      <c r="X13" s="20" t="n">
        <v>0</v>
      </c>
      <c r="Y13" s="20" t="n">
        <v>0</v>
      </c>
      <c r="Z13" s="20" t="n">
        <v>11</v>
      </c>
      <c r="AA13" s="20" t="n">
        <v>13.4</v>
      </c>
      <c r="AB13" s="20" t="n">
        <v>13.1</v>
      </c>
      <c r="AC13" s="20" t="n">
        <v>13.4</v>
      </c>
      <c r="AD13" s="20" t="n">
        <v>13.9</v>
      </c>
      <c r="AE13" s="20" t="n">
        <v>15.1</v>
      </c>
      <c r="AF13" s="20" t="n">
        <v>15</v>
      </c>
      <c r="AG13" s="20" t="n">
        <v>15.2</v>
      </c>
      <c r="AH13" s="20" t="n">
        <v>16</v>
      </c>
      <c r="AI13" s="20" t="n">
        <v>16</v>
      </c>
      <c r="AJ13" s="20" t="n">
        <v>16</v>
      </c>
      <c r="AK13" s="20" t="n">
        <v>17</v>
      </c>
      <c r="AL13" s="20" t="n">
        <v>17</v>
      </c>
      <c r="AM13" s="20" t="n">
        <v>17</v>
      </c>
      <c r="AN13" s="20" t="n">
        <v>17</v>
      </c>
      <c r="AO13" s="20" t="n">
        <v>18</v>
      </c>
      <c r="AP13" s="20" t="n">
        <v>18</v>
      </c>
      <c r="AQ13" s="20" t="n">
        <v>2.608</v>
      </c>
      <c r="AR13" s="20" t="n">
        <v>0</v>
      </c>
      <c r="AS13" s="20" t="n">
        <v>0</v>
      </c>
      <c r="AT13" s="20" t="n">
        <v>0</v>
      </c>
      <c r="AU13" s="20" t="n">
        <v>0</v>
      </c>
      <c r="AV13" s="20" t="n">
        <v>0</v>
      </c>
      <c r="AW13" s="20" t="n">
        <v>0</v>
      </c>
      <c r="AX13" s="20" t="n">
        <v>0</v>
      </c>
      <c r="AY13" s="20" t="n">
        <v>0</v>
      </c>
      <c r="AZ13" s="20" t="n">
        <v>0</v>
      </c>
      <c r="BA13" s="20" t="n">
        <v>0</v>
      </c>
      <c r="BB13" s="20" t="n">
        <v>0</v>
      </c>
      <c r="BC13" s="20" t="n">
        <v>0</v>
      </c>
      <c r="BD13" s="20" t="n">
        <v>0</v>
      </c>
      <c r="BE13" s="20" t="n">
        <v>0</v>
      </c>
      <c r="BF13" s="20" t="n">
        <v>0</v>
      </c>
      <c r="BG13" s="20" t="n">
        <v>0</v>
      </c>
      <c r="BH13" s="20" t="n">
        <v>0</v>
      </c>
      <c r="BI13" s="20" t="n">
        <v>0</v>
      </c>
      <c r="BJ13" s="20" t="n">
        <v>0</v>
      </c>
      <c r="BK13" s="20" t="n">
        <v>0</v>
      </c>
      <c r="BL13" s="20" t="n">
        <v>0</v>
      </c>
      <c r="BM13" s="20" t="n">
        <v>0</v>
      </c>
      <c r="BN13" s="20" t="n">
        <v>0</v>
      </c>
      <c r="BO13" s="36" t="n">
        <v>0</v>
      </c>
      <c r="BP13" s="20" t="n">
        <v>0</v>
      </c>
      <c r="BQ13" s="20" t="n">
        <v>0</v>
      </c>
      <c r="BR13" s="20" t="n">
        <v>0</v>
      </c>
      <c r="BS13" s="20" t="n">
        <v>0</v>
      </c>
      <c r="BT13" s="20" t="n">
        <v>0</v>
      </c>
    </row>
    <row r="14" customFormat="false" ht="12.95" hidden="false" customHeight="true" outlineLevel="0" collapsed="false">
      <c r="B14" s="7" t="s">
        <v>139</v>
      </c>
      <c r="C14" s="7" t="s">
        <v>128</v>
      </c>
      <c r="D14" s="20" t="n">
        <v>0</v>
      </c>
      <c r="E14" s="20" t="n">
        <v>0</v>
      </c>
      <c r="F14" s="20" t="n">
        <v>0</v>
      </c>
      <c r="G14" s="20" t="n">
        <v>0</v>
      </c>
      <c r="H14" s="20" t="n">
        <v>0</v>
      </c>
      <c r="I14" s="20" t="n">
        <v>0</v>
      </c>
      <c r="J14" s="20" t="n">
        <v>0</v>
      </c>
      <c r="K14" s="20" t="n">
        <v>0</v>
      </c>
      <c r="L14" s="20" t="n">
        <v>0</v>
      </c>
      <c r="M14" s="20" t="n">
        <v>0</v>
      </c>
      <c r="N14" s="20" t="n">
        <v>0</v>
      </c>
      <c r="O14" s="20" t="n">
        <v>0</v>
      </c>
      <c r="P14" s="20" t="n">
        <v>0</v>
      </c>
      <c r="Q14" s="20" t="n">
        <v>0</v>
      </c>
      <c r="R14" s="20" t="n">
        <v>0</v>
      </c>
      <c r="S14" s="20" t="n">
        <v>0</v>
      </c>
      <c r="T14" s="20" t="n">
        <v>0</v>
      </c>
      <c r="U14" s="20" t="n">
        <v>0</v>
      </c>
      <c r="V14" s="20" t="n">
        <v>0</v>
      </c>
      <c r="W14" s="20" t="n">
        <v>0</v>
      </c>
      <c r="X14" s="20" t="n">
        <v>0</v>
      </c>
      <c r="Y14" s="20" t="n">
        <v>0</v>
      </c>
      <c r="Z14" s="20" t="n">
        <v>0</v>
      </c>
      <c r="AA14" s="20" t="n">
        <v>0</v>
      </c>
      <c r="AB14" s="20" t="n">
        <v>0</v>
      </c>
      <c r="AC14" s="20" t="n">
        <v>0</v>
      </c>
      <c r="AD14" s="20" t="n">
        <v>0</v>
      </c>
      <c r="AE14" s="20" t="n">
        <v>0</v>
      </c>
      <c r="AF14" s="20" t="n">
        <v>0</v>
      </c>
      <c r="AG14" s="20" t="n">
        <v>0</v>
      </c>
      <c r="AH14" s="20" t="n">
        <v>0</v>
      </c>
      <c r="AI14" s="20" t="n">
        <v>0</v>
      </c>
      <c r="AJ14" s="20" t="n">
        <v>0</v>
      </c>
      <c r="AK14" s="20" t="n">
        <v>0</v>
      </c>
      <c r="AL14" s="20" t="n">
        <v>0</v>
      </c>
      <c r="AM14" s="20" t="n">
        <v>0</v>
      </c>
      <c r="AN14" s="20" t="n">
        <v>0</v>
      </c>
      <c r="AO14" s="20" t="n">
        <v>0</v>
      </c>
      <c r="AP14" s="20" t="n">
        <v>0</v>
      </c>
      <c r="AQ14" s="20" t="n">
        <v>0</v>
      </c>
      <c r="AR14" s="20" t="n">
        <v>0</v>
      </c>
      <c r="AS14" s="20" t="n">
        <v>0</v>
      </c>
      <c r="AT14" s="20" t="n">
        <v>0</v>
      </c>
      <c r="AU14" s="20" t="n">
        <v>0</v>
      </c>
      <c r="AV14" s="20" t="n">
        <v>1973.203</v>
      </c>
      <c r="AW14" s="20" t="n">
        <v>2772.247</v>
      </c>
      <c r="AX14" s="20" t="n">
        <v>3124.558</v>
      </c>
      <c r="AY14" s="20" t="n">
        <v>3801.788</v>
      </c>
      <c r="AZ14" s="20" t="n">
        <v>4497.819</v>
      </c>
      <c r="BA14" s="20" t="n">
        <v>4953.407</v>
      </c>
      <c r="BB14" s="20" t="n">
        <v>5316.133</v>
      </c>
      <c r="BC14" s="20" t="n">
        <v>5659.993</v>
      </c>
      <c r="BD14" s="20" t="n">
        <v>6043.639</v>
      </c>
      <c r="BE14" s="20" t="n">
        <v>6580.05876434622</v>
      </c>
      <c r="BF14" s="20" t="n">
        <v>7051.96888862404</v>
      </c>
      <c r="BG14" s="20" t="n">
        <v>7582.08695774007</v>
      </c>
      <c r="BH14" s="20" t="n">
        <v>8079.163</v>
      </c>
      <c r="BI14" s="20" t="n">
        <v>8618.3022954</v>
      </c>
      <c r="BJ14" s="20" t="n">
        <v>9155.44646386</v>
      </c>
      <c r="BK14" s="20" t="n">
        <v>9867.02982979746</v>
      </c>
      <c r="BL14" s="20" t="n">
        <v>10525.20336705</v>
      </c>
      <c r="BM14" s="20" t="n">
        <v>11458.59250326</v>
      </c>
      <c r="BN14" s="20" t="n">
        <v>11915.3904438554</v>
      </c>
      <c r="BO14" s="36" t="n">
        <v>12578.0841335417</v>
      </c>
      <c r="BP14" s="20" t="n">
        <v>13558.8030289997</v>
      </c>
      <c r="BQ14" s="20" t="n">
        <v>13928.9086488171</v>
      </c>
      <c r="BR14" s="20" t="n">
        <v>13854.4633637775</v>
      </c>
      <c r="BS14" s="20" t="n">
        <v>14165.1434422445</v>
      </c>
      <c r="BT14" s="20" t="n">
        <v>14699.5363173931</v>
      </c>
    </row>
    <row r="15" customFormat="false" ht="12.95" hidden="false" customHeight="true" outlineLevel="0" collapsed="false">
      <c r="B15" s="7" t="s">
        <v>140</v>
      </c>
      <c r="C15" s="7" t="s">
        <v>137</v>
      </c>
      <c r="D15" s="20" t="n">
        <v>0</v>
      </c>
      <c r="E15" s="20" t="n">
        <v>0</v>
      </c>
      <c r="F15" s="20" t="n">
        <v>0</v>
      </c>
      <c r="G15" s="20" t="n">
        <v>0</v>
      </c>
      <c r="H15" s="20" t="n">
        <v>0</v>
      </c>
      <c r="I15" s="20" t="n">
        <v>0</v>
      </c>
      <c r="J15" s="20" t="n">
        <v>0</v>
      </c>
      <c r="K15" s="20" t="n">
        <v>0</v>
      </c>
      <c r="L15" s="20" t="n">
        <v>0</v>
      </c>
      <c r="M15" s="20" t="n">
        <v>0</v>
      </c>
      <c r="N15" s="20" t="n">
        <v>0</v>
      </c>
      <c r="O15" s="20" t="n">
        <v>0</v>
      </c>
      <c r="P15" s="20" t="n">
        <v>0</v>
      </c>
      <c r="Q15" s="20" t="n">
        <v>0</v>
      </c>
      <c r="R15" s="20" t="n">
        <v>0</v>
      </c>
      <c r="S15" s="20" t="n">
        <v>0</v>
      </c>
      <c r="T15" s="20" t="n">
        <v>0</v>
      </c>
      <c r="U15" s="20" t="n">
        <v>0</v>
      </c>
      <c r="V15" s="20" t="n">
        <v>0</v>
      </c>
      <c r="W15" s="20" t="n">
        <v>0</v>
      </c>
      <c r="X15" s="20" t="n">
        <v>0</v>
      </c>
      <c r="Y15" s="20" t="n">
        <v>0</v>
      </c>
      <c r="Z15" s="20" t="n">
        <v>0</v>
      </c>
      <c r="AA15" s="20" t="n">
        <v>0</v>
      </c>
      <c r="AB15" s="20" t="n">
        <v>0</v>
      </c>
      <c r="AC15" s="20" t="n">
        <v>0</v>
      </c>
      <c r="AD15" s="20" t="n">
        <v>0</v>
      </c>
      <c r="AE15" s="20" t="n">
        <v>0</v>
      </c>
      <c r="AF15" s="20" t="n">
        <v>0</v>
      </c>
      <c r="AG15" s="20" t="n">
        <v>0</v>
      </c>
      <c r="AH15" s="20" t="n">
        <v>0</v>
      </c>
      <c r="AI15" s="20" t="n">
        <v>0</v>
      </c>
      <c r="AJ15" s="20" t="n">
        <v>0</v>
      </c>
      <c r="AK15" s="20" t="n">
        <v>0</v>
      </c>
      <c r="AL15" s="20" t="n">
        <v>0</v>
      </c>
      <c r="AM15" s="20" t="n">
        <v>0</v>
      </c>
      <c r="AN15" s="20" t="n">
        <v>0</v>
      </c>
      <c r="AO15" s="20" t="n">
        <v>0</v>
      </c>
      <c r="AP15" s="20" t="n">
        <v>0</v>
      </c>
      <c r="AQ15" s="20" t="n">
        <v>0</v>
      </c>
      <c r="AR15" s="20" t="n">
        <v>0</v>
      </c>
      <c r="AS15" s="20" t="n">
        <v>0</v>
      </c>
      <c r="AT15" s="20" t="n">
        <v>0</v>
      </c>
      <c r="AU15" s="20" t="n">
        <v>0</v>
      </c>
      <c r="AV15" s="20" t="n">
        <v>2.877</v>
      </c>
      <c r="AW15" s="20" t="n">
        <v>7.204</v>
      </c>
      <c r="AX15" s="20" t="n">
        <v>11.369</v>
      </c>
      <c r="AY15" s="20" t="n">
        <v>19.163</v>
      </c>
      <c r="AZ15" s="20" t="n">
        <v>34.027</v>
      </c>
      <c r="BA15" s="20" t="n">
        <v>42.026</v>
      </c>
      <c r="BB15" s="20" t="n">
        <v>48.832</v>
      </c>
      <c r="BC15" s="20" t="n">
        <v>39.288</v>
      </c>
      <c r="BD15" s="20" t="n">
        <v>-0.061</v>
      </c>
      <c r="BE15" s="20" t="n">
        <v>-0.086436562195122</v>
      </c>
      <c r="BF15" s="20" t="n">
        <v>-0.1473734</v>
      </c>
      <c r="BG15" s="20" t="n">
        <v>0.08520856</v>
      </c>
      <c r="BH15" s="20" t="n">
        <v>-0.029</v>
      </c>
      <c r="BI15" s="20" t="n">
        <v>0</v>
      </c>
      <c r="BJ15" s="20" t="n">
        <v>0</v>
      </c>
      <c r="BK15" s="20" t="n">
        <v>0</v>
      </c>
      <c r="BL15" s="20" t="n">
        <v>0</v>
      </c>
      <c r="BM15" s="20" t="n">
        <v>0</v>
      </c>
      <c r="BN15" s="20" t="n">
        <v>0</v>
      </c>
      <c r="BO15" s="36" t="n">
        <v>0</v>
      </c>
      <c r="BP15" s="20" t="n">
        <v>0</v>
      </c>
      <c r="BQ15" s="20" t="n">
        <v>0</v>
      </c>
      <c r="BR15" s="20" t="n">
        <v>0</v>
      </c>
      <c r="BS15" s="20" t="n">
        <v>0</v>
      </c>
      <c r="BT15" s="20" t="n">
        <v>0</v>
      </c>
    </row>
    <row r="16" customFormat="false" ht="12.95" hidden="false" customHeight="true" outlineLevel="0" collapsed="false">
      <c r="B16" s="7" t="s">
        <v>141</v>
      </c>
      <c r="C16" s="7" t="s">
        <v>137</v>
      </c>
      <c r="D16" s="20" t="n">
        <v>0</v>
      </c>
      <c r="E16" s="20" t="n">
        <v>0</v>
      </c>
      <c r="F16" s="20" t="n">
        <v>0</v>
      </c>
      <c r="G16" s="20" t="n">
        <v>0</v>
      </c>
      <c r="H16" s="20" t="n">
        <v>0</v>
      </c>
      <c r="I16" s="20" t="n">
        <v>0</v>
      </c>
      <c r="J16" s="20" t="n">
        <v>0</v>
      </c>
      <c r="K16" s="20" t="n">
        <v>0</v>
      </c>
      <c r="L16" s="20" t="n">
        <v>0</v>
      </c>
      <c r="M16" s="20" t="n">
        <v>0</v>
      </c>
      <c r="N16" s="20" t="n">
        <v>0</v>
      </c>
      <c r="O16" s="20" t="n">
        <v>0</v>
      </c>
      <c r="P16" s="20" t="n">
        <v>0</v>
      </c>
      <c r="Q16" s="20" t="n">
        <v>0</v>
      </c>
      <c r="R16" s="20" t="n">
        <v>0</v>
      </c>
      <c r="S16" s="20" t="n">
        <v>0</v>
      </c>
      <c r="T16" s="20" t="n">
        <v>0</v>
      </c>
      <c r="U16" s="20" t="n">
        <v>0</v>
      </c>
      <c r="V16" s="20" t="n">
        <v>0</v>
      </c>
      <c r="W16" s="20" t="n">
        <v>0</v>
      </c>
      <c r="X16" s="20" t="n">
        <v>0</v>
      </c>
      <c r="Y16" s="20" t="n">
        <v>0</v>
      </c>
      <c r="Z16" s="20" t="n">
        <v>0</v>
      </c>
      <c r="AA16" s="20" t="n">
        <v>0</v>
      </c>
      <c r="AB16" s="20" t="n">
        <v>0</v>
      </c>
      <c r="AC16" s="20" t="n">
        <v>0</v>
      </c>
      <c r="AD16" s="20" t="n">
        <v>0</v>
      </c>
      <c r="AE16" s="20" t="n">
        <v>0</v>
      </c>
      <c r="AF16" s="20" t="n">
        <v>0</v>
      </c>
      <c r="AG16" s="20" t="n">
        <v>0</v>
      </c>
      <c r="AH16" s="20" t="n">
        <v>0</v>
      </c>
      <c r="AI16" s="20" t="n">
        <v>0</v>
      </c>
      <c r="AJ16" s="20" t="n">
        <v>0</v>
      </c>
      <c r="AK16" s="20" t="n">
        <v>0</v>
      </c>
      <c r="AL16" s="20" t="n">
        <v>0</v>
      </c>
      <c r="AM16" s="20" t="n">
        <v>0</v>
      </c>
      <c r="AN16" s="20" t="n">
        <v>0</v>
      </c>
      <c r="AO16" s="20" t="n">
        <v>0</v>
      </c>
      <c r="AP16" s="20" t="n">
        <v>0</v>
      </c>
      <c r="AQ16" s="20" t="n">
        <v>0</v>
      </c>
      <c r="AR16" s="20" t="n">
        <v>0</v>
      </c>
      <c r="AS16" s="20" t="n">
        <v>0</v>
      </c>
      <c r="AT16" s="20" t="n">
        <v>0</v>
      </c>
      <c r="AU16" s="20" t="n">
        <v>0</v>
      </c>
      <c r="AV16" s="20" t="n">
        <v>0</v>
      </c>
      <c r="AW16" s="20" t="n">
        <v>0</v>
      </c>
      <c r="AX16" s="20" t="n">
        <v>0</v>
      </c>
      <c r="AY16" s="20" t="n">
        <v>0</v>
      </c>
      <c r="AZ16" s="20" t="n">
        <v>0</v>
      </c>
      <c r="BA16" s="20" t="n">
        <v>0</v>
      </c>
      <c r="BB16" s="20" t="n">
        <v>0</v>
      </c>
      <c r="BC16" s="20" t="n">
        <v>0</v>
      </c>
      <c r="BD16" s="20" t="n">
        <v>0</v>
      </c>
      <c r="BE16" s="20" t="n">
        <v>6.854</v>
      </c>
      <c r="BF16" s="20" t="n">
        <v>19.095</v>
      </c>
      <c r="BG16" s="20" t="n">
        <v>12.667</v>
      </c>
      <c r="BH16" s="20" t="n">
        <v>15.783</v>
      </c>
      <c r="BI16" s="20" t="n">
        <v>16.3553273</v>
      </c>
      <c r="BJ16" s="20" t="n">
        <v>17.9556685186972</v>
      </c>
      <c r="BK16" s="20" t="n">
        <v>18.422891</v>
      </c>
      <c r="BL16" s="20" t="n">
        <v>18.70823093</v>
      </c>
      <c r="BM16" s="20" t="n">
        <v>20</v>
      </c>
      <c r="BN16" s="20" t="n">
        <v>20</v>
      </c>
      <c r="BO16" s="36" t="n">
        <v>30</v>
      </c>
      <c r="BP16" s="20" t="n">
        <v>60</v>
      </c>
      <c r="BQ16" s="20" t="n">
        <v>165</v>
      </c>
      <c r="BR16" s="20" t="n">
        <v>135</v>
      </c>
      <c r="BS16" s="20" t="n">
        <v>90</v>
      </c>
      <c r="BT16" s="20" t="n">
        <v>90</v>
      </c>
    </row>
    <row r="17" customFormat="false" ht="26.1" hidden="false" customHeight="true" outlineLevel="0" collapsed="false">
      <c r="B17" s="7" t="s">
        <v>142</v>
      </c>
      <c r="C17" s="7" t="s">
        <v>137</v>
      </c>
      <c r="D17" s="20" t="n">
        <v>0</v>
      </c>
      <c r="E17" s="20" t="n">
        <v>0</v>
      </c>
      <c r="F17" s="20" t="n">
        <v>0</v>
      </c>
      <c r="G17" s="20" t="n">
        <v>0</v>
      </c>
      <c r="H17" s="20" t="n">
        <v>0</v>
      </c>
      <c r="I17" s="20" t="n">
        <v>0</v>
      </c>
      <c r="J17" s="20" t="n">
        <v>0</v>
      </c>
      <c r="K17" s="20" t="n">
        <v>0</v>
      </c>
      <c r="L17" s="20" t="n">
        <v>0</v>
      </c>
      <c r="M17" s="20" t="n">
        <v>0</v>
      </c>
      <c r="N17" s="20" t="n">
        <v>0</v>
      </c>
      <c r="O17" s="20" t="n">
        <v>0</v>
      </c>
      <c r="P17" s="20" t="n">
        <v>0</v>
      </c>
      <c r="Q17" s="20" t="n">
        <v>0</v>
      </c>
      <c r="R17" s="20" t="n">
        <v>0</v>
      </c>
      <c r="S17" s="20" t="n">
        <v>0</v>
      </c>
      <c r="T17" s="20" t="n">
        <v>0</v>
      </c>
      <c r="U17" s="20" t="n">
        <v>0</v>
      </c>
      <c r="V17" s="20" t="n">
        <v>0</v>
      </c>
      <c r="W17" s="20" t="n">
        <v>0</v>
      </c>
      <c r="X17" s="20" t="n">
        <v>0</v>
      </c>
      <c r="Y17" s="20" t="n">
        <v>0</v>
      </c>
      <c r="Z17" s="20" t="n">
        <v>0</v>
      </c>
      <c r="AA17" s="20" t="n">
        <v>0</v>
      </c>
      <c r="AB17" s="20" t="n">
        <v>0</v>
      </c>
      <c r="AC17" s="20" t="n">
        <v>0</v>
      </c>
      <c r="AD17" s="20" t="n">
        <v>0</v>
      </c>
      <c r="AE17" s="20" t="n">
        <v>0</v>
      </c>
      <c r="AF17" s="20" t="n">
        <v>0</v>
      </c>
      <c r="AG17" s="20" t="n">
        <v>0</v>
      </c>
      <c r="AH17" s="20" t="n">
        <v>0</v>
      </c>
      <c r="AI17" s="20" t="n">
        <v>0</v>
      </c>
      <c r="AJ17" s="20" t="n">
        <v>0</v>
      </c>
      <c r="AK17" s="20" t="n">
        <v>0</v>
      </c>
      <c r="AL17" s="20" t="n">
        <v>0</v>
      </c>
      <c r="AM17" s="20" t="n">
        <v>0</v>
      </c>
      <c r="AN17" s="20" t="n">
        <v>0</v>
      </c>
      <c r="AO17" s="20" t="n">
        <v>0</v>
      </c>
      <c r="AP17" s="20" t="n">
        <v>0</v>
      </c>
      <c r="AQ17" s="20" t="n">
        <v>0</v>
      </c>
      <c r="AR17" s="20" t="n">
        <v>0</v>
      </c>
      <c r="AS17" s="20" t="n">
        <v>0</v>
      </c>
      <c r="AT17" s="20" t="n">
        <v>0</v>
      </c>
      <c r="AU17" s="20" t="n">
        <v>0</v>
      </c>
      <c r="AV17" s="20" t="n">
        <v>0</v>
      </c>
      <c r="AW17" s="20" t="n">
        <v>0</v>
      </c>
      <c r="AX17" s="20" t="n">
        <v>0</v>
      </c>
      <c r="AY17" s="20" t="n">
        <v>0</v>
      </c>
      <c r="AZ17" s="20" t="n">
        <v>3.193</v>
      </c>
      <c r="BA17" s="20" t="n">
        <v>23.583</v>
      </c>
      <c r="BB17" s="20" t="n">
        <v>32.392</v>
      </c>
      <c r="BC17" s="20" t="n">
        <v>27.45</v>
      </c>
      <c r="BD17" s="20" t="n">
        <v>4.169</v>
      </c>
      <c r="BE17" s="20" t="n">
        <v>0.006</v>
      </c>
      <c r="BF17" s="20" t="n">
        <v>0.043</v>
      </c>
      <c r="BG17" s="20" t="n">
        <v>0</v>
      </c>
      <c r="BH17" s="20" t="n">
        <v>0</v>
      </c>
      <c r="BI17" s="20" t="n">
        <v>0</v>
      </c>
      <c r="BJ17" s="20" t="n">
        <v>0</v>
      </c>
      <c r="BK17" s="20" t="n">
        <v>0</v>
      </c>
      <c r="BL17" s="20" t="n">
        <v>0</v>
      </c>
      <c r="BM17" s="20" t="n">
        <v>0</v>
      </c>
      <c r="BN17" s="20" t="n">
        <v>0</v>
      </c>
      <c r="BO17" s="36" t="n">
        <v>0</v>
      </c>
      <c r="BP17" s="20" t="n">
        <v>0</v>
      </c>
      <c r="BQ17" s="20" t="n">
        <v>0</v>
      </c>
      <c r="BR17" s="20" t="n">
        <v>0</v>
      </c>
      <c r="BS17" s="20" t="n">
        <v>0</v>
      </c>
      <c r="BT17" s="20" t="n">
        <v>0</v>
      </c>
    </row>
    <row r="18" customFormat="false" ht="12.95" hidden="false" customHeight="true" outlineLevel="0" collapsed="false">
      <c r="B18" s="7" t="s">
        <v>143</v>
      </c>
      <c r="D18" s="20" t="n">
        <f aca="false">SUM(D$19:D$20)</f>
        <v>0</v>
      </c>
      <c r="E18" s="20" t="n">
        <f aca="false">SUM(E$19:E$20)</f>
        <v>0</v>
      </c>
      <c r="F18" s="20" t="n">
        <f aca="false">SUM(F$19:F$20)</f>
        <v>0</v>
      </c>
      <c r="G18" s="20" t="n">
        <f aca="false">SUM(G$19:G$20)</f>
        <v>0</v>
      </c>
      <c r="H18" s="20" t="n">
        <f aca="false">SUM(H$19:H$20)</f>
        <v>0</v>
      </c>
      <c r="I18" s="20" t="n">
        <f aca="false">SUM(I$19:I$20)</f>
        <v>0</v>
      </c>
      <c r="J18" s="20" t="n">
        <f aca="false">SUM(J$19:J$20)</f>
        <v>0</v>
      </c>
      <c r="K18" s="20" t="n">
        <f aca="false">SUM(K$19:K$20)</f>
        <v>0</v>
      </c>
      <c r="L18" s="20" t="n">
        <f aca="false">SUM(L$19:L$20)</f>
        <v>0</v>
      </c>
      <c r="M18" s="20" t="n">
        <f aca="false">SUM(M$19:M$20)</f>
        <v>0</v>
      </c>
      <c r="N18" s="20" t="n">
        <f aca="false">SUM(N$19:N$20)</f>
        <v>0</v>
      </c>
      <c r="O18" s="20" t="n">
        <f aca="false">SUM(O$19:O$20)</f>
        <v>0</v>
      </c>
      <c r="P18" s="20" t="n">
        <f aca="false">SUM(P$19:P$20)</f>
        <v>0</v>
      </c>
      <c r="Q18" s="20" t="n">
        <f aca="false">SUM(Q$19:Q$20)</f>
        <v>0</v>
      </c>
      <c r="R18" s="20" t="n">
        <f aca="false">SUM(R$19:R$20)</f>
        <v>0</v>
      </c>
      <c r="S18" s="20" t="n">
        <f aca="false">SUM(S$19:S$20)</f>
        <v>0</v>
      </c>
      <c r="T18" s="20" t="n">
        <f aca="false">SUM(T$19:T$20)</f>
        <v>0</v>
      </c>
      <c r="U18" s="20" t="n">
        <f aca="false">SUM(U$19:U$20)</f>
        <v>0</v>
      </c>
      <c r="V18" s="20" t="n">
        <f aca="false">SUM(V$19:V$20)</f>
        <v>0</v>
      </c>
      <c r="W18" s="20" t="n">
        <f aca="false">SUM(W$19:W$20)</f>
        <v>0</v>
      </c>
      <c r="X18" s="20" t="n">
        <f aca="false">SUM(X$19:X$20)</f>
        <v>0</v>
      </c>
      <c r="Y18" s="20" t="n">
        <f aca="false">SUM(Y$19:Y$20)</f>
        <v>0</v>
      </c>
      <c r="Z18" s="20" t="n">
        <f aca="false">SUM(Z$19:Z$20)</f>
        <v>0</v>
      </c>
      <c r="AA18" s="20" t="n">
        <f aca="false">SUM(AA$19:AA$20)</f>
        <v>0</v>
      </c>
      <c r="AB18" s="20" t="n">
        <f aca="false">SUM(AB$19:AB$20)</f>
        <v>0</v>
      </c>
      <c r="AC18" s="20" t="n">
        <f aca="false">SUM(AC$19:AC$20)</f>
        <v>0</v>
      </c>
      <c r="AD18" s="20" t="n">
        <f aca="false">SUM(AD$19:AD$20)</f>
        <v>0</v>
      </c>
      <c r="AE18" s="20" t="n">
        <f aca="false">SUM(AE$19:AE$20)</f>
        <v>0</v>
      </c>
      <c r="AF18" s="20" t="n">
        <f aca="false">SUM(AF$19:AF$20)</f>
        <v>0</v>
      </c>
      <c r="AG18" s="20" t="n">
        <f aca="false">SUM(AG$19:AG$20)</f>
        <v>0</v>
      </c>
      <c r="AH18" s="20" t="n">
        <f aca="false">SUM(AH$19:AH$20)</f>
        <v>0</v>
      </c>
      <c r="AI18" s="20" t="n">
        <f aca="false">SUM(AI$19:AI$20)</f>
        <v>0</v>
      </c>
      <c r="AJ18" s="20" t="n">
        <f aca="false">SUM(AJ$19:AJ$20)</f>
        <v>0</v>
      </c>
      <c r="AK18" s="20" t="n">
        <f aca="false">SUM(AK$19:AK$20)</f>
        <v>0</v>
      </c>
      <c r="AL18" s="20" t="n">
        <f aca="false">SUM(AL$19:AL$20)</f>
        <v>0</v>
      </c>
      <c r="AM18" s="20" t="n">
        <f aca="false">SUM(AM$19:AM$20)</f>
        <v>0</v>
      </c>
      <c r="AN18" s="20" t="n">
        <f aca="false">SUM(AN$19:AN$20)</f>
        <v>0</v>
      </c>
      <c r="AO18" s="20" t="n">
        <f aca="false">SUM(AO$19:AO$20)</f>
        <v>0</v>
      </c>
      <c r="AP18" s="20" t="n">
        <f aca="false">SUM(AP$19:AP$20)</f>
        <v>0</v>
      </c>
      <c r="AQ18" s="20" t="n">
        <f aca="false">SUM(AQ$19:AQ$20)</f>
        <v>0</v>
      </c>
      <c r="AR18" s="20" t="n">
        <f aca="false">SUM(AR$19:AR$20)</f>
        <v>0</v>
      </c>
      <c r="AS18" s="20" t="n">
        <f aca="false">SUM(AS$19:AS$20)</f>
        <v>0</v>
      </c>
      <c r="AT18" s="20" t="n">
        <f aca="false">SUM(AT$19:AT$20)</f>
        <v>0</v>
      </c>
      <c r="AU18" s="20" t="n">
        <f aca="false">SUM(AU$19:AU$20)</f>
        <v>0</v>
      </c>
      <c r="AV18" s="20" t="n">
        <f aca="false">SUM(AV$19:AV$20)</f>
        <v>0</v>
      </c>
      <c r="AW18" s="20" t="n">
        <f aca="false">SUM(AW$19:AW$20)</f>
        <v>0</v>
      </c>
      <c r="AX18" s="20" t="n">
        <f aca="false">SUM(AX$19:AX$20)</f>
        <v>0</v>
      </c>
      <c r="AY18" s="20" t="n">
        <f aca="false">SUM(AY$19:AY$20)</f>
        <v>0</v>
      </c>
      <c r="AZ18" s="20" t="n">
        <f aca="false">SUM(AZ$19:AZ$20)</f>
        <v>0</v>
      </c>
      <c r="BA18" s="20" t="n">
        <f aca="false">SUM(BA$19:BA$20)</f>
        <v>0</v>
      </c>
      <c r="BB18" s="20" t="n">
        <f aca="false">SUM(BB$19:BB$20)</f>
        <v>0</v>
      </c>
      <c r="BC18" s="20" t="n">
        <f aca="false">SUM(BC$19:BC$20)</f>
        <v>0</v>
      </c>
      <c r="BD18" s="20" t="n">
        <f aca="false">SUM(BD$19:BD$20)</f>
        <v>0</v>
      </c>
      <c r="BE18" s="20" t="n">
        <f aca="false">SUM(BE$19:BE$20)</f>
        <v>0</v>
      </c>
      <c r="BF18" s="20" t="n">
        <f aca="false">SUM(BF$19:BF$20)</f>
        <v>0</v>
      </c>
      <c r="BG18" s="20" t="n">
        <f aca="false">SUM(BG$19:BG$20)</f>
        <v>0</v>
      </c>
      <c r="BH18" s="20" t="n">
        <f aca="false">SUM(BH$19:BH$20)</f>
        <v>0</v>
      </c>
      <c r="BI18" s="20" t="n">
        <f aca="false">SUM(BI$19:BI$20)</f>
        <v>0</v>
      </c>
      <c r="BJ18" s="20" t="n">
        <f aca="false">SUM(BJ$19:BJ$20)</f>
        <v>0</v>
      </c>
      <c r="BK18" s="20" t="n">
        <f aca="false">SUM(BK$19:BK$20)</f>
        <v>0</v>
      </c>
      <c r="BL18" s="20" t="n">
        <f aca="false">SUM(BL$19:BL$20)</f>
        <v>127.18792895</v>
      </c>
      <c r="BM18" s="20" t="n">
        <f aca="false">SUM(BM$19:BM$20)</f>
        <v>1267.39930023</v>
      </c>
      <c r="BN18" s="20" t="n">
        <f aca="false">SUM(BN$19:BN$20)</f>
        <v>2243.23202598651</v>
      </c>
      <c r="BO18" s="36" t="n">
        <f aca="false">SUM(BO$19:BO$20)</f>
        <v>3618.5095381673</v>
      </c>
      <c r="BP18" s="20" t="n">
        <f aca="false">SUM(BP$19:BP$20)</f>
        <v>6554.75450764445</v>
      </c>
      <c r="BQ18" s="20" t="n">
        <f aca="false">SUM(BQ$19:BQ$20)</f>
        <v>8909.994280342</v>
      </c>
      <c r="BR18" s="20" t="n">
        <f aca="false">SUM(BR$19:BR$20)</f>
        <v>10472.5765586491</v>
      </c>
      <c r="BS18" s="20" t="n">
        <f aca="false">SUM(BS$19:BS$20)</f>
        <v>10545.936312121</v>
      </c>
      <c r="BT18" s="20" t="n">
        <f aca="false">SUM(BT$19:BT$20)</f>
        <v>10856.9605700771</v>
      </c>
    </row>
    <row r="19" customFormat="false" ht="12.95" hidden="false" customHeight="true" outlineLevel="0" collapsed="false">
      <c r="B19" s="40" t="s">
        <v>134</v>
      </c>
      <c r="C19" s="7" t="s">
        <v>130</v>
      </c>
      <c r="D19" s="20" t="n">
        <v>0</v>
      </c>
      <c r="E19" s="20" t="n">
        <v>0</v>
      </c>
      <c r="F19" s="20" t="n">
        <v>0</v>
      </c>
      <c r="G19" s="20" t="n">
        <v>0</v>
      </c>
      <c r="H19" s="20" t="n">
        <v>0</v>
      </c>
      <c r="I19" s="20" t="n">
        <v>0</v>
      </c>
      <c r="J19" s="20" t="n">
        <v>0</v>
      </c>
      <c r="K19" s="20" t="n">
        <v>0</v>
      </c>
      <c r="L19" s="20" t="n">
        <v>0</v>
      </c>
      <c r="M19" s="20" t="n">
        <v>0</v>
      </c>
      <c r="N19" s="20" t="n">
        <v>0</v>
      </c>
      <c r="O19" s="20" t="n">
        <v>0</v>
      </c>
      <c r="P19" s="20" t="n">
        <v>0</v>
      </c>
      <c r="Q19" s="20" t="n">
        <v>0</v>
      </c>
      <c r="R19" s="20" t="n">
        <v>0</v>
      </c>
      <c r="S19" s="20" t="n">
        <v>0</v>
      </c>
      <c r="T19" s="20" t="n">
        <v>0</v>
      </c>
      <c r="U19" s="20" t="n">
        <v>0</v>
      </c>
      <c r="V19" s="20" t="n">
        <v>0</v>
      </c>
      <c r="W19" s="20" t="n">
        <v>0</v>
      </c>
      <c r="X19" s="20" t="n">
        <v>0</v>
      </c>
      <c r="Y19" s="20" t="n">
        <v>0</v>
      </c>
      <c r="Z19" s="20" t="n">
        <v>0</v>
      </c>
      <c r="AA19" s="20" t="n">
        <v>0</v>
      </c>
      <c r="AB19" s="20" t="n">
        <v>0</v>
      </c>
      <c r="AC19" s="20" t="n">
        <v>0</v>
      </c>
      <c r="AD19" s="20" t="n">
        <v>0</v>
      </c>
      <c r="AE19" s="20" t="n">
        <v>0</v>
      </c>
      <c r="AF19" s="20" t="n">
        <v>0</v>
      </c>
      <c r="AG19" s="20" t="n">
        <v>0</v>
      </c>
      <c r="AH19" s="20" t="n">
        <v>0</v>
      </c>
      <c r="AI19" s="20" t="n">
        <v>0</v>
      </c>
      <c r="AJ19" s="20" t="n">
        <v>0</v>
      </c>
      <c r="AK19" s="20" t="n">
        <v>0</v>
      </c>
      <c r="AL19" s="20" t="n">
        <v>0</v>
      </c>
      <c r="AM19" s="20" t="n">
        <v>0</v>
      </c>
      <c r="AN19" s="20" t="n">
        <v>0</v>
      </c>
      <c r="AO19" s="20" t="n">
        <v>0</v>
      </c>
      <c r="AP19" s="20" t="n">
        <v>0</v>
      </c>
      <c r="AQ19" s="20" t="n">
        <v>0</v>
      </c>
      <c r="AR19" s="20" t="n">
        <v>0</v>
      </c>
      <c r="AS19" s="20" t="n">
        <v>0</v>
      </c>
      <c r="AT19" s="20" t="n">
        <v>0</v>
      </c>
      <c r="AU19" s="20" t="n">
        <v>0</v>
      </c>
      <c r="AV19" s="20" t="n">
        <v>0</v>
      </c>
      <c r="AW19" s="20" t="n">
        <v>0</v>
      </c>
      <c r="AX19" s="20" t="n">
        <v>0</v>
      </c>
      <c r="AY19" s="20" t="n">
        <v>0</v>
      </c>
      <c r="AZ19" s="20" t="n">
        <v>0</v>
      </c>
      <c r="BA19" s="20" t="n">
        <v>0</v>
      </c>
      <c r="BB19" s="20" t="n">
        <v>0</v>
      </c>
      <c r="BC19" s="20" t="n">
        <v>0</v>
      </c>
      <c r="BD19" s="20" t="n">
        <v>0</v>
      </c>
      <c r="BE19" s="20" t="n">
        <v>0</v>
      </c>
      <c r="BF19" s="20" t="n">
        <v>0</v>
      </c>
      <c r="BG19" s="20" t="n">
        <v>0</v>
      </c>
      <c r="BH19" s="20" t="n">
        <v>0</v>
      </c>
      <c r="BI19" s="20" t="n">
        <v>0</v>
      </c>
      <c r="BJ19" s="20" t="n">
        <v>0</v>
      </c>
      <c r="BK19" s="20" t="n">
        <v>0</v>
      </c>
      <c r="BL19" s="20" t="n">
        <v>64.37976408</v>
      </c>
      <c r="BM19" s="20" t="n">
        <v>580.96194386</v>
      </c>
      <c r="BN19" s="20" t="n">
        <v>961.064959105583</v>
      </c>
      <c r="BO19" s="36" t="n">
        <v>1454.49489617805</v>
      </c>
      <c r="BP19" s="20" t="n">
        <v>2466.32255203841</v>
      </c>
      <c r="BQ19" s="20" t="n">
        <v>3110.91388444482</v>
      </c>
      <c r="BR19" s="20" t="n">
        <v>3541.56204640148</v>
      </c>
      <c r="BS19" s="20" t="n">
        <v>2960.76977577973</v>
      </c>
      <c r="BT19" s="20" t="n">
        <v>2977.22804414304</v>
      </c>
    </row>
    <row r="20" customFormat="false" ht="12.95" hidden="false" customHeight="true" outlineLevel="0" collapsed="false">
      <c r="B20" s="40" t="s">
        <v>144</v>
      </c>
      <c r="C20" s="7" t="s">
        <v>137</v>
      </c>
      <c r="D20" s="20" t="n">
        <v>0</v>
      </c>
      <c r="E20" s="20" t="n">
        <v>0</v>
      </c>
      <c r="F20" s="20" t="n">
        <v>0</v>
      </c>
      <c r="G20" s="20" t="n">
        <v>0</v>
      </c>
      <c r="H20" s="20" t="n">
        <v>0</v>
      </c>
      <c r="I20" s="20" t="n">
        <v>0</v>
      </c>
      <c r="J20" s="20" t="n">
        <v>0</v>
      </c>
      <c r="K20" s="20" t="n">
        <v>0</v>
      </c>
      <c r="L20" s="20" t="n">
        <v>0</v>
      </c>
      <c r="M20" s="20" t="n">
        <v>0</v>
      </c>
      <c r="N20" s="20" t="n">
        <v>0</v>
      </c>
      <c r="O20" s="20" t="n">
        <v>0</v>
      </c>
      <c r="P20" s="20" t="n">
        <v>0</v>
      </c>
      <c r="Q20" s="20" t="n">
        <v>0</v>
      </c>
      <c r="R20" s="20" t="n">
        <v>0</v>
      </c>
      <c r="S20" s="20" t="n">
        <v>0</v>
      </c>
      <c r="T20" s="20" t="n">
        <v>0</v>
      </c>
      <c r="U20" s="20" t="n">
        <v>0</v>
      </c>
      <c r="V20" s="20" t="n">
        <v>0</v>
      </c>
      <c r="W20" s="20" t="n">
        <v>0</v>
      </c>
      <c r="X20" s="20" t="n">
        <v>0</v>
      </c>
      <c r="Y20" s="20" t="n">
        <v>0</v>
      </c>
      <c r="Z20" s="20" t="n">
        <v>0</v>
      </c>
      <c r="AA20" s="20" t="n">
        <v>0</v>
      </c>
      <c r="AB20" s="20" t="n">
        <v>0</v>
      </c>
      <c r="AC20" s="20" t="n">
        <v>0</v>
      </c>
      <c r="AD20" s="20" t="n">
        <v>0</v>
      </c>
      <c r="AE20" s="20" t="n">
        <v>0</v>
      </c>
      <c r="AF20" s="20" t="n">
        <v>0</v>
      </c>
      <c r="AG20" s="20" t="n">
        <v>0</v>
      </c>
      <c r="AH20" s="20" t="n">
        <v>0</v>
      </c>
      <c r="AI20" s="20" t="n">
        <v>0</v>
      </c>
      <c r="AJ20" s="20" t="n">
        <v>0</v>
      </c>
      <c r="AK20" s="20" t="n">
        <v>0</v>
      </c>
      <c r="AL20" s="20" t="n">
        <v>0</v>
      </c>
      <c r="AM20" s="20" t="n">
        <v>0</v>
      </c>
      <c r="AN20" s="20" t="n">
        <v>0</v>
      </c>
      <c r="AO20" s="20" t="n">
        <v>0</v>
      </c>
      <c r="AP20" s="20" t="n">
        <v>0</v>
      </c>
      <c r="AQ20" s="20" t="n">
        <v>0</v>
      </c>
      <c r="AR20" s="20" t="n">
        <v>0</v>
      </c>
      <c r="AS20" s="20" t="n">
        <v>0</v>
      </c>
      <c r="AT20" s="20" t="n">
        <v>0</v>
      </c>
      <c r="AU20" s="20" t="n">
        <v>0</v>
      </c>
      <c r="AV20" s="20" t="n">
        <v>0</v>
      </c>
      <c r="AW20" s="20" t="n">
        <v>0</v>
      </c>
      <c r="AX20" s="20" t="n">
        <v>0</v>
      </c>
      <c r="AY20" s="20" t="n">
        <v>0</v>
      </c>
      <c r="AZ20" s="20" t="n">
        <v>0</v>
      </c>
      <c r="BA20" s="20" t="n">
        <v>0</v>
      </c>
      <c r="BB20" s="20" t="n">
        <v>0</v>
      </c>
      <c r="BC20" s="20" t="n">
        <v>0</v>
      </c>
      <c r="BD20" s="20" t="n">
        <v>0</v>
      </c>
      <c r="BE20" s="20" t="n">
        <v>0</v>
      </c>
      <c r="BF20" s="20" t="n">
        <v>0</v>
      </c>
      <c r="BG20" s="20" t="n">
        <v>0</v>
      </c>
      <c r="BH20" s="20" t="n">
        <v>0</v>
      </c>
      <c r="BI20" s="20" t="n">
        <v>0</v>
      </c>
      <c r="BJ20" s="20" t="n">
        <v>0</v>
      </c>
      <c r="BK20" s="20" t="n">
        <v>0</v>
      </c>
      <c r="BL20" s="20" t="n">
        <v>62.80816487</v>
      </c>
      <c r="BM20" s="20" t="n">
        <v>686.43735637</v>
      </c>
      <c r="BN20" s="20" t="n">
        <v>1282.16706688093</v>
      </c>
      <c r="BO20" s="36" t="n">
        <v>2164.01464198926</v>
      </c>
      <c r="BP20" s="20" t="n">
        <v>4088.43195560604</v>
      </c>
      <c r="BQ20" s="20" t="n">
        <v>5799.08039589718</v>
      </c>
      <c r="BR20" s="20" t="n">
        <v>6931.01451224767</v>
      </c>
      <c r="BS20" s="20" t="n">
        <v>7585.16653634124</v>
      </c>
      <c r="BT20" s="20" t="n">
        <v>7879.73252593403</v>
      </c>
    </row>
    <row r="21" customFormat="false" ht="12.95" hidden="false" customHeight="true" outlineLevel="0" collapsed="false">
      <c r="B21" s="7" t="s">
        <v>145</v>
      </c>
      <c r="C21" s="7" t="s">
        <v>137</v>
      </c>
      <c r="D21" s="20" t="n">
        <v>0</v>
      </c>
      <c r="E21" s="20" t="n">
        <v>0</v>
      </c>
      <c r="F21" s="20" t="n">
        <v>0</v>
      </c>
      <c r="G21" s="20" t="n">
        <v>0</v>
      </c>
      <c r="H21" s="20" t="n">
        <v>0</v>
      </c>
      <c r="I21" s="20" t="n">
        <v>0</v>
      </c>
      <c r="J21" s="20" t="n">
        <v>0</v>
      </c>
      <c r="K21" s="20" t="n">
        <v>0</v>
      </c>
      <c r="L21" s="20" t="n">
        <v>0</v>
      </c>
      <c r="M21" s="20" t="n">
        <v>0</v>
      </c>
      <c r="N21" s="20" t="n">
        <v>0</v>
      </c>
      <c r="O21" s="20" t="n">
        <v>0</v>
      </c>
      <c r="P21" s="20" t="n">
        <v>0</v>
      </c>
      <c r="Q21" s="20" t="n">
        <v>0</v>
      </c>
      <c r="R21" s="20" t="n">
        <v>0</v>
      </c>
      <c r="S21" s="20" t="n">
        <v>0</v>
      </c>
      <c r="T21" s="20" t="n">
        <v>0</v>
      </c>
      <c r="U21" s="20" t="n">
        <v>0</v>
      </c>
      <c r="V21" s="20" t="n">
        <v>0</v>
      </c>
      <c r="W21" s="20" t="n">
        <v>0</v>
      </c>
      <c r="X21" s="20" t="n">
        <v>0</v>
      </c>
      <c r="Y21" s="20" t="n">
        <v>0</v>
      </c>
      <c r="Z21" s="20" t="n">
        <v>0</v>
      </c>
      <c r="AA21" s="20" t="n">
        <v>3.7</v>
      </c>
      <c r="AB21" s="20" t="n">
        <v>9.8</v>
      </c>
      <c r="AC21" s="20" t="n">
        <v>12.6</v>
      </c>
      <c r="AD21" s="20" t="n">
        <v>11.8</v>
      </c>
      <c r="AE21" s="20" t="n">
        <v>11.9</v>
      </c>
      <c r="AF21" s="20" t="n">
        <v>17.6</v>
      </c>
      <c r="AG21" s="20" t="n">
        <v>25.3</v>
      </c>
      <c r="AH21" s="20" t="n">
        <v>24</v>
      </c>
      <c r="AI21" s="20" t="n">
        <v>27</v>
      </c>
      <c r="AJ21" s="20" t="n">
        <v>42</v>
      </c>
      <c r="AK21" s="20" t="n">
        <v>66</v>
      </c>
      <c r="AL21" s="20" t="n">
        <v>94</v>
      </c>
      <c r="AM21" s="20" t="n">
        <v>123</v>
      </c>
      <c r="AN21" s="20" t="n">
        <v>126</v>
      </c>
      <c r="AO21" s="20" t="n">
        <v>130</v>
      </c>
      <c r="AP21" s="20" t="n">
        <v>161</v>
      </c>
      <c r="AQ21" s="20" t="n">
        <v>179.708</v>
      </c>
      <c r="AR21" s="20" t="n">
        <v>394.245</v>
      </c>
      <c r="AS21" s="20" t="n">
        <v>425.165</v>
      </c>
      <c r="AT21" s="20" t="n">
        <v>494.353</v>
      </c>
      <c r="AU21" s="20" t="n">
        <v>626.245</v>
      </c>
      <c r="AV21" s="20" t="n">
        <v>928.679</v>
      </c>
      <c r="AW21" s="20" t="n">
        <v>1207.775</v>
      </c>
      <c r="AX21" s="20" t="n">
        <v>1440.797</v>
      </c>
      <c r="AY21" s="20" t="n">
        <v>1739.563</v>
      </c>
      <c r="AZ21" s="20" t="n">
        <v>2083.68</v>
      </c>
      <c r="BA21" s="20" t="n">
        <v>2326.332</v>
      </c>
      <c r="BB21" s="20" t="n">
        <v>2428.979</v>
      </c>
      <c r="BC21" s="20" t="n">
        <v>1895.719</v>
      </c>
      <c r="BD21" s="20" t="n">
        <v>1.71</v>
      </c>
      <c r="BE21" s="20" t="n">
        <v>-0.81900222</v>
      </c>
      <c r="BF21" s="20" t="n">
        <v>-0.73990369</v>
      </c>
      <c r="BG21" s="20" t="n">
        <v>0.08520856</v>
      </c>
      <c r="BH21" s="20" t="n">
        <v>-0.029</v>
      </c>
      <c r="BI21" s="20" t="n">
        <v>0</v>
      </c>
      <c r="BJ21" s="20" t="n">
        <v>0</v>
      </c>
      <c r="BK21" s="20" t="n">
        <v>0</v>
      </c>
      <c r="BL21" s="20" t="n">
        <v>0</v>
      </c>
      <c r="BM21" s="20" t="n">
        <v>0</v>
      </c>
      <c r="BN21" s="20" t="n">
        <v>0</v>
      </c>
      <c r="BO21" s="36" t="n">
        <v>0</v>
      </c>
      <c r="BP21" s="20" t="n">
        <v>0</v>
      </c>
      <c r="BQ21" s="20" t="n">
        <v>0</v>
      </c>
      <c r="BR21" s="20" t="n">
        <v>0</v>
      </c>
      <c r="BS21" s="20" t="n">
        <v>0</v>
      </c>
      <c r="BT21" s="20" t="n">
        <v>0</v>
      </c>
    </row>
    <row r="22" customFormat="false" ht="26.1" hidden="false" customHeight="true" outlineLevel="0" collapsed="false">
      <c r="B22" s="7" t="s">
        <v>146</v>
      </c>
      <c r="C22" s="7" t="s">
        <v>130</v>
      </c>
      <c r="D22" s="20" t="n">
        <v>0</v>
      </c>
      <c r="E22" s="20" t="n">
        <v>0</v>
      </c>
      <c r="F22" s="20" t="n">
        <v>0</v>
      </c>
      <c r="G22" s="20" t="n">
        <v>0</v>
      </c>
      <c r="H22" s="20" t="n">
        <v>0</v>
      </c>
      <c r="I22" s="20" t="n">
        <v>0</v>
      </c>
      <c r="J22" s="20" t="n">
        <v>0</v>
      </c>
      <c r="K22" s="20" t="n">
        <v>0</v>
      </c>
      <c r="L22" s="20" t="n">
        <v>0</v>
      </c>
      <c r="M22" s="20" t="n">
        <v>0</v>
      </c>
      <c r="N22" s="20" t="n">
        <v>0</v>
      </c>
      <c r="O22" s="20" t="n">
        <v>0</v>
      </c>
      <c r="P22" s="20" t="n">
        <v>0</v>
      </c>
      <c r="Q22" s="20" t="n">
        <v>0</v>
      </c>
      <c r="R22" s="20" t="n">
        <v>0</v>
      </c>
      <c r="S22" s="20" t="n">
        <v>0</v>
      </c>
      <c r="T22" s="20" t="n">
        <v>0</v>
      </c>
      <c r="U22" s="20" t="n">
        <v>0</v>
      </c>
      <c r="V22" s="20" t="n">
        <v>0</v>
      </c>
      <c r="W22" s="20" t="n">
        <v>0</v>
      </c>
      <c r="X22" s="20" t="n">
        <v>0</v>
      </c>
      <c r="Y22" s="20" t="n">
        <v>0</v>
      </c>
      <c r="Z22" s="20" t="n">
        <v>0.7</v>
      </c>
      <c r="AA22" s="20" t="n">
        <v>0.8</v>
      </c>
      <c r="AB22" s="20" t="n">
        <v>0.9</v>
      </c>
      <c r="AC22" s="20" t="n">
        <v>1.1</v>
      </c>
      <c r="AD22" s="20" t="n">
        <v>1.5</v>
      </c>
      <c r="AE22" s="20" t="n">
        <v>2</v>
      </c>
      <c r="AF22" s="20" t="n">
        <v>2.2</v>
      </c>
      <c r="AG22" s="20" t="n">
        <v>2.1</v>
      </c>
      <c r="AH22" s="20" t="n">
        <v>2</v>
      </c>
      <c r="AI22" s="20" t="n">
        <v>2</v>
      </c>
      <c r="AJ22" s="20" t="n">
        <v>2</v>
      </c>
      <c r="AK22" s="20" t="n">
        <v>2</v>
      </c>
      <c r="AL22" s="20" t="n">
        <v>2</v>
      </c>
      <c r="AM22" s="20" t="n">
        <v>2</v>
      </c>
      <c r="AN22" s="20" t="n">
        <v>2</v>
      </c>
      <c r="AO22" s="20" t="n">
        <v>1</v>
      </c>
      <c r="AP22" s="20" t="n">
        <v>2</v>
      </c>
      <c r="AQ22" s="20" t="n">
        <v>1.434</v>
      </c>
      <c r="AR22" s="20" t="n">
        <v>1.352</v>
      </c>
      <c r="AS22" s="20" t="n">
        <v>1.355</v>
      </c>
      <c r="AT22" s="20" t="n">
        <v>1.551</v>
      </c>
      <c r="AU22" s="20" t="n">
        <v>1.471</v>
      </c>
      <c r="AV22" s="20" t="n">
        <v>2</v>
      </c>
      <c r="AW22" s="20" t="n">
        <v>1</v>
      </c>
      <c r="AX22" s="20" t="n">
        <v>1</v>
      </c>
      <c r="AY22" s="20" t="n">
        <v>1.721</v>
      </c>
      <c r="AZ22" s="20" t="n">
        <v>1.496</v>
      </c>
      <c r="BA22" s="20" t="n">
        <v>1.572</v>
      </c>
      <c r="BB22" s="20" t="n">
        <v>1.777</v>
      </c>
      <c r="BC22" s="20" t="n">
        <v>1.359</v>
      </c>
      <c r="BD22" s="20" t="n">
        <v>1.452</v>
      </c>
      <c r="BE22" s="20" t="n">
        <v>1.61644121846019</v>
      </c>
      <c r="BF22" s="20" t="n">
        <v>1.60075036</v>
      </c>
      <c r="BG22" s="20" t="n">
        <v>0</v>
      </c>
      <c r="BH22" s="20" t="n">
        <v>0</v>
      </c>
      <c r="BI22" s="20" t="n">
        <v>0</v>
      </c>
      <c r="BJ22" s="20" t="n">
        <v>0</v>
      </c>
      <c r="BK22" s="20" t="n">
        <v>0</v>
      </c>
      <c r="BL22" s="20" t="n">
        <v>0</v>
      </c>
      <c r="BM22" s="20" t="n">
        <v>0</v>
      </c>
      <c r="BN22" s="20" t="n">
        <v>0</v>
      </c>
      <c r="BO22" s="36" t="n">
        <v>0</v>
      </c>
      <c r="BP22" s="20" t="n">
        <v>0</v>
      </c>
      <c r="BQ22" s="20" t="n">
        <v>0</v>
      </c>
      <c r="BR22" s="20" t="n">
        <v>0</v>
      </c>
      <c r="BS22" s="20" t="n">
        <v>0</v>
      </c>
      <c r="BT22" s="20" t="n">
        <v>0</v>
      </c>
    </row>
    <row r="23" customFormat="false" ht="12.95" hidden="false" customHeight="true" outlineLevel="0" collapsed="false">
      <c r="B23" s="7" t="s">
        <v>147</v>
      </c>
      <c r="C23" s="7" t="s">
        <v>137</v>
      </c>
      <c r="D23" s="20" t="n">
        <v>0</v>
      </c>
      <c r="E23" s="20" t="n">
        <v>0</v>
      </c>
      <c r="F23" s="20" t="n">
        <v>0</v>
      </c>
      <c r="G23" s="20" t="n">
        <v>0</v>
      </c>
      <c r="H23" s="20" t="n">
        <v>0</v>
      </c>
      <c r="I23" s="20" t="n">
        <v>0</v>
      </c>
      <c r="J23" s="20" t="n">
        <v>0</v>
      </c>
      <c r="K23" s="20" t="n">
        <v>0</v>
      </c>
      <c r="L23" s="20" t="n">
        <v>0</v>
      </c>
      <c r="M23" s="20" t="n">
        <v>0</v>
      </c>
      <c r="N23" s="20" t="n">
        <v>0</v>
      </c>
      <c r="O23" s="20" t="n">
        <v>0</v>
      </c>
      <c r="P23" s="20" t="n">
        <v>0</v>
      </c>
      <c r="Q23" s="20" t="n">
        <v>0</v>
      </c>
      <c r="R23" s="20" t="n">
        <v>0</v>
      </c>
      <c r="S23" s="20" t="n">
        <v>0</v>
      </c>
      <c r="T23" s="20" t="n">
        <v>0</v>
      </c>
      <c r="U23" s="20" t="n">
        <v>0</v>
      </c>
      <c r="V23" s="20" t="n">
        <v>0</v>
      </c>
      <c r="W23" s="20" t="n">
        <v>0</v>
      </c>
      <c r="X23" s="20" t="n">
        <v>0</v>
      </c>
      <c r="Y23" s="20" t="n">
        <v>0</v>
      </c>
      <c r="Z23" s="20" t="n">
        <v>22</v>
      </c>
      <c r="AA23" s="20" t="n">
        <v>20</v>
      </c>
      <c r="AB23" s="20" t="n">
        <v>105</v>
      </c>
      <c r="AC23" s="20" t="n">
        <v>225</v>
      </c>
      <c r="AD23" s="20" t="n">
        <v>138</v>
      </c>
      <c r="AE23" s="20" t="n">
        <v>194</v>
      </c>
      <c r="AF23" s="20" t="n">
        <v>201</v>
      </c>
      <c r="AG23" s="20" t="n">
        <v>684</v>
      </c>
      <c r="AH23" s="20" t="n">
        <v>721</v>
      </c>
      <c r="AI23" s="20" t="n">
        <v>793</v>
      </c>
      <c r="AJ23" s="20" t="n">
        <v>1024</v>
      </c>
      <c r="AK23" s="20" t="n">
        <v>1655.6</v>
      </c>
      <c r="AL23" s="20" t="n">
        <v>2128</v>
      </c>
      <c r="AM23" s="20" t="n">
        <v>2516</v>
      </c>
      <c r="AN23" s="20" t="n">
        <v>2833</v>
      </c>
      <c r="AO23" s="20" t="n">
        <v>3177</v>
      </c>
      <c r="AP23" s="20" t="n">
        <v>3415</v>
      </c>
      <c r="AQ23" s="20" t="n">
        <v>3536</v>
      </c>
      <c r="AR23" s="20" t="n">
        <v>3723.449</v>
      </c>
      <c r="AS23" s="20" t="n">
        <v>4232.537</v>
      </c>
      <c r="AT23" s="20" t="n">
        <v>5095.341</v>
      </c>
      <c r="AU23" s="20" t="n">
        <v>6358.652</v>
      </c>
      <c r="AV23" s="20" t="n">
        <v>7812.096</v>
      </c>
      <c r="AW23" s="20" t="n">
        <v>9216.845</v>
      </c>
      <c r="AX23" s="20" t="n">
        <v>10103.23592</v>
      </c>
      <c r="AY23" s="20" t="n">
        <v>10874.666694</v>
      </c>
      <c r="AZ23" s="20" t="n">
        <v>11379.761965</v>
      </c>
      <c r="BA23" s="20" t="n">
        <v>11176.396123</v>
      </c>
      <c r="BB23" s="20" t="n">
        <v>11064.80422</v>
      </c>
      <c r="BC23" s="20" t="n">
        <v>11064.0790801039</v>
      </c>
      <c r="BD23" s="20" t="n">
        <v>11162.3447265266</v>
      </c>
      <c r="BE23" s="20" t="n">
        <v>11588.6665373649</v>
      </c>
      <c r="BF23" s="20" t="n">
        <v>12636.290711681</v>
      </c>
      <c r="BG23" s="20" t="n">
        <v>12341.4662000367</v>
      </c>
      <c r="BH23" s="20" t="n">
        <v>13157.5686085853</v>
      </c>
      <c r="BI23" s="20" t="n">
        <v>13928.205135</v>
      </c>
      <c r="BJ23" s="20" t="n">
        <v>14840.547586</v>
      </c>
      <c r="BK23" s="20" t="n">
        <v>15731.800595</v>
      </c>
      <c r="BL23" s="20" t="n">
        <v>17103.441162</v>
      </c>
      <c r="BM23" s="20" t="n">
        <v>19989.231178</v>
      </c>
      <c r="BN23" s="20" t="n">
        <v>21429.496505</v>
      </c>
      <c r="BO23" s="36" t="n">
        <v>22705.8538941795</v>
      </c>
      <c r="BP23" s="20" t="n">
        <v>23215.8613993385</v>
      </c>
      <c r="BQ23" s="20" t="n">
        <v>22567.9899660687</v>
      </c>
      <c r="BR23" s="20" t="n">
        <v>22674.3802537653</v>
      </c>
      <c r="BS23" s="20" t="n">
        <v>22963.8345812145</v>
      </c>
      <c r="BT23" s="20" t="n">
        <v>23373.9065656889</v>
      </c>
    </row>
    <row r="24" customFormat="false" ht="12.95" hidden="false" customHeight="true" outlineLevel="0" collapsed="false">
      <c r="B24" s="7" t="s">
        <v>148</v>
      </c>
      <c r="C24" s="7" t="s">
        <v>137</v>
      </c>
      <c r="D24" s="20" t="n">
        <v>0</v>
      </c>
      <c r="E24" s="20" t="n">
        <v>0</v>
      </c>
      <c r="F24" s="20" t="n">
        <v>0</v>
      </c>
      <c r="G24" s="20" t="n">
        <v>0</v>
      </c>
      <c r="H24" s="20" t="n">
        <v>0</v>
      </c>
      <c r="I24" s="20" t="n">
        <v>0</v>
      </c>
      <c r="J24" s="20" t="n">
        <v>0</v>
      </c>
      <c r="K24" s="20" t="n">
        <v>0</v>
      </c>
      <c r="L24" s="20" t="n">
        <v>0</v>
      </c>
      <c r="M24" s="20" t="n">
        <v>0</v>
      </c>
      <c r="N24" s="20" t="n">
        <v>0</v>
      </c>
      <c r="O24" s="20" t="n">
        <v>0</v>
      </c>
      <c r="P24" s="20" t="n">
        <v>0</v>
      </c>
      <c r="Q24" s="20" t="n">
        <v>0</v>
      </c>
      <c r="R24" s="20" t="n">
        <v>0</v>
      </c>
      <c r="S24" s="20" t="n">
        <v>0</v>
      </c>
      <c r="T24" s="20" t="n">
        <v>0</v>
      </c>
      <c r="U24" s="20" t="n">
        <v>0</v>
      </c>
      <c r="V24" s="20" t="n">
        <v>0</v>
      </c>
      <c r="W24" s="20" t="n">
        <v>0</v>
      </c>
      <c r="X24" s="20" t="n">
        <v>0</v>
      </c>
      <c r="Y24" s="20" t="n">
        <v>0</v>
      </c>
      <c r="Z24" s="20" t="n">
        <v>0</v>
      </c>
      <c r="AA24" s="20" t="n">
        <v>0</v>
      </c>
      <c r="AB24" s="20" t="n">
        <v>0</v>
      </c>
      <c r="AC24" s="20" t="n">
        <v>0</v>
      </c>
      <c r="AD24" s="20" t="n">
        <v>0</v>
      </c>
      <c r="AE24" s="20" t="n">
        <v>0</v>
      </c>
      <c r="AF24" s="20" t="n">
        <v>0</v>
      </c>
      <c r="AG24" s="20" t="n">
        <v>0</v>
      </c>
      <c r="AH24" s="20" t="n">
        <v>0</v>
      </c>
      <c r="AI24" s="20" t="n">
        <v>0</v>
      </c>
      <c r="AJ24" s="20" t="n">
        <v>0</v>
      </c>
      <c r="AK24" s="20" t="n">
        <v>0</v>
      </c>
      <c r="AL24" s="20" t="n">
        <v>0</v>
      </c>
      <c r="AM24" s="20" t="n">
        <v>0</v>
      </c>
      <c r="AN24" s="20" t="n">
        <v>0</v>
      </c>
      <c r="AO24" s="20" t="n">
        <v>0</v>
      </c>
      <c r="AP24" s="20" t="n">
        <v>0</v>
      </c>
      <c r="AQ24" s="20" t="n">
        <v>0</v>
      </c>
      <c r="AR24" s="20" t="n">
        <v>0</v>
      </c>
      <c r="AS24" s="20" t="n">
        <v>0</v>
      </c>
      <c r="AT24" s="20" t="n">
        <v>0</v>
      </c>
      <c r="AU24" s="20" t="n">
        <v>0</v>
      </c>
      <c r="AV24" s="20" t="n">
        <v>0</v>
      </c>
      <c r="AW24" s="20" t="n">
        <v>0</v>
      </c>
      <c r="AX24" s="20" t="n">
        <v>0</v>
      </c>
      <c r="AY24" s="20" t="n">
        <v>0</v>
      </c>
      <c r="AZ24" s="20" t="n">
        <v>0</v>
      </c>
      <c r="BA24" s="20" t="n">
        <v>0</v>
      </c>
      <c r="BB24" s="20" t="n">
        <v>0</v>
      </c>
      <c r="BC24" s="20" t="n">
        <v>0</v>
      </c>
      <c r="BD24" s="20" t="n">
        <v>0</v>
      </c>
      <c r="BE24" s="20" t="n">
        <v>0</v>
      </c>
      <c r="BF24" s="20" t="n">
        <v>0</v>
      </c>
      <c r="BG24" s="20" t="n">
        <v>0</v>
      </c>
      <c r="BH24" s="20" t="n">
        <v>0</v>
      </c>
      <c r="BI24" s="20" t="n">
        <v>0</v>
      </c>
      <c r="BJ24" s="20" t="n">
        <v>0</v>
      </c>
      <c r="BK24" s="20" t="n">
        <v>0</v>
      </c>
      <c r="BL24" s="20" t="n">
        <v>90.84972065</v>
      </c>
      <c r="BM24" s="20" t="n">
        <v>106.96880002</v>
      </c>
      <c r="BN24" s="20" t="n">
        <v>109.92031101</v>
      </c>
      <c r="BO24" s="36" t="n">
        <v>115.8646057</v>
      </c>
      <c r="BP24" s="20" t="n">
        <v>131.875225212972</v>
      </c>
      <c r="BQ24" s="20" t="n">
        <v>96.4096452204177</v>
      </c>
      <c r="BR24" s="20" t="n">
        <v>83.6588764220127</v>
      </c>
      <c r="BS24" s="20" t="n">
        <v>75.2587414276447</v>
      </c>
      <c r="BT24" s="20" t="n">
        <v>73.3874518900733</v>
      </c>
    </row>
    <row r="25" customFormat="false" ht="12.95" hidden="false" customHeight="true" outlineLevel="0" collapsed="false">
      <c r="B25" s="7" t="s">
        <v>149</v>
      </c>
      <c r="C25" s="7" t="s">
        <v>130</v>
      </c>
      <c r="D25" s="20" t="n">
        <v>0</v>
      </c>
      <c r="E25" s="20" t="n">
        <v>0</v>
      </c>
      <c r="F25" s="20" t="n">
        <v>0</v>
      </c>
      <c r="G25" s="20" t="n">
        <v>0</v>
      </c>
      <c r="H25" s="20" t="n">
        <v>0</v>
      </c>
      <c r="I25" s="20" t="n">
        <v>0</v>
      </c>
      <c r="J25" s="20" t="n">
        <v>0</v>
      </c>
      <c r="K25" s="20" t="n">
        <v>0</v>
      </c>
      <c r="L25" s="20" t="n">
        <v>0</v>
      </c>
      <c r="M25" s="20" t="n">
        <v>0</v>
      </c>
      <c r="N25" s="20" t="n">
        <v>0</v>
      </c>
      <c r="O25" s="20" t="n">
        <v>0</v>
      </c>
      <c r="P25" s="20" t="n">
        <v>0</v>
      </c>
      <c r="Q25" s="20" t="n">
        <v>0</v>
      </c>
      <c r="R25" s="20" t="n">
        <v>0</v>
      </c>
      <c r="S25" s="20" t="n">
        <v>0</v>
      </c>
      <c r="T25" s="20" t="n">
        <v>0</v>
      </c>
      <c r="U25" s="20" t="n">
        <v>0</v>
      </c>
      <c r="V25" s="20" t="n">
        <v>0</v>
      </c>
      <c r="W25" s="20" t="n">
        <v>0</v>
      </c>
      <c r="X25" s="20" t="n">
        <v>0</v>
      </c>
      <c r="Y25" s="20" t="n">
        <v>0</v>
      </c>
      <c r="Z25" s="20" t="n">
        <v>0</v>
      </c>
      <c r="AA25" s="20" t="n">
        <v>0</v>
      </c>
      <c r="AB25" s="20" t="n">
        <v>0</v>
      </c>
      <c r="AC25" s="20" t="n">
        <v>0</v>
      </c>
      <c r="AD25" s="20" t="n">
        <v>0</v>
      </c>
      <c r="AE25" s="20" t="n">
        <v>0</v>
      </c>
      <c r="AF25" s="20" t="n">
        <v>0</v>
      </c>
      <c r="AG25" s="20" t="n">
        <v>0</v>
      </c>
      <c r="AH25" s="20" t="n">
        <v>0</v>
      </c>
      <c r="AI25" s="20" t="n">
        <v>0</v>
      </c>
      <c r="AJ25" s="20" t="n">
        <v>0</v>
      </c>
      <c r="AK25" s="20" t="n">
        <v>0</v>
      </c>
      <c r="AL25" s="20" t="n">
        <v>0</v>
      </c>
      <c r="AM25" s="20" t="n">
        <v>0</v>
      </c>
      <c r="AN25" s="20" t="n">
        <v>0</v>
      </c>
      <c r="AO25" s="20" t="n">
        <v>0</v>
      </c>
      <c r="AP25" s="20" t="n">
        <v>0</v>
      </c>
      <c r="AQ25" s="20" t="n">
        <v>0</v>
      </c>
      <c r="AR25" s="20" t="n">
        <v>0</v>
      </c>
      <c r="AS25" s="20" t="n">
        <v>0</v>
      </c>
      <c r="AT25" s="20" t="n">
        <v>0</v>
      </c>
      <c r="AU25" s="20" t="n">
        <v>0</v>
      </c>
      <c r="AV25" s="20" t="n">
        <v>0</v>
      </c>
      <c r="AW25" s="20" t="n">
        <v>0</v>
      </c>
      <c r="AX25" s="20" t="n">
        <v>0</v>
      </c>
      <c r="AY25" s="20" t="n">
        <v>7622.94</v>
      </c>
      <c r="AZ25" s="20" t="n">
        <v>7661.624</v>
      </c>
      <c r="BA25" s="20" t="n">
        <v>7412.272</v>
      </c>
      <c r="BB25" s="20" t="n">
        <v>7250.59</v>
      </c>
      <c r="BC25" s="20" t="n">
        <v>6790.04</v>
      </c>
      <c r="BD25" s="20" t="n">
        <v>6766.183</v>
      </c>
      <c r="BE25" s="20" t="n">
        <v>6749.04335285709</v>
      </c>
      <c r="BF25" s="20" t="n">
        <v>6757.95450895201</v>
      </c>
      <c r="BG25" s="20" t="n">
        <v>6724.1235550024</v>
      </c>
      <c r="BH25" s="20" t="n">
        <v>6662.027</v>
      </c>
      <c r="BI25" s="20" t="n">
        <v>6649.93060752</v>
      </c>
      <c r="BJ25" s="20" t="n">
        <v>6566.16932093</v>
      </c>
      <c r="BK25" s="20" t="n">
        <v>6657.00018173937</v>
      </c>
      <c r="BL25" s="20" t="n">
        <v>6515.84360226</v>
      </c>
      <c r="BM25" s="20" t="n">
        <v>6108.34235659</v>
      </c>
      <c r="BN25" s="20" t="n">
        <v>5533.31968994242</v>
      </c>
      <c r="BO25" s="36" t="n">
        <v>4910.31163682766</v>
      </c>
      <c r="BP25" s="20" t="n">
        <v>2847.24188373375</v>
      </c>
      <c r="BQ25" s="20" t="n">
        <v>764.653663931451</v>
      </c>
      <c r="BR25" s="20" t="n">
        <v>-19.7606115009629</v>
      </c>
      <c r="BS25" s="20" t="n">
        <v>-10.5100748959392</v>
      </c>
      <c r="BT25" s="20" t="n">
        <v>-2.89341112560411</v>
      </c>
    </row>
    <row r="26" customFormat="false" ht="12.95" hidden="false" customHeight="true" outlineLevel="0" collapsed="false">
      <c r="B26" s="41" t="s">
        <v>150</v>
      </c>
      <c r="C26" s="7" t="s">
        <v>137</v>
      </c>
      <c r="D26" s="20" t="n">
        <v>62.5</v>
      </c>
      <c r="E26" s="20" t="n">
        <v>75.2</v>
      </c>
      <c r="F26" s="20" t="n">
        <v>84.5</v>
      </c>
      <c r="G26" s="20" t="n">
        <v>94.6</v>
      </c>
      <c r="H26" s="20" t="n">
        <v>118.6</v>
      </c>
      <c r="I26" s="20" t="n">
        <v>120.3</v>
      </c>
      <c r="J26" s="20" t="n">
        <v>125.4</v>
      </c>
      <c r="K26" s="20" t="n">
        <v>114.1</v>
      </c>
      <c r="L26" s="20" t="n">
        <v>121.3</v>
      </c>
      <c r="M26" s="20" t="n">
        <v>119.6</v>
      </c>
      <c r="N26" s="20" t="n">
        <v>131.8</v>
      </c>
      <c r="O26" s="20" t="n">
        <v>158.5</v>
      </c>
      <c r="P26" s="20" t="n">
        <v>179.5</v>
      </c>
      <c r="Q26" s="20" t="n">
        <v>171.1</v>
      </c>
      <c r="R26" s="20" t="n">
        <v>199.8</v>
      </c>
      <c r="S26" s="20" t="n">
        <v>217.4</v>
      </c>
      <c r="T26" s="20" t="n">
        <v>223.3</v>
      </c>
      <c r="U26" s="20" t="n">
        <v>245.9</v>
      </c>
      <c r="V26" s="20" t="n">
        <v>297.5</v>
      </c>
      <c r="W26" s="20" t="n">
        <v>385.7</v>
      </c>
      <c r="X26" s="20" t="n">
        <v>428.9</v>
      </c>
      <c r="Y26" s="20" t="n">
        <v>470.7</v>
      </c>
      <c r="Z26" s="20" t="n">
        <v>523.8</v>
      </c>
      <c r="AA26" s="20" t="n">
        <v>641.4</v>
      </c>
      <c r="AB26" s="20" t="n">
        <v>703.5</v>
      </c>
      <c r="AC26" s="20" t="n">
        <v>703.7</v>
      </c>
      <c r="AD26" s="20" t="n">
        <v>959.4</v>
      </c>
      <c r="AE26" s="20" t="n">
        <v>1308.2</v>
      </c>
      <c r="AF26" s="20" t="n">
        <v>1715.3</v>
      </c>
      <c r="AG26" s="20" t="n">
        <v>1431</v>
      </c>
      <c r="AH26" s="20" t="n">
        <v>1561</v>
      </c>
      <c r="AI26" s="20" t="n">
        <v>1675</v>
      </c>
      <c r="AJ26" s="20" t="n">
        <v>2165</v>
      </c>
      <c r="AK26" s="20" t="n">
        <v>3245.05</v>
      </c>
      <c r="AL26" s="20" t="n">
        <v>4612</v>
      </c>
      <c r="AM26" s="20" t="n">
        <v>5592</v>
      </c>
      <c r="AN26" s="20" t="n">
        <v>6470</v>
      </c>
      <c r="AO26" s="20" t="n">
        <v>7446</v>
      </c>
      <c r="AP26" s="20" t="n">
        <v>7965</v>
      </c>
      <c r="AQ26" s="20" t="n">
        <v>7956</v>
      </c>
      <c r="AR26" s="20" t="n">
        <v>7581.977</v>
      </c>
      <c r="AS26" s="20" t="n">
        <v>7675.058</v>
      </c>
      <c r="AT26" s="20" t="n">
        <v>8895.185</v>
      </c>
      <c r="AU26" s="20" t="n">
        <v>11646.0228995117</v>
      </c>
      <c r="AV26" s="20" t="n">
        <v>14789.988</v>
      </c>
      <c r="AW26" s="20" t="n">
        <v>16109.623</v>
      </c>
      <c r="AX26" s="20" t="n">
        <v>16387.048</v>
      </c>
      <c r="AY26" s="20" t="n">
        <v>16692.533</v>
      </c>
      <c r="AZ26" s="20" t="n">
        <v>14444.695</v>
      </c>
      <c r="BA26" s="20" t="n">
        <v>11965.317</v>
      </c>
      <c r="BB26" s="20" t="n">
        <v>11790.69</v>
      </c>
      <c r="BC26" s="20" t="n">
        <v>12082.322</v>
      </c>
      <c r="BD26" s="20" t="n">
        <v>13121.227</v>
      </c>
      <c r="BE26" s="20" t="n">
        <v>14100.9071194122</v>
      </c>
      <c r="BF26" s="20" t="n">
        <v>14237.3147109526</v>
      </c>
      <c r="BG26" s="20" t="n">
        <v>12859.0182524199</v>
      </c>
      <c r="BH26" s="20" t="n">
        <v>10028.913</v>
      </c>
      <c r="BI26" s="20" t="n">
        <v>9149.996004605</v>
      </c>
      <c r="BJ26" s="20" t="n">
        <v>8838.77084891</v>
      </c>
      <c r="BK26" s="20" t="n">
        <v>9027.98586925877</v>
      </c>
      <c r="BL26" s="20" t="n">
        <v>8684.73340939</v>
      </c>
      <c r="BM26" s="20" t="n">
        <v>8373.75997782</v>
      </c>
      <c r="BN26" s="20" t="n">
        <v>7831.16860475676</v>
      </c>
      <c r="BO26" s="36" t="n">
        <v>6925.46521750702</v>
      </c>
      <c r="BP26" s="20" t="n">
        <v>5120.58626245525</v>
      </c>
      <c r="BQ26" s="20" t="n">
        <v>3340.2224871522</v>
      </c>
      <c r="BR26" s="20" t="n">
        <v>2655.26947590614</v>
      </c>
      <c r="BS26" s="20" t="n">
        <v>2575.8164001097</v>
      </c>
      <c r="BT26" s="20" t="n">
        <v>2594.80589189119</v>
      </c>
    </row>
    <row r="27" customFormat="false" ht="26.1" hidden="false" customHeight="true" outlineLevel="0" collapsed="false">
      <c r="B27" s="7" t="s">
        <v>151</v>
      </c>
      <c r="C27" s="7" t="s">
        <v>137</v>
      </c>
      <c r="D27" s="20" t="n">
        <v>0</v>
      </c>
      <c r="E27" s="20" t="n">
        <v>0</v>
      </c>
      <c r="F27" s="20" t="n">
        <v>0</v>
      </c>
      <c r="G27" s="20" t="n">
        <v>0</v>
      </c>
      <c r="H27" s="20" t="n">
        <v>0</v>
      </c>
      <c r="I27" s="20" t="n">
        <v>0</v>
      </c>
      <c r="J27" s="20" t="n">
        <v>0</v>
      </c>
      <c r="K27" s="20" t="n">
        <v>0</v>
      </c>
      <c r="L27" s="20" t="n">
        <v>0</v>
      </c>
      <c r="M27" s="20" t="n">
        <v>0</v>
      </c>
      <c r="N27" s="20" t="n">
        <v>0</v>
      </c>
      <c r="O27" s="20" t="n">
        <v>0</v>
      </c>
      <c r="P27" s="20" t="n">
        <v>0</v>
      </c>
      <c r="Q27" s="20" t="n">
        <v>0</v>
      </c>
      <c r="R27" s="20" t="n">
        <v>0</v>
      </c>
      <c r="S27" s="20" t="n">
        <v>0</v>
      </c>
      <c r="T27" s="20" t="n">
        <v>0</v>
      </c>
      <c r="U27" s="20" t="n">
        <v>0</v>
      </c>
      <c r="V27" s="20" t="n">
        <v>0</v>
      </c>
      <c r="W27" s="20" t="n">
        <v>0</v>
      </c>
      <c r="X27" s="20" t="n">
        <v>0</v>
      </c>
      <c r="Y27" s="20" t="n">
        <v>0</v>
      </c>
      <c r="Z27" s="20" t="n">
        <v>0</v>
      </c>
      <c r="AA27" s="20" t="n">
        <v>0</v>
      </c>
      <c r="AB27" s="20" t="n">
        <v>0</v>
      </c>
      <c r="AC27" s="20" t="n">
        <v>0</v>
      </c>
      <c r="AD27" s="20" t="n">
        <v>0</v>
      </c>
      <c r="AE27" s="20" t="n">
        <v>0</v>
      </c>
      <c r="AF27" s="20" t="n">
        <v>0</v>
      </c>
      <c r="AG27" s="20" t="n">
        <v>0</v>
      </c>
      <c r="AH27" s="20" t="n">
        <v>0</v>
      </c>
      <c r="AI27" s="20" t="n">
        <v>0</v>
      </c>
      <c r="AJ27" s="20" t="n">
        <v>0</v>
      </c>
      <c r="AK27" s="20" t="n">
        <v>0</v>
      </c>
      <c r="AL27" s="20" t="n">
        <v>0</v>
      </c>
      <c r="AM27" s="20" t="n">
        <v>0</v>
      </c>
      <c r="AN27" s="20" t="n">
        <v>0</v>
      </c>
      <c r="AO27" s="20" t="n">
        <v>0</v>
      </c>
      <c r="AP27" s="20" t="n">
        <v>0</v>
      </c>
      <c r="AQ27" s="20" t="n">
        <v>0</v>
      </c>
      <c r="AR27" s="20" t="n">
        <v>1.275</v>
      </c>
      <c r="AS27" s="20" t="n">
        <v>10.731</v>
      </c>
      <c r="AT27" s="20" t="n">
        <v>24.417</v>
      </c>
      <c r="AU27" s="20" t="n">
        <v>45.9</v>
      </c>
      <c r="AV27" s="20" t="n">
        <v>86.461</v>
      </c>
      <c r="AW27" s="20" t="n">
        <v>112.844</v>
      </c>
      <c r="AX27" s="20" t="n">
        <v>101.313</v>
      </c>
      <c r="AY27" s="20" t="n">
        <v>104.523</v>
      </c>
      <c r="AZ27" s="20" t="n">
        <v>109.417</v>
      </c>
      <c r="BA27" s="20" t="n">
        <v>107.491</v>
      </c>
      <c r="BB27" s="20" t="n">
        <v>112.054</v>
      </c>
      <c r="BC27" s="20" t="n">
        <v>125.285</v>
      </c>
      <c r="BD27" s="20" t="n">
        <v>132.356</v>
      </c>
      <c r="BE27" s="20" t="n">
        <v>148.737</v>
      </c>
      <c r="BF27" s="20" t="n">
        <v>168.341</v>
      </c>
      <c r="BG27" s="20" t="n">
        <v>189.081</v>
      </c>
      <c r="BH27" s="20" t="n">
        <v>209.415</v>
      </c>
      <c r="BI27" s="20" t="n">
        <v>231.113423857006</v>
      </c>
      <c r="BJ27" s="20" t="n">
        <v>259.315813245467</v>
      </c>
      <c r="BK27" s="20" t="n">
        <v>0</v>
      </c>
      <c r="BL27" s="20" t="n">
        <v>0</v>
      </c>
      <c r="BM27" s="20" t="n">
        <v>0</v>
      </c>
      <c r="BN27" s="20" t="n">
        <v>0</v>
      </c>
      <c r="BO27" s="36" t="n">
        <v>0</v>
      </c>
      <c r="BP27" s="20" t="n">
        <v>0</v>
      </c>
      <c r="BQ27" s="20" t="n">
        <v>0</v>
      </c>
      <c r="BR27" s="20" t="n">
        <v>0</v>
      </c>
      <c r="BS27" s="20" t="n">
        <v>0</v>
      </c>
      <c r="BT27" s="20" t="n">
        <v>0</v>
      </c>
    </row>
    <row r="28" customFormat="false" ht="12.95" hidden="false" customHeight="true" outlineLevel="0" collapsed="false">
      <c r="B28" s="7" t="s">
        <v>152</v>
      </c>
      <c r="C28" s="7" t="s">
        <v>128</v>
      </c>
      <c r="D28" s="20" t="n">
        <v>0</v>
      </c>
      <c r="E28" s="20" t="n">
        <v>0</v>
      </c>
      <c r="F28" s="20" t="n">
        <v>0</v>
      </c>
      <c r="G28" s="20" t="n">
        <v>0</v>
      </c>
      <c r="H28" s="20" t="n">
        <v>0</v>
      </c>
      <c r="I28" s="20" t="n">
        <v>0</v>
      </c>
      <c r="J28" s="20" t="n">
        <v>0</v>
      </c>
      <c r="K28" s="20" t="n">
        <v>0</v>
      </c>
      <c r="L28" s="20" t="n">
        <v>0</v>
      </c>
      <c r="M28" s="20" t="n">
        <v>0</v>
      </c>
      <c r="N28" s="20" t="n">
        <v>0</v>
      </c>
      <c r="O28" s="20" t="n">
        <v>0</v>
      </c>
      <c r="P28" s="20" t="n">
        <v>0</v>
      </c>
      <c r="Q28" s="20" t="n">
        <v>0</v>
      </c>
      <c r="R28" s="20" t="n">
        <v>0</v>
      </c>
      <c r="S28" s="20" t="n">
        <v>0</v>
      </c>
      <c r="T28" s="20" t="n">
        <v>0</v>
      </c>
      <c r="U28" s="20" t="n">
        <v>0</v>
      </c>
      <c r="V28" s="20" t="n">
        <v>0</v>
      </c>
      <c r="W28" s="20" t="n">
        <v>0</v>
      </c>
      <c r="X28" s="20" t="n">
        <v>0</v>
      </c>
      <c r="Y28" s="20" t="n">
        <v>0</v>
      </c>
      <c r="Z28" s="20" t="n">
        <v>76.7</v>
      </c>
      <c r="AA28" s="20" t="n">
        <v>83.8</v>
      </c>
      <c r="AB28" s="20" t="n">
        <v>92.7</v>
      </c>
      <c r="AC28" s="20" t="n">
        <v>103.7</v>
      </c>
      <c r="AD28" s="20" t="n">
        <v>130.8</v>
      </c>
      <c r="AE28" s="20" t="n">
        <v>171.1</v>
      </c>
      <c r="AF28" s="20" t="n">
        <v>196.7</v>
      </c>
      <c r="AG28" s="20" t="n">
        <v>224.6</v>
      </c>
      <c r="AH28" s="20" t="n">
        <v>253</v>
      </c>
      <c r="AI28" s="20" t="n">
        <v>285</v>
      </c>
      <c r="AJ28" s="20" t="n">
        <v>329</v>
      </c>
      <c r="AK28" s="20" t="n">
        <v>367</v>
      </c>
      <c r="AL28" s="20" t="n">
        <v>399</v>
      </c>
      <c r="AM28" s="20" t="n">
        <v>428</v>
      </c>
      <c r="AN28" s="20" t="n">
        <v>441</v>
      </c>
      <c r="AO28" s="20" t="n">
        <v>470</v>
      </c>
      <c r="AP28" s="20" t="n">
        <v>505</v>
      </c>
      <c r="AQ28" s="20" t="n">
        <v>514.102</v>
      </c>
      <c r="AR28" s="20" t="n">
        <v>513.583</v>
      </c>
      <c r="AS28" s="20" t="n">
        <v>533.138</v>
      </c>
      <c r="AT28" s="20" t="n">
        <v>584.371</v>
      </c>
      <c r="AU28" s="20" t="n">
        <v>654.65499413449</v>
      </c>
      <c r="AV28" s="20" t="n">
        <v>667.504</v>
      </c>
      <c r="AW28" s="20" t="n">
        <v>686.284</v>
      </c>
      <c r="AX28" s="20" t="n">
        <v>706.565</v>
      </c>
      <c r="AY28" s="20" t="n">
        <v>730.847</v>
      </c>
      <c r="AZ28" s="20" t="n">
        <v>742.939</v>
      </c>
      <c r="BA28" s="20" t="n">
        <v>746.979</v>
      </c>
      <c r="BB28" s="20" t="n">
        <v>760.913</v>
      </c>
      <c r="BC28" s="20" t="n">
        <v>753.175</v>
      </c>
      <c r="BD28" s="20" t="n">
        <v>759</v>
      </c>
      <c r="BE28" s="20" t="n">
        <v>778.458</v>
      </c>
      <c r="BF28" s="20" t="n">
        <v>782.507582612588</v>
      </c>
      <c r="BG28" s="20" t="n">
        <v>783.486957610356</v>
      </c>
      <c r="BH28" s="20" t="n">
        <v>794.552</v>
      </c>
      <c r="BI28" s="20" t="n">
        <v>787.589341779</v>
      </c>
      <c r="BJ28" s="20" t="n">
        <v>790.46039854</v>
      </c>
      <c r="BK28" s="20" t="n">
        <v>794.8054309838</v>
      </c>
      <c r="BL28" s="20" t="n">
        <v>816.22339083</v>
      </c>
      <c r="BM28" s="20" t="n">
        <v>843.826984</v>
      </c>
      <c r="BN28" s="20" t="n">
        <v>884.608764039921</v>
      </c>
      <c r="BO28" s="36" t="n">
        <v>885.645448248322</v>
      </c>
      <c r="BP28" s="20" t="n">
        <v>911.507242356706</v>
      </c>
      <c r="BQ28" s="20" t="n">
        <v>914.986569886864</v>
      </c>
      <c r="BR28" s="20" t="n">
        <v>912.055381024671</v>
      </c>
      <c r="BS28" s="20" t="n">
        <v>908.944248222419</v>
      </c>
      <c r="BT28" s="20" t="n">
        <v>906.492624969925</v>
      </c>
    </row>
    <row r="29" customFormat="false" ht="12.95" hidden="false" customHeight="true" outlineLevel="0" collapsed="false">
      <c r="B29" s="7" t="s">
        <v>153</v>
      </c>
      <c r="C29" s="7" t="s">
        <v>130</v>
      </c>
      <c r="D29" s="20" t="n">
        <v>0</v>
      </c>
      <c r="E29" s="20" t="n">
        <v>0</v>
      </c>
      <c r="F29" s="20" t="n">
        <v>0</v>
      </c>
      <c r="G29" s="20" t="n">
        <v>0</v>
      </c>
      <c r="H29" s="20" t="n">
        <v>0</v>
      </c>
      <c r="I29" s="20" t="n">
        <v>0</v>
      </c>
      <c r="J29" s="20" t="n">
        <v>0</v>
      </c>
      <c r="K29" s="20" t="n">
        <v>0</v>
      </c>
      <c r="L29" s="20" t="n">
        <v>0</v>
      </c>
      <c r="M29" s="20" t="n">
        <v>0</v>
      </c>
      <c r="N29" s="20" t="n">
        <v>0</v>
      </c>
      <c r="O29" s="20" t="n">
        <v>0</v>
      </c>
      <c r="P29" s="20" t="n">
        <v>0</v>
      </c>
      <c r="Q29" s="20" t="n">
        <v>0</v>
      </c>
      <c r="R29" s="20" t="n">
        <v>0</v>
      </c>
      <c r="S29" s="20" t="n">
        <v>0</v>
      </c>
      <c r="T29" s="20" t="n">
        <v>0</v>
      </c>
      <c r="U29" s="20" t="n">
        <v>0</v>
      </c>
      <c r="V29" s="20" t="n">
        <v>0</v>
      </c>
      <c r="W29" s="20" t="n">
        <v>0</v>
      </c>
      <c r="X29" s="20" t="n">
        <v>0</v>
      </c>
      <c r="Y29" s="20" t="n">
        <v>0</v>
      </c>
      <c r="Z29" s="20" t="n">
        <v>0</v>
      </c>
      <c r="AA29" s="20" t="n">
        <v>91</v>
      </c>
      <c r="AB29" s="20" t="n">
        <v>196</v>
      </c>
      <c r="AC29" s="20" t="n">
        <v>241.541</v>
      </c>
      <c r="AD29" s="20" t="n">
        <v>319.585</v>
      </c>
      <c r="AE29" s="20" t="n">
        <v>448.238</v>
      </c>
      <c r="AF29" s="20" t="n">
        <v>562.808</v>
      </c>
      <c r="AG29" s="20" t="n">
        <v>701.219</v>
      </c>
      <c r="AH29" s="20" t="n">
        <v>840</v>
      </c>
      <c r="AI29" s="20" t="n">
        <v>995</v>
      </c>
      <c r="AJ29" s="20" t="n">
        <v>1150</v>
      </c>
      <c r="AK29" s="20" t="n">
        <v>1370</v>
      </c>
      <c r="AL29" s="20" t="n">
        <v>1593</v>
      </c>
      <c r="AM29" s="20" t="n">
        <v>1872</v>
      </c>
      <c r="AN29" s="20" t="n">
        <v>2142</v>
      </c>
      <c r="AO29" s="20" t="n">
        <v>2349</v>
      </c>
      <c r="AP29" s="20" t="n">
        <v>2673.838</v>
      </c>
      <c r="AQ29" s="20" t="n">
        <v>2968.405</v>
      </c>
      <c r="AR29" s="20" t="n">
        <v>3359.358</v>
      </c>
      <c r="AS29" s="20" t="n">
        <v>3836.636</v>
      </c>
      <c r="AT29" s="20" t="n">
        <v>4431.019</v>
      </c>
      <c r="AU29" s="20" t="n">
        <v>5485.418</v>
      </c>
      <c r="AV29" s="20" t="n">
        <v>6209.602</v>
      </c>
      <c r="AW29" s="20" t="n">
        <v>7067.828</v>
      </c>
      <c r="AX29" s="20" t="n">
        <v>7705.134</v>
      </c>
      <c r="AY29" s="20" t="n">
        <v>271</v>
      </c>
      <c r="AZ29" s="20" t="n">
        <v>0</v>
      </c>
      <c r="BA29" s="20" t="n">
        <v>0</v>
      </c>
      <c r="BB29" s="20" t="n">
        <v>0</v>
      </c>
      <c r="BC29" s="20" t="n">
        <v>0</v>
      </c>
      <c r="BD29" s="20" t="n">
        <v>0</v>
      </c>
      <c r="BE29" s="20" t="n">
        <v>0</v>
      </c>
      <c r="BF29" s="20" t="n">
        <v>0</v>
      </c>
      <c r="BG29" s="20" t="n">
        <v>0</v>
      </c>
      <c r="BH29" s="20" t="n">
        <v>0</v>
      </c>
      <c r="BI29" s="20" t="n">
        <v>0</v>
      </c>
      <c r="BJ29" s="20" t="n">
        <v>0</v>
      </c>
      <c r="BK29" s="20" t="n">
        <v>0</v>
      </c>
      <c r="BL29" s="20" t="n">
        <v>0</v>
      </c>
      <c r="BM29" s="20" t="n">
        <v>0</v>
      </c>
      <c r="BN29" s="20" t="n">
        <v>0</v>
      </c>
      <c r="BO29" s="36" t="n">
        <v>0</v>
      </c>
      <c r="BP29" s="20" t="n">
        <v>0</v>
      </c>
      <c r="BQ29" s="20" t="n">
        <v>0</v>
      </c>
      <c r="BR29" s="20" t="n">
        <v>0</v>
      </c>
      <c r="BS29" s="20" t="n">
        <v>0</v>
      </c>
      <c r="BT29" s="20" t="n">
        <v>0</v>
      </c>
    </row>
    <row r="30" customFormat="false" ht="12.95" hidden="false" customHeight="true" outlineLevel="0" collapsed="false">
      <c r="B30" s="7" t="s">
        <v>154</v>
      </c>
      <c r="C30" s="7" t="s">
        <v>128</v>
      </c>
      <c r="D30" s="20" t="n">
        <v>0</v>
      </c>
      <c r="E30" s="20" t="n">
        <v>0</v>
      </c>
      <c r="F30" s="20" t="n">
        <v>0</v>
      </c>
      <c r="G30" s="20" t="n">
        <v>0</v>
      </c>
      <c r="H30" s="20" t="n">
        <v>0</v>
      </c>
      <c r="I30" s="20" t="n">
        <v>0</v>
      </c>
      <c r="J30" s="20" t="n">
        <v>0</v>
      </c>
      <c r="K30" s="20" t="n">
        <v>0</v>
      </c>
      <c r="L30" s="20" t="n">
        <v>0</v>
      </c>
      <c r="M30" s="20" t="n">
        <v>0</v>
      </c>
      <c r="N30" s="20" t="n">
        <v>0</v>
      </c>
      <c r="O30" s="20" t="n">
        <v>0</v>
      </c>
      <c r="P30" s="20" t="n">
        <v>0</v>
      </c>
      <c r="Q30" s="20" t="n">
        <v>0</v>
      </c>
      <c r="R30" s="20" t="n">
        <v>0</v>
      </c>
      <c r="S30" s="20" t="n">
        <v>0</v>
      </c>
      <c r="T30" s="20" t="n">
        <v>0</v>
      </c>
      <c r="U30" s="20" t="n">
        <v>0</v>
      </c>
      <c r="V30" s="20" t="n">
        <v>0</v>
      </c>
      <c r="W30" s="20" t="n">
        <v>0</v>
      </c>
      <c r="X30" s="20" t="n">
        <v>0</v>
      </c>
      <c r="Y30" s="20" t="n">
        <v>0</v>
      </c>
      <c r="Z30" s="20" t="n">
        <v>0</v>
      </c>
      <c r="AA30" s="20" t="n">
        <v>0</v>
      </c>
      <c r="AB30" s="20" t="n">
        <v>0</v>
      </c>
      <c r="AC30" s="20" t="n">
        <v>0</v>
      </c>
      <c r="AD30" s="20" t="n">
        <v>0</v>
      </c>
      <c r="AE30" s="20" t="n">
        <v>0</v>
      </c>
      <c r="AF30" s="20" t="n">
        <v>0</v>
      </c>
      <c r="AG30" s="20" t="n">
        <v>0</v>
      </c>
      <c r="AH30" s="20" t="n">
        <v>0</v>
      </c>
      <c r="AI30" s="20" t="n">
        <v>0</v>
      </c>
      <c r="AJ30" s="20" t="n">
        <v>0</v>
      </c>
      <c r="AK30" s="20" t="n">
        <v>0</v>
      </c>
      <c r="AL30" s="20" t="n">
        <v>0</v>
      </c>
      <c r="AM30" s="20" t="n">
        <v>0</v>
      </c>
      <c r="AN30" s="20" t="n">
        <v>0</v>
      </c>
      <c r="AO30" s="20" t="n">
        <v>0</v>
      </c>
      <c r="AP30" s="20" t="n">
        <v>0</v>
      </c>
      <c r="AQ30" s="20" t="n">
        <v>0</v>
      </c>
      <c r="AR30" s="20" t="n">
        <v>0</v>
      </c>
      <c r="AS30" s="20" t="n">
        <v>0</v>
      </c>
      <c r="AT30" s="20" t="n">
        <v>0</v>
      </c>
      <c r="AU30" s="20" t="n">
        <v>0</v>
      </c>
      <c r="AV30" s="20" t="n">
        <v>0</v>
      </c>
      <c r="AW30" s="20" t="n">
        <v>0</v>
      </c>
      <c r="AX30" s="20" t="n">
        <v>0</v>
      </c>
      <c r="AY30" s="20" t="n">
        <v>0</v>
      </c>
      <c r="AZ30" s="20" t="n">
        <v>0</v>
      </c>
      <c r="BA30" s="20" t="n">
        <v>0</v>
      </c>
      <c r="BB30" s="20" t="n">
        <v>0</v>
      </c>
      <c r="BC30" s="20" t="n">
        <v>0</v>
      </c>
      <c r="BD30" s="20" t="n">
        <v>0</v>
      </c>
      <c r="BE30" s="20" t="n">
        <v>5.257</v>
      </c>
      <c r="BF30" s="20" t="n">
        <v>5.663</v>
      </c>
      <c r="BG30" s="20" t="n">
        <v>4.99354274</v>
      </c>
      <c r="BH30" s="20" t="n">
        <v>18.285</v>
      </c>
      <c r="BI30" s="20" t="n">
        <v>38.13414714</v>
      </c>
      <c r="BJ30" s="20" t="n">
        <v>40.27740891</v>
      </c>
      <c r="BK30" s="20" t="n">
        <v>46.9310808</v>
      </c>
      <c r="BL30" s="20" t="n">
        <v>38.6300656600003</v>
      </c>
      <c r="BM30" s="20" t="n">
        <v>48.46444386</v>
      </c>
      <c r="BN30" s="20" t="n">
        <v>60.72107224</v>
      </c>
      <c r="BO30" s="36" t="n">
        <v>53.76881135</v>
      </c>
      <c r="BP30" s="20" t="n">
        <v>51.5111990115043</v>
      </c>
      <c r="BQ30" s="20" t="n">
        <v>50.4425295912232</v>
      </c>
      <c r="BR30" s="20" t="n">
        <v>47.1389177844583</v>
      </c>
      <c r="BS30" s="20" t="n">
        <v>41.1741170501337</v>
      </c>
      <c r="BT30" s="20" t="n">
        <v>35.9872276089751</v>
      </c>
    </row>
    <row r="31" customFormat="false" ht="12.95" hidden="false" customHeight="true" outlineLevel="0" collapsed="false">
      <c r="B31" s="7" t="s">
        <v>155</v>
      </c>
      <c r="D31" s="20" t="n">
        <f aca="false">SUM(D$32:D$33)</f>
        <v>0</v>
      </c>
      <c r="E31" s="20" t="n">
        <f aca="false">SUM(E$32:E$33)</f>
        <v>0</v>
      </c>
      <c r="F31" s="20" t="n">
        <f aca="false">SUM(F$32:F$33)</f>
        <v>0</v>
      </c>
      <c r="G31" s="20" t="n">
        <f aca="false">SUM(G$32:G$33)</f>
        <v>0</v>
      </c>
      <c r="H31" s="20" t="n">
        <f aca="false">SUM(H$32:H$33)</f>
        <v>0</v>
      </c>
      <c r="I31" s="20" t="n">
        <f aca="false">SUM(I$32:I$33)</f>
        <v>0</v>
      </c>
      <c r="J31" s="20" t="n">
        <f aca="false">SUM(J$32:J$33)</f>
        <v>0</v>
      </c>
      <c r="K31" s="20" t="n">
        <f aca="false">SUM(K$32:K$33)</f>
        <v>0</v>
      </c>
      <c r="L31" s="20" t="n">
        <f aca="false">SUM(L$32:L$33)</f>
        <v>0</v>
      </c>
      <c r="M31" s="20" t="n">
        <f aca="false">SUM(M$32:M$33)</f>
        <v>0</v>
      </c>
      <c r="N31" s="20" t="n">
        <f aca="false">SUM(N$32:N$33)</f>
        <v>0</v>
      </c>
      <c r="O31" s="20" t="n">
        <f aca="false">SUM(O$32:O$33)</f>
        <v>0</v>
      </c>
      <c r="P31" s="20" t="n">
        <f aca="false">SUM(P$32:P$33)</f>
        <v>0</v>
      </c>
      <c r="Q31" s="20" t="n">
        <f aca="false">SUM(Q$32:Q$33)</f>
        <v>0</v>
      </c>
      <c r="R31" s="20" t="n">
        <f aca="false">SUM(R$32:R$33)</f>
        <v>0</v>
      </c>
      <c r="S31" s="20" t="n">
        <f aca="false">SUM(S$32:S$33)</f>
        <v>0</v>
      </c>
      <c r="T31" s="20" t="n">
        <f aca="false">SUM(T$32:T$33)</f>
        <v>0</v>
      </c>
      <c r="U31" s="20" t="n">
        <f aca="false">SUM(U$32:U$33)</f>
        <v>0</v>
      </c>
      <c r="V31" s="20" t="n">
        <f aca="false">SUM(V$32:V$33)</f>
        <v>0</v>
      </c>
      <c r="W31" s="20" t="n">
        <f aca="false">SUM(W$32:W$33)</f>
        <v>0</v>
      </c>
      <c r="X31" s="20" t="n">
        <f aca="false">SUM(X$32:X$33)</f>
        <v>0</v>
      </c>
      <c r="Y31" s="20" t="n">
        <f aca="false">SUM(Y$32:Y$33)</f>
        <v>0</v>
      </c>
      <c r="Z31" s="20" t="n">
        <f aca="false">SUM(Z$32:Z$33)</f>
        <v>0</v>
      </c>
      <c r="AA31" s="20" t="n">
        <f aca="false">SUM(AA$32:AA$33)</f>
        <v>0</v>
      </c>
      <c r="AB31" s="20" t="n">
        <f aca="false">SUM(AB$32:AB$33)</f>
        <v>0</v>
      </c>
      <c r="AC31" s="20" t="n">
        <f aca="false">SUM(AC$32:AC$33)</f>
        <v>0</v>
      </c>
      <c r="AD31" s="20" t="n">
        <f aca="false">SUM(AD$32:AD$33)</f>
        <v>0</v>
      </c>
      <c r="AE31" s="20" t="n">
        <f aca="false">SUM(AE$32:AE$33)</f>
        <v>0</v>
      </c>
      <c r="AF31" s="20" t="n">
        <f aca="false">SUM(AF$32:AF$33)</f>
        <v>0</v>
      </c>
      <c r="AG31" s="20" t="n">
        <f aca="false">SUM(AG$32:AG$33)</f>
        <v>0</v>
      </c>
      <c r="AH31" s="20" t="n">
        <f aca="false">SUM(AH$32:AH$33)</f>
        <v>0</v>
      </c>
      <c r="AI31" s="20" t="n">
        <f aca="false">SUM(AI$32:AI$33)</f>
        <v>0</v>
      </c>
      <c r="AJ31" s="20" t="n">
        <f aca="false">SUM(AJ$32:AJ$33)</f>
        <v>0</v>
      </c>
      <c r="AK31" s="20" t="n">
        <f aca="false">SUM(AK$32:AK$33)</f>
        <v>0</v>
      </c>
      <c r="AL31" s="20" t="n">
        <f aca="false">SUM(AL$32:AL$33)</f>
        <v>0</v>
      </c>
      <c r="AM31" s="20" t="n">
        <f aca="false">SUM(AM$32:AM$33)</f>
        <v>0</v>
      </c>
      <c r="AN31" s="20" t="n">
        <f aca="false">SUM(AN$32:AN$33)</f>
        <v>0</v>
      </c>
      <c r="AO31" s="20" t="n">
        <f aca="false">SUM(AO$32:AO$33)</f>
        <v>0</v>
      </c>
      <c r="AP31" s="20" t="n">
        <f aca="false">SUM(AP$32:AP$33)</f>
        <v>0</v>
      </c>
      <c r="AQ31" s="20" t="n">
        <f aca="false">SUM(AQ$32:AQ$33)</f>
        <v>0</v>
      </c>
      <c r="AR31" s="20" t="n">
        <f aca="false">SUM(AR$32:AR$33)</f>
        <v>0</v>
      </c>
      <c r="AS31" s="20" t="n">
        <f aca="false">SUM(AS$32:AS$33)</f>
        <v>0</v>
      </c>
      <c r="AT31" s="20" t="n">
        <f aca="false">SUM(AT$32:AT$33)</f>
        <v>0</v>
      </c>
      <c r="AU31" s="20" t="n">
        <f aca="false">SUM(AU$32:AU$33)</f>
        <v>0</v>
      </c>
      <c r="AV31" s="20" t="n">
        <f aca="false">SUM(AV$32:AV$33)</f>
        <v>0</v>
      </c>
      <c r="AW31" s="20" t="n">
        <f aca="false">SUM(AW$32:AW$33)</f>
        <v>0</v>
      </c>
      <c r="AX31" s="20" t="n">
        <f aca="false">SUM(AX$32:AX$33)</f>
        <v>0</v>
      </c>
      <c r="AY31" s="20" t="n">
        <f aca="false">SUM(AY$32:AY$33)</f>
        <v>0</v>
      </c>
      <c r="AZ31" s="20" t="n">
        <f aca="false">SUM(AZ$32:AZ$33)</f>
        <v>2165.923</v>
      </c>
      <c r="BA31" s="20" t="n">
        <f aca="false">SUM(BA$32:BA$33)</f>
        <v>3893.466</v>
      </c>
      <c r="BB31" s="20" t="n">
        <f aca="false">SUM(BB$32:BB$33)</f>
        <v>3557.693</v>
      </c>
      <c r="BC31" s="20" t="n">
        <f aca="false">SUM(BC$32:BC$33)</f>
        <v>3255.086</v>
      </c>
      <c r="BD31" s="20" t="n">
        <f aca="false">SUM(BD$32:BD$33)</f>
        <v>2882.22</v>
      </c>
      <c r="BE31" s="20" t="n">
        <f aca="false">SUM(BE$32:BE$33)</f>
        <v>2605.57090140732</v>
      </c>
      <c r="BF31" s="20" t="n">
        <f aca="false">SUM(BF$32:BF$33)</f>
        <v>2624.11586869</v>
      </c>
      <c r="BG31" s="20" t="n">
        <f aca="false">SUM(BG$32:BG$33)</f>
        <v>2559.18840136366</v>
      </c>
      <c r="BH31" s="20" t="n">
        <f aca="false">SUM(BH$32:BH$33)</f>
        <v>2204.483</v>
      </c>
      <c r="BI31" s="20" t="n">
        <f aca="false">SUM(BI$32:BI$33)</f>
        <v>2311.20431183</v>
      </c>
      <c r="BJ31" s="20" t="n">
        <f aca="false">SUM(BJ$32:BJ$33)</f>
        <v>2439.79836719</v>
      </c>
      <c r="BK31" s="20" t="n">
        <f aca="false">SUM(BK$32:BK$33)</f>
        <v>2241.48813934521</v>
      </c>
      <c r="BL31" s="20" t="n">
        <f aca="false">SUM(BL$32:BL$33)</f>
        <v>2856.82771601</v>
      </c>
      <c r="BM31" s="20" t="n">
        <f aca="false">SUM(BM$32:BM$33)</f>
        <v>4684.01756971</v>
      </c>
      <c r="BN31" s="20" t="n">
        <f aca="false">SUM(BN$32:BN$33)</f>
        <v>4472.31031865113</v>
      </c>
      <c r="BO31" s="36" t="n">
        <f aca="false">SUM(BO$32:BO$33)</f>
        <v>4906.0868926005</v>
      </c>
      <c r="BP31" s="20" t="n">
        <f aca="false">SUM(BP$32:BP$33)</f>
        <v>5455.13227569042</v>
      </c>
      <c r="BQ31" s="20" t="n">
        <f aca="false">SUM(BQ$32:BQ$33)</f>
        <v>5477.52412507877</v>
      </c>
      <c r="BR31" s="20" t="n">
        <f aca="false">SUM(BR$32:BR$33)</f>
        <v>5214.42113391464</v>
      </c>
      <c r="BS31" s="20" t="n">
        <f aca="false">SUM(BS$32:BS$33)</f>
        <v>4738.02338724073</v>
      </c>
      <c r="BT31" s="20" t="n">
        <f aca="false">SUM(BT$32:BT$33)</f>
        <v>4321.26231377967</v>
      </c>
    </row>
    <row r="32" customFormat="false" ht="12.95" hidden="false" customHeight="true" outlineLevel="0" collapsed="false">
      <c r="B32" s="40" t="s">
        <v>134</v>
      </c>
      <c r="C32" s="7" t="s">
        <v>130</v>
      </c>
      <c r="D32" s="20" t="n">
        <v>0</v>
      </c>
      <c r="E32" s="20" t="n">
        <v>0</v>
      </c>
      <c r="F32" s="20" t="n">
        <v>0</v>
      </c>
      <c r="G32" s="20" t="n">
        <v>0</v>
      </c>
      <c r="H32" s="20" t="n">
        <v>0</v>
      </c>
      <c r="I32" s="20" t="n">
        <v>0</v>
      </c>
      <c r="J32" s="20" t="n">
        <v>0</v>
      </c>
      <c r="K32" s="20" t="n">
        <v>0</v>
      </c>
      <c r="L32" s="20" t="n">
        <v>0</v>
      </c>
      <c r="M32" s="20" t="n">
        <v>0</v>
      </c>
      <c r="N32" s="20" t="n">
        <v>0</v>
      </c>
      <c r="O32" s="20" t="n">
        <v>0</v>
      </c>
      <c r="P32" s="20" t="n">
        <v>0</v>
      </c>
      <c r="Q32" s="20" t="n">
        <v>0</v>
      </c>
      <c r="R32" s="20" t="n">
        <v>0</v>
      </c>
      <c r="S32" s="20" t="n">
        <v>0</v>
      </c>
      <c r="T32" s="20" t="n">
        <v>0</v>
      </c>
      <c r="U32" s="20" t="n">
        <v>0</v>
      </c>
      <c r="V32" s="20" t="n">
        <v>0</v>
      </c>
      <c r="W32" s="20" t="n">
        <v>0</v>
      </c>
      <c r="X32" s="20" t="n">
        <v>0</v>
      </c>
      <c r="Y32" s="20" t="n">
        <v>0</v>
      </c>
      <c r="Z32" s="20" t="n">
        <v>0</v>
      </c>
      <c r="AA32" s="20" t="n">
        <v>0</v>
      </c>
      <c r="AB32" s="20" t="n">
        <v>0</v>
      </c>
      <c r="AC32" s="20" t="n">
        <v>0</v>
      </c>
      <c r="AD32" s="20" t="n">
        <v>0</v>
      </c>
      <c r="AE32" s="20" t="n">
        <v>0</v>
      </c>
      <c r="AF32" s="20" t="n">
        <v>0</v>
      </c>
      <c r="AG32" s="20" t="n">
        <v>0</v>
      </c>
      <c r="AH32" s="20" t="n">
        <v>0</v>
      </c>
      <c r="AI32" s="20" t="n">
        <v>0</v>
      </c>
      <c r="AJ32" s="20" t="n">
        <v>0</v>
      </c>
      <c r="AK32" s="20" t="n">
        <v>0</v>
      </c>
      <c r="AL32" s="20" t="n">
        <v>0</v>
      </c>
      <c r="AM32" s="20" t="n">
        <v>0</v>
      </c>
      <c r="AN32" s="20" t="n">
        <v>0</v>
      </c>
      <c r="AO32" s="20" t="n">
        <v>0</v>
      </c>
      <c r="AP32" s="20" t="n">
        <v>0</v>
      </c>
      <c r="AQ32" s="20" t="n">
        <v>0</v>
      </c>
      <c r="AR32" s="20" t="n">
        <v>0</v>
      </c>
      <c r="AS32" s="20" t="n">
        <v>0</v>
      </c>
      <c r="AT32" s="20" t="n">
        <v>0</v>
      </c>
      <c r="AU32" s="20" t="n">
        <v>0</v>
      </c>
      <c r="AV32" s="20" t="n">
        <v>0</v>
      </c>
      <c r="AW32" s="20" t="n">
        <v>0</v>
      </c>
      <c r="AX32" s="20" t="n">
        <v>0</v>
      </c>
      <c r="AY32" s="20" t="n">
        <v>0</v>
      </c>
      <c r="AZ32" s="20" t="n">
        <v>332.708</v>
      </c>
      <c r="BA32" s="20" t="n">
        <v>475.008</v>
      </c>
      <c r="BB32" s="20" t="n">
        <v>474.244</v>
      </c>
      <c r="BC32" s="20" t="n">
        <v>459.019</v>
      </c>
      <c r="BD32" s="20" t="n">
        <v>446.954</v>
      </c>
      <c r="BE32" s="20" t="n">
        <v>469.761901407317</v>
      </c>
      <c r="BF32" s="20" t="n">
        <v>518.64773075</v>
      </c>
      <c r="BG32" s="20" t="n">
        <v>507.2089139754</v>
      </c>
      <c r="BH32" s="20" t="n">
        <v>445.236</v>
      </c>
      <c r="BI32" s="20" t="n">
        <v>486.24370455</v>
      </c>
      <c r="BJ32" s="20" t="n">
        <v>477.92547793</v>
      </c>
      <c r="BK32" s="20" t="n">
        <v>424.030394734917</v>
      </c>
      <c r="BL32" s="20" t="n">
        <v>727.70019646</v>
      </c>
      <c r="BM32" s="20" t="n">
        <v>1088.6921165</v>
      </c>
      <c r="BN32" s="20" t="n">
        <v>801.052073125125</v>
      </c>
      <c r="BO32" s="36" t="n">
        <v>731.526152451449</v>
      </c>
      <c r="BP32" s="20" t="n">
        <v>917.874232956321</v>
      </c>
      <c r="BQ32" s="20" t="n">
        <v>894.159790500938</v>
      </c>
      <c r="BR32" s="20" t="n">
        <v>847.760311314485</v>
      </c>
      <c r="BS32" s="20" t="n">
        <v>785.289162397652</v>
      </c>
      <c r="BT32" s="20" t="n">
        <v>764.457365414948</v>
      </c>
    </row>
    <row r="33" customFormat="false" ht="12.95" hidden="false" customHeight="true" outlineLevel="0" collapsed="false">
      <c r="B33" s="40" t="s">
        <v>144</v>
      </c>
      <c r="C33" s="7" t="s">
        <v>137</v>
      </c>
      <c r="D33" s="20" t="n">
        <v>0</v>
      </c>
      <c r="E33" s="20" t="n">
        <v>0</v>
      </c>
      <c r="F33" s="20" t="n">
        <v>0</v>
      </c>
      <c r="G33" s="20" t="n">
        <v>0</v>
      </c>
      <c r="H33" s="20" t="n">
        <v>0</v>
      </c>
      <c r="I33" s="20" t="n">
        <v>0</v>
      </c>
      <c r="J33" s="20" t="n">
        <v>0</v>
      </c>
      <c r="K33" s="20" t="n">
        <v>0</v>
      </c>
      <c r="L33" s="20" t="n">
        <v>0</v>
      </c>
      <c r="M33" s="20" t="n">
        <v>0</v>
      </c>
      <c r="N33" s="20" t="n">
        <v>0</v>
      </c>
      <c r="O33" s="20" t="n">
        <v>0</v>
      </c>
      <c r="P33" s="20" t="n">
        <v>0</v>
      </c>
      <c r="Q33" s="20" t="n">
        <v>0</v>
      </c>
      <c r="R33" s="20" t="n">
        <v>0</v>
      </c>
      <c r="S33" s="20" t="n">
        <v>0</v>
      </c>
      <c r="T33" s="20" t="n">
        <v>0</v>
      </c>
      <c r="U33" s="20" t="n">
        <v>0</v>
      </c>
      <c r="V33" s="20" t="n">
        <v>0</v>
      </c>
      <c r="W33" s="20" t="n">
        <v>0</v>
      </c>
      <c r="X33" s="20" t="n">
        <v>0</v>
      </c>
      <c r="Y33" s="20" t="n">
        <v>0</v>
      </c>
      <c r="Z33" s="20" t="n">
        <v>0</v>
      </c>
      <c r="AA33" s="20" t="n">
        <v>0</v>
      </c>
      <c r="AB33" s="20" t="n">
        <v>0</v>
      </c>
      <c r="AC33" s="20" t="n">
        <v>0</v>
      </c>
      <c r="AD33" s="20" t="n">
        <v>0</v>
      </c>
      <c r="AE33" s="20" t="n">
        <v>0</v>
      </c>
      <c r="AF33" s="20" t="n">
        <v>0</v>
      </c>
      <c r="AG33" s="20" t="n">
        <v>0</v>
      </c>
      <c r="AH33" s="20" t="n">
        <v>0</v>
      </c>
      <c r="AI33" s="20" t="n">
        <v>0</v>
      </c>
      <c r="AJ33" s="20" t="n">
        <v>0</v>
      </c>
      <c r="AK33" s="20" t="n">
        <v>0</v>
      </c>
      <c r="AL33" s="20" t="n">
        <v>0</v>
      </c>
      <c r="AM33" s="20" t="n">
        <v>0</v>
      </c>
      <c r="AN33" s="20" t="n">
        <v>0</v>
      </c>
      <c r="AO33" s="20" t="n">
        <v>0</v>
      </c>
      <c r="AP33" s="20" t="n">
        <v>0</v>
      </c>
      <c r="AQ33" s="20" t="n">
        <v>0</v>
      </c>
      <c r="AR33" s="20" t="n">
        <v>0</v>
      </c>
      <c r="AS33" s="20" t="n">
        <v>0</v>
      </c>
      <c r="AT33" s="20" t="n">
        <v>0</v>
      </c>
      <c r="AU33" s="20" t="n">
        <v>0</v>
      </c>
      <c r="AV33" s="20" t="n">
        <v>0</v>
      </c>
      <c r="AW33" s="20" t="n">
        <v>0</v>
      </c>
      <c r="AX33" s="20" t="n">
        <v>0</v>
      </c>
      <c r="AY33" s="20" t="n">
        <v>0</v>
      </c>
      <c r="AZ33" s="20" t="n">
        <v>1833.215</v>
      </c>
      <c r="BA33" s="20" t="n">
        <v>3418.458</v>
      </c>
      <c r="BB33" s="20" t="n">
        <v>3083.449</v>
      </c>
      <c r="BC33" s="20" t="n">
        <v>2796.067</v>
      </c>
      <c r="BD33" s="20" t="n">
        <v>2435.266</v>
      </c>
      <c r="BE33" s="20" t="n">
        <v>2135.809</v>
      </c>
      <c r="BF33" s="20" t="n">
        <v>2105.46813794</v>
      </c>
      <c r="BG33" s="20" t="n">
        <v>2051.97948738826</v>
      </c>
      <c r="BH33" s="20" t="n">
        <v>1759.247</v>
      </c>
      <c r="BI33" s="20" t="n">
        <v>1824.96060728</v>
      </c>
      <c r="BJ33" s="20" t="n">
        <v>1961.87288926</v>
      </c>
      <c r="BK33" s="20" t="n">
        <v>1817.4577446103</v>
      </c>
      <c r="BL33" s="20" t="n">
        <v>2129.12751955</v>
      </c>
      <c r="BM33" s="20" t="n">
        <v>3595.32545321</v>
      </c>
      <c r="BN33" s="20" t="n">
        <v>3671.25824552601</v>
      </c>
      <c r="BO33" s="36" t="n">
        <v>4174.56074014905</v>
      </c>
      <c r="BP33" s="20" t="n">
        <v>4537.2580427341</v>
      </c>
      <c r="BQ33" s="20" t="n">
        <v>4583.36433457783</v>
      </c>
      <c r="BR33" s="20" t="n">
        <v>4366.66082260016</v>
      </c>
      <c r="BS33" s="20" t="n">
        <v>3952.73422484307</v>
      </c>
      <c r="BT33" s="20" t="n">
        <v>3556.80494836473</v>
      </c>
    </row>
    <row r="34" customFormat="false" ht="26.1" hidden="false" customHeight="true" outlineLevel="0" collapsed="false">
      <c r="B34" s="7" t="s">
        <v>156</v>
      </c>
      <c r="C34" s="7" t="s">
        <v>130</v>
      </c>
      <c r="D34" s="20" t="n">
        <v>0</v>
      </c>
      <c r="E34" s="20" t="n">
        <v>0</v>
      </c>
      <c r="F34" s="20" t="n">
        <v>0</v>
      </c>
      <c r="G34" s="20" t="n">
        <v>0</v>
      </c>
      <c r="H34" s="20" t="n">
        <v>0</v>
      </c>
      <c r="I34" s="20" t="n">
        <v>0</v>
      </c>
      <c r="J34" s="20" t="n">
        <v>0</v>
      </c>
      <c r="K34" s="20" t="n">
        <v>0</v>
      </c>
      <c r="L34" s="20" t="n">
        <v>0</v>
      </c>
      <c r="M34" s="20" t="n">
        <v>0</v>
      </c>
      <c r="N34" s="20" t="n">
        <v>0</v>
      </c>
      <c r="O34" s="20" t="n">
        <v>0</v>
      </c>
      <c r="P34" s="20" t="n">
        <v>0</v>
      </c>
      <c r="Q34" s="20" t="n">
        <v>0</v>
      </c>
      <c r="R34" s="20" t="n">
        <v>0</v>
      </c>
      <c r="S34" s="20" t="n">
        <v>0</v>
      </c>
      <c r="T34" s="20" t="n">
        <v>0</v>
      </c>
      <c r="U34" s="20" t="n">
        <v>0</v>
      </c>
      <c r="V34" s="20" t="n">
        <v>0</v>
      </c>
      <c r="W34" s="20" t="n">
        <v>0</v>
      </c>
      <c r="X34" s="20" t="n">
        <v>0</v>
      </c>
      <c r="Y34" s="20" t="n">
        <v>0</v>
      </c>
      <c r="Z34" s="20" t="n">
        <v>40</v>
      </c>
      <c r="AA34" s="20" t="n">
        <v>42</v>
      </c>
      <c r="AB34" s="20" t="n">
        <v>42</v>
      </c>
      <c r="AC34" s="20" t="n">
        <v>42</v>
      </c>
      <c r="AD34" s="20" t="n">
        <v>47</v>
      </c>
      <c r="AE34" s="20" t="n">
        <v>55</v>
      </c>
      <c r="AF34" s="20" t="n">
        <v>81</v>
      </c>
      <c r="AG34" s="20" t="n">
        <v>92</v>
      </c>
      <c r="AH34" s="20" t="n">
        <v>105</v>
      </c>
      <c r="AI34" s="20" t="n">
        <v>125</v>
      </c>
      <c r="AJ34" s="20" t="n">
        <v>149</v>
      </c>
      <c r="AK34" s="20" t="n">
        <v>158</v>
      </c>
      <c r="AL34" s="20" t="n">
        <v>152</v>
      </c>
      <c r="AM34" s="20" t="n">
        <v>141</v>
      </c>
      <c r="AN34" s="20" t="n">
        <v>161</v>
      </c>
      <c r="AO34" s="20" t="n">
        <v>164</v>
      </c>
      <c r="AP34" s="20" t="n">
        <v>168.307</v>
      </c>
      <c r="AQ34" s="20" t="n">
        <v>50.746</v>
      </c>
      <c r="AR34" s="20" t="n">
        <v>26.87</v>
      </c>
      <c r="AS34" s="20" t="n">
        <v>30.309</v>
      </c>
      <c r="AT34" s="20" t="n">
        <v>33.665</v>
      </c>
      <c r="AU34" s="20" t="n">
        <v>30.951</v>
      </c>
      <c r="AV34" s="20" t="n">
        <v>31.5</v>
      </c>
      <c r="AW34" s="20" t="n">
        <v>33</v>
      </c>
      <c r="AX34" s="20" t="n">
        <v>27</v>
      </c>
      <c r="AY34" s="20" t="n">
        <v>28.557</v>
      </c>
      <c r="AZ34" s="20" t="n">
        <v>32.725</v>
      </c>
      <c r="BA34" s="20" t="n">
        <v>35.763</v>
      </c>
      <c r="BB34" s="20" t="n">
        <v>38.264</v>
      </c>
      <c r="BC34" s="20" t="n">
        <v>38.268</v>
      </c>
      <c r="BD34" s="20" t="n">
        <v>44.713</v>
      </c>
      <c r="BE34" s="20" t="n">
        <v>55.7947065</v>
      </c>
      <c r="BF34" s="20" t="n">
        <v>68.73589613</v>
      </c>
      <c r="BG34" s="20" t="n">
        <v>127.6198373672</v>
      </c>
      <c r="BH34" s="20" t="n">
        <v>149.765</v>
      </c>
      <c r="BI34" s="20" t="n">
        <v>163.6253831</v>
      </c>
      <c r="BJ34" s="20" t="n">
        <v>175.38975155</v>
      </c>
      <c r="BK34" s="20" t="n">
        <v>246.686612286066</v>
      </c>
      <c r="BL34" s="20" t="n">
        <v>320.89652102</v>
      </c>
      <c r="BM34" s="20" t="n">
        <v>344.51753751</v>
      </c>
      <c r="BN34" s="20" t="n">
        <v>342.90374653</v>
      </c>
      <c r="BO34" s="36" t="n">
        <v>361.075890233574</v>
      </c>
      <c r="BP34" s="20" t="n">
        <v>387.520021654573</v>
      </c>
      <c r="BQ34" s="20" t="n">
        <v>405.827174634556</v>
      </c>
      <c r="BR34" s="20" t="n">
        <v>414.095910089528</v>
      </c>
      <c r="BS34" s="20" t="n">
        <v>425.648124090846</v>
      </c>
      <c r="BT34" s="20" t="n">
        <v>437.273567590737</v>
      </c>
    </row>
    <row r="35" customFormat="false" ht="12.95" hidden="false" customHeight="true" outlineLevel="0" collapsed="false">
      <c r="B35" s="7" t="s">
        <v>157</v>
      </c>
      <c r="C35" s="7" t="s">
        <v>130</v>
      </c>
      <c r="D35" s="20" t="n">
        <v>0</v>
      </c>
      <c r="E35" s="20" t="n">
        <v>0</v>
      </c>
      <c r="F35" s="20" t="n">
        <v>0</v>
      </c>
      <c r="G35" s="20" t="n">
        <v>0</v>
      </c>
      <c r="H35" s="20" t="n">
        <v>0</v>
      </c>
      <c r="I35" s="20" t="n">
        <v>0</v>
      </c>
      <c r="J35" s="20" t="n">
        <v>0</v>
      </c>
      <c r="K35" s="20" t="n">
        <v>0</v>
      </c>
      <c r="L35" s="20" t="n">
        <v>0</v>
      </c>
      <c r="M35" s="20" t="n">
        <v>0</v>
      </c>
      <c r="N35" s="20" t="n">
        <v>0</v>
      </c>
      <c r="O35" s="20" t="n">
        <v>0</v>
      </c>
      <c r="P35" s="20" t="n">
        <v>0</v>
      </c>
      <c r="Q35" s="20" t="n">
        <v>0</v>
      </c>
      <c r="R35" s="20" t="n">
        <v>0</v>
      </c>
      <c r="S35" s="20" t="n">
        <v>0</v>
      </c>
      <c r="T35" s="20" t="n">
        <v>0</v>
      </c>
      <c r="U35" s="20" t="n">
        <v>0</v>
      </c>
      <c r="V35" s="20" t="n">
        <v>0</v>
      </c>
      <c r="W35" s="20" t="n">
        <v>0</v>
      </c>
      <c r="X35" s="20" t="n">
        <v>0</v>
      </c>
      <c r="Y35" s="20" t="n">
        <v>0</v>
      </c>
      <c r="Z35" s="20" t="n">
        <v>0</v>
      </c>
      <c r="AA35" s="20" t="n">
        <v>0</v>
      </c>
      <c r="AB35" s="20" t="n">
        <v>0</v>
      </c>
      <c r="AC35" s="20" t="n">
        <v>0</v>
      </c>
      <c r="AD35" s="20" t="n">
        <v>0</v>
      </c>
      <c r="AE35" s="20" t="n">
        <v>0</v>
      </c>
      <c r="AF35" s="20" t="n">
        <v>0</v>
      </c>
      <c r="AG35" s="20" t="n">
        <v>0</v>
      </c>
      <c r="AH35" s="20" t="n">
        <v>16</v>
      </c>
      <c r="AI35" s="20" t="n">
        <v>16</v>
      </c>
      <c r="AJ35" s="20" t="n">
        <v>16</v>
      </c>
      <c r="AK35" s="20" t="n">
        <v>16</v>
      </c>
      <c r="AL35" s="20" t="n">
        <v>16</v>
      </c>
      <c r="AM35" s="20" t="n">
        <v>17</v>
      </c>
      <c r="AN35" s="20" t="n">
        <v>18</v>
      </c>
      <c r="AO35" s="20" t="n">
        <v>17</v>
      </c>
      <c r="AP35" s="20" t="n">
        <v>14</v>
      </c>
      <c r="AQ35" s="20" t="n">
        <v>0.434</v>
      </c>
      <c r="AR35" s="20" t="n">
        <v>0</v>
      </c>
      <c r="AS35" s="20" t="n">
        <v>0</v>
      </c>
      <c r="AT35" s="20" t="n">
        <v>0</v>
      </c>
      <c r="AU35" s="20" t="n">
        <v>0</v>
      </c>
      <c r="AV35" s="20" t="n">
        <v>0</v>
      </c>
      <c r="AW35" s="20" t="n">
        <v>0</v>
      </c>
      <c r="AX35" s="20" t="n">
        <v>0</v>
      </c>
      <c r="AY35" s="20" t="n">
        <v>0</v>
      </c>
      <c r="AZ35" s="20" t="n">
        <v>0</v>
      </c>
      <c r="BA35" s="20" t="n">
        <v>0</v>
      </c>
      <c r="BB35" s="20" t="n">
        <v>0</v>
      </c>
      <c r="BC35" s="20" t="n">
        <v>0</v>
      </c>
      <c r="BD35" s="20" t="n">
        <v>0</v>
      </c>
      <c r="BE35" s="20" t="n">
        <v>0</v>
      </c>
      <c r="BF35" s="20" t="n">
        <v>0</v>
      </c>
      <c r="BG35" s="20" t="n">
        <v>0</v>
      </c>
      <c r="BH35" s="20" t="n">
        <v>0</v>
      </c>
      <c r="BI35" s="20" t="n">
        <v>0</v>
      </c>
      <c r="BJ35" s="20" t="n">
        <v>0</v>
      </c>
      <c r="BK35" s="20" t="n">
        <v>0</v>
      </c>
      <c r="BL35" s="20" t="n">
        <v>0</v>
      </c>
      <c r="BM35" s="20" t="n">
        <v>0</v>
      </c>
      <c r="BN35" s="20" t="n">
        <v>0</v>
      </c>
      <c r="BO35" s="36" t="n">
        <v>0</v>
      </c>
      <c r="BP35" s="20" t="n">
        <v>0</v>
      </c>
      <c r="BQ35" s="20" t="n">
        <v>0</v>
      </c>
      <c r="BR35" s="20" t="n">
        <v>0</v>
      </c>
      <c r="BS35" s="20" t="n">
        <v>0</v>
      </c>
      <c r="BT35" s="20" t="n">
        <v>0</v>
      </c>
    </row>
    <row r="36" customFormat="false" ht="12.95" hidden="false" customHeight="true" outlineLevel="0" collapsed="false">
      <c r="B36" s="7" t="s">
        <v>158</v>
      </c>
      <c r="C36" s="7" t="s">
        <v>128</v>
      </c>
      <c r="D36" s="20" t="n">
        <v>0</v>
      </c>
      <c r="E36" s="20" t="n">
        <v>0</v>
      </c>
      <c r="F36" s="20" t="n">
        <v>0</v>
      </c>
      <c r="G36" s="20" t="n">
        <v>0</v>
      </c>
      <c r="H36" s="20" t="n">
        <v>0</v>
      </c>
      <c r="I36" s="20" t="n">
        <v>0</v>
      </c>
      <c r="J36" s="20" t="n">
        <v>0</v>
      </c>
      <c r="K36" s="20" t="n">
        <v>0</v>
      </c>
      <c r="L36" s="20" t="n">
        <v>0</v>
      </c>
      <c r="M36" s="20" t="n">
        <v>0</v>
      </c>
      <c r="N36" s="20" t="n">
        <v>0</v>
      </c>
      <c r="O36" s="20" t="n">
        <v>0</v>
      </c>
      <c r="P36" s="20" t="n">
        <v>0</v>
      </c>
      <c r="Q36" s="20" t="n">
        <v>0</v>
      </c>
      <c r="R36" s="20" t="n">
        <v>0</v>
      </c>
      <c r="S36" s="20" t="n">
        <v>0</v>
      </c>
      <c r="T36" s="20" t="n">
        <v>0</v>
      </c>
      <c r="U36" s="20" t="n">
        <v>0</v>
      </c>
      <c r="V36" s="20" t="n">
        <v>0</v>
      </c>
      <c r="W36" s="20" t="n">
        <v>0</v>
      </c>
      <c r="X36" s="20" t="n">
        <v>0</v>
      </c>
      <c r="Y36" s="20" t="n">
        <v>0</v>
      </c>
      <c r="Z36" s="20" t="n">
        <v>0</v>
      </c>
      <c r="AA36" s="20" t="n">
        <v>0</v>
      </c>
      <c r="AB36" s="20" t="n">
        <v>0</v>
      </c>
      <c r="AC36" s="20" t="n">
        <v>0</v>
      </c>
      <c r="AD36" s="20" t="n">
        <v>0</v>
      </c>
      <c r="AE36" s="20" t="n">
        <v>0.2</v>
      </c>
      <c r="AF36" s="20" t="n">
        <v>8.2</v>
      </c>
      <c r="AG36" s="20" t="n">
        <v>19.8</v>
      </c>
      <c r="AH36" s="20" t="n">
        <v>47</v>
      </c>
      <c r="AI36" s="20" t="n">
        <v>79</v>
      </c>
      <c r="AJ36" s="20" t="n">
        <v>125</v>
      </c>
      <c r="AK36" s="20" t="n">
        <v>173</v>
      </c>
      <c r="AL36" s="20" t="n">
        <v>236</v>
      </c>
      <c r="AM36" s="20" t="n">
        <v>304</v>
      </c>
      <c r="AN36" s="20" t="n">
        <v>356</v>
      </c>
      <c r="AO36" s="20" t="n">
        <v>422</v>
      </c>
      <c r="AP36" s="20" t="n">
        <v>514</v>
      </c>
      <c r="AQ36" s="20" t="n">
        <v>596.222</v>
      </c>
      <c r="AR36" s="20" t="n">
        <v>675.34</v>
      </c>
      <c r="AS36" s="20" t="n">
        <v>769.499</v>
      </c>
      <c r="AT36" s="20" t="n">
        <v>883.258</v>
      </c>
      <c r="AU36" s="20" t="n">
        <v>1061.878</v>
      </c>
      <c r="AV36" s="20" t="n">
        <v>68.302</v>
      </c>
      <c r="AW36" s="20" t="n">
        <v>0</v>
      </c>
      <c r="AX36" s="20" t="n">
        <v>0</v>
      </c>
      <c r="AY36" s="20" t="n">
        <v>0</v>
      </c>
      <c r="AZ36" s="20" t="n">
        <v>0</v>
      </c>
      <c r="BA36" s="20" t="n">
        <v>0</v>
      </c>
      <c r="BB36" s="20" t="n">
        <v>0</v>
      </c>
      <c r="BC36" s="20" t="n">
        <v>0</v>
      </c>
      <c r="BD36" s="20" t="n">
        <v>0</v>
      </c>
      <c r="BE36" s="20" t="n">
        <v>0</v>
      </c>
      <c r="BF36" s="20" t="n">
        <v>0</v>
      </c>
      <c r="BG36" s="20" t="n">
        <v>0</v>
      </c>
      <c r="BH36" s="20" t="n">
        <v>0</v>
      </c>
      <c r="BI36" s="20" t="n">
        <v>0</v>
      </c>
      <c r="BJ36" s="20" t="n">
        <v>0</v>
      </c>
      <c r="BK36" s="20" t="n">
        <v>0</v>
      </c>
      <c r="BL36" s="20" t="n">
        <v>0</v>
      </c>
      <c r="BM36" s="20" t="n">
        <v>0</v>
      </c>
      <c r="BN36" s="20" t="n">
        <v>0</v>
      </c>
      <c r="BO36" s="36" t="n">
        <v>0</v>
      </c>
      <c r="BP36" s="20" t="n">
        <v>0</v>
      </c>
      <c r="BQ36" s="20" t="n">
        <v>0</v>
      </c>
      <c r="BR36" s="20" t="n">
        <v>0</v>
      </c>
      <c r="BS36" s="20" t="n">
        <v>0</v>
      </c>
      <c r="BT36" s="20" t="n">
        <v>0</v>
      </c>
    </row>
    <row r="37" customFormat="false" ht="12.95" hidden="false" customHeight="true" outlineLevel="0" collapsed="false">
      <c r="B37" s="7" t="s">
        <v>159</v>
      </c>
      <c r="C37" s="7" t="s">
        <v>128</v>
      </c>
      <c r="D37" s="20" t="n">
        <v>0</v>
      </c>
      <c r="E37" s="20" t="n">
        <v>0</v>
      </c>
      <c r="F37" s="20" t="n">
        <v>0</v>
      </c>
      <c r="G37" s="20" t="n">
        <v>0</v>
      </c>
      <c r="H37" s="20" t="n">
        <v>0</v>
      </c>
      <c r="I37" s="20" t="n">
        <v>0</v>
      </c>
      <c r="J37" s="20" t="n">
        <v>0</v>
      </c>
      <c r="K37" s="20" t="n">
        <v>0</v>
      </c>
      <c r="L37" s="20" t="n">
        <v>0</v>
      </c>
      <c r="M37" s="20" t="n">
        <v>0</v>
      </c>
      <c r="N37" s="20" t="n">
        <v>0</v>
      </c>
      <c r="O37" s="20" t="n">
        <v>0</v>
      </c>
      <c r="P37" s="20" t="n">
        <v>0</v>
      </c>
      <c r="Q37" s="20" t="n">
        <v>0</v>
      </c>
      <c r="R37" s="20" t="n">
        <v>0</v>
      </c>
      <c r="S37" s="20" t="n">
        <v>0</v>
      </c>
      <c r="T37" s="20" t="n">
        <v>0</v>
      </c>
      <c r="U37" s="20" t="n">
        <v>0</v>
      </c>
      <c r="V37" s="20" t="n">
        <v>0</v>
      </c>
      <c r="W37" s="20" t="n">
        <v>0</v>
      </c>
      <c r="X37" s="20" t="n">
        <v>0</v>
      </c>
      <c r="Y37" s="20" t="n">
        <v>0</v>
      </c>
      <c r="Z37" s="20" t="n">
        <v>0</v>
      </c>
      <c r="AA37" s="20" t="n">
        <v>0</v>
      </c>
      <c r="AB37" s="20" t="n">
        <v>0</v>
      </c>
      <c r="AC37" s="20" t="n">
        <v>0</v>
      </c>
      <c r="AD37" s="20" t="n">
        <v>0</v>
      </c>
      <c r="AE37" s="20" t="n">
        <v>0</v>
      </c>
      <c r="AF37" s="20" t="n">
        <v>0</v>
      </c>
      <c r="AG37" s="20" t="n">
        <v>0</v>
      </c>
      <c r="AH37" s="20" t="n">
        <v>0</v>
      </c>
      <c r="AI37" s="20" t="n">
        <v>0</v>
      </c>
      <c r="AJ37" s="20" t="n">
        <v>0</v>
      </c>
      <c r="AK37" s="20" t="n">
        <v>0</v>
      </c>
      <c r="AL37" s="20" t="n">
        <v>0</v>
      </c>
      <c r="AM37" s="20" t="n">
        <v>0</v>
      </c>
      <c r="AN37" s="20" t="n">
        <v>0</v>
      </c>
      <c r="AO37" s="20" t="n">
        <v>0</v>
      </c>
      <c r="AP37" s="20" t="n">
        <v>0</v>
      </c>
      <c r="AQ37" s="20" t="n">
        <v>0</v>
      </c>
      <c r="AR37" s="20" t="n">
        <v>0</v>
      </c>
      <c r="AS37" s="20" t="n">
        <v>0</v>
      </c>
      <c r="AT37" s="20" t="n">
        <v>0</v>
      </c>
      <c r="AU37" s="20" t="n">
        <v>0</v>
      </c>
      <c r="AV37" s="20" t="n">
        <v>0</v>
      </c>
      <c r="AW37" s="20" t="n">
        <v>0</v>
      </c>
      <c r="AX37" s="20" t="n">
        <v>0</v>
      </c>
      <c r="AY37" s="20" t="n">
        <v>0</v>
      </c>
      <c r="AZ37" s="20" t="n">
        <v>0</v>
      </c>
      <c r="BA37" s="20" t="n">
        <v>0</v>
      </c>
      <c r="BB37" s="20" t="n">
        <v>0</v>
      </c>
      <c r="BC37" s="20" t="n">
        <v>0.567</v>
      </c>
      <c r="BD37" s="20" t="n">
        <v>42.751</v>
      </c>
      <c r="BE37" s="20" t="n">
        <v>82</v>
      </c>
      <c r="BF37" s="20" t="n">
        <v>180.13019312</v>
      </c>
      <c r="BG37" s="20" t="n">
        <v>139.3473814</v>
      </c>
      <c r="BH37" s="20" t="n">
        <v>87.294</v>
      </c>
      <c r="BI37" s="20" t="n">
        <v>71.74855458</v>
      </c>
      <c r="BJ37" s="20" t="n">
        <v>86.41583298</v>
      </c>
      <c r="BK37" s="20" t="n">
        <v>109.97339909</v>
      </c>
      <c r="BL37" s="20" t="n">
        <v>112.2341</v>
      </c>
      <c r="BM37" s="20" t="n">
        <v>115.10395913</v>
      </c>
      <c r="BN37" s="20" t="n">
        <v>138.1398</v>
      </c>
      <c r="BO37" s="36" t="n">
        <v>47.1413</v>
      </c>
      <c r="BP37" s="20" t="n">
        <v>11.2596087076369</v>
      </c>
      <c r="BQ37" s="20" t="n">
        <v>11.5185797079126</v>
      </c>
      <c r="BR37" s="20" t="n">
        <v>11.7489513020708</v>
      </c>
      <c r="BS37" s="20" t="n">
        <v>11.9839303281122</v>
      </c>
      <c r="BT37" s="20" t="n">
        <v>12.2236089346745</v>
      </c>
    </row>
    <row r="38" customFormat="false" ht="12.95" hidden="false" customHeight="true" outlineLevel="0" collapsed="false">
      <c r="B38" s="7" t="s">
        <v>160</v>
      </c>
      <c r="C38" s="7" t="s">
        <v>128</v>
      </c>
      <c r="D38" s="20" t="n">
        <v>0</v>
      </c>
      <c r="E38" s="20" t="n">
        <v>0</v>
      </c>
      <c r="F38" s="20" t="n">
        <v>0</v>
      </c>
      <c r="G38" s="20" t="n">
        <v>0</v>
      </c>
      <c r="H38" s="20" t="n">
        <v>0</v>
      </c>
      <c r="I38" s="20" t="n">
        <v>0</v>
      </c>
      <c r="J38" s="20" t="n">
        <v>0</v>
      </c>
      <c r="K38" s="20" t="n">
        <v>0</v>
      </c>
      <c r="L38" s="20" t="n">
        <v>0</v>
      </c>
      <c r="M38" s="20" t="n">
        <v>0</v>
      </c>
      <c r="N38" s="20" t="n">
        <v>0</v>
      </c>
      <c r="O38" s="20" t="n">
        <v>0</v>
      </c>
      <c r="P38" s="20" t="n">
        <v>0</v>
      </c>
      <c r="Q38" s="20" t="n">
        <v>0</v>
      </c>
      <c r="R38" s="20" t="n">
        <v>0</v>
      </c>
      <c r="S38" s="20" t="n">
        <v>0</v>
      </c>
      <c r="T38" s="20" t="n">
        <v>0</v>
      </c>
      <c r="U38" s="20" t="n">
        <v>0</v>
      </c>
      <c r="V38" s="20" t="n">
        <v>0</v>
      </c>
      <c r="W38" s="20" t="n">
        <v>0</v>
      </c>
      <c r="X38" s="20" t="n">
        <v>0</v>
      </c>
      <c r="Y38" s="20" t="n">
        <v>0</v>
      </c>
      <c r="Z38" s="20" t="n">
        <v>0</v>
      </c>
      <c r="AA38" s="20" t="n">
        <v>0</v>
      </c>
      <c r="AB38" s="20" t="n">
        <v>0</v>
      </c>
      <c r="AC38" s="20" t="n">
        <v>0</v>
      </c>
      <c r="AD38" s="20" t="n">
        <v>0</v>
      </c>
      <c r="AE38" s="20" t="n">
        <v>0</v>
      </c>
      <c r="AF38" s="20" t="n">
        <v>0</v>
      </c>
      <c r="AG38" s="20" t="n">
        <v>0</v>
      </c>
      <c r="AH38" s="20" t="n">
        <v>0</v>
      </c>
      <c r="AI38" s="20" t="n">
        <v>0</v>
      </c>
      <c r="AJ38" s="20" t="n">
        <v>0</v>
      </c>
      <c r="AK38" s="20" t="n">
        <v>0</v>
      </c>
      <c r="AL38" s="20" t="n">
        <v>0</v>
      </c>
      <c r="AM38" s="20" t="n">
        <v>0</v>
      </c>
      <c r="AN38" s="20" t="n">
        <v>0</v>
      </c>
      <c r="AO38" s="20" t="n">
        <v>0</v>
      </c>
      <c r="AP38" s="20" t="n">
        <v>0</v>
      </c>
      <c r="AQ38" s="20" t="n">
        <v>0</v>
      </c>
      <c r="AR38" s="20" t="n">
        <v>0</v>
      </c>
      <c r="AS38" s="20" t="n">
        <v>0</v>
      </c>
      <c r="AT38" s="20" t="n">
        <v>0</v>
      </c>
      <c r="AU38" s="20" t="n">
        <v>0</v>
      </c>
      <c r="AV38" s="20" t="n">
        <v>0</v>
      </c>
      <c r="AW38" s="20" t="n">
        <v>0</v>
      </c>
      <c r="AX38" s="20" t="n">
        <v>0</v>
      </c>
      <c r="AY38" s="20" t="n">
        <v>0</v>
      </c>
      <c r="AZ38" s="20" t="n">
        <v>0</v>
      </c>
      <c r="BA38" s="20" t="n">
        <v>0</v>
      </c>
      <c r="BB38" s="20" t="n">
        <v>0</v>
      </c>
      <c r="BC38" s="20" t="n">
        <v>0</v>
      </c>
      <c r="BD38" s="20" t="n">
        <v>0</v>
      </c>
      <c r="BE38" s="20" t="n">
        <v>0</v>
      </c>
      <c r="BF38" s="20" t="n">
        <v>0</v>
      </c>
      <c r="BG38" s="20" t="n">
        <v>0</v>
      </c>
      <c r="BH38" s="20" t="n">
        <v>0</v>
      </c>
      <c r="BI38" s="20" t="n">
        <v>0</v>
      </c>
      <c r="BJ38" s="20" t="n">
        <v>0</v>
      </c>
      <c r="BK38" s="20" t="n">
        <v>0</v>
      </c>
      <c r="BL38" s="20" t="n">
        <v>0</v>
      </c>
      <c r="BM38" s="20" t="n">
        <v>0</v>
      </c>
      <c r="BN38" s="20" t="n">
        <v>0</v>
      </c>
      <c r="BO38" s="36" t="n">
        <v>4.2198679</v>
      </c>
      <c r="BP38" s="20" t="n">
        <v>12.1381019626229</v>
      </c>
      <c r="BQ38" s="20" t="n">
        <v>4.04603398754095</v>
      </c>
      <c r="BR38" s="20" t="n">
        <v>0</v>
      </c>
      <c r="BS38" s="20" t="n">
        <v>0</v>
      </c>
      <c r="BT38" s="20" t="n">
        <v>0</v>
      </c>
    </row>
    <row r="39" customFormat="false" ht="26.1" hidden="false" customHeight="true" outlineLevel="0" collapsed="false">
      <c r="B39" s="7" t="s">
        <v>161</v>
      </c>
      <c r="C39" s="7" t="s">
        <v>128</v>
      </c>
      <c r="D39" s="20" t="n">
        <v>0</v>
      </c>
      <c r="E39" s="20" t="n">
        <v>0</v>
      </c>
      <c r="F39" s="20" t="n">
        <v>0</v>
      </c>
      <c r="G39" s="20" t="n">
        <v>0</v>
      </c>
      <c r="H39" s="20" t="n">
        <v>0</v>
      </c>
      <c r="I39" s="20" t="n">
        <v>0</v>
      </c>
      <c r="J39" s="20" t="n">
        <v>0</v>
      </c>
      <c r="K39" s="20" t="n">
        <v>0</v>
      </c>
      <c r="L39" s="20" t="n">
        <v>0</v>
      </c>
      <c r="M39" s="20" t="n">
        <v>0</v>
      </c>
      <c r="N39" s="20" t="n">
        <v>0</v>
      </c>
      <c r="O39" s="20" t="n">
        <v>0</v>
      </c>
      <c r="P39" s="20" t="n">
        <v>0</v>
      </c>
      <c r="Q39" s="20" t="n">
        <v>0</v>
      </c>
      <c r="R39" s="20" t="n">
        <v>0</v>
      </c>
      <c r="S39" s="20" t="n">
        <v>0</v>
      </c>
      <c r="T39" s="20" t="n">
        <v>0</v>
      </c>
      <c r="U39" s="20" t="n">
        <v>0</v>
      </c>
      <c r="V39" s="20" t="n">
        <v>0</v>
      </c>
      <c r="W39" s="20" t="n">
        <v>0</v>
      </c>
      <c r="X39" s="20" t="n">
        <v>0</v>
      </c>
      <c r="Y39" s="20" t="n">
        <v>0</v>
      </c>
      <c r="Z39" s="20" t="n">
        <v>0</v>
      </c>
      <c r="AA39" s="20" t="n">
        <v>0</v>
      </c>
      <c r="AB39" s="20" t="n">
        <v>0</v>
      </c>
      <c r="AC39" s="20" t="n">
        <v>0</v>
      </c>
      <c r="AD39" s="20" t="n">
        <v>0</v>
      </c>
      <c r="AE39" s="20" t="n">
        <v>0</v>
      </c>
      <c r="AF39" s="20" t="n">
        <v>17.8</v>
      </c>
      <c r="AG39" s="20" t="n">
        <v>6</v>
      </c>
      <c r="AH39" s="20" t="n">
        <v>22</v>
      </c>
      <c r="AI39" s="20" t="n">
        <v>43</v>
      </c>
      <c r="AJ39" s="20" t="n">
        <v>61</v>
      </c>
      <c r="AK39" s="20" t="n">
        <v>76</v>
      </c>
      <c r="AL39" s="20" t="n">
        <v>91</v>
      </c>
      <c r="AM39" s="20" t="n">
        <v>107</v>
      </c>
      <c r="AN39" s="20" t="n">
        <v>120</v>
      </c>
      <c r="AO39" s="20" t="n">
        <v>134</v>
      </c>
      <c r="AP39" s="20" t="n">
        <v>148</v>
      </c>
      <c r="AQ39" s="20" t="n">
        <v>162.693</v>
      </c>
      <c r="AR39" s="20" t="n">
        <v>179.143</v>
      </c>
      <c r="AS39" s="20" t="n">
        <v>199.464</v>
      </c>
      <c r="AT39" s="20" t="n">
        <v>228.859</v>
      </c>
      <c r="AU39" s="20" t="n">
        <v>248.627574797084</v>
      </c>
      <c r="AV39" s="20"/>
      <c r="AW39" s="20"/>
      <c r="AX39" s="20"/>
      <c r="AY39" s="20"/>
      <c r="AZ39" s="20"/>
      <c r="BA39" s="20"/>
      <c r="BB39" s="20"/>
      <c r="BC39" s="20"/>
      <c r="BD39" s="20"/>
      <c r="BE39" s="20"/>
      <c r="BF39" s="20"/>
      <c r="BG39" s="20"/>
      <c r="BH39" s="20"/>
      <c r="BI39" s="20"/>
      <c r="BJ39" s="20"/>
      <c r="BK39" s="20"/>
      <c r="BL39" s="20"/>
      <c r="BM39" s="20"/>
      <c r="BN39" s="20"/>
      <c r="BO39" s="36"/>
      <c r="BP39" s="20"/>
      <c r="BQ39" s="20"/>
      <c r="BR39" s="20"/>
      <c r="BS39" s="20"/>
      <c r="BT39" s="20"/>
    </row>
    <row r="40" customFormat="false" ht="12.95" hidden="false" customHeight="true" outlineLevel="0" collapsed="false">
      <c r="B40" s="7" t="s">
        <v>162</v>
      </c>
      <c r="C40" s="7" t="s">
        <v>128</v>
      </c>
      <c r="D40" s="20" t="n">
        <v>0</v>
      </c>
      <c r="E40" s="20" t="n">
        <v>0</v>
      </c>
      <c r="F40" s="20" t="n">
        <v>0</v>
      </c>
      <c r="G40" s="20" t="n">
        <v>0</v>
      </c>
      <c r="H40" s="20" t="n">
        <v>0</v>
      </c>
      <c r="I40" s="20" t="n">
        <v>0</v>
      </c>
      <c r="J40" s="20" t="n">
        <v>0</v>
      </c>
      <c r="K40" s="20" t="n">
        <v>0</v>
      </c>
      <c r="L40" s="20" t="n">
        <v>0</v>
      </c>
      <c r="M40" s="20" t="n">
        <v>0</v>
      </c>
      <c r="N40" s="20" t="n">
        <v>0</v>
      </c>
      <c r="O40" s="20" t="n">
        <v>0</v>
      </c>
      <c r="P40" s="20" t="n">
        <v>0</v>
      </c>
      <c r="Q40" s="20" t="n">
        <v>0</v>
      </c>
      <c r="R40" s="20" t="n">
        <v>0</v>
      </c>
      <c r="S40" s="20" t="n">
        <v>0</v>
      </c>
      <c r="T40" s="20" t="n">
        <v>0</v>
      </c>
      <c r="U40" s="20" t="n">
        <v>0</v>
      </c>
      <c r="V40" s="20" t="n">
        <v>0</v>
      </c>
      <c r="W40" s="20" t="n">
        <v>0</v>
      </c>
      <c r="X40" s="20" t="n">
        <v>0</v>
      </c>
      <c r="Y40" s="20" t="n">
        <v>0</v>
      </c>
      <c r="Z40" s="20" t="n">
        <v>0</v>
      </c>
      <c r="AA40" s="20" t="n">
        <v>0</v>
      </c>
      <c r="AB40" s="20" t="n">
        <v>0</v>
      </c>
      <c r="AC40" s="20" t="n">
        <v>0</v>
      </c>
      <c r="AD40" s="20" t="n">
        <v>0</v>
      </c>
      <c r="AE40" s="20" t="n">
        <v>0</v>
      </c>
      <c r="AF40" s="20" t="n">
        <v>0</v>
      </c>
      <c r="AG40" s="20" t="n">
        <v>0</v>
      </c>
      <c r="AH40" s="20" t="n">
        <v>0</v>
      </c>
      <c r="AI40" s="20" t="n">
        <v>0</v>
      </c>
      <c r="AJ40" s="20" t="n">
        <v>0</v>
      </c>
      <c r="AK40" s="20" t="n">
        <v>0</v>
      </c>
      <c r="AL40" s="20" t="n">
        <v>0</v>
      </c>
      <c r="AM40" s="20" t="n">
        <v>0</v>
      </c>
      <c r="AN40" s="20" t="n">
        <v>0</v>
      </c>
      <c r="AO40" s="20" t="n">
        <v>0</v>
      </c>
      <c r="AP40" s="20" t="n">
        <v>0</v>
      </c>
      <c r="AQ40" s="20" t="n">
        <v>0</v>
      </c>
      <c r="AR40" s="20" t="n">
        <v>0</v>
      </c>
      <c r="AS40" s="20" t="n">
        <v>0</v>
      </c>
      <c r="AT40" s="20" t="n">
        <v>0</v>
      </c>
      <c r="AU40" s="20" t="n">
        <v>0</v>
      </c>
      <c r="AV40" s="20" t="n">
        <v>0</v>
      </c>
      <c r="AW40" s="20" t="n">
        <v>0</v>
      </c>
      <c r="AX40" s="20" t="n">
        <v>0</v>
      </c>
      <c r="AY40" s="20" t="n">
        <v>0</v>
      </c>
      <c r="AZ40" s="20" t="n">
        <v>0</v>
      </c>
      <c r="BA40" s="20" t="n">
        <v>0</v>
      </c>
      <c r="BB40" s="20" t="n">
        <v>0</v>
      </c>
      <c r="BC40" s="20" t="n">
        <v>0</v>
      </c>
      <c r="BD40" s="20" t="n">
        <v>0</v>
      </c>
      <c r="BE40" s="20" t="n">
        <v>0</v>
      </c>
      <c r="BF40" s="20" t="n">
        <v>0</v>
      </c>
      <c r="BG40" s="20" t="n">
        <v>0</v>
      </c>
      <c r="BH40" s="20" t="n">
        <v>0</v>
      </c>
      <c r="BI40" s="20" t="n">
        <v>878.05845392</v>
      </c>
      <c r="BJ40" s="20" t="n">
        <v>0</v>
      </c>
      <c r="BK40" s="20" t="n">
        <v>0</v>
      </c>
      <c r="BL40" s="20" t="n">
        <v>0</v>
      </c>
      <c r="BM40" s="20" t="n">
        <v>0</v>
      </c>
      <c r="BN40" s="20" t="n">
        <v>0</v>
      </c>
      <c r="BO40" s="36" t="n">
        <v>0</v>
      </c>
      <c r="BP40" s="20" t="n">
        <v>0</v>
      </c>
      <c r="BQ40" s="20" t="n">
        <v>0</v>
      </c>
      <c r="BR40" s="20" t="n">
        <v>0</v>
      </c>
      <c r="BS40" s="20" t="n">
        <v>0</v>
      </c>
      <c r="BT40" s="20" t="n">
        <v>0</v>
      </c>
    </row>
    <row r="41" customFormat="false" ht="12.95" hidden="false" customHeight="true" outlineLevel="0" collapsed="false">
      <c r="B41" s="7" t="s">
        <v>163</v>
      </c>
      <c r="C41" s="7" t="s">
        <v>128</v>
      </c>
      <c r="D41" s="20" t="n">
        <v>0</v>
      </c>
      <c r="E41" s="20" t="n">
        <v>0</v>
      </c>
      <c r="F41" s="20" t="n">
        <v>0</v>
      </c>
      <c r="G41" s="20" t="n">
        <v>0</v>
      </c>
      <c r="H41" s="20" t="n">
        <v>0</v>
      </c>
      <c r="I41" s="20" t="n">
        <v>0</v>
      </c>
      <c r="J41" s="20" t="n">
        <v>0</v>
      </c>
      <c r="K41" s="20" t="n">
        <v>0</v>
      </c>
      <c r="L41" s="20" t="n">
        <v>0</v>
      </c>
      <c r="M41" s="20" t="n">
        <v>0</v>
      </c>
      <c r="N41" s="20" t="n">
        <v>0</v>
      </c>
      <c r="O41" s="20" t="n">
        <v>0</v>
      </c>
      <c r="P41" s="20" t="n">
        <v>0</v>
      </c>
      <c r="Q41" s="20" t="n">
        <v>0</v>
      </c>
      <c r="R41" s="20" t="n">
        <v>0</v>
      </c>
      <c r="S41" s="20" t="n">
        <v>0</v>
      </c>
      <c r="T41" s="20" t="n">
        <v>0</v>
      </c>
      <c r="U41" s="20" t="n">
        <v>0</v>
      </c>
      <c r="V41" s="20" t="n">
        <v>0</v>
      </c>
      <c r="W41" s="20" t="n">
        <v>0</v>
      </c>
      <c r="X41" s="20" t="n">
        <v>0</v>
      </c>
      <c r="Y41" s="20" t="n">
        <v>0</v>
      </c>
      <c r="Z41" s="20" t="n">
        <v>0</v>
      </c>
      <c r="AA41" s="20" t="n">
        <v>0</v>
      </c>
      <c r="AB41" s="20" t="n">
        <v>0</v>
      </c>
      <c r="AC41" s="20" t="n">
        <v>0</v>
      </c>
      <c r="AD41" s="20" t="n">
        <v>0</v>
      </c>
      <c r="AE41" s="20" t="n">
        <v>0</v>
      </c>
      <c r="AF41" s="20" t="n">
        <v>0</v>
      </c>
      <c r="AG41" s="20" t="n">
        <v>0</v>
      </c>
      <c r="AH41" s="20" t="n">
        <v>0</v>
      </c>
      <c r="AI41" s="20" t="n">
        <v>0</v>
      </c>
      <c r="AJ41" s="20" t="n">
        <v>0</v>
      </c>
      <c r="AK41" s="20" t="n">
        <v>0</v>
      </c>
      <c r="AL41" s="20" t="n">
        <v>0</v>
      </c>
      <c r="AM41" s="20" t="n">
        <v>0</v>
      </c>
      <c r="AN41" s="20" t="n">
        <v>0</v>
      </c>
      <c r="AO41" s="20" t="n">
        <v>0</v>
      </c>
      <c r="AP41" s="20" t="n">
        <v>0</v>
      </c>
      <c r="AQ41" s="20" t="n">
        <v>0</v>
      </c>
      <c r="AR41" s="20" t="n">
        <v>0</v>
      </c>
      <c r="AS41" s="20" t="n">
        <v>0</v>
      </c>
      <c r="AT41" s="20" t="n">
        <v>0</v>
      </c>
      <c r="AU41" s="20" t="n">
        <v>0</v>
      </c>
      <c r="AV41" s="20" t="n">
        <v>0</v>
      </c>
      <c r="AW41" s="20" t="n">
        <v>0</v>
      </c>
      <c r="AX41" s="20" t="n">
        <v>0</v>
      </c>
      <c r="AY41" s="20" t="n">
        <v>0</v>
      </c>
      <c r="AZ41" s="20" t="n">
        <v>0</v>
      </c>
      <c r="BA41" s="20" t="n">
        <v>0</v>
      </c>
      <c r="BB41" s="20" t="n">
        <v>0</v>
      </c>
      <c r="BC41" s="20" t="n">
        <v>0</v>
      </c>
      <c r="BD41" s="20" t="n">
        <v>0</v>
      </c>
      <c r="BE41" s="20" t="n">
        <v>0</v>
      </c>
      <c r="BF41" s="20" t="n">
        <v>0</v>
      </c>
      <c r="BG41" s="20" t="n">
        <v>0</v>
      </c>
      <c r="BH41" s="20" t="n">
        <v>512.547</v>
      </c>
      <c r="BI41" s="20" t="n">
        <v>253.96029678</v>
      </c>
      <c r="BJ41" s="20" t="n">
        <v>0</v>
      </c>
      <c r="BK41" s="20" t="n">
        <v>0</v>
      </c>
      <c r="BL41" s="20" t="n">
        <v>0</v>
      </c>
      <c r="BM41" s="20" t="n">
        <v>0</v>
      </c>
      <c r="BN41" s="20" t="n">
        <v>0</v>
      </c>
      <c r="BO41" s="36" t="n">
        <v>0</v>
      </c>
      <c r="BP41" s="20" t="n">
        <v>0</v>
      </c>
      <c r="BQ41" s="20" t="n">
        <v>0</v>
      </c>
      <c r="BR41" s="20" t="n">
        <v>0</v>
      </c>
      <c r="BS41" s="20" t="n">
        <v>0</v>
      </c>
      <c r="BT41" s="20" t="n">
        <v>0</v>
      </c>
    </row>
    <row r="42" customFormat="false" ht="12.95" hidden="false" customHeight="true" outlineLevel="0" collapsed="false">
      <c r="B42" s="7" t="s">
        <v>164</v>
      </c>
      <c r="C42" s="7" t="s">
        <v>128</v>
      </c>
      <c r="D42" s="20" t="n">
        <v>0</v>
      </c>
      <c r="E42" s="20" t="n">
        <v>0</v>
      </c>
      <c r="F42" s="20" t="n">
        <v>0</v>
      </c>
      <c r="G42" s="20" t="n">
        <v>0</v>
      </c>
      <c r="H42" s="20" t="n">
        <v>0</v>
      </c>
      <c r="I42" s="20" t="n">
        <v>0</v>
      </c>
      <c r="J42" s="20" t="n">
        <v>0</v>
      </c>
      <c r="K42" s="20" t="n">
        <v>0</v>
      </c>
      <c r="L42" s="20" t="n">
        <v>0</v>
      </c>
      <c r="M42" s="20" t="n">
        <v>0</v>
      </c>
      <c r="N42" s="20" t="n">
        <v>0</v>
      </c>
      <c r="O42" s="20" t="n">
        <v>0</v>
      </c>
      <c r="P42" s="20" t="n">
        <v>0</v>
      </c>
      <c r="Q42" s="20" t="n">
        <v>0</v>
      </c>
      <c r="R42" s="20" t="n">
        <v>0</v>
      </c>
      <c r="S42" s="20" t="n">
        <v>0</v>
      </c>
      <c r="T42" s="20" t="n">
        <v>0</v>
      </c>
      <c r="U42" s="20" t="n">
        <v>0</v>
      </c>
      <c r="V42" s="20" t="n">
        <v>0</v>
      </c>
      <c r="W42" s="20" t="n">
        <v>0</v>
      </c>
      <c r="X42" s="20" t="n">
        <v>0</v>
      </c>
      <c r="Y42" s="20" t="n">
        <v>0</v>
      </c>
      <c r="Z42" s="20" t="n">
        <v>0</v>
      </c>
      <c r="AA42" s="20" t="n">
        <v>0</v>
      </c>
      <c r="AB42" s="20" t="n">
        <v>0</v>
      </c>
      <c r="AC42" s="20" t="n">
        <v>0</v>
      </c>
      <c r="AD42" s="20" t="n">
        <v>0</v>
      </c>
      <c r="AE42" s="20" t="n">
        <v>0</v>
      </c>
      <c r="AF42" s="20" t="n">
        <v>0</v>
      </c>
      <c r="AG42" s="20" t="n">
        <v>0</v>
      </c>
      <c r="AH42" s="20" t="n">
        <v>0</v>
      </c>
      <c r="AI42" s="20" t="n">
        <v>0</v>
      </c>
      <c r="AJ42" s="20" t="n">
        <v>0</v>
      </c>
      <c r="AK42" s="20" t="n">
        <v>0</v>
      </c>
      <c r="AL42" s="20" t="n">
        <v>0</v>
      </c>
      <c r="AM42" s="20" t="n">
        <v>0</v>
      </c>
      <c r="AN42" s="20" t="n">
        <v>0</v>
      </c>
      <c r="AO42" s="20" t="n">
        <v>0</v>
      </c>
      <c r="AP42" s="20" t="n">
        <v>0</v>
      </c>
      <c r="AQ42" s="20" t="n">
        <v>0</v>
      </c>
      <c r="AR42" s="20" t="n">
        <v>0</v>
      </c>
      <c r="AS42" s="20" t="n">
        <v>0</v>
      </c>
      <c r="AT42" s="20" t="n">
        <v>0</v>
      </c>
      <c r="AU42" s="20" t="n">
        <v>0</v>
      </c>
      <c r="AV42" s="20" t="n">
        <v>0</v>
      </c>
      <c r="AW42" s="20" t="n">
        <v>0</v>
      </c>
      <c r="AX42" s="20" t="n">
        <v>0</v>
      </c>
      <c r="AY42" s="20" t="n">
        <v>0</v>
      </c>
      <c r="AZ42" s="20" t="n">
        <v>0</v>
      </c>
      <c r="BA42" s="20" t="n">
        <v>0</v>
      </c>
      <c r="BB42" s="20" t="n">
        <v>0</v>
      </c>
      <c r="BC42" s="20" t="n">
        <v>0</v>
      </c>
      <c r="BD42" s="20" t="n">
        <v>305.503</v>
      </c>
      <c r="BE42" s="20" t="n">
        <v>364.963506</v>
      </c>
      <c r="BF42" s="20" t="n">
        <v>374.498</v>
      </c>
      <c r="BG42" s="20" t="n">
        <v>411.855</v>
      </c>
      <c r="BH42" s="20" t="n">
        <v>435.493</v>
      </c>
      <c r="BI42" s="20" t="n">
        <v>460.573</v>
      </c>
      <c r="BJ42" s="20" t="n">
        <v>487.842</v>
      </c>
      <c r="BK42" s="20" t="n">
        <v>509.736613</v>
      </c>
      <c r="BL42" s="20" t="n">
        <v>527.65851588423</v>
      </c>
      <c r="BM42" s="20" t="n">
        <v>548.849264719783</v>
      </c>
      <c r="BN42" s="20" t="n">
        <v>559.280933988889</v>
      </c>
      <c r="BO42" s="36" t="n">
        <v>578.474388529988</v>
      </c>
      <c r="BP42" s="20" t="n">
        <v>590.668594718611</v>
      </c>
      <c r="BQ42" s="20" t="n">
        <v>602.316150994503</v>
      </c>
      <c r="BR42" s="20" t="n">
        <v>613.161731557133</v>
      </c>
      <c r="BS42" s="20" t="n">
        <v>623.304015828759</v>
      </c>
      <c r="BT42" s="20" t="n">
        <v>629.564787299955</v>
      </c>
    </row>
    <row r="43" customFormat="false" ht="12.95" hidden="false" customHeight="true" outlineLevel="0" collapsed="false">
      <c r="B43" s="7" t="s">
        <v>165</v>
      </c>
      <c r="C43" s="7" t="s">
        <v>137</v>
      </c>
      <c r="D43" s="20" t="n">
        <v>0</v>
      </c>
      <c r="E43" s="20" t="n">
        <v>0</v>
      </c>
      <c r="F43" s="20" t="n">
        <v>0</v>
      </c>
      <c r="G43" s="20" t="n">
        <v>0</v>
      </c>
      <c r="H43" s="20" t="n">
        <v>0</v>
      </c>
      <c r="I43" s="20" t="n">
        <v>0</v>
      </c>
      <c r="J43" s="20" t="n">
        <v>0</v>
      </c>
      <c r="K43" s="20" t="n">
        <v>0</v>
      </c>
      <c r="L43" s="20" t="n">
        <v>0</v>
      </c>
      <c r="M43" s="20" t="n">
        <v>0</v>
      </c>
      <c r="N43" s="20" t="n">
        <v>0</v>
      </c>
      <c r="O43" s="20" t="n">
        <v>0</v>
      </c>
      <c r="P43" s="20" t="n">
        <v>0</v>
      </c>
      <c r="Q43" s="20" t="n">
        <v>0</v>
      </c>
      <c r="R43" s="20" t="n">
        <v>0</v>
      </c>
      <c r="S43" s="20" t="n">
        <v>0</v>
      </c>
      <c r="T43" s="20" t="n">
        <v>0</v>
      </c>
      <c r="U43" s="20" t="n">
        <v>0</v>
      </c>
      <c r="V43" s="20" t="n">
        <v>0</v>
      </c>
      <c r="W43" s="20" t="n">
        <v>0</v>
      </c>
      <c r="X43" s="20" t="n">
        <v>0</v>
      </c>
      <c r="Y43" s="20" t="n">
        <v>0</v>
      </c>
      <c r="Z43" s="20" t="n">
        <v>0</v>
      </c>
      <c r="AA43" s="20" t="n">
        <v>0</v>
      </c>
      <c r="AB43" s="20" t="n">
        <v>0</v>
      </c>
      <c r="AC43" s="20" t="n">
        <v>0</v>
      </c>
      <c r="AD43" s="20" t="n">
        <v>0</v>
      </c>
      <c r="AE43" s="20" t="n">
        <v>0</v>
      </c>
      <c r="AF43" s="20" t="n">
        <v>0</v>
      </c>
      <c r="AG43" s="20" t="n">
        <v>0</v>
      </c>
      <c r="AH43" s="20" t="n">
        <v>0</v>
      </c>
      <c r="AI43" s="20" t="n">
        <v>0</v>
      </c>
      <c r="AJ43" s="20" t="n">
        <v>0</v>
      </c>
      <c r="AK43" s="20" t="n">
        <v>0</v>
      </c>
      <c r="AL43" s="20" t="n">
        <v>0</v>
      </c>
      <c r="AM43" s="20" t="n">
        <v>0</v>
      </c>
      <c r="AN43" s="20" t="n">
        <v>0</v>
      </c>
      <c r="AO43" s="20" t="n">
        <v>0</v>
      </c>
      <c r="AP43" s="20" t="n">
        <v>0</v>
      </c>
      <c r="AQ43" s="20" t="n">
        <v>0</v>
      </c>
      <c r="AR43" s="20" t="n">
        <v>0</v>
      </c>
      <c r="AS43" s="20" t="n">
        <v>0</v>
      </c>
      <c r="AT43" s="20" t="n">
        <v>0</v>
      </c>
      <c r="AU43" s="20" t="n">
        <v>0</v>
      </c>
      <c r="AV43" s="20" t="n">
        <v>0</v>
      </c>
      <c r="AW43" s="20" t="n">
        <v>0</v>
      </c>
      <c r="AX43" s="20" t="n">
        <v>0</v>
      </c>
      <c r="AY43" s="20" t="n">
        <v>0</v>
      </c>
      <c r="AZ43" s="20" t="n">
        <v>0</v>
      </c>
      <c r="BA43" s="20" t="n">
        <v>0</v>
      </c>
      <c r="BB43" s="20" t="n">
        <v>0</v>
      </c>
      <c r="BC43" s="20" t="n">
        <v>0</v>
      </c>
      <c r="BD43" s="20" t="n">
        <v>0</v>
      </c>
      <c r="BE43" s="20" t="n">
        <v>0</v>
      </c>
      <c r="BF43" s="20" t="n">
        <v>0</v>
      </c>
      <c r="BG43" s="20" t="n">
        <v>2336.10312343506</v>
      </c>
      <c r="BH43" s="20" t="n">
        <v>5970.616</v>
      </c>
      <c r="BI43" s="20" t="n">
        <v>6426.2752196</v>
      </c>
      <c r="BJ43" s="20" t="n">
        <v>6868.5436596</v>
      </c>
      <c r="BK43" s="20" t="n">
        <v>7367.12482071403</v>
      </c>
      <c r="BL43" s="20" t="n">
        <v>7703.3184823</v>
      </c>
      <c r="BM43" s="20" t="n">
        <v>8128.88514836</v>
      </c>
      <c r="BN43" s="20" t="n">
        <v>8251.10255302</v>
      </c>
      <c r="BO43" s="36" t="n">
        <v>8067.70875816257</v>
      </c>
      <c r="BP43" s="20" t="n">
        <v>7780.62537038898</v>
      </c>
      <c r="BQ43" s="20" t="n">
        <v>7599.33494466916</v>
      </c>
      <c r="BR43" s="20" t="n">
        <v>7465.77255797049</v>
      </c>
      <c r="BS43" s="20" t="n">
        <v>7422.20239698544</v>
      </c>
      <c r="BT43" s="20" t="n">
        <v>7263.31033223905</v>
      </c>
    </row>
    <row r="44" customFormat="false" ht="26.1" hidden="false" customHeight="true" outlineLevel="0" collapsed="false">
      <c r="B44" s="7" t="s">
        <v>166</v>
      </c>
      <c r="C44" s="7" t="s">
        <v>128</v>
      </c>
      <c r="D44" s="20" t="n">
        <v>0</v>
      </c>
      <c r="E44" s="20" t="n">
        <v>0</v>
      </c>
      <c r="F44" s="20" t="n">
        <v>0</v>
      </c>
      <c r="G44" s="20" t="n">
        <v>0</v>
      </c>
      <c r="H44" s="20" t="n">
        <v>0</v>
      </c>
      <c r="I44" s="20" t="n">
        <v>0</v>
      </c>
      <c r="J44" s="20" t="n">
        <v>0</v>
      </c>
      <c r="K44" s="20" t="n">
        <v>0</v>
      </c>
      <c r="L44" s="20" t="n">
        <v>0</v>
      </c>
      <c r="M44" s="20" t="n">
        <v>0</v>
      </c>
      <c r="N44" s="20" t="n">
        <v>0</v>
      </c>
      <c r="O44" s="20" t="n">
        <v>0</v>
      </c>
      <c r="P44" s="20" t="n">
        <v>0</v>
      </c>
      <c r="Q44" s="20" t="n">
        <v>0</v>
      </c>
      <c r="R44" s="20" t="n">
        <v>0</v>
      </c>
      <c r="S44" s="20" t="n">
        <v>0</v>
      </c>
      <c r="T44" s="20" t="n">
        <v>0</v>
      </c>
      <c r="U44" s="20" t="n">
        <v>0</v>
      </c>
      <c r="V44" s="20" t="n">
        <v>0</v>
      </c>
      <c r="W44" s="20" t="n">
        <v>0</v>
      </c>
      <c r="X44" s="20" t="n">
        <v>0</v>
      </c>
      <c r="Y44" s="20" t="n">
        <v>0</v>
      </c>
      <c r="Z44" s="20" t="n">
        <v>0</v>
      </c>
      <c r="AA44" s="20" t="n">
        <v>0</v>
      </c>
      <c r="AB44" s="20" t="n">
        <v>0</v>
      </c>
      <c r="AC44" s="20" t="n">
        <v>0</v>
      </c>
      <c r="AD44" s="20" t="n">
        <v>0</v>
      </c>
      <c r="AE44" s="20" t="n">
        <v>0</v>
      </c>
      <c r="AF44" s="20" t="n">
        <v>0</v>
      </c>
      <c r="AG44" s="20" t="n">
        <v>0</v>
      </c>
      <c r="AH44" s="20" t="n">
        <v>0</v>
      </c>
      <c r="AI44" s="20" t="n">
        <v>0</v>
      </c>
      <c r="AJ44" s="20" t="n">
        <v>0</v>
      </c>
      <c r="AK44" s="20" t="n">
        <v>0</v>
      </c>
      <c r="AL44" s="20" t="n">
        <v>0</v>
      </c>
      <c r="AM44" s="20" t="n">
        <v>0</v>
      </c>
      <c r="AN44" s="20" t="n">
        <v>0</v>
      </c>
      <c r="AO44" s="20" t="n">
        <v>0</v>
      </c>
      <c r="AP44" s="20" t="n">
        <v>0</v>
      </c>
      <c r="AQ44" s="20" t="n">
        <v>0</v>
      </c>
      <c r="AR44" s="20" t="n">
        <v>0</v>
      </c>
      <c r="AS44" s="20" t="n">
        <v>0</v>
      </c>
      <c r="AT44" s="20" t="n">
        <v>0</v>
      </c>
      <c r="AU44" s="20" t="n">
        <v>0</v>
      </c>
      <c r="AV44" s="20" t="n">
        <v>0</v>
      </c>
      <c r="AW44" s="20" t="n">
        <v>0</v>
      </c>
      <c r="AX44" s="20" t="n">
        <v>0</v>
      </c>
      <c r="AY44" s="20" t="n">
        <v>0</v>
      </c>
      <c r="AZ44" s="20" t="n">
        <v>0</v>
      </c>
      <c r="BA44" s="20" t="n">
        <v>0</v>
      </c>
      <c r="BB44" s="20" t="n">
        <v>0</v>
      </c>
      <c r="BC44" s="20" t="n">
        <v>0</v>
      </c>
      <c r="BD44" s="20" t="n">
        <v>0</v>
      </c>
      <c r="BE44" s="20" t="n">
        <v>0</v>
      </c>
      <c r="BF44" s="20" t="n">
        <v>0</v>
      </c>
      <c r="BG44" s="20" t="n">
        <v>0</v>
      </c>
      <c r="BH44" s="20" t="n">
        <v>0</v>
      </c>
      <c r="BI44" s="20" t="n">
        <v>0</v>
      </c>
      <c r="BJ44" s="20" t="n">
        <v>0</v>
      </c>
      <c r="BK44" s="20" t="n">
        <v>0</v>
      </c>
      <c r="BL44" s="20" t="n">
        <v>55.08421556</v>
      </c>
      <c r="BM44" s="20" t="n">
        <v>63.07589664</v>
      </c>
      <c r="BN44" s="20" t="n">
        <v>61.89686836</v>
      </c>
      <c r="BO44" s="36" t="n">
        <v>40.8690561</v>
      </c>
      <c r="BP44" s="20" t="n">
        <v>40.8690561</v>
      </c>
      <c r="BQ44" s="20" t="n">
        <v>40.8690561</v>
      </c>
      <c r="BR44" s="20" t="n">
        <v>40.8690561</v>
      </c>
      <c r="BS44" s="20" t="n">
        <v>40.8690561</v>
      </c>
      <c r="BT44" s="20" t="n">
        <v>41.0603069828985</v>
      </c>
    </row>
    <row r="45" customFormat="false" ht="12.95" hidden="false" customHeight="true" outlineLevel="0" collapsed="false">
      <c r="B45" s="7" t="s">
        <v>167</v>
      </c>
      <c r="C45" s="7" t="s">
        <v>130</v>
      </c>
      <c r="D45" s="20" t="n">
        <v>0</v>
      </c>
      <c r="E45" s="20" t="n">
        <v>0</v>
      </c>
      <c r="F45" s="20" t="n">
        <v>0</v>
      </c>
      <c r="G45" s="20" t="n">
        <v>0</v>
      </c>
      <c r="H45" s="20" t="n">
        <v>0</v>
      </c>
      <c r="I45" s="20" t="n">
        <v>0</v>
      </c>
      <c r="J45" s="20" t="n">
        <v>0</v>
      </c>
      <c r="K45" s="20" t="n">
        <v>0</v>
      </c>
      <c r="L45" s="20" t="n">
        <v>0</v>
      </c>
      <c r="M45" s="20" t="n">
        <v>0</v>
      </c>
      <c r="N45" s="20" t="n">
        <v>0</v>
      </c>
      <c r="O45" s="20" t="n">
        <v>0</v>
      </c>
      <c r="P45" s="20" t="n">
        <v>0</v>
      </c>
      <c r="Q45" s="20" t="n">
        <v>0</v>
      </c>
      <c r="R45" s="20" t="n">
        <v>0</v>
      </c>
      <c r="S45" s="20" t="n">
        <v>0</v>
      </c>
      <c r="T45" s="20" t="n">
        <v>0</v>
      </c>
      <c r="U45" s="20" t="n">
        <v>0</v>
      </c>
      <c r="V45" s="20" t="n">
        <v>0</v>
      </c>
      <c r="W45" s="20" t="n">
        <v>0</v>
      </c>
      <c r="X45" s="20" t="n">
        <v>0</v>
      </c>
      <c r="Y45" s="20" t="n">
        <v>0</v>
      </c>
      <c r="Z45" s="20" t="n">
        <v>0</v>
      </c>
      <c r="AA45" s="20" t="n">
        <v>0</v>
      </c>
      <c r="AB45" s="20" t="n">
        <v>0</v>
      </c>
      <c r="AC45" s="20" t="n">
        <v>0</v>
      </c>
      <c r="AD45" s="20" t="n">
        <v>0</v>
      </c>
      <c r="AE45" s="20" t="n">
        <v>0</v>
      </c>
      <c r="AF45" s="20" t="n">
        <v>0</v>
      </c>
      <c r="AG45" s="20" t="n">
        <v>0</v>
      </c>
      <c r="AH45" s="20" t="n">
        <v>0</v>
      </c>
      <c r="AI45" s="20" t="n">
        <v>0</v>
      </c>
      <c r="AJ45" s="20" t="n">
        <v>0</v>
      </c>
      <c r="AK45" s="20" t="n">
        <v>0</v>
      </c>
      <c r="AL45" s="20" t="n">
        <v>0</v>
      </c>
      <c r="AM45" s="20" t="n">
        <v>0</v>
      </c>
      <c r="AN45" s="20" t="n">
        <v>0</v>
      </c>
      <c r="AO45" s="20" t="n">
        <v>0</v>
      </c>
      <c r="AP45" s="20" t="n">
        <v>0</v>
      </c>
      <c r="AQ45" s="20" t="n">
        <v>94.289</v>
      </c>
      <c r="AR45" s="20" t="n">
        <v>3.164</v>
      </c>
      <c r="AS45" s="20" t="n">
        <v>0</v>
      </c>
      <c r="AT45" s="20" t="n">
        <v>0</v>
      </c>
      <c r="AU45" s="20" t="n">
        <v>0</v>
      </c>
      <c r="AV45" s="20" t="n">
        <v>0</v>
      </c>
      <c r="AW45" s="20" t="n">
        <v>0</v>
      </c>
      <c r="AX45" s="20" t="n">
        <v>0</v>
      </c>
      <c r="AY45" s="20" t="n">
        <v>0</v>
      </c>
      <c r="AZ45" s="20" t="n">
        <v>0</v>
      </c>
      <c r="BA45" s="20" t="n">
        <v>0</v>
      </c>
      <c r="BB45" s="20" t="n">
        <v>0</v>
      </c>
      <c r="BC45" s="20" t="n">
        <v>0</v>
      </c>
      <c r="BD45" s="20" t="n">
        <v>0</v>
      </c>
      <c r="BE45" s="20" t="n">
        <v>0</v>
      </c>
      <c r="BF45" s="20" t="n">
        <v>0</v>
      </c>
      <c r="BG45" s="20" t="n">
        <v>0</v>
      </c>
      <c r="BH45" s="20" t="n">
        <v>0</v>
      </c>
      <c r="BI45" s="20" t="n">
        <v>0</v>
      </c>
      <c r="BJ45" s="20" t="n">
        <v>0</v>
      </c>
      <c r="BK45" s="20" t="n">
        <v>0</v>
      </c>
      <c r="BL45" s="20" t="n">
        <v>0</v>
      </c>
      <c r="BM45" s="20" t="n">
        <v>0</v>
      </c>
      <c r="BN45" s="20" t="n">
        <v>0</v>
      </c>
      <c r="BO45" s="36" t="n">
        <v>0</v>
      </c>
      <c r="BP45" s="20" t="n">
        <v>0</v>
      </c>
      <c r="BQ45" s="20" t="n">
        <v>0</v>
      </c>
      <c r="BR45" s="20" t="n">
        <v>0</v>
      </c>
      <c r="BS45" s="20" t="n">
        <v>0</v>
      </c>
      <c r="BT45" s="20" t="n">
        <v>0</v>
      </c>
    </row>
    <row r="46" customFormat="false" ht="12.95" hidden="false" customHeight="true" outlineLevel="0" collapsed="false">
      <c r="B46" s="7" t="s">
        <v>168</v>
      </c>
      <c r="C46" s="7" t="s">
        <v>128</v>
      </c>
      <c r="D46" s="20" t="n">
        <v>0</v>
      </c>
      <c r="E46" s="20" t="n">
        <v>0</v>
      </c>
      <c r="F46" s="20" t="n">
        <v>0</v>
      </c>
      <c r="G46" s="20" t="n">
        <v>0</v>
      </c>
      <c r="H46" s="20" t="n">
        <v>0</v>
      </c>
      <c r="I46" s="20" t="n">
        <v>0</v>
      </c>
      <c r="J46" s="20" t="n">
        <v>0</v>
      </c>
      <c r="K46" s="20" t="n">
        <v>0</v>
      </c>
      <c r="L46" s="20" t="n">
        <v>0</v>
      </c>
      <c r="M46" s="20" t="n">
        <v>0</v>
      </c>
      <c r="N46" s="20" t="n">
        <v>0</v>
      </c>
      <c r="O46" s="20" t="n">
        <v>0</v>
      </c>
      <c r="P46" s="20" t="n">
        <v>0</v>
      </c>
      <c r="Q46" s="20" t="n">
        <v>0</v>
      </c>
      <c r="R46" s="20" t="n">
        <v>0</v>
      </c>
      <c r="S46" s="20" t="n">
        <v>0</v>
      </c>
      <c r="T46" s="20" t="n">
        <v>0</v>
      </c>
      <c r="U46" s="20" t="n">
        <v>0</v>
      </c>
      <c r="V46" s="20" t="n">
        <v>0</v>
      </c>
      <c r="W46" s="20" t="n">
        <v>0</v>
      </c>
      <c r="X46" s="20" t="n">
        <v>0</v>
      </c>
      <c r="Y46" s="20" t="n">
        <v>0</v>
      </c>
      <c r="Z46" s="20" t="n">
        <v>0</v>
      </c>
      <c r="AA46" s="20" t="n">
        <v>0</v>
      </c>
      <c r="AB46" s="20" t="n">
        <v>0</v>
      </c>
      <c r="AC46" s="20" t="n">
        <v>0</v>
      </c>
      <c r="AD46" s="20" t="n">
        <v>0</v>
      </c>
      <c r="AE46" s="20" t="n">
        <v>11.6</v>
      </c>
      <c r="AF46" s="20" t="n">
        <v>33.9</v>
      </c>
      <c r="AG46" s="20" t="n">
        <v>44.5</v>
      </c>
      <c r="AH46" s="20" t="n">
        <v>69</v>
      </c>
      <c r="AI46" s="20" t="n">
        <v>85</v>
      </c>
      <c r="AJ46" s="20" t="n">
        <v>108</v>
      </c>
      <c r="AK46" s="20" t="n">
        <v>130</v>
      </c>
      <c r="AL46" s="20" t="n">
        <v>154</v>
      </c>
      <c r="AM46" s="20" t="n">
        <v>182</v>
      </c>
      <c r="AN46" s="20" t="n">
        <v>236</v>
      </c>
      <c r="AO46" s="20" t="n">
        <v>266</v>
      </c>
      <c r="AP46" s="20" t="n">
        <v>285</v>
      </c>
      <c r="AQ46" s="20" t="n">
        <v>295.17</v>
      </c>
      <c r="AR46" s="20" t="n">
        <v>316.224</v>
      </c>
      <c r="AS46" s="20" t="n">
        <v>345.994</v>
      </c>
      <c r="AT46" s="20" t="n">
        <v>428.738</v>
      </c>
      <c r="AU46" s="20" t="n">
        <v>596.209</v>
      </c>
      <c r="AV46" s="20" t="n">
        <v>640.115</v>
      </c>
      <c r="AW46" s="20" t="n">
        <v>703.239</v>
      </c>
      <c r="AX46" s="20" t="n">
        <v>775.55</v>
      </c>
      <c r="AY46" s="20" t="n">
        <v>820.412</v>
      </c>
      <c r="AZ46" s="20" t="n">
        <v>905.781</v>
      </c>
      <c r="BA46" s="20" t="n">
        <v>998.826</v>
      </c>
      <c r="BB46" s="20" t="n">
        <v>984.222</v>
      </c>
      <c r="BC46" s="20" t="n">
        <v>1006.239</v>
      </c>
      <c r="BD46" s="20" t="n">
        <v>1014.208</v>
      </c>
      <c r="BE46" s="20" t="n">
        <v>1039.66098603512</v>
      </c>
      <c r="BF46" s="20" t="n">
        <v>957.644439939862</v>
      </c>
      <c r="BG46" s="20" t="n">
        <v>936.046118065092</v>
      </c>
      <c r="BH46" s="20" t="n">
        <v>918.404</v>
      </c>
      <c r="BI46" s="20" t="n">
        <v>900.21167601</v>
      </c>
      <c r="BJ46" s="20" t="n">
        <v>903.50131326</v>
      </c>
      <c r="BK46" s="20" t="n">
        <v>898.331862942872</v>
      </c>
      <c r="BL46" s="20" t="n">
        <v>887.43066768</v>
      </c>
      <c r="BM46" s="20" t="n">
        <v>906.54925574</v>
      </c>
      <c r="BN46" s="20" t="n">
        <v>887.987897808288</v>
      </c>
      <c r="BO46" s="36" t="n">
        <v>877.615139469509</v>
      </c>
      <c r="BP46" s="20" t="n">
        <v>894.621053735621</v>
      </c>
      <c r="BQ46" s="20" t="n">
        <v>849.772647731371</v>
      </c>
      <c r="BR46" s="20" t="n">
        <v>203.579964473358</v>
      </c>
      <c r="BS46" s="20" t="n">
        <v>168.998927108095</v>
      </c>
      <c r="BT46" s="20" t="n">
        <v>159.648264455127</v>
      </c>
    </row>
    <row r="47" customFormat="false" ht="12.95" hidden="false" customHeight="true" outlineLevel="0" collapsed="false">
      <c r="B47" s="7" t="s">
        <v>169</v>
      </c>
      <c r="C47" s="7" t="s">
        <v>130</v>
      </c>
      <c r="D47" s="20" t="n">
        <v>43.5</v>
      </c>
      <c r="E47" s="20" t="n">
        <v>65.5</v>
      </c>
      <c r="F47" s="20" t="n">
        <v>68.6</v>
      </c>
      <c r="G47" s="20" t="n">
        <v>63.3</v>
      </c>
      <c r="H47" s="20" t="n">
        <v>79.2</v>
      </c>
      <c r="I47" s="20" t="n">
        <v>84.9</v>
      </c>
      <c r="J47" s="20" t="n">
        <v>84.5</v>
      </c>
      <c r="K47" s="20" t="n">
        <v>99.6</v>
      </c>
      <c r="L47" s="20" t="n">
        <v>96.7</v>
      </c>
      <c r="M47" s="20" t="n">
        <v>111.4</v>
      </c>
      <c r="N47" s="20" t="n">
        <v>133.5</v>
      </c>
      <c r="O47" s="20" t="n">
        <v>130.6</v>
      </c>
      <c r="P47" s="20" t="n">
        <v>135</v>
      </c>
      <c r="Q47" s="20" t="n">
        <v>154.6</v>
      </c>
      <c r="R47" s="20" t="n">
        <v>161.5</v>
      </c>
      <c r="S47" s="20" t="n">
        <v>191.4</v>
      </c>
      <c r="T47" s="20" t="n">
        <v>200.9</v>
      </c>
      <c r="U47" s="20" t="n">
        <v>248.5</v>
      </c>
      <c r="V47" s="20" t="n">
        <v>261.8</v>
      </c>
      <c r="W47" s="20" t="n">
        <v>322.9</v>
      </c>
      <c r="X47" s="20" t="n">
        <v>348.4</v>
      </c>
      <c r="Y47" s="20" t="n">
        <v>382.7</v>
      </c>
      <c r="Z47" s="20" t="n">
        <v>373.7</v>
      </c>
      <c r="AA47" s="20" t="n">
        <v>322.7</v>
      </c>
      <c r="AB47" s="20" t="n">
        <v>290.6</v>
      </c>
      <c r="AC47" s="20" t="n">
        <v>306.268</v>
      </c>
      <c r="AD47" s="20" t="n">
        <v>345.32</v>
      </c>
      <c r="AE47" s="20" t="n">
        <v>425.156</v>
      </c>
      <c r="AF47" s="20" t="n">
        <v>496.142</v>
      </c>
      <c r="AG47" s="20" t="n">
        <v>585.375</v>
      </c>
      <c r="AH47" s="20" t="n">
        <v>696</v>
      </c>
      <c r="AI47" s="20" t="n">
        <v>655</v>
      </c>
      <c r="AJ47" s="20" t="n">
        <v>654</v>
      </c>
      <c r="AK47" s="20" t="n">
        <v>680</v>
      </c>
      <c r="AL47" s="20" t="n">
        <v>554</v>
      </c>
      <c r="AM47" s="20" t="n">
        <v>265</v>
      </c>
      <c r="AN47" s="20" t="n">
        <v>279</v>
      </c>
      <c r="AO47" s="20" t="n">
        <v>276</v>
      </c>
      <c r="AP47" s="20" t="n">
        <v>179</v>
      </c>
      <c r="AQ47" s="20" t="n">
        <v>193.001</v>
      </c>
      <c r="AR47" s="20" t="n">
        <v>191.96</v>
      </c>
      <c r="AS47" s="20" t="n">
        <v>203.692</v>
      </c>
      <c r="AT47" s="20" t="n">
        <v>216.292</v>
      </c>
      <c r="AU47" s="20" t="n">
        <v>273.512</v>
      </c>
      <c r="AV47" s="20" t="n">
        <v>364</v>
      </c>
      <c r="AW47" s="20" t="n">
        <v>365</v>
      </c>
      <c r="AX47" s="20" t="n">
        <v>341.84</v>
      </c>
      <c r="AY47" s="20" t="n">
        <v>12</v>
      </c>
      <c r="AZ47" s="20" t="n">
        <v>0</v>
      </c>
      <c r="BA47" s="20" t="n">
        <v>0</v>
      </c>
      <c r="BB47" s="20" t="n">
        <v>0</v>
      </c>
      <c r="BC47" s="20" t="n">
        <v>0</v>
      </c>
      <c r="BD47" s="20" t="n">
        <v>0</v>
      </c>
      <c r="BE47" s="20" t="n">
        <v>0</v>
      </c>
      <c r="BF47" s="20" t="n">
        <v>0</v>
      </c>
      <c r="BG47" s="20" t="n">
        <v>0</v>
      </c>
      <c r="BH47" s="20" t="n">
        <v>0</v>
      </c>
      <c r="BI47" s="20" t="n">
        <v>0</v>
      </c>
      <c r="BJ47" s="20" t="n">
        <v>0</v>
      </c>
      <c r="BK47" s="20" t="n">
        <v>0</v>
      </c>
      <c r="BL47" s="20" t="n">
        <v>0</v>
      </c>
      <c r="BM47" s="20" t="n">
        <v>0</v>
      </c>
      <c r="BN47" s="20" t="n">
        <v>0</v>
      </c>
      <c r="BO47" s="36" t="n">
        <v>0</v>
      </c>
      <c r="BP47" s="20" t="n">
        <v>0</v>
      </c>
      <c r="BQ47" s="20" t="n">
        <v>0</v>
      </c>
      <c r="BR47" s="20" t="n">
        <v>0</v>
      </c>
      <c r="BS47" s="20" t="n">
        <v>0</v>
      </c>
      <c r="BT47" s="20" t="n">
        <v>0</v>
      </c>
    </row>
    <row r="48" customFormat="false" ht="12.95" hidden="false" customHeight="true" outlineLevel="0" collapsed="false">
      <c r="B48" s="7" t="s">
        <v>170</v>
      </c>
      <c r="C48" s="7" t="s">
        <v>137</v>
      </c>
      <c r="D48" s="20" t="n">
        <v>0</v>
      </c>
      <c r="E48" s="20" t="n">
        <v>0</v>
      </c>
      <c r="F48" s="20" t="n">
        <v>0</v>
      </c>
      <c r="G48" s="20" t="n">
        <v>0</v>
      </c>
      <c r="H48" s="20" t="n">
        <v>0</v>
      </c>
      <c r="I48" s="20" t="n">
        <v>0</v>
      </c>
      <c r="J48" s="20" t="n">
        <v>0</v>
      </c>
      <c r="K48" s="20" t="n">
        <v>0</v>
      </c>
      <c r="L48" s="20" t="n">
        <v>0</v>
      </c>
      <c r="M48" s="20" t="n">
        <v>0</v>
      </c>
      <c r="N48" s="20" t="n">
        <v>0</v>
      </c>
      <c r="O48" s="20" t="n">
        <v>0</v>
      </c>
      <c r="P48" s="20" t="n">
        <v>0</v>
      </c>
      <c r="Q48" s="20" t="n">
        <v>0</v>
      </c>
      <c r="R48" s="20" t="n">
        <v>0</v>
      </c>
      <c r="S48" s="20" t="n">
        <v>0</v>
      </c>
      <c r="T48" s="20" t="n">
        <v>0</v>
      </c>
      <c r="U48" s="20" t="n">
        <v>0</v>
      </c>
      <c r="V48" s="20" t="n">
        <v>0</v>
      </c>
      <c r="W48" s="20" t="n">
        <v>0</v>
      </c>
      <c r="X48" s="20" t="n">
        <v>0</v>
      </c>
      <c r="Y48" s="20" t="n">
        <v>0</v>
      </c>
      <c r="Z48" s="20" t="n">
        <v>0</v>
      </c>
      <c r="AA48" s="20" t="n">
        <v>0</v>
      </c>
      <c r="AB48" s="20" t="n">
        <v>0</v>
      </c>
      <c r="AC48" s="20" t="n">
        <v>0</v>
      </c>
      <c r="AD48" s="20" t="n">
        <v>0</v>
      </c>
      <c r="AE48" s="20" t="n">
        <v>0</v>
      </c>
      <c r="AF48" s="20" t="n">
        <v>0</v>
      </c>
      <c r="AG48" s="20" t="n">
        <v>0</v>
      </c>
      <c r="AH48" s="20" t="n">
        <v>0</v>
      </c>
      <c r="AI48" s="20" t="n">
        <v>0</v>
      </c>
      <c r="AJ48" s="20" t="n">
        <v>0</v>
      </c>
      <c r="AK48" s="20" t="n">
        <v>0</v>
      </c>
      <c r="AL48" s="20" t="n">
        <v>0</v>
      </c>
      <c r="AM48" s="20" t="n">
        <v>0</v>
      </c>
      <c r="AN48" s="20" t="n">
        <v>0</v>
      </c>
      <c r="AO48" s="20" t="n">
        <v>0</v>
      </c>
      <c r="AP48" s="20" t="n">
        <v>0</v>
      </c>
      <c r="AQ48" s="20" t="n">
        <v>28.982</v>
      </c>
      <c r="AR48" s="20" t="n">
        <v>152.04351</v>
      </c>
      <c r="AS48" s="20" t="n">
        <v>131.506481</v>
      </c>
      <c r="AT48" s="20" t="n">
        <v>155</v>
      </c>
      <c r="AU48" s="20" t="n">
        <v>210.18</v>
      </c>
      <c r="AV48" s="20" t="n">
        <v>211.578</v>
      </c>
      <c r="AW48" s="20" t="n">
        <v>234.456</v>
      </c>
      <c r="AX48" s="20" t="n">
        <v>217.389</v>
      </c>
      <c r="AY48" s="20" t="n">
        <v>265.988</v>
      </c>
      <c r="AZ48" s="20" t="n">
        <v>238.816</v>
      </c>
      <c r="BA48" s="20" t="n">
        <v>185.907</v>
      </c>
      <c r="BB48" s="20" t="n">
        <v>198.823</v>
      </c>
      <c r="BC48" s="20" t="n">
        <v>185.245</v>
      </c>
      <c r="BD48" s="20" t="n">
        <v>234.973</v>
      </c>
      <c r="BE48" s="20" t="n">
        <v>251</v>
      </c>
      <c r="BF48" s="20" t="n">
        <v>300.725</v>
      </c>
      <c r="BG48" s="20" t="n">
        <v>328.079</v>
      </c>
      <c r="BH48" s="20" t="n">
        <v>328.597</v>
      </c>
      <c r="BI48" s="20" t="n">
        <v>364.448</v>
      </c>
      <c r="BJ48" s="20" t="n">
        <v>442.661</v>
      </c>
      <c r="BK48" s="20" t="n">
        <v>408.28</v>
      </c>
      <c r="BL48" s="20" t="n">
        <v>611.979</v>
      </c>
      <c r="BM48" s="20" t="n">
        <v>754.638</v>
      </c>
      <c r="BN48" s="20" t="n">
        <v>884.19751526</v>
      </c>
      <c r="BO48" s="36" t="n">
        <v>403.140068994508</v>
      </c>
      <c r="BP48" s="20" t="n">
        <v>382.781</v>
      </c>
      <c r="BQ48" s="20" t="n">
        <v>384.39</v>
      </c>
      <c r="BR48" s="20" t="n">
        <v>385.77</v>
      </c>
      <c r="BS48" s="20" t="n">
        <v>387.197</v>
      </c>
      <c r="BT48" s="20" t="n">
        <v>388.662</v>
      </c>
    </row>
    <row r="49" customFormat="false" ht="26.1" hidden="false" customHeight="true" outlineLevel="0" collapsed="false">
      <c r="B49" s="7" t="s">
        <v>171</v>
      </c>
      <c r="C49" s="7" t="s">
        <v>128</v>
      </c>
      <c r="D49" s="20" t="n">
        <v>0</v>
      </c>
      <c r="E49" s="20" t="n">
        <v>0</v>
      </c>
      <c r="F49" s="20" t="n">
        <v>0</v>
      </c>
      <c r="G49" s="20" t="n">
        <v>0</v>
      </c>
      <c r="H49" s="20" t="n">
        <v>0</v>
      </c>
      <c r="I49" s="20" t="n">
        <v>0</v>
      </c>
      <c r="J49" s="20" t="n">
        <v>0</v>
      </c>
      <c r="K49" s="20" t="n">
        <v>0</v>
      </c>
      <c r="L49" s="20" t="n">
        <v>0</v>
      </c>
      <c r="M49" s="20" t="n">
        <v>0</v>
      </c>
      <c r="N49" s="20" t="n">
        <v>0</v>
      </c>
      <c r="O49" s="20" t="n">
        <v>0</v>
      </c>
      <c r="P49" s="20" t="n">
        <v>0</v>
      </c>
      <c r="Q49" s="20" t="n">
        <v>0</v>
      </c>
      <c r="R49" s="20" t="n">
        <v>0</v>
      </c>
      <c r="S49" s="20" t="n">
        <v>0</v>
      </c>
      <c r="T49" s="20" t="n">
        <v>0</v>
      </c>
      <c r="U49" s="20" t="n">
        <v>0</v>
      </c>
      <c r="V49" s="20" t="n">
        <v>0</v>
      </c>
      <c r="W49" s="20" t="n">
        <v>0</v>
      </c>
      <c r="X49" s="20" t="n">
        <v>0</v>
      </c>
      <c r="Y49" s="20" t="n">
        <v>0</v>
      </c>
      <c r="Z49" s="20" t="n">
        <v>0</v>
      </c>
      <c r="AA49" s="20" t="n">
        <v>0</v>
      </c>
      <c r="AB49" s="20" t="n">
        <v>0</v>
      </c>
      <c r="AC49" s="20" t="n">
        <v>0</v>
      </c>
      <c r="AD49" s="20" t="n">
        <v>0</v>
      </c>
      <c r="AE49" s="20" t="n">
        <v>0</v>
      </c>
      <c r="AF49" s="20" t="n">
        <v>0</v>
      </c>
      <c r="AG49" s="20" t="n">
        <v>0</v>
      </c>
      <c r="AH49" s="20" t="n">
        <v>0</v>
      </c>
      <c r="AI49" s="20" t="n">
        <v>0</v>
      </c>
      <c r="AJ49" s="20" t="n">
        <v>0</v>
      </c>
      <c r="AK49" s="20" t="n">
        <v>0</v>
      </c>
      <c r="AL49" s="20" t="n">
        <v>0</v>
      </c>
      <c r="AM49" s="20" t="n">
        <v>0</v>
      </c>
      <c r="AN49" s="20" t="n">
        <v>0</v>
      </c>
      <c r="AO49" s="20" t="n">
        <v>0</v>
      </c>
      <c r="AP49" s="20" t="n">
        <v>1</v>
      </c>
      <c r="AQ49" s="20" t="n">
        <v>0.682</v>
      </c>
      <c r="AR49" s="20" t="n">
        <v>0.711</v>
      </c>
      <c r="AS49" s="20" t="n">
        <v>0.05</v>
      </c>
      <c r="AT49" s="20" t="n">
        <v>0.044</v>
      </c>
      <c r="AU49" s="20" t="n">
        <v>1.053</v>
      </c>
      <c r="AV49" s="20" t="n">
        <v>1.068</v>
      </c>
      <c r="AW49" s="20" t="n">
        <v>2.022</v>
      </c>
      <c r="AX49" s="20" t="n">
        <v>1.901</v>
      </c>
      <c r="AY49" s="20" t="n">
        <v>2.977</v>
      </c>
      <c r="AZ49" s="20" t="n">
        <v>2.594</v>
      </c>
      <c r="BA49" s="20" t="n">
        <v>3.168</v>
      </c>
      <c r="BB49" s="20" t="n">
        <v>4.374</v>
      </c>
      <c r="BC49" s="20" t="n">
        <v>6.675</v>
      </c>
      <c r="BD49" s="20" t="n">
        <v>1.966</v>
      </c>
      <c r="BE49" s="20" t="n">
        <v>8.696</v>
      </c>
      <c r="BF49" s="20" t="n">
        <v>7.164</v>
      </c>
      <c r="BG49" s="20" t="n">
        <v>5.907</v>
      </c>
      <c r="BH49" s="20" t="n">
        <v>7.717</v>
      </c>
      <c r="BI49" s="20" t="n">
        <v>8.13</v>
      </c>
      <c r="BJ49" s="20" t="n">
        <v>9.604</v>
      </c>
      <c r="BK49" s="20" t="n">
        <v>12.0015</v>
      </c>
      <c r="BL49" s="20" t="n">
        <v>16.09902</v>
      </c>
      <c r="BM49" s="20" t="n">
        <v>16.09902</v>
      </c>
      <c r="BN49" s="20" t="n">
        <v>16.09902</v>
      </c>
      <c r="BO49" s="36" t="n">
        <v>16.993935</v>
      </c>
      <c r="BP49" s="20" t="n">
        <v>17.7939547153088</v>
      </c>
      <c r="BQ49" s="20" t="n">
        <v>19.9965027594506</v>
      </c>
      <c r="BR49" s="20" t="n">
        <v>22.1002952527002</v>
      </c>
      <c r="BS49" s="20" t="n">
        <v>24.0005914592627</v>
      </c>
      <c r="BT49" s="20" t="n">
        <v>26.1462802468302</v>
      </c>
    </row>
    <row r="50" customFormat="false" ht="12.95" hidden="false" customHeight="true" outlineLevel="0" collapsed="false">
      <c r="B50" s="7" t="s">
        <v>172</v>
      </c>
      <c r="D50" s="20" t="n">
        <v>176.4</v>
      </c>
      <c r="E50" s="20" t="n">
        <v>248.9</v>
      </c>
      <c r="F50" s="20" t="n">
        <v>248.6</v>
      </c>
      <c r="G50" s="20" t="n">
        <v>275.2</v>
      </c>
      <c r="H50" s="20" t="n">
        <v>315.5</v>
      </c>
      <c r="I50" s="20" t="n">
        <v>334.1</v>
      </c>
      <c r="J50" s="20" t="n">
        <v>348.1</v>
      </c>
      <c r="K50" s="20" t="n">
        <v>432.5</v>
      </c>
      <c r="L50" s="20" t="n">
        <v>447.9</v>
      </c>
      <c r="M50" s="20" t="n">
        <v>482.1</v>
      </c>
      <c r="N50" s="20" t="n">
        <v>617.4</v>
      </c>
      <c r="O50" s="20" t="n">
        <v>657</v>
      </c>
      <c r="P50" s="20" t="n">
        <v>676.9</v>
      </c>
      <c r="Q50" s="20" t="n">
        <v>783.9</v>
      </c>
      <c r="R50" s="20" t="n">
        <v>807.1</v>
      </c>
      <c r="S50" s="20" t="n">
        <v>958.8</v>
      </c>
      <c r="T50" s="20" t="n">
        <v>1014.7</v>
      </c>
      <c r="U50" s="20" t="n">
        <v>1237.8</v>
      </c>
      <c r="V50" s="20" t="n">
        <v>1271.6</v>
      </c>
      <c r="W50" s="20" t="n">
        <v>1384.6</v>
      </c>
      <c r="X50" s="20" t="n">
        <v>1543.3</v>
      </c>
      <c r="Y50" s="20" t="n">
        <v>1626.9</v>
      </c>
      <c r="Z50" s="20" t="n">
        <v>1785.2</v>
      </c>
      <c r="AA50" s="20" t="n">
        <v>2068.2</v>
      </c>
      <c r="AB50" s="20" t="n">
        <v>2395.6</v>
      </c>
      <c r="AC50" s="20" t="n">
        <v>2779.8</v>
      </c>
      <c r="AD50" s="20" t="n">
        <v>3609</v>
      </c>
      <c r="AE50" s="20" t="n">
        <v>4824.9</v>
      </c>
      <c r="AF50" s="20" t="n">
        <v>5687.1</v>
      </c>
      <c r="AG50" s="20" t="n">
        <v>6627.5</v>
      </c>
      <c r="AH50" s="20" t="n">
        <v>7589</v>
      </c>
      <c r="AI50" s="20" t="n">
        <v>8852</v>
      </c>
      <c r="AJ50" s="20" t="n">
        <v>10564</v>
      </c>
      <c r="AK50" s="20" t="n">
        <v>12165</v>
      </c>
      <c r="AL50" s="20" t="n">
        <v>13589</v>
      </c>
      <c r="AM50" s="20" t="n">
        <v>14654</v>
      </c>
      <c r="AN50" s="20" t="n">
        <v>15307</v>
      </c>
      <c r="AO50" s="20" t="n">
        <v>16625</v>
      </c>
      <c r="AP50" s="20" t="n">
        <v>17816.453</v>
      </c>
      <c r="AQ50" s="20" t="n">
        <v>18685.545</v>
      </c>
      <c r="AR50" s="20" t="n">
        <v>19273.72</v>
      </c>
      <c r="AS50" s="20" t="n">
        <v>20731.936</v>
      </c>
      <c r="AT50" s="20" t="n">
        <v>22734.863</v>
      </c>
      <c r="AU50" s="20" t="n">
        <v>25578.864</v>
      </c>
      <c r="AV50" s="20" t="n">
        <v>26741.489</v>
      </c>
      <c r="AW50" s="20" t="n">
        <v>28219.28</v>
      </c>
      <c r="AX50" s="20" t="n">
        <v>28779.506</v>
      </c>
      <c r="AY50" s="20" t="n">
        <v>29998.344</v>
      </c>
      <c r="AZ50" s="20" t="n">
        <v>32024.286</v>
      </c>
      <c r="BA50" s="20" t="n">
        <v>33586</v>
      </c>
      <c r="BB50" s="20" t="n">
        <v>35603.291</v>
      </c>
      <c r="BC50" s="20" t="n">
        <v>37802.438</v>
      </c>
      <c r="BD50" s="20" t="n">
        <v>38745.2</v>
      </c>
      <c r="BE50" s="20" t="n">
        <v>41921.60313545</v>
      </c>
      <c r="BF50" s="20" t="n">
        <v>44367.2585655283</v>
      </c>
      <c r="BG50" s="20" t="n">
        <v>46506.3523827569</v>
      </c>
      <c r="BH50" s="20" t="n">
        <v>48801.805</v>
      </c>
      <c r="BI50" s="20" t="n">
        <v>51422.46268571</v>
      </c>
      <c r="BJ50" s="20" t="n">
        <v>53663.45674692</v>
      </c>
      <c r="BK50" s="20" t="n">
        <v>57593.7423522323</v>
      </c>
      <c r="BL50" s="20" t="n">
        <v>61584.34965923</v>
      </c>
      <c r="BM50" s="20" t="n">
        <v>66895.84199032</v>
      </c>
      <c r="BN50" s="20" t="n">
        <v>69824.864742114</v>
      </c>
      <c r="BO50" s="36" t="n">
        <v>74219.3407553485</v>
      </c>
      <c r="BP50" s="20" t="n">
        <v>79791.4646306882</v>
      </c>
      <c r="BQ50" s="20" t="n">
        <v>83467.7564943624</v>
      </c>
      <c r="BR50" s="20" t="n">
        <v>86872.9281329164</v>
      </c>
      <c r="BS50" s="20" t="n">
        <v>91369.7611947746</v>
      </c>
      <c r="BT50" s="20" t="n">
        <v>95302.9213307987</v>
      </c>
    </row>
    <row r="51" customFormat="false" ht="12.95" hidden="false" customHeight="true" outlineLevel="0" collapsed="false">
      <c r="B51" s="40" t="s">
        <v>134</v>
      </c>
      <c r="C51" s="7" t="s">
        <v>130</v>
      </c>
      <c r="D51" s="20" t="n">
        <v>176.4</v>
      </c>
      <c r="E51" s="20" t="n">
        <v>248.9</v>
      </c>
      <c r="F51" s="20" t="n">
        <v>248.6</v>
      </c>
      <c r="G51" s="20" t="n">
        <v>275.2</v>
      </c>
      <c r="H51" s="20" t="n">
        <v>315.5</v>
      </c>
      <c r="I51" s="20" t="n">
        <v>334.1</v>
      </c>
      <c r="J51" s="20" t="n">
        <v>348.1</v>
      </c>
      <c r="K51" s="20" t="n">
        <v>432.5</v>
      </c>
      <c r="L51" s="20" t="n">
        <v>447.9</v>
      </c>
      <c r="M51" s="20" t="n">
        <v>482.1</v>
      </c>
      <c r="N51" s="20" t="n">
        <v>617.4</v>
      </c>
      <c r="O51" s="20" t="n">
        <v>657</v>
      </c>
      <c r="P51" s="20" t="n">
        <v>676.9</v>
      </c>
      <c r="Q51" s="20" t="n">
        <v>783.9</v>
      </c>
      <c r="R51" s="20" t="n">
        <v>807.1</v>
      </c>
      <c r="S51" s="20" t="n">
        <v>958.8</v>
      </c>
      <c r="T51" s="20" t="n">
        <v>1014.7</v>
      </c>
      <c r="U51" s="20" t="n">
        <v>1237.8</v>
      </c>
      <c r="V51" s="20" t="n">
        <v>1271.6</v>
      </c>
      <c r="W51" s="20" t="n">
        <v>1384.6</v>
      </c>
      <c r="X51" s="20" t="n">
        <v>1543.3</v>
      </c>
      <c r="Y51" s="20" t="n">
        <v>1626.9</v>
      </c>
      <c r="Z51" s="20" t="n">
        <v>1777.8</v>
      </c>
      <c r="AA51" s="20" t="n">
        <v>2045.3</v>
      </c>
      <c r="AB51" s="20" t="n">
        <v>2368.6</v>
      </c>
      <c r="AC51" s="20" t="n">
        <v>2752</v>
      </c>
      <c r="AD51" s="20" t="n">
        <v>3578.4</v>
      </c>
      <c r="AE51" s="20" t="n">
        <v>4791</v>
      </c>
      <c r="AF51" s="20" t="n">
        <v>5651.3</v>
      </c>
      <c r="AG51" s="20" t="n">
        <v>6591.6</v>
      </c>
      <c r="AH51" s="20" t="n">
        <v>7552</v>
      </c>
      <c r="AI51" s="20" t="n">
        <v>8816</v>
      </c>
      <c r="AJ51" s="20" t="n">
        <v>10526</v>
      </c>
      <c r="AK51" s="20" t="n">
        <v>12126</v>
      </c>
      <c r="AL51" s="20" t="n">
        <v>13549</v>
      </c>
      <c r="AM51" s="20" t="n">
        <v>14613</v>
      </c>
      <c r="AN51" s="20" t="n">
        <v>15268</v>
      </c>
      <c r="AO51" s="20" t="n">
        <v>16584</v>
      </c>
      <c r="AP51" s="20" t="n">
        <v>17779.453</v>
      </c>
      <c r="AQ51" s="20" t="n">
        <v>18648.391</v>
      </c>
      <c r="AR51" s="20" t="n">
        <v>19237.593</v>
      </c>
      <c r="AS51" s="20" t="n">
        <v>20697.363</v>
      </c>
      <c r="AT51" s="20" t="n">
        <v>22699.034</v>
      </c>
      <c r="AU51" s="20" t="n">
        <v>25543.024</v>
      </c>
      <c r="AV51" s="20" t="n">
        <v>26705.927</v>
      </c>
      <c r="AW51" s="20" t="n">
        <v>28183.114</v>
      </c>
      <c r="AX51" s="20" t="n">
        <v>28744.81</v>
      </c>
      <c r="AY51" s="20" t="n">
        <v>29962.569</v>
      </c>
      <c r="AZ51" s="20" t="n">
        <v>31994.561</v>
      </c>
      <c r="BA51" s="20" t="n">
        <v>33556.757</v>
      </c>
      <c r="BB51" s="20" t="n">
        <v>35574.511</v>
      </c>
      <c r="BC51" s="20" t="n">
        <v>37774.761</v>
      </c>
      <c r="BD51" s="20" t="n">
        <v>38717.657</v>
      </c>
      <c r="BE51" s="20" t="n">
        <v>41893.0018538</v>
      </c>
      <c r="BF51" s="20" t="n">
        <v>44338.4009717483</v>
      </c>
      <c r="BG51" s="20" t="n">
        <v>46476.6545598369</v>
      </c>
      <c r="BH51" s="20" t="n">
        <v>48771.518</v>
      </c>
      <c r="BI51" s="20" t="n">
        <v>51391.9399273</v>
      </c>
      <c r="BJ51" s="20" t="n">
        <v>53629.3675477</v>
      </c>
      <c r="BK51" s="20" t="n">
        <v>57554.1481431623</v>
      </c>
      <c r="BL51" s="20" t="n">
        <v>61539.33487243</v>
      </c>
      <c r="BM51" s="20" t="n">
        <v>66848.1604421</v>
      </c>
      <c r="BN51" s="20" t="n">
        <v>69771.834596614</v>
      </c>
      <c r="BO51" s="36" t="n">
        <v>74157.1939834298</v>
      </c>
      <c r="BP51" s="20" t="n">
        <v>79725.6486652387</v>
      </c>
      <c r="BQ51" s="20" t="n">
        <v>83398.669731518</v>
      </c>
      <c r="BR51" s="20" t="n">
        <v>86799.5005154298</v>
      </c>
      <c r="BS51" s="20" t="n">
        <v>91289.6734301638</v>
      </c>
      <c r="BT51" s="20" t="n">
        <v>95215.5850965076</v>
      </c>
    </row>
    <row r="52" customFormat="false" ht="12.95" hidden="false" customHeight="true" outlineLevel="0" collapsed="false">
      <c r="B52" s="40" t="s">
        <v>135</v>
      </c>
      <c r="C52" s="7" t="s">
        <v>128</v>
      </c>
      <c r="D52" s="20" t="n">
        <v>0</v>
      </c>
      <c r="E52" s="20" t="n">
        <v>0</v>
      </c>
      <c r="F52" s="20" t="n">
        <v>0</v>
      </c>
      <c r="G52" s="20" t="n">
        <v>0</v>
      </c>
      <c r="H52" s="20" t="n">
        <v>0</v>
      </c>
      <c r="I52" s="20" t="n">
        <v>0</v>
      </c>
      <c r="J52" s="20" t="n">
        <v>0</v>
      </c>
      <c r="K52" s="20" t="n">
        <v>0</v>
      </c>
      <c r="L52" s="20" t="n">
        <v>0</v>
      </c>
      <c r="M52" s="20" t="n">
        <v>0</v>
      </c>
      <c r="N52" s="20" t="n">
        <v>0</v>
      </c>
      <c r="O52" s="20" t="n">
        <v>0</v>
      </c>
      <c r="P52" s="20" t="n">
        <v>0</v>
      </c>
      <c r="Q52" s="20" t="n">
        <v>0</v>
      </c>
      <c r="R52" s="20" t="n">
        <v>0</v>
      </c>
      <c r="S52" s="20" t="n">
        <v>0</v>
      </c>
      <c r="T52" s="20" t="n">
        <v>0</v>
      </c>
      <c r="U52" s="20" t="n">
        <v>0</v>
      </c>
      <c r="V52" s="20" t="n">
        <v>0</v>
      </c>
      <c r="W52" s="20" t="n">
        <v>0</v>
      </c>
      <c r="X52" s="20" t="n">
        <v>0</v>
      </c>
      <c r="Y52" s="20" t="n">
        <v>0</v>
      </c>
      <c r="Z52" s="20" t="n">
        <v>7.4</v>
      </c>
      <c r="AA52" s="20" t="n">
        <v>22.9</v>
      </c>
      <c r="AB52" s="20" t="n">
        <v>27</v>
      </c>
      <c r="AC52" s="20" t="n">
        <v>27.8</v>
      </c>
      <c r="AD52" s="20" t="n">
        <v>30.6</v>
      </c>
      <c r="AE52" s="20" t="n">
        <v>33.9</v>
      </c>
      <c r="AF52" s="20" t="n">
        <v>35.8</v>
      </c>
      <c r="AG52" s="20" t="n">
        <v>35.9</v>
      </c>
      <c r="AH52" s="20" t="n">
        <v>37</v>
      </c>
      <c r="AI52" s="20" t="n">
        <v>36</v>
      </c>
      <c r="AJ52" s="20" t="n">
        <v>38</v>
      </c>
      <c r="AK52" s="20" t="n">
        <v>39</v>
      </c>
      <c r="AL52" s="20" t="n">
        <v>40</v>
      </c>
      <c r="AM52" s="20" t="n">
        <v>41</v>
      </c>
      <c r="AN52" s="20" t="n">
        <v>39</v>
      </c>
      <c r="AO52" s="20" t="n">
        <v>41</v>
      </c>
      <c r="AP52" s="20" t="n">
        <v>37</v>
      </c>
      <c r="AQ52" s="20" t="n">
        <v>37.154</v>
      </c>
      <c r="AR52" s="20" t="n">
        <v>36.127</v>
      </c>
      <c r="AS52" s="20" t="n">
        <v>34.573</v>
      </c>
      <c r="AT52" s="20" t="n">
        <v>35.829</v>
      </c>
      <c r="AU52" s="20" t="n">
        <v>35.84</v>
      </c>
      <c r="AV52" s="20" t="n">
        <v>35.562</v>
      </c>
      <c r="AW52" s="20" t="n">
        <v>36.166</v>
      </c>
      <c r="AX52" s="20" t="n">
        <v>34.696</v>
      </c>
      <c r="AY52" s="20" t="n">
        <v>35.775</v>
      </c>
      <c r="AZ52" s="20" t="n">
        <v>29.725</v>
      </c>
      <c r="BA52" s="20" t="n">
        <v>29.243</v>
      </c>
      <c r="BB52" s="20" t="n">
        <v>28.78</v>
      </c>
      <c r="BC52" s="20" t="n">
        <v>27.677</v>
      </c>
      <c r="BD52" s="20" t="n">
        <v>27.543</v>
      </c>
      <c r="BE52" s="20" t="n">
        <v>28.60128165</v>
      </c>
      <c r="BF52" s="20" t="n">
        <v>28.85759378</v>
      </c>
      <c r="BG52" s="20" t="n">
        <v>29.69782292</v>
      </c>
      <c r="BH52" s="20" t="n">
        <v>30.287</v>
      </c>
      <c r="BI52" s="20" t="n">
        <v>30.52275841</v>
      </c>
      <c r="BJ52" s="20" t="n">
        <v>34.08919922</v>
      </c>
      <c r="BK52" s="20" t="n">
        <v>39.59420907</v>
      </c>
      <c r="BL52" s="20" t="n">
        <v>45.0147868</v>
      </c>
      <c r="BM52" s="20" t="n">
        <v>47.68154822</v>
      </c>
      <c r="BN52" s="20" t="n">
        <v>53.0301455</v>
      </c>
      <c r="BO52" s="36" t="n">
        <v>62.1467719187346</v>
      </c>
      <c r="BP52" s="20" t="n">
        <v>65.8159654495153</v>
      </c>
      <c r="BQ52" s="20" t="n">
        <v>69.0867628443828</v>
      </c>
      <c r="BR52" s="20" t="n">
        <v>73.4276174865614</v>
      </c>
      <c r="BS52" s="20" t="n">
        <v>80.0877646107605</v>
      </c>
      <c r="BT52" s="20" t="n">
        <v>87.3362342911492</v>
      </c>
    </row>
    <row r="53" customFormat="false" ht="12.95" hidden="false" customHeight="true" outlineLevel="0" collapsed="false">
      <c r="B53" s="7" t="s">
        <v>173</v>
      </c>
      <c r="C53" s="7" t="s">
        <v>130</v>
      </c>
      <c r="D53" s="20" t="n">
        <v>0</v>
      </c>
      <c r="E53" s="20" t="n">
        <v>0</v>
      </c>
      <c r="F53" s="20" t="n">
        <v>0</v>
      </c>
      <c r="G53" s="20" t="n">
        <v>0</v>
      </c>
      <c r="H53" s="20" t="n">
        <v>0</v>
      </c>
      <c r="I53" s="20" t="n">
        <v>0</v>
      </c>
      <c r="J53" s="20" t="n">
        <v>0</v>
      </c>
      <c r="K53" s="20" t="n">
        <v>0</v>
      </c>
      <c r="L53" s="20" t="n">
        <v>0</v>
      </c>
      <c r="M53" s="20" t="n">
        <v>0</v>
      </c>
      <c r="N53" s="20" t="n">
        <v>0</v>
      </c>
      <c r="O53" s="20" t="n">
        <v>0</v>
      </c>
      <c r="P53" s="20" t="n">
        <v>0</v>
      </c>
      <c r="Q53" s="20" t="n">
        <v>0</v>
      </c>
      <c r="R53" s="20" t="n">
        <v>0</v>
      </c>
      <c r="S53" s="20" t="n">
        <v>0</v>
      </c>
      <c r="T53" s="20" t="n">
        <v>0</v>
      </c>
      <c r="U53" s="20" t="n">
        <v>0</v>
      </c>
      <c r="V53" s="20" t="n">
        <v>0</v>
      </c>
      <c r="W53" s="20" t="n">
        <v>0</v>
      </c>
      <c r="X53" s="20" t="n">
        <v>0</v>
      </c>
      <c r="Y53" s="20" t="n">
        <v>0</v>
      </c>
      <c r="Z53" s="20" t="n">
        <v>0</v>
      </c>
      <c r="AA53" s="20" t="n">
        <v>0</v>
      </c>
      <c r="AB53" s="20" t="n">
        <v>0</v>
      </c>
      <c r="AC53" s="20" t="n">
        <v>0</v>
      </c>
      <c r="AD53" s="20" t="n">
        <v>0</v>
      </c>
      <c r="AE53" s="20" t="n">
        <v>0</v>
      </c>
      <c r="AF53" s="20" t="n">
        <v>0</v>
      </c>
      <c r="AG53" s="20" t="n">
        <v>0</v>
      </c>
      <c r="AH53" s="20" t="n">
        <v>0</v>
      </c>
      <c r="AI53" s="20" t="n">
        <v>0</v>
      </c>
      <c r="AJ53" s="20" t="n">
        <v>0</v>
      </c>
      <c r="AK53" s="20" t="n">
        <v>0</v>
      </c>
      <c r="AL53" s="20" t="n">
        <v>0</v>
      </c>
      <c r="AM53" s="20" t="n">
        <v>0</v>
      </c>
      <c r="AN53" s="20" t="n">
        <v>0</v>
      </c>
      <c r="AO53" s="20" t="n">
        <v>0</v>
      </c>
      <c r="AP53" s="20" t="n">
        <v>0</v>
      </c>
      <c r="AQ53" s="20" t="n">
        <v>0</v>
      </c>
      <c r="AR53" s="20" t="n">
        <v>0</v>
      </c>
      <c r="AS53" s="20" t="n">
        <v>0</v>
      </c>
      <c r="AT53" s="20" t="n">
        <v>0</v>
      </c>
      <c r="AU53" s="20" t="n">
        <v>0</v>
      </c>
      <c r="AV53" s="20" t="n">
        <v>0</v>
      </c>
      <c r="AW53" s="20" t="n">
        <v>0</v>
      </c>
      <c r="AX53" s="20" t="n">
        <v>0</v>
      </c>
      <c r="AY53" s="20" t="n">
        <v>0</v>
      </c>
      <c r="AZ53" s="20" t="n">
        <v>0</v>
      </c>
      <c r="BA53" s="20" t="n">
        <v>0</v>
      </c>
      <c r="BB53" s="20" t="n">
        <v>0</v>
      </c>
      <c r="BC53" s="20" t="n">
        <v>0</v>
      </c>
      <c r="BD53" s="20" t="n">
        <v>0</v>
      </c>
      <c r="BE53" s="20" t="n">
        <v>0</v>
      </c>
      <c r="BF53" s="20" t="n">
        <v>0</v>
      </c>
      <c r="BG53" s="20" t="n">
        <v>0</v>
      </c>
      <c r="BH53" s="20" t="n">
        <v>0</v>
      </c>
      <c r="BI53" s="20" t="n">
        <v>0</v>
      </c>
      <c r="BJ53" s="20" t="n">
        <v>0</v>
      </c>
      <c r="BK53" s="20" t="n">
        <v>0</v>
      </c>
      <c r="BL53" s="20" t="n">
        <v>9.84030376</v>
      </c>
      <c r="BM53" s="20" t="n">
        <v>0.25143872</v>
      </c>
      <c r="BN53" s="20" t="n">
        <v>8.01529213</v>
      </c>
      <c r="BO53" s="36" t="n">
        <v>6.0730859</v>
      </c>
      <c r="BP53" s="20" t="n">
        <v>4.38875196568169</v>
      </c>
      <c r="BQ53" s="20" t="n">
        <v>4.38875196568169</v>
      </c>
      <c r="BR53" s="20" t="n">
        <v>4.38875196568169</v>
      </c>
      <c r="BS53" s="20" t="n">
        <v>4.38875196568169</v>
      </c>
      <c r="BT53" s="20" t="n">
        <v>4.38875196568169</v>
      </c>
    </row>
    <row r="54" customFormat="false" ht="26.1" hidden="false" customHeight="true" outlineLevel="0" collapsed="false">
      <c r="B54" s="7" t="s">
        <v>174</v>
      </c>
      <c r="C54" s="7" t="s">
        <v>130</v>
      </c>
      <c r="D54" s="20" t="n">
        <v>0</v>
      </c>
      <c r="E54" s="20" t="n">
        <v>0</v>
      </c>
      <c r="F54" s="20" t="n">
        <v>0</v>
      </c>
      <c r="G54" s="20" t="n">
        <v>0</v>
      </c>
      <c r="H54" s="20" t="n">
        <v>0</v>
      </c>
      <c r="I54" s="20" t="n">
        <v>0</v>
      </c>
      <c r="J54" s="20" t="n">
        <v>0</v>
      </c>
      <c r="K54" s="20" t="n">
        <v>0</v>
      </c>
      <c r="L54" s="20" t="n">
        <v>0</v>
      </c>
      <c r="M54" s="20" t="n">
        <v>0</v>
      </c>
      <c r="N54" s="20" t="n">
        <v>0</v>
      </c>
      <c r="O54" s="20" t="n">
        <v>0</v>
      </c>
      <c r="P54" s="20" t="n">
        <v>0</v>
      </c>
      <c r="Q54" s="20" t="n">
        <v>0</v>
      </c>
      <c r="R54" s="20" t="n">
        <v>0</v>
      </c>
      <c r="S54" s="20" t="n">
        <v>0</v>
      </c>
      <c r="T54" s="20" t="n">
        <v>0</v>
      </c>
      <c r="U54" s="20" t="n">
        <v>0</v>
      </c>
      <c r="V54" s="20" t="n">
        <v>0</v>
      </c>
      <c r="W54" s="20" t="n">
        <v>0</v>
      </c>
      <c r="X54" s="20" t="n">
        <v>0</v>
      </c>
      <c r="Y54" s="20" t="n">
        <v>0</v>
      </c>
      <c r="Z54" s="20" t="n">
        <v>0</v>
      </c>
      <c r="AA54" s="20" t="n">
        <v>0</v>
      </c>
      <c r="AB54" s="20" t="n">
        <v>0</v>
      </c>
      <c r="AC54" s="20" t="n">
        <v>0</v>
      </c>
      <c r="AD54" s="20" t="n">
        <v>0</v>
      </c>
      <c r="AE54" s="20" t="n">
        <v>0</v>
      </c>
      <c r="AF54" s="20" t="n">
        <v>0</v>
      </c>
      <c r="AG54" s="20" t="n">
        <v>0</v>
      </c>
      <c r="AH54" s="20" t="n">
        <v>0</v>
      </c>
      <c r="AI54" s="20" t="n">
        <v>0</v>
      </c>
      <c r="AJ54" s="20" t="n">
        <v>0</v>
      </c>
      <c r="AK54" s="20" t="n">
        <v>0</v>
      </c>
      <c r="AL54" s="20" t="n">
        <v>0</v>
      </c>
      <c r="AM54" s="20" t="n">
        <v>0</v>
      </c>
      <c r="AN54" s="20" t="n">
        <v>0</v>
      </c>
      <c r="AO54" s="20" t="n">
        <v>0</v>
      </c>
      <c r="AP54" s="20" t="n">
        <v>0</v>
      </c>
      <c r="AQ54" s="20" t="n">
        <v>193</v>
      </c>
      <c r="AR54" s="20" t="n">
        <v>250</v>
      </c>
      <c r="AS54" s="20" t="n">
        <v>286</v>
      </c>
      <c r="AT54" s="20" t="n">
        <v>314</v>
      </c>
      <c r="AU54" s="20" t="n">
        <v>408</v>
      </c>
      <c r="AV54" s="20" t="n">
        <v>434</v>
      </c>
      <c r="AW54" s="20" t="n">
        <v>416</v>
      </c>
      <c r="AX54" s="20" t="n">
        <v>480</v>
      </c>
      <c r="AY54" s="20" t="n">
        <v>524.3</v>
      </c>
      <c r="AZ54" s="20" t="n">
        <v>340.8</v>
      </c>
      <c r="BA54" s="20" t="n">
        <v>502</v>
      </c>
      <c r="BB54" s="20" t="n">
        <v>553</v>
      </c>
      <c r="BC54" s="20" t="n">
        <v>635</v>
      </c>
      <c r="BD54" s="20" t="n">
        <v>648</v>
      </c>
      <c r="BE54" s="20" t="n">
        <v>635.941078486475</v>
      </c>
      <c r="BF54" s="20" t="n">
        <v>723.756219584426</v>
      </c>
      <c r="BG54" s="20" t="n">
        <v>1035</v>
      </c>
      <c r="BH54" s="20" t="n">
        <v>1291.17</v>
      </c>
      <c r="BI54" s="20" t="n">
        <v>1183.65494430267</v>
      </c>
      <c r="BJ54" s="20" t="n">
        <v>1317.60489438599</v>
      </c>
      <c r="BK54" s="20" t="n">
        <v>1629.72135543987</v>
      </c>
      <c r="BL54" s="20" t="n">
        <v>1954.04530586219</v>
      </c>
      <c r="BM54" s="20" t="n">
        <v>2025.55052581668</v>
      </c>
      <c r="BN54" s="20" t="n">
        <v>2147.21279158191</v>
      </c>
      <c r="BO54" s="36" t="n">
        <v>2202.67520622117</v>
      </c>
      <c r="BP54" s="20" t="n">
        <v>2330.63239621671</v>
      </c>
      <c r="BQ54" s="20" t="n">
        <v>2423.86542602616</v>
      </c>
      <c r="BR54" s="20" t="n">
        <v>2481.30545254193</v>
      </c>
      <c r="BS54" s="20" t="n">
        <v>2559.9637400598</v>
      </c>
      <c r="BT54" s="20" t="n">
        <v>2629.74839019946</v>
      </c>
    </row>
    <row r="55" customFormat="false" ht="12.95" hidden="false" customHeight="true" outlineLevel="0" collapsed="false">
      <c r="B55" s="7" t="s">
        <v>175</v>
      </c>
      <c r="C55" s="7" t="s">
        <v>130</v>
      </c>
      <c r="D55" s="20" t="n">
        <v>0</v>
      </c>
      <c r="E55" s="20" t="n">
        <v>0</v>
      </c>
      <c r="F55" s="20" t="n">
        <v>0</v>
      </c>
      <c r="G55" s="20" t="n">
        <v>0</v>
      </c>
      <c r="H55" s="20" t="n">
        <v>0</v>
      </c>
      <c r="I55" s="20" t="n">
        <v>0</v>
      </c>
      <c r="J55" s="20" t="n">
        <v>0</v>
      </c>
      <c r="K55" s="20" t="n">
        <v>0</v>
      </c>
      <c r="L55" s="20" t="n">
        <v>0</v>
      </c>
      <c r="M55" s="20" t="n">
        <v>0</v>
      </c>
      <c r="N55" s="20" t="n">
        <v>0</v>
      </c>
      <c r="O55" s="20" t="n">
        <v>0</v>
      </c>
      <c r="P55" s="20" t="n">
        <v>0</v>
      </c>
      <c r="Q55" s="20" t="n">
        <v>0</v>
      </c>
      <c r="R55" s="20" t="n">
        <v>0</v>
      </c>
      <c r="S55" s="20" t="n">
        <v>0</v>
      </c>
      <c r="T55" s="20" t="n">
        <v>0</v>
      </c>
      <c r="U55" s="20" t="n">
        <v>0</v>
      </c>
      <c r="V55" s="20" t="n">
        <v>0</v>
      </c>
      <c r="W55" s="20" t="n">
        <v>0</v>
      </c>
      <c r="X55" s="20" t="n">
        <v>0</v>
      </c>
      <c r="Y55" s="20" t="n">
        <v>0</v>
      </c>
      <c r="Z55" s="20" t="n">
        <v>0</v>
      </c>
      <c r="AA55" s="20" t="n">
        <v>0</v>
      </c>
      <c r="AB55" s="20" t="n">
        <v>0</v>
      </c>
      <c r="AC55" s="20" t="n">
        <v>0</v>
      </c>
      <c r="AD55" s="20" t="n">
        <v>0</v>
      </c>
      <c r="AE55" s="20" t="n">
        <v>0</v>
      </c>
      <c r="AF55" s="20" t="n">
        <v>0</v>
      </c>
      <c r="AG55" s="20" t="n">
        <v>0</v>
      </c>
      <c r="AH55" s="20" t="n">
        <v>0</v>
      </c>
      <c r="AI55" s="20" t="n">
        <v>0</v>
      </c>
      <c r="AJ55" s="20" t="n">
        <v>0</v>
      </c>
      <c r="AK55" s="20" t="n">
        <v>0</v>
      </c>
      <c r="AL55" s="20" t="n">
        <v>0</v>
      </c>
      <c r="AM55" s="20" t="n">
        <v>500</v>
      </c>
      <c r="AN55" s="20" t="n">
        <v>508</v>
      </c>
      <c r="AO55" s="20" t="n">
        <v>545</v>
      </c>
      <c r="AP55" s="20" t="n">
        <v>757</v>
      </c>
      <c r="AQ55" s="20" t="n">
        <v>840</v>
      </c>
      <c r="AR55" s="20" t="n">
        <v>898</v>
      </c>
      <c r="AS55" s="20" t="n">
        <v>949</v>
      </c>
      <c r="AT55" s="20" t="n">
        <v>941</v>
      </c>
      <c r="AU55" s="20" t="n">
        <v>781</v>
      </c>
      <c r="AV55" s="20" t="n">
        <v>688</v>
      </c>
      <c r="AW55" s="20" t="n">
        <v>659</v>
      </c>
      <c r="AX55" s="20" t="n">
        <v>80</v>
      </c>
      <c r="AY55" s="20" t="n">
        <v>36.3</v>
      </c>
      <c r="AZ55" s="20" t="n">
        <v>97.6</v>
      </c>
      <c r="BA55" s="20" t="n">
        <v>26</v>
      </c>
      <c r="BB55" s="20" t="n">
        <v>27</v>
      </c>
      <c r="BC55" s="20" t="n">
        <v>66</v>
      </c>
      <c r="BD55" s="20" t="n">
        <v>67</v>
      </c>
      <c r="BE55" s="20" t="n">
        <v>69</v>
      </c>
      <c r="BF55" s="20" t="n">
        <v>70</v>
      </c>
      <c r="BG55" s="20" t="n">
        <v>79.7286061065092</v>
      </c>
      <c r="BH55" s="20" t="n">
        <v>43</v>
      </c>
      <c r="BI55" s="20" t="n">
        <v>41</v>
      </c>
      <c r="BJ55" s="20" t="n">
        <v>45</v>
      </c>
      <c r="BK55" s="20" t="n">
        <v>43.4742357303544</v>
      </c>
      <c r="BL55" s="20" t="n">
        <v>46.2033624662027</v>
      </c>
      <c r="BM55" s="20" t="n">
        <v>46.8194170658258</v>
      </c>
      <c r="BN55" s="20" t="n">
        <v>47.5734105126812</v>
      </c>
      <c r="BO55" s="36" t="n">
        <v>49.0793199349981</v>
      </c>
      <c r="BP55" s="20" t="n">
        <v>51.6107306760737</v>
      </c>
      <c r="BQ55" s="20" t="n">
        <v>53.2523481626327</v>
      </c>
      <c r="BR55" s="20" t="n">
        <v>54.6832506994656</v>
      </c>
      <c r="BS55" s="20" t="n">
        <v>56.3180686495</v>
      </c>
      <c r="BT55" s="20" t="n">
        <v>58.0493561344953</v>
      </c>
    </row>
    <row r="56" customFormat="false" ht="12.95" hidden="false" customHeight="true" outlineLevel="0" collapsed="false">
      <c r="B56" s="7" t="s">
        <v>176</v>
      </c>
      <c r="C56" s="7" t="s">
        <v>130</v>
      </c>
      <c r="D56" s="20" t="n">
        <v>15.2</v>
      </c>
      <c r="E56" s="20" t="n">
        <v>19.2</v>
      </c>
      <c r="F56" s="20" t="n">
        <v>17</v>
      </c>
      <c r="G56" s="20" t="n">
        <v>14.8</v>
      </c>
      <c r="H56" s="20" t="n">
        <v>26.8</v>
      </c>
      <c r="I56" s="20" t="n">
        <v>22.2</v>
      </c>
      <c r="J56" s="20" t="n">
        <v>15.7</v>
      </c>
      <c r="K56" s="20" t="n">
        <v>15.7</v>
      </c>
      <c r="L56" s="20" t="n">
        <v>20.9</v>
      </c>
      <c r="M56" s="20" t="n">
        <v>25.4</v>
      </c>
      <c r="N56" s="20" t="n">
        <v>49.4</v>
      </c>
      <c r="O56" s="20" t="n">
        <v>41.9</v>
      </c>
      <c r="P56" s="20" t="n">
        <v>30.2</v>
      </c>
      <c r="Q56" s="20" t="n">
        <v>36.3</v>
      </c>
      <c r="R56" s="20" t="n">
        <v>64.5</v>
      </c>
      <c r="S56" s="20" t="n">
        <v>64.6</v>
      </c>
      <c r="T56" s="20" t="n">
        <v>44.9</v>
      </c>
      <c r="U56" s="20" t="n">
        <v>49.2</v>
      </c>
      <c r="V56" s="20" t="n">
        <v>78.3</v>
      </c>
      <c r="W56" s="20" t="n">
        <v>121.7</v>
      </c>
      <c r="X56" s="20" t="n">
        <v>123.3</v>
      </c>
      <c r="Y56" s="20" t="n">
        <v>127.1</v>
      </c>
      <c r="Z56" s="20" t="n">
        <v>150.4</v>
      </c>
      <c r="AA56" s="20" t="n">
        <v>239.4</v>
      </c>
      <c r="AB56" s="20" t="n">
        <v>209.1</v>
      </c>
      <c r="AC56" s="20" t="n">
        <v>174.09</v>
      </c>
      <c r="AD56" s="20" t="n">
        <v>214.122</v>
      </c>
      <c r="AE56" s="20" t="n">
        <v>454.385</v>
      </c>
      <c r="AF56" s="20" t="n">
        <v>558.846</v>
      </c>
      <c r="AG56" s="20" t="n">
        <v>628.826</v>
      </c>
      <c r="AH56" s="20" t="n">
        <v>632</v>
      </c>
      <c r="AI56" s="20" t="n">
        <v>653</v>
      </c>
      <c r="AJ56" s="20" t="n">
        <v>1280</v>
      </c>
      <c r="AK56" s="20" t="n">
        <v>1702</v>
      </c>
      <c r="AL56" s="20" t="n">
        <v>1500</v>
      </c>
      <c r="AM56" s="20" t="n">
        <v>1497</v>
      </c>
      <c r="AN56" s="20" t="n">
        <v>1578</v>
      </c>
      <c r="AO56" s="20" t="n">
        <v>1589</v>
      </c>
      <c r="AP56" s="20" t="n">
        <v>1734</v>
      </c>
      <c r="AQ56" s="20" t="n">
        <v>1467.928</v>
      </c>
      <c r="AR56" s="20" t="n">
        <v>1106.745</v>
      </c>
      <c r="AS56" s="20" t="n">
        <v>733.41</v>
      </c>
      <c r="AT56" s="20" t="n">
        <v>869.84</v>
      </c>
      <c r="AU56" s="20" t="n">
        <v>1603.815</v>
      </c>
      <c r="AV56" s="20" t="n">
        <v>1760.158</v>
      </c>
      <c r="AW56" s="20" t="n">
        <v>1651.764</v>
      </c>
      <c r="AX56" s="20" t="n">
        <v>1299.483</v>
      </c>
      <c r="AY56" s="20" t="n">
        <v>1101.827</v>
      </c>
      <c r="AZ56" s="20" t="n">
        <v>587.298</v>
      </c>
      <c r="BA56" s="20"/>
      <c r="BB56" s="20"/>
      <c r="BC56" s="20"/>
      <c r="BD56" s="20"/>
      <c r="BE56" s="20"/>
      <c r="BF56" s="20"/>
      <c r="BG56" s="20"/>
      <c r="BH56" s="20"/>
      <c r="BI56" s="20"/>
      <c r="BJ56" s="20"/>
      <c r="BK56" s="20"/>
      <c r="BL56" s="20"/>
      <c r="BM56" s="20"/>
      <c r="BN56" s="20"/>
      <c r="BO56" s="36"/>
      <c r="BP56" s="20"/>
      <c r="BQ56" s="20"/>
      <c r="BR56" s="20"/>
      <c r="BS56" s="20"/>
      <c r="BT56" s="20"/>
    </row>
    <row r="57" customFormat="false" ht="12.95" hidden="false" customHeight="true" outlineLevel="0" collapsed="false">
      <c r="B57" s="7" t="s">
        <v>177</v>
      </c>
      <c r="C57" s="7" t="s">
        <v>128</v>
      </c>
      <c r="D57" s="20" t="n">
        <v>0</v>
      </c>
      <c r="E57" s="20" t="n">
        <v>0</v>
      </c>
      <c r="F57" s="20" t="n">
        <v>0</v>
      </c>
      <c r="G57" s="20" t="n">
        <v>0</v>
      </c>
      <c r="H57" s="20" t="n">
        <v>0</v>
      </c>
      <c r="I57" s="20" t="n">
        <v>0</v>
      </c>
      <c r="J57" s="20" t="n">
        <v>0</v>
      </c>
      <c r="K57" s="20" t="n">
        <v>0</v>
      </c>
      <c r="L57" s="20" t="n">
        <v>0</v>
      </c>
      <c r="M57" s="20" t="n">
        <v>0</v>
      </c>
      <c r="N57" s="20" t="n">
        <v>0</v>
      </c>
      <c r="O57" s="20" t="n">
        <v>0</v>
      </c>
      <c r="P57" s="20" t="n">
        <v>0</v>
      </c>
      <c r="Q57" s="20" t="n">
        <v>0</v>
      </c>
      <c r="R57" s="20" t="n">
        <v>0</v>
      </c>
      <c r="S57" s="20" t="n">
        <v>0</v>
      </c>
      <c r="T57" s="20" t="n">
        <v>0</v>
      </c>
      <c r="U57" s="20" t="n">
        <v>0</v>
      </c>
      <c r="V57" s="20" t="n">
        <v>0</v>
      </c>
      <c r="W57" s="20" t="n">
        <v>0</v>
      </c>
      <c r="X57" s="20" t="n">
        <v>0</v>
      </c>
      <c r="Y57" s="20" t="n">
        <v>0</v>
      </c>
      <c r="Z57" s="20" t="n">
        <v>0</v>
      </c>
      <c r="AA57" s="20" t="n">
        <v>0</v>
      </c>
      <c r="AB57" s="20" t="n">
        <v>0</v>
      </c>
      <c r="AC57" s="20" t="n">
        <v>0</v>
      </c>
      <c r="AD57" s="20" t="n">
        <v>0</v>
      </c>
      <c r="AE57" s="20" t="n">
        <v>0</v>
      </c>
      <c r="AF57" s="20" t="n">
        <v>0</v>
      </c>
      <c r="AG57" s="20" t="n">
        <v>0</v>
      </c>
      <c r="AH57" s="20" t="n">
        <v>0</v>
      </c>
      <c r="AI57" s="20" t="n">
        <v>0</v>
      </c>
      <c r="AJ57" s="20" t="n">
        <v>0</v>
      </c>
      <c r="AK57" s="20" t="n">
        <v>0</v>
      </c>
      <c r="AL57" s="20" t="n">
        <v>0</v>
      </c>
      <c r="AM57" s="20" t="n">
        <v>0</v>
      </c>
      <c r="AN57" s="20" t="n">
        <v>0</v>
      </c>
      <c r="AO57" s="20" t="n">
        <v>0</v>
      </c>
      <c r="AP57" s="20" t="n">
        <v>0</v>
      </c>
      <c r="AQ57" s="20" t="n">
        <v>0</v>
      </c>
      <c r="AR57" s="20" t="n">
        <v>0</v>
      </c>
      <c r="AS57" s="20" t="n">
        <v>0</v>
      </c>
      <c r="AT57" s="20" t="n">
        <v>0</v>
      </c>
      <c r="AU57" s="20" t="n">
        <v>0</v>
      </c>
      <c r="AV57" s="20" t="n">
        <v>0</v>
      </c>
      <c r="AW57" s="20" t="n">
        <v>0.026</v>
      </c>
      <c r="AX57" s="20" t="n">
        <v>0.017</v>
      </c>
      <c r="AY57" s="20" t="n">
        <v>0</v>
      </c>
      <c r="AZ57" s="20" t="n">
        <v>0.009</v>
      </c>
      <c r="BA57" s="20" t="n">
        <v>0.012</v>
      </c>
      <c r="BB57" s="20" t="n">
        <v>0</v>
      </c>
      <c r="BC57" s="20" t="n">
        <v>0.06</v>
      </c>
      <c r="BD57" s="42" t="n">
        <v>60.734</v>
      </c>
      <c r="BE57" s="20" t="n">
        <v>6.5245</v>
      </c>
      <c r="BF57" s="20" t="n">
        <v>0.568</v>
      </c>
      <c r="BG57" s="20" t="n">
        <v>0.478</v>
      </c>
      <c r="BH57" s="20" t="n">
        <v>0.429</v>
      </c>
      <c r="BI57" s="20" t="n">
        <v>0.5</v>
      </c>
      <c r="BJ57" s="20" t="n">
        <v>0.389</v>
      </c>
      <c r="BK57" s="20" t="n">
        <v>0.2</v>
      </c>
      <c r="BL57" s="20" t="n">
        <v>0</v>
      </c>
      <c r="BM57" s="20" t="n">
        <v>0.2915</v>
      </c>
      <c r="BN57" s="20" t="n">
        <v>0.0915</v>
      </c>
      <c r="BO57" s="36" t="n">
        <v>0.18</v>
      </c>
      <c r="BP57" s="20" t="n">
        <v>0.72</v>
      </c>
      <c r="BQ57" s="20" t="n">
        <v>0.72</v>
      </c>
      <c r="BR57" s="20" t="n">
        <v>0.72</v>
      </c>
      <c r="BS57" s="20" t="n">
        <v>0.72</v>
      </c>
      <c r="BT57" s="20" t="n">
        <v>0.72</v>
      </c>
    </row>
    <row r="58" customFormat="false" ht="12.95" hidden="false" customHeight="true" outlineLevel="0" collapsed="false">
      <c r="B58" s="7" t="s">
        <v>178</v>
      </c>
      <c r="C58" s="7" t="s">
        <v>128</v>
      </c>
      <c r="D58" s="20" t="n">
        <v>86</v>
      </c>
      <c r="E58" s="20" t="n">
        <v>83.8</v>
      </c>
      <c r="F58" s="20" t="n">
        <v>81.3</v>
      </c>
      <c r="G58" s="20" t="n">
        <v>79.4</v>
      </c>
      <c r="H58" s="20" t="n">
        <v>86.8</v>
      </c>
      <c r="I58" s="20" t="n">
        <v>82.7</v>
      </c>
      <c r="J58" s="20" t="n">
        <v>86.7</v>
      </c>
      <c r="K58" s="20" t="n">
        <v>88.4</v>
      </c>
      <c r="L58" s="20" t="n">
        <v>89</v>
      </c>
      <c r="M58" s="20" t="n">
        <v>90.8</v>
      </c>
      <c r="N58" s="20" t="n">
        <v>100.5</v>
      </c>
      <c r="O58" s="20" t="n">
        <v>99.2</v>
      </c>
      <c r="P58" s="20" t="n">
        <v>95.8</v>
      </c>
      <c r="Q58" s="20" t="n">
        <v>103.6</v>
      </c>
      <c r="R58" s="20" t="n">
        <v>101.9</v>
      </c>
      <c r="S58" s="20" t="n">
        <v>109.9</v>
      </c>
      <c r="T58" s="20" t="n">
        <v>110.4</v>
      </c>
      <c r="U58" s="20" t="n">
        <v>120.9</v>
      </c>
      <c r="V58" s="20" t="n">
        <v>118.4</v>
      </c>
      <c r="W58" s="20" t="n">
        <v>120.8</v>
      </c>
      <c r="X58" s="20" t="n">
        <v>124.7</v>
      </c>
      <c r="Y58" s="20" t="n">
        <v>124.6</v>
      </c>
      <c r="Z58" s="20" t="n">
        <v>128</v>
      </c>
      <c r="AA58" s="20" t="n">
        <v>136.7</v>
      </c>
      <c r="AB58" s="20" t="n">
        <v>149.7</v>
      </c>
      <c r="AC58" s="20" t="n">
        <v>164</v>
      </c>
      <c r="AD58" s="20" t="n">
        <v>203.9</v>
      </c>
      <c r="AE58" s="20" t="n">
        <v>258.1</v>
      </c>
      <c r="AF58" s="20" t="n">
        <v>282.9</v>
      </c>
      <c r="AG58" s="20" t="n">
        <v>309.6</v>
      </c>
      <c r="AH58" s="20" t="n">
        <v>340</v>
      </c>
      <c r="AI58" s="20" t="n">
        <v>375</v>
      </c>
      <c r="AJ58" s="20" t="n">
        <v>424</v>
      </c>
      <c r="AK58" s="20" t="n">
        <v>479</v>
      </c>
      <c r="AL58" s="20" t="n">
        <v>504</v>
      </c>
      <c r="AM58" s="20" t="n">
        <v>524</v>
      </c>
      <c r="AN58" s="20" t="n">
        <v>544</v>
      </c>
      <c r="AO58" s="20" t="n">
        <v>581</v>
      </c>
      <c r="AP58" s="20" t="n">
        <v>590</v>
      </c>
      <c r="AQ58" s="20" t="n">
        <v>599</v>
      </c>
      <c r="AR58" s="20" t="n">
        <v>610.344</v>
      </c>
      <c r="AS58" s="20" t="n">
        <v>640.852</v>
      </c>
      <c r="AT58" s="20" t="n">
        <v>821.56471568504</v>
      </c>
      <c r="AU58" s="20" t="n">
        <v>966.63</v>
      </c>
      <c r="AV58" s="20" t="n">
        <v>1157.821</v>
      </c>
      <c r="AW58" s="20" t="n">
        <v>1286.308</v>
      </c>
      <c r="AX58" s="20" t="n">
        <v>1146.847</v>
      </c>
      <c r="AY58" s="20" t="n">
        <v>1257.923</v>
      </c>
      <c r="AZ58" s="20" t="n">
        <v>1351.437</v>
      </c>
      <c r="BA58" s="20" t="n">
        <v>1288.18</v>
      </c>
      <c r="BB58" s="20" t="n">
        <v>1263.556</v>
      </c>
      <c r="BC58" s="20" t="n">
        <v>1255.523</v>
      </c>
      <c r="BD58" s="20" t="n">
        <v>1395.876</v>
      </c>
      <c r="BE58" s="20" t="n">
        <v>1238</v>
      </c>
      <c r="BF58" s="20" t="n">
        <v>0</v>
      </c>
      <c r="BG58" s="20" t="n">
        <v>0</v>
      </c>
      <c r="BH58" s="20" t="n">
        <v>0</v>
      </c>
      <c r="BI58" s="20" t="n">
        <v>0</v>
      </c>
      <c r="BJ58" s="20" t="n">
        <v>0</v>
      </c>
      <c r="BK58" s="20" t="n">
        <v>0</v>
      </c>
      <c r="BL58" s="20" t="n">
        <v>0</v>
      </c>
      <c r="BM58" s="20" t="n">
        <v>0</v>
      </c>
      <c r="BN58" s="20" t="n">
        <v>0</v>
      </c>
      <c r="BO58" s="36" t="n">
        <v>0</v>
      </c>
      <c r="BP58" s="20" t="n">
        <v>0</v>
      </c>
      <c r="BQ58" s="20" t="n">
        <v>0</v>
      </c>
      <c r="BR58" s="20" t="n">
        <v>0</v>
      </c>
      <c r="BS58" s="20" t="n">
        <v>0</v>
      </c>
      <c r="BT58" s="20" t="n">
        <v>0</v>
      </c>
    </row>
    <row r="59" customFormat="false" ht="26.1" hidden="false" customHeight="true" outlineLevel="0" collapsed="false">
      <c r="B59" s="7" t="s">
        <v>179</v>
      </c>
      <c r="C59" s="7" t="s">
        <v>128</v>
      </c>
      <c r="D59" s="20" t="n">
        <v>0</v>
      </c>
      <c r="E59" s="20" t="n">
        <v>0</v>
      </c>
      <c r="F59" s="20" t="n">
        <v>0</v>
      </c>
      <c r="G59" s="20" t="n">
        <v>0</v>
      </c>
      <c r="H59" s="20" t="n">
        <v>0</v>
      </c>
      <c r="I59" s="20" t="n">
        <v>0</v>
      </c>
      <c r="J59" s="20" t="n">
        <v>0</v>
      </c>
      <c r="K59" s="20" t="n">
        <v>0</v>
      </c>
      <c r="L59" s="20" t="n">
        <v>0</v>
      </c>
      <c r="M59" s="20" t="n">
        <v>0</v>
      </c>
      <c r="N59" s="20" t="n">
        <v>0</v>
      </c>
      <c r="O59" s="20" t="n">
        <v>0</v>
      </c>
      <c r="P59" s="20" t="n">
        <v>0</v>
      </c>
      <c r="Q59" s="20" t="n">
        <v>0</v>
      </c>
      <c r="R59" s="20" t="n">
        <v>0</v>
      </c>
      <c r="S59" s="20" t="n">
        <v>0</v>
      </c>
      <c r="T59" s="20" t="n">
        <v>0</v>
      </c>
      <c r="U59" s="20" t="n">
        <v>0</v>
      </c>
      <c r="V59" s="20" t="n">
        <v>0</v>
      </c>
      <c r="W59" s="20" t="n">
        <v>0</v>
      </c>
      <c r="X59" s="20" t="n">
        <v>0</v>
      </c>
      <c r="Y59" s="20" t="n">
        <v>0</v>
      </c>
      <c r="Z59" s="20" t="n">
        <v>0</v>
      </c>
      <c r="AA59" s="20" t="n">
        <v>0</v>
      </c>
      <c r="AB59" s="20" t="n">
        <v>0</v>
      </c>
      <c r="AC59" s="20" t="n">
        <v>0</v>
      </c>
      <c r="AD59" s="20" t="n">
        <v>0</v>
      </c>
      <c r="AE59" s="20" t="n">
        <v>0</v>
      </c>
      <c r="AF59" s="20" t="n">
        <v>0</v>
      </c>
      <c r="AG59" s="20" t="n">
        <v>0</v>
      </c>
      <c r="AH59" s="20" t="n">
        <v>0</v>
      </c>
      <c r="AI59" s="20" t="n">
        <v>0</v>
      </c>
      <c r="AJ59" s="20" t="n">
        <v>0</v>
      </c>
      <c r="AK59" s="20" t="n">
        <v>0</v>
      </c>
      <c r="AL59" s="20" t="n">
        <v>0</v>
      </c>
      <c r="AM59" s="20" t="n">
        <v>0</v>
      </c>
      <c r="AN59" s="20" t="n">
        <v>0</v>
      </c>
      <c r="AO59" s="20" t="n">
        <v>0</v>
      </c>
      <c r="AP59" s="20" t="n">
        <v>0</v>
      </c>
      <c r="AQ59" s="20" t="n">
        <v>0</v>
      </c>
      <c r="AR59" s="20" t="n">
        <v>0</v>
      </c>
      <c r="AS59" s="20" t="n">
        <v>0</v>
      </c>
      <c r="AT59" s="20" t="n">
        <v>0</v>
      </c>
      <c r="AU59" s="20" t="n">
        <v>0</v>
      </c>
      <c r="AV59" s="20" t="n">
        <v>0</v>
      </c>
      <c r="AW59" s="20" t="n">
        <v>0</v>
      </c>
      <c r="AX59" s="20" t="n">
        <v>0</v>
      </c>
      <c r="AY59" s="20" t="n">
        <v>0</v>
      </c>
      <c r="AZ59" s="20" t="n">
        <v>0</v>
      </c>
      <c r="BA59" s="20" t="n">
        <v>190.64</v>
      </c>
      <c r="BB59" s="20" t="n">
        <v>194.422</v>
      </c>
      <c r="BC59" s="20" t="n">
        <v>759.476</v>
      </c>
      <c r="BD59" s="20" t="n">
        <v>1749.268</v>
      </c>
      <c r="BE59" s="20" t="n">
        <v>1680.563</v>
      </c>
      <c r="BF59" s="20" t="n">
        <v>1705.436</v>
      </c>
      <c r="BG59" s="20" t="n">
        <v>1915.596</v>
      </c>
      <c r="BH59" s="20" t="n">
        <v>1962.34</v>
      </c>
      <c r="BI59" s="20" t="n">
        <v>1981.747</v>
      </c>
      <c r="BJ59" s="20" t="n">
        <v>2015.023</v>
      </c>
      <c r="BK59" s="20" t="n">
        <v>2070.25233827</v>
      </c>
      <c r="BL59" s="20" t="n">
        <v>2700.69480847</v>
      </c>
      <c r="BM59" s="20" t="n">
        <v>2734.81325166</v>
      </c>
      <c r="BN59" s="20" t="n">
        <v>2759.48190294</v>
      </c>
      <c r="BO59" s="36" t="n">
        <v>2146.4086146824</v>
      </c>
      <c r="BP59" s="20" t="n">
        <v>2127.38596545006</v>
      </c>
      <c r="BQ59" s="20" t="n">
        <v>2111.07292114893</v>
      </c>
      <c r="BR59" s="20" t="n">
        <v>2095.82150761723</v>
      </c>
      <c r="BS59" s="20" t="n">
        <v>2083.71689465696</v>
      </c>
      <c r="BT59" s="20" t="n">
        <v>2071.01129617556</v>
      </c>
    </row>
    <row r="60" customFormat="false" ht="12.95" hidden="false" customHeight="true" outlineLevel="0" collapsed="false">
      <c r="B60" s="7" t="s">
        <v>180</v>
      </c>
      <c r="C60" s="7" t="s">
        <v>137</v>
      </c>
      <c r="D60" s="20" t="n">
        <v>0</v>
      </c>
      <c r="E60" s="20" t="n">
        <v>0</v>
      </c>
      <c r="F60" s="20" t="n">
        <v>0</v>
      </c>
      <c r="G60" s="20" t="n">
        <v>0</v>
      </c>
      <c r="H60" s="20" t="n">
        <v>0</v>
      </c>
      <c r="I60" s="20" t="n">
        <v>0</v>
      </c>
      <c r="J60" s="20" t="n">
        <v>0</v>
      </c>
      <c r="K60" s="20" t="n">
        <v>0</v>
      </c>
      <c r="L60" s="20" t="n">
        <v>0</v>
      </c>
      <c r="M60" s="20" t="n">
        <v>0</v>
      </c>
      <c r="N60" s="20" t="n">
        <v>0</v>
      </c>
      <c r="O60" s="20" t="n">
        <v>0</v>
      </c>
      <c r="P60" s="20" t="n">
        <v>0</v>
      </c>
      <c r="Q60" s="20" t="n">
        <v>0</v>
      </c>
      <c r="R60" s="20" t="n">
        <v>0</v>
      </c>
      <c r="S60" s="20" t="n">
        <v>0</v>
      </c>
      <c r="T60" s="20" t="n">
        <v>0</v>
      </c>
      <c r="U60" s="20" t="n">
        <v>0</v>
      </c>
      <c r="V60" s="20" t="n">
        <v>0</v>
      </c>
      <c r="W60" s="20" t="n">
        <v>0</v>
      </c>
      <c r="X60" s="20" t="n">
        <v>0</v>
      </c>
      <c r="Y60" s="20" t="n">
        <v>0</v>
      </c>
      <c r="Z60" s="20" t="n">
        <v>0</v>
      </c>
      <c r="AA60" s="20" t="n">
        <v>0</v>
      </c>
      <c r="AB60" s="20" t="n">
        <v>0</v>
      </c>
      <c r="AC60" s="20" t="n">
        <v>0</v>
      </c>
      <c r="AD60" s="20" t="n">
        <v>0</v>
      </c>
      <c r="AE60" s="20" t="n">
        <v>0</v>
      </c>
      <c r="AF60" s="20" t="n">
        <v>0</v>
      </c>
      <c r="AG60" s="20" t="n">
        <v>0</v>
      </c>
      <c r="AH60" s="20" t="n">
        <v>0</v>
      </c>
      <c r="AI60" s="20" t="n">
        <v>0</v>
      </c>
      <c r="AJ60" s="20" t="n">
        <v>0</v>
      </c>
      <c r="AK60" s="20" t="n">
        <v>0</v>
      </c>
      <c r="AL60" s="20" t="n">
        <v>0</v>
      </c>
      <c r="AM60" s="20" t="n">
        <v>0</v>
      </c>
      <c r="AN60" s="20" t="n">
        <v>0</v>
      </c>
      <c r="AO60" s="20" t="n">
        <v>0</v>
      </c>
      <c r="AP60" s="20" t="n">
        <v>0</v>
      </c>
      <c r="AQ60" s="20" t="n">
        <v>0</v>
      </c>
      <c r="AR60" s="20" t="n">
        <v>33.87</v>
      </c>
      <c r="AS60" s="20" t="n">
        <v>25.613</v>
      </c>
      <c r="AT60" s="20" t="n">
        <v>10.731</v>
      </c>
      <c r="AU60" s="20" t="n">
        <v>4.261</v>
      </c>
      <c r="AV60" s="20" t="n">
        <v>2.221</v>
      </c>
      <c r="AW60" s="20" t="n">
        <v>1.301</v>
      </c>
      <c r="AX60" s="20" t="n">
        <v>0.842</v>
      </c>
      <c r="AY60" s="20" t="n">
        <v>1.586</v>
      </c>
      <c r="AZ60" s="20" t="n">
        <v>0</v>
      </c>
      <c r="BA60" s="20" t="n">
        <v>0.225</v>
      </c>
      <c r="BB60" s="20" t="n">
        <v>0.536</v>
      </c>
      <c r="BC60" s="20" t="n">
        <v>0.217</v>
      </c>
      <c r="BD60" s="20" t="n">
        <v>0.044</v>
      </c>
      <c r="BE60" s="20" t="n">
        <v>0.342</v>
      </c>
      <c r="BF60" s="20" t="n">
        <v>0.342</v>
      </c>
      <c r="BG60" s="20" t="n">
        <v>0.127</v>
      </c>
      <c r="BH60" s="20" t="n">
        <v>0.087</v>
      </c>
      <c r="BI60" s="20" t="n">
        <v>0</v>
      </c>
      <c r="BJ60" s="20" t="n">
        <v>0</v>
      </c>
      <c r="BK60" s="20" t="n">
        <v>0</v>
      </c>
      <c r="BL60" s="20" t="n">
        <v>0</v>
      </c>
      <c r="BM60" s="20" t="n">
        <v>0</v>
      </c>
      <c r="BN60" s="20" t="n">
        <v>0</v>
      </c>
      <c r="BO60" s="36" t="n">
        <v>0</v>
      </c>
      <c r="BP60" s="20" t="n">
        <v>0</v>
      </c>
      <c r="BQ60" s="20" t="n">
        <v>0</v>
      </c>
      <c r="BR60" s="20" t="n">
        <v>0</v>
      </c>
      <c r="BS60" s="20" t="n">
        <v>0</v>
      </c>
      <c r="BT60" s="20" t="n">
        <v>0</v>
      </c>
    </row>
    <row r="61" customFormat="false" ht="12.95" hidden="false" customHeight="true" outlineLevel="0" collapsed="false">
      <c r="B61" s="41" t="s">
        <v>181</v>
      </c>
      <c r="C61" s="7" t="s">
        <v>128</v>
      </c>
      <c r="D61" s="20" t="n">
        <v>12.1</v>
      </c>
      <c r="E61" s="20" t="n">
        <v>23</v>
      </c>
      <c r="F61" s="20" t="n">
        <v>26.9</v>
      </c>
      <c r="G61" s="20" t="n">
        <v>27.7</v>
      </c>
      <c r="H61" s="20" t="n">
        <v>33.1</v>
      </c>
      <c r="I61" s="20" t="n">
        <v>38.5</v>
      </c>
      <c r="J61" s="20" t="n">
        <v>41.8</v>
      </c>
      <c r="K61" s="20" t="n">
        <v>49.7</v>
      </c>
      <c r="L61" s="20" t="n">
        <v>53</v>
      </c>
      <c r="M61" s="20" t="n">
        <v>55.8</v>
      </c>
      <c r="N61" s="20" t="n">
        <v>71</v>
      </c>
      <c r="O61" s="20" t="n">
        <v>74.3</v>
      </c>
      <c r="P61" s="20" t="n">
        <v>75.9</v>
      </c>
      <c r="Q61" s="20" t="n">
        <v>89.6</v>
      </c>
      <c r="R61" s="20" t="n">
        <v>91.7</v>
      </c>
      <c r="S61" s="20" t="n">
        <v>109.7</v>
      </c>
      <c r="T61" s="20" t="n">
        <v>116.8</v>
      </c>
      <c r="U61" s="20" t="n">
        <v>137.8</v>
      </c>
      <c r="V61" s="20" t="n">
        <v>138.7</v>
      </c>
      <c r="W61" s="20" t="n">
        <v>145.7</v>
      </c>
      <c r="X61" s="20" t="n">
        <v>152.5</v>
      </c>
      <c r="Y61" s="20" t="n">
        <v>158.9</v>
      </c>
      <c r="Z61" s="20" t="n">
        <v>0</v>
      </c>
      <c r="AA61" s="20" t="n">
        <v>0</v>
      </c>
      <c r="AB61" s="20" t="n">
        <v>0</v>
      </c>
      <c r="AC61" s="20" t="n">
        <v>0</v>
      </c>
      <c r="AD61" s="20" t="n">
        <v>0</v>
      </c>
      <c r="AE61" s="20" t="n">
        <v>0</v>
      </c>
      <c r="AF61" s="20" t="n">
        <v>0</v>
      </c>
      <c r="AG61" s="20" t="n">
        <v>0</v>
      </c>
      <c r="AH61" s="20" t="n">
        <v>0</v>
      </c>
      <c r="AI61" s="20" t="n">
        <v>0.06</v>
      </c>
      <c r="AJ61" s="20" t="n">
        <v>0.06</v>
      </c>
      <c r="AK61" s="20" t="n">
        <v>0.06</v>
      </c>
      <c r="AL61" s="20" t="n">
        <v>0.06</v>
      </c>
      <c r="AM61" s="20" t="n">
        <v>0.06</v>
      </c>
      <c r="AN61" s="20" t="n">
        <v>0.06</v>
      </c>
      <c r="AO61" s="20" t="n">
        <v>0.06</v>
      </c>
      <c r="AP61" s="20" t="n">
        <v>0.06</v>
      </c>
      <c r="AQ61" s="20" t="n">
        <v>0.06</v>
      </c>
      <c r="AR61" s="20" t="n">
        <v>0.06</v>
      </c>
      <c r="AS61" s="20" t="n">
        <v>0.06</v>
      </c>
      <c r="AT61" s="20" t="n">
        <v>0.01</v>
      </c>
      <c r="AU61" s="20" t="n">
        <v>0</v>
      </c>
      <c r="AV61" s="20" t="n">
        <v>2.4990000000021</v>
      </c>
      <c r="AW61" s="20" t="n">
        <v>0</v>
      </c>
      <c r="AX61" s="20" t="n">
        <v>0</v>
      </c>
      <c r="AY61" s="20" t="n">
        <v>-6.80000083521093E-005</v>
      </c>
      <c r="AZ61" s="20" t="n">
        <v>0</v>
      </c>
      <c r="BA61" s="20" t="n">
        <v>0.64500900000683</v>
      </c>
      <c r="BB61" s="20" t="n">
        <v>0.0860000000305008</v>
      </c>
      <c r="BC61" s="20" t="n">
        <v>0.936100000016391</v>
      </c>
      <c r="BD61" s="20" t="n">
        <v>0.238657927131513</v>
      </c>
      <c r="BE61" s="20" t="n">
        <v>0.17703</v>
      </c>
      <c r="BF61" s="20" t="n">
        <v>0.198</v>
      </c>
      <c r="BG61" s="20" t="n">
        <v>0.151742</v>
      </c>
      <c r="BH61" s="20" t="n">
        <v>0</v>
      </c>
      <c r="BI61" s="20" t="n">
        <v>0</v>
      </c>
      <c r="BJ61" s="20" t="n">
        <v>-0.1486289</v>
      </c>
      <c r="BK61" s="20" t="n">
        <v>0</v>
      </c>
      <c r="BL61" s="20" t="n">
        <v>0</v>
      </c>
      <c r="BM61" s="20" t="n">
        <v>0</v>
      </c>
      <c r="BN61" s="20" t="n">
        <v>0</v>
      </c>
      <c r="BO61" s="36" t="n">
        <v>0</v>
      </c>
      <c r="BP61" s="20" t="n">
        <v>0</v>
      </c>
      <c r="BQ61" s="20" t="n">
        <v>0</v>
      </c>
      <c r="BR61" s="20" t="n">
        <v>0</v>
      </c>
      <c r="BS61" s="20" t="n">
        <v>0</v>
      </c>
      <c r="BT61" s="20" t="n">
        <v>0</v>
      </c>
    </row>
    <row r="62" s="19" customFormat="true" ht="26.1" hidden="false" customHeight="true" outlineLevel="0" collapsed="false">
      <c r="B62" s="19" t="s">
        <v>182</v>
      </c>
      <c r="D62" s="43" t="n">
        <f aca="false">SUM(D$5:D$9,D$12:D$18,D$21:D$31,D$34:D$50,D$53:D$61)</f>
        <v>471.3</v>
      </c>
      <c r="E62" s="43" t="n">
        <f aca="false">SUM(E$5:E$9,E$12:E$18,E$21:E$31,E$34:E$50,E$53:E$61)</f>
        <v>597.8</v>
      </c>
      <c r="F62" s="43" t="n">
        <f aca="false">SUM(F$5:F$9,F$12:F$18,F$21:F$31,F$34:F$50,F$53:F$61)</f>
        <v>610.5</v>
      </c>
      <c r="G62" s="43" t="n">
        <f aca="false">SUM(G$5:G$9,G$12:G$18,G$21:G$31,G$34:G$50,G$53:G$61)</f>
        <v>642.1</v>
      </c>
      <c r="H62" s="43" t="n">
        <f aca="false">SUM(H$5:H$9,H$12:H$18,H$21:H$31,H$34:H$50,H$53:H$61)</f>
        <v>775.2</v>
      </c>
      <c r="I62" s="43" t="n">
        <f aca="false">SUM(I$5:I$9,I$12:I$18,I$21:I$31,I$34:I$50,I$53:I$61)</f>
        <v>816.7</v>
      </c>
      <c r="J62" s="43" t="n">
        <f aca="false">SUM(J$5:J$9,J$12:J$18,J$21:J$31,J$34:J$50,J$53:J$61)</f>
        <v>839.2</v>
      </c>
      <c r="K62" s="43" t="n">
        <f aca="false">SUM(K$5:K$9,K$12:K$18,K$21:K$31,K$34:K$50,K$53:K$61)</f>
        <v>942.3</v>
      </c>
      <c r="L62" s="43" t="n">
        <f aca="false">SUM(L$5:L$9,L$12:L$18,L$21:L$31,L$34:L$50,L$53:L$61)</f>
        <v>980.8</v>
      </c>
      <c r="M62" s="43" t="n">
        <f aca="false">SUM(M$5:M$9,M$12:M$18,M$21:M$31,M$34:M$50,M$53:M$61)</f>
        <v>1051.1</v>
      </c>
      <c r="N62" s="43" t="n">
        <f aca="false">SUM(N$5:N$9,N$12:N$18,N$21:N$31,N$34:N$50,N$53:N$61)</f>
        <v>1287</v>
      </c>
      <c r="O62" s="43" t="n">
        <f aca="false">SUM(O$5:O$9,O$12:O$18,O$21:O$31,O$34:O$50,O$53:O$61)</f>
        <v>1350.4</v>
      </c>
      <c r="P62" s="43" t="n">
        <f aca="false">SUM(P$5:P$9,P$12:P$18,P$21:P$31,P$34:P$50,P$53:P$61)</f>
        <v>1389.8</v>
      </c>
      <c r="Q62" s="43" t="n">
        <f aca="false">SUM(Q$5:Q$9,Q$12:Q$18,Q$21:Q$31,Q$34:Q$50,Q$53:Q$61)</f>
        <v>1553.1</v>
      </c>
      <c r="R62" s="43" t="n">
        <f aca="false">SUM(R$5:R$9,R$12:R$18,R$21:R$31,R$34:R$50,R$53:R$61)</f>
        <v>1645.8</v>
      </c>
      <c r="S62" s="43" t="n">
        <f aca="false">SUM(S$5:S$9,S$12:S$18,S$21:S$31,S$34:S$50,S$53:S$61)</f>
        <v>1890.6</v>
      </c>
      <c r="T62" s="43" t="n">
        <f aca="false">SUM(T$5:T$9,T$12:T$18,T$21:T$31,T$34:T$50,T$53:T$61)</f>
        <v>1962.1</v>
      </c>
      <c r="U62" s="43" t="n">
        <f aca="false">SUM(U$5:U$9,U$12:U$18,U$21:U$31,U$34:U$50,U$53:U$61)</f>
        <v>2322.4</v>
      </c>
      <c r="V62" s="43" t="n">
        <f aca="false">SUM(V$5:V$9,V$12:V$18,V$21:V$31,V$34:V$50,V$53:V$61)</f>
        <v>2456.5</v>
      </c>
      <c r="W62" s="43" t="n">
        <f aca="false">SUM(W$5:W$9,W$12:W$18,W$21:W$31,W$34:W$50,W$53:W$61)</f>
        <v>2789.6</v>
      </c>
      <c r="X62" s="43" t="n">
        <f aca="false">SUM(X$5:X$9,X$12:X$18,X$21:X$31,X$34:X$50,X$53:X$61)</f>
        <v>3172.2</v>
      </c>
      <c r="Y62" s="43" t="n">
        <f aca="false">SUM(Y$5:Y$9,Y$12:Y$18,Y$21:Y$31,Y$34:Y$50,Y$53:Y$61)</f>
        <v>3392.1</v>
      </c>
      <c r="Z62" s="43" t="n">
        <f aca="false">SUM(Z$5:Z$9,Z$12:Z$18,Z$21:Z$31,Z$34:Z$50,Z$53:Z$61)</f>
        <v>3636.5</v>
      </c>
      <c r="AA62" s="43" t="n">
        <f aca="false">SUM(AA$5:AA$9,AA$12:AA$18,AA$21:AA$31,AA$34:AA$50,AA$53:AA$61)</f>
        <v>4229.8</v>
      </c>
      <c r="AB62" s="43" t="n">
        <f aca="false">SUM(AB$5:AB$9,AB$12:AB$18,AB$21:AB$31,AB$34:AB$50,AB$53:AB$61)</f>
        <v>4897.7</v>
      </c>
      <c r="AC62" s="43" t="n">
        <f aca="false">SUM(AC$5:AC$9,AC$12:AC$18,AC$21:AC$31,AC$34:AC$50,AC$53:AC$61)</f>
        <v>5504.999</v>
      </c>
      <c r="AD62" s="43" t="n">
        <f aca="false">SUM(AD$5:AD$9,AD$12:AD$18,AD$21:AD$31,AD$34:AD$50,AD$53:AD$61)</f>
        <v>6901.727</v>
      </c>
      <c r="AE62" s="43" t="n">
        <f aca="false">SUM(AE$5:AE$9,AE$12:AE$18,AE$21:AE$31,AE$34:AE$50,AE$53:AE$61)</f>
        <v>9337.579</v>
      </c>
      <c r="AF62" s="43" t="n">
        <f aca="false">SUM(AF$5:AF$9,AF$12:AF$18,AF$21:AF$31,AF$34:AF$50,AF$53:AF$61)</f>
        <v>11114.196</v>
      </c>
      <c r="AG62" s="43" t="n">
        <f aca="false">SUM(AG$5:AG$9,AG$12:AG$18,AG$21:AG$31,AG$34:AG$50,AG$53:AG$61)</f>
        <v>13367.12</v>
      </c>
      <c r="AH62" s="43" t="n">
        <f aca="false">SUM(AH$5:AH$9,AH$12:AH$18,AH$21:AH$31,AH$34:AH$50,AH$53:AH$61)</f>
        <v>15873</v>
      </c>
      <c r="AI62" s="43" t="n">
        <f aca="false">SUM(AI$5:AI$9,AI$12:AI$18,AI$21:AI$31,AI$34:AI$50,AI$53:AI$61)</f>
        <v>18777.06</v>
      </c>
      <c r="AJ62" s="43" t="n">
        <f aca="false">SUM(AJ$5:AJ$9,AJ$12:AJ$18,AJ$21:AJ$31,AJ$34:AJ$50,AJ$53:AJ$61)</f>
        <v>22658.06</v>
      </c>
      <c r="AK62" s="43" t="n">
        <f aca="false">SUM(AK$5:AK$9,AK$12:AK$18,AK$21:AK$31,AK$34:AK$50,AK$53:AK$61)</f>
        <v>27698.31</v>
      </c>
      <c r="AL62" s="43" t="n">
        <f aca="false">SUM(AL$5:AL$9,AL$12:AL$18,AL$21:AL$31,AL$34:AL$50,AL$53:AL$61)</f>
        <v>31628.06</v>
      </c>
      <c r="AM62" s="43" t="n">
        <f aca="false">SUM(AM$5:AM$9,AM$12:AM$18,AM$21:AM$31,AM$34:AM$50,AM$53:AM$61)</f>
        <v>35332.06</v>
      </c>
      <c r="AN62" s="43" t="n">
        <f aca="false">SUM(AN$5:AN$9,AN$12:AN$18,AN$21:AN$31,AN$34:AN$50,AN$53:AN$61)</f>
        <v>38251.06</v>
      </c>
      <c r="AO62" s="43" t="n">
        <f aca="false">SUM(AO$5:AO$9,AO$12:AO$18,AO$21:AO$31,AO$34:AO$50,AO$53:AO$61)</f>
        <v>41768.06</v>
      </c>
      <c r="AP62" s="43" t="n">
        <f aca="false">SUM(AP$5:AP$9,AP$12:AP$18,AP$21:AP$31,AP$34:AP$50,AP$53:AP$61)</f>
        <v>44917.658</v>
      </c>
      <c r="AQ62" s="43" t="n">
        <f aca="false">SUM(AQ$5:AQ$9,AQ$12:AQ$18,AQ$21:AQ$31,AQ$34:AQ$50,AQ$53:AQ$61)</f>
        <v>46700.744</v>
      </c>
      <c r="AR62" s="43" t="n">
        <f aca="false">SUM(AR$5:AR$9,AR$12:AR$18,AR$21:AR$31,AR$34:AR$50,AR$53:AR$61)</f>
        <v>47317.75051</v>
      </c>
      <c r="AS62" s="43" t="n">
        <f aca="false">SUM(AS$5:AS$9,AS$12:AS$18,AS$21:AS$31,AS$34:AS$50,AS$53:AS$61)</f>
        <v>50314.249481</v>
      </c>
      <c r="AT62" s="43" t="n">
        <f aca="false">SUM(AT$5:AT$9,AT$12:AT$18,AT$21:AT$31,AT$34:AT$50,AT$53:AT$61)</f>
        <v>56478.7997156851</v>
      </c>
      <c r="AU62" s="43" t="n">
        <f aca="false">SUM(AU$5:AU$9,AU$12:AU$18,AU$21:AU$31,AU$34:AU$50,AU$53:AU$61)</f>
        <v>66302.8884684433</v>
      </c>
      <c r="AV62" s="43" t="n">
        <f aca="false">SUM(AV$5:AV$9,AV$12:AV$18,AV$21:AV$31,AV$34:AV$50,AV$53:AV$61)</f>
        <v>75257.452</v>
      </c>
      <c r="AW62" s="43" t="n">
        <f aca="false">SUM(AW$5:AW$9,AW$12:AW$18,AW$21:AW$31,AW$34:AW$50,AW$53:AW$61)</f>
        <v>82437.566</v>
      </c>
      <c r="AX62" s="43" t="n">
        <f aca="false">SUM(AX$5:AX$9,AX$12:AX$18,AX$21:AX$31,AX$34:AX$50,AX$53:AX$61)</f>
        <v>84859.210214</v>
      </c>
      <c r="AY62" s="43" t="n">
        <f aca="false">SUM(AY$5:AY$9,AY$12:AY$18,AY$21:AY$31,AY$34:AY$50,AY$53:AY$61)</f>
        <v>88706.690558</v>
      </c>
      <c r="AZ62" s="43" t="n">
        <f aca="false">SUM(AZ$5:AZ$9,AZ$12:AZ$18,AZ$21:AZ$31,AZ$34:AZ$50,AZ$53:AZ$61)</f>
        <v>92212.491757</v>
      </c>
      <c r="BA62" s="43" t="n">
        <f aca="false">SUM(BA$5:BA$9,BA$12:BA$18,BA$21:BA$31,BA$34:BA$50,BA$53:BA$61)</f>
        <v>93342.426757</v>
      </c>
      <c r="BB62" s="43" t="n">
        <f aca="false">SUM(BB$5:BB$9,BB$12:BB$18,BB$21:BB$31,BB$34:BB$50,BB$53:BB$61)</f>
        <v>95557.020835</v>
      </c>
      <c r="BC62" s="43" t="n">
        <f aca="false">SUM(BC$5:BC$9,BC$12:BC$18,BC$21:BC$31,BC$34:BC$50,BC$53:BC$61)</f>
        <v>99037.997505897</v>
      </c>
      <c r="BD62" s="43" t="n">
        <f aca="false">SUM(BD$5:BD$9,BD$12:BD$18,BD$21:BD$31,BD$34:BD$50,BD$53:BD$61)</f>
        <v>101361.943863472</v>
      </c>
      <c r="BE62" s="43" t="n">
        <f aca="false">SUM(BE$5:BE$9,BE$12:BE$18,BE$21:BE$31,BE$34:BE$50,BE$53:BE$61)</f>
        <v>106691.60520202</v>
      </c>
      <c r="BF62" s="43" t="n">
        <f aca="false">SUM(BF$5:BF$9,BF$12:BF$18,BF$21:BF$31,BF$34:BF$50,BF$53:BF$61)</f>
        <v>110287.907157428</v>
      </c>
      <c r="BG62" s="43" t="n">
        <f aca="false">SUM(BG$5:BG$9,BG$12:BG$18,BG$21:BG$31,BG$34:BG$50,BG$53:BG$61)</f>
        <v>105759.868013527</v>
      </c>
      <c r="BH62" s="43" t="n">
        <f aca="false">SUM(BH$5:BH$9,BH$12:BH$18,BH$21:BH$31,BH$34:BH$50,BH$53:BH$61)</f>
        <v>111071.040571504</v>
      </c>
      <c r="BI62" s="43" t="n">
        <f aca="false">SUM(BI$5:BI$9,BI$12:BI$18,BI$21:BI$31,BI$34:BI$50,BI$53:BI$61)</f>
        <v>115752.123309774</v>
      </c>
      <c r="BJ62" s="43" t="n">
        <f aca="false">SUM(BJ$5:BJ$9,BJ$12:BJ$18,BJ$21:BJ$31,BJ$34:BJ$50,BJ$53:BJ$61)</f>
        <v>119177.33487351</v>
      </c>
      <c r="BK62" s="43" t="n">
        <f aca="false">SUM(BK$5:BK$9,BK$12:BK$18,BK$21:BK$31,BK$34:BK$50,BK$53:BK$61)</f>
        <v>125909.479502066</v>
      </c>
      <c r="BL62" s="43" t="n">
        <f aca="false">SUM(BL$5:BL$9,BL$12:BL$18,BL$21:BL$31,BL$34:BL$50,BL$53:BL$61)</f>
        <v>135358.757021135</v>
      </c>
      <c r="BM62" s="43" t="n">
        <f aca="false">SUM(BM$5:BM$9,BM$12:BM$18,BM$21:BM$31,BM$34:BM$50,BM$53:BM$61)</f>
        <v>147584.056307962</v>
      </c>
      <c r="BN62" s="43" t="n">
        <f aca="false">SUM(BN$5:BN$9,BN$12:BN$18,BN$21:BN$31,BN$34:BN$50,BN$53:BN$61)</f>
        <v>152922.318922459</v>
      </c>
      <c r="BO62" s="44" t="n">
        <f aca="false">SUM(BO$5:BO$9,BO$12:BO$18,BO$21:BO$31,BO$34:BO$50,BO$53:BO$61)</f>
        <v>158474.163588274</v>
      </c>
      <c r="BP62" s="43" t="n">
        <f aca="false">SUM(BP$5:BP$9,BP$12:BP$18,BP$21:BP$31,BP$34:BP$50,BP$53:BP$61)</f>
        <v>165451.479598208</v>
      </c>
      <c r="BQ62" s="43" t="n">
        <f aca="false">SUM(BQ$5:BQ$9,BQ$12:BQ$18,BQ$21:BQ$31,BQ$34:BQ$50,BQ$53:BQ$61)</f>
        <v>167189.574650623</v>
      </c>
      <c r="BR62" s="43" t="n">
        <f aca="false">SUM(BR$5:BR$9,BR$12:BR$18,BR$21:BR$31,BR$34:BR$50,BR$53:BR$61)</f>
        <v>170076.75293987</v>
      </c>
      <c r="BS62" s="43" t="n">
        <f aca="false">SUM(BS$5:BS$9,BS$12:BS$18,BS$21:BS$31,BS$34:BS$50,BS$53:BS$61)</f>
        <v>175047.869787945</v>
      </c>
      <c r="BT62" s="43" t="n">
        <f aca="false">SUM(BT$5:BT$9,BT$12:BT$18,BT$21:BT$31,BT$34:BT$50,BT$53:BT$61)</f>
        <v>180163.565838608</v>
      </c>
    </row>
    <row r="63" customFormat="false" ht="26.1" hidden="false" customHeight="true" outlineLevel="0" collapsed="false">
      <c r="B63" s="45" t="s">
        <v>183</v>
      </c>
      <c r="C63" s="45"/>
      <c r="D63" s="20" t="n">
        <f aca="false">SUMIF($C$5:$C$61,"contributory",D$5:D$61)</f>
        <v>250.8</v>
      </c>
      <c r="E63" s="20" t="n">
        <f aca="false">SUMIF($C$5:$C$61,"contributory",E$5:E$61)</f>
        <v>354.9</v>
      </c>
      <c r="F63" s="20" t="n">
        <f aca="false">SUMIF($C$5:$C$61,"contributory",F$5:F$61)</f>
        <v>355.9</v>
      </c>
      <c r="G63" s="20" t="n">
        <f aca="false">SUMIF($C$5:$C$61,"contributory",G$5:G$61)</f>
        <v>377.3</v>
      </c>
      <c r="H63" s="20" t="n">
        <f aca="false">SUMIF($C$5:$C$61,"contributory",H$5:H$61)</f>
        <v>449.5</v>
      </c>
      <c r="I63" s="20" t="n">
        <f aca="false">SUMIF($C$5:$C$61,"contributory",I$5:I$61)</f>
        <v>471.7</v>
      </c>
      <c r="J63" s="20" t="n">
        <f aca="false">SUMIF($C$5:$C$61,"contributory",J$5:J$61)</f>
        <v>480.3</v>
      </c>
      <c r="K63" s="20" t="n">
        <f aca="false">SUMIF($C$5:$C$61,"contributory",K$5:K$61)</f>
        <v>583.5</v>
      </c>
      <c r="L63" s="20" t="n">
        <f aca="false">SUMIF($C$5:$C$61,"contributory",L$5:L$61)</f>
        <v>603.7</v>
      </c>
      <c r="M63" s="20" t="n">
        <f aca="false">SUMIF($C$5:$C$61,"contributory",M$5:M$61)</f>
        <v>662.7</v>
      </c>
      <c r="N63" s="20" t="n">
        <f aca="false">SUMIF($C$5:$C$61,"contributory",N$5:N$61)</f>
        <v>857.8</v>
      </c>
      <c r="O63" s="20" t="n">
        <f aca="false">SUMIF($C$5:$C$61,"contributory",O$5:O$61)</f>
        <v>891</v>
      </c>
      <c r="P63" s="20" t="n">
        <f aca="false">SUMIF($C$5:$C$61,"contributory",P$5:P$61)</f>
        <v>907.6</v>
      </c>
      <c r="Q63" s="20" t="n">
        <f aca="false">SUMIF($C$5:$C$61,"contributory",Q$5:Q$61)</f>
        <v>1054.8</v>
      </c>
      <c r="R63" s="20" t="n">
        <f aca="false">SUMIF($C$5:$C$61,"contributory",R$5:R$61)</f>
        <v>1117.1</v>
      </c>
      <c r="S63" s="20" t="n">
        <f aca="false">SUMIF($C$5:$C$61,"contributory",S$5:S$61)</f>
        <v>1313.8</v>
      </c>
      <c r="T63" s="20" t="n">
        <f aca="false">SUMIF($C$5:$C$61,"contributory",T$5:T$61)</f>
        <v>1368.5</v>
      </c>
      <c r="U63" s="20" t="n">
        <f aca="false">SUMIF($C$5:$C$61,"contributory",U$5:U$61)</f>
        <v>1671.5</v>
      </c>
      <c r="V63" s="20" t="n">
        <f aca="false">SUMIF($C$5:$C$61,"contributory",V$5:V$61)</f>
        <v>1752.7</v>
      </c>
      <c r="W63" s="20" t="n">
        <f aca="false">SUMIF($C$5:$C$61,"contributory",W$5:W$61)</f>
        <v>1977.2</v>
      </c>
      <c r="X63" s="20" t="n">
        <f aca="false">SUMIF($C$5:$C$61,"contributory",X$5:X$61)</f>
        <v>2169</v>
      </c>
      <c r="Y63" s="20" t="n">
        <f aca="false">SUMIF($C$5:$C$61,"contributory",Y$5:Y$61)</f>
        <v>2298.7</v>
      </c>
      <c r="Z63" s="20" t="n">
        <f aca="false">SUMIF($C$5:$C$61,"contributory",Z$5:Z$61)</f>
        <v>2521.6</v>
      </c>
      <c r="AA63" s="20" t="n">
        <f aca="false">SUMIF($C$5:$C$61,"contributory",AA$5:AA$61)</f>
        <v>2950.6</v>
      </c>
      <c r="AB63" s="20" t="n">
        <f aca="false">SUMIF($C$5:$C$61,"contributory",AB$5:AB$61)</f>
        <v>3340.3</v>
      </c>
      <c r="AC63" s="20" t="n">
        <f aca="false">SUMIF($C$5:$C$61,"contributory",AC$5:AC$61)</f>
        <v>3852.599</v>
      </c>
      <c r="AD63" s="20" t="n">
        <f aca="false">SUMIF($C$5:$C$61,"contributory",AD$5:AD$61)</f>
        <v>4918.327</v>
      </c>
      <c r="AE63" s="20" t="n">
        <f aca="false">SUMIF($C$5:$C$61,"contributory",AE$5:AE$61)</f>
        <v>6583.979</v>
      </c>
      <c r="AF63" s="20" t="n">
        <f aca="false">SUMIF($C$5:$C$61,"contributory",AF$5:AF$61)</f>
        <v>7801.296</v>
      </c>
      <c r="AG63" s="20" t="n">
        <f aca="false">SUMIF($C$5:$C$61,"contributory",AG$5:AG$61)</f>
        <v>9082.32</v>
      </c>
      <c r="AH63" s="20" t="n">
        <f aca="false">SUMIF($C$5:$C$61,"contributory",AH$5:AH$61)</f>
        <v>10460</v>
      </c>
      <c r="AI63" s="20" t="n">
        <f aca="false">SUMIF($C$5:$C$61,"contributory",AI$5:AI$61)</f>
        <v>11937</v>
      </c>
      <c r="AJ63" s="20" t="n">
        <f aca="false">SUMIF($C$5:$C$61,"contributory",AJ$5:AJ$61)</f>
        <v>14529</v>
      </c>
      <c r="AK63" s="20" t="n">
        <f aca="false">SUMIF($C$5:$C$61,"contributory",AK$5:AK$61)</f>
        <v>16863</v>
      </c>
      <c r="AL63" s="20" t="n">
        <f aca="false">SUMIF($C$5:$C$61,"contributory",AL$5:AL$61)</f>
        <v>18210</v>
      </c>
      <c r="AM63" s="20" t="n">
        <f aca="false">SUMIF($C$5:$C$61,"contributory",AM$5:AM$61)</f>
        <v>19798</v>
      </c>
      <c r="AN63" s="20" t="n">
        <f aca="false">SUMIF($C$5:$C$61,"contributory",AN$5:AN$61)</f>
        <v>20863</v>
      </c>
      <c r="AO63" s="20" t="n">
        <f aca="false">SUMIF($C$5:$C$61,"contributory",AO$5:AO$61)</f>
        <v>22448</v>
      </c>
      <c r="AP63" s="20" t="n">
        <f aca="false">SUMIF($C$5:$C$61,"contributory",AP$5:AP$61)</f>
        <v>24257.598</v>
      </c>
      <c r="AQ63" s="20" t="n">
        <f aca="false">SUMIF($C$5:$C$61,"contributory",AQ$5:AQ$61)</f>
        <v>25406.486</v>
      </c>
      <c r="AR63" s="20" t="n">
        <f aca="false">SUMIF($C$5:$C$61,"contributory",AR$5:AR$61)</f>
        <v>26034.206</v>
      </c>
      <c r="AS63" s="20" t="n">
        <f aca="false">SUMIF($C$5:$C$61,"contributory",AS$5:AS$61)</f>
        <v>27702.068</v>
      </c>
      <c r="AT63" s="20" t="n">
        <f aca="false">SUMIF($C$5:$C$61,"contributory",AT$5:AT$61)</f>
        <v>30508.146</v>
      </c>
      <c r="AU63" s="20" t="n">
        <f aca="false">SUMIF($C$5:$C$61,"contributory",AU$5:AU$61)</f>
        <v>35252.114</v>
      </c>
      <c r="AV63" s="20" t="n">
        <f aca="false">SUMIF($C$5:$C$61,"contributory",AV$5:AV$61)</f>
        <v>37320.297</v>
      </c>
      <c r="AW63" s="20" t="n">
        <f aca="false">SUMIF($C$5:$C$61,"contributory",AW$5:AW$61)</f>
        <v>39538.795</v>
      </c>
      <c r="AX63" s="20" t="n">
        <f aca="false">SUMIF($C$5:$C$61,"contributory",AX$5:AX$61)</f>
        <v>39824.572</v>
      </c>
      <c r="AY63" s="20" t="n">
        <f aca="false">SUMIF($C$5:$C$61,"contributory",AY$5:AY$61)</f>
        <v>40701.778</v>
      </c>
      <c r="AZ63" s="20" t="n">
        <f aca="false">SUMIF($C$5:$C$61,"contributory",AZ$5:AZ$61)</f>
        <v>42158.667</v>
      </c>
      <c r="BA63" s="20" t="n">
        <f aca="false">SUMIF($C$5:$C$61,"contributory",BA$5:BA$61)</f>
        <v>43119.708</v>
      </c>
      <c r="BB63" s="20" t="n">
        <f aca="false">SUMIF($C$5:$C$61,"contributory",BB$5:BB$61)</f>
        <v>45018.209</v>
      </c>
      <c r="BC63" s="20" t="n">
        <f aca="false">SUMIF($C$5:$C$61,"contributory",BC$5:BC$61)</f>
        <v>46884.318</v>
      </c>
      <c r="BD63" s="20" t="n">
        <f aca="false">SUMIF($C$5:$C$61,"contributory",BD$5:BD$61)</f>
        <v>47796.771</v>
      </c>
      <c r="BE63" s="20" t="n">
        <f aca="false">SUMIF($C$5:$C$61,"contributory",BE$5:BE$61)</f>
        <v>51093.5959989293</v>
      </c>
      <c r="BF63" s="20" t="n">
        <f aca="false">SUMIF($C$5:$C$61,"contributory",BF$5:BF$61)</f>
        <v>53686.5287096147</v>
      </c>
      <c r="BG63" s="20" t="n">
        <f aca="false">SUMIF($C$5:$C$61,"contributory",BG$5:BG$61)</f>
        <v>56079.3375404357</v>
      </c>
      <c r="BH63" s="20" t="n">
        <f aca="false">SUMIF($C$5:$C$61,"contributory",BH$5:BH$61)</f>
        <v>58408.539</v>
      </c>
      <c r="BI63" s="20" t="n">
        <f aca="false">SUMIF($C$5:$C$61,"contributory",BI$5:BI$61)</f>
        <v>60914.8076926827</v>
      </c>
      <c r="BJ63" s="20" t="n">
        <f aca="false">SUMIF($C$5:$C$61,"contributory",BJ$5:BJ$61)</f>
        <v>63133.866728246</v>
      </c>
      <c r="BK63" s="20" t="n">
        <f aca="false">SUMIF($C$5:$C$61,"contributory",BK$5:BK$61)</f>
        <v>67418.5114393218</v>
      </c>
      <c r="BL63" s="20" t="n">
        <f aca="false">SUMIF($C$5:$C$61,"contributory",BL$5:BL$61)</f>
        <v>72675.8082065008</v>
      </c>
      <c r="BM63" s="20" t="n">
        <f aca="false">SUMIF($C$5:$C$61,"contributory",BM$5:BM$61)</f>
        <v>77814.1685154325</v>
      </c>
      <c r="BN63" s="20" t="n">
        <f aca="false">SUMIF($C$5:$C$61,"contributory",BN$5:BN$61)</f>
        <v>80346.9825514417</v>
      </c>
      <c r="BO63" s="36" t="n">
        <f aca="false">SUMIF($C$5:$C$61,"contributory",BO$5:BO$61)</f>
        <v>84585.4738870782</v>
      </c>
      <c r="BP63" s="20" t="n">
        <f aca="false">SUMIF($C$5:$C$61,"contributory",BP$5:BP$61)</f>
        <v>89426.9484974251</v>
      </c>
      <c r="BQ63" s="20" t="n">
        <f aca="false">SUMIF($C$5:$C$61,"contributory",BQ$5:BQ$61)</f>
        <v>91734.477434384</v>
      </c>
      <c r="BR63" s="20" t="n">
        <f aca="false">SUMIF($C$5:$C$61,"contributory",BR$5:BR$61)</f>
        <v>94786.8909748598</v>
      </c>
      <c r="BS63" s="20" t="n">
        <f aca="false">SUMIF($C$5:$C$61,"contributory",BS$5:BS$61)</f>
        <v>98718.5781559285</v>
      </c>
      <c r="BT63" s="20" t="n">
        <f aca="false">SUMIF($C$5:$C$61,"contributory",BT$5:BT$61)</f>
        <v>102719.033290943</v>
      </c>
    </row>
    <row r="64" s="28" customFormat="true" ht="12.75" hidden="false" customHeight="false" outlineLevel="0" collapsed="false">
      <c r="B64" s="46" t="s">
        <v>184</v>
      </c>
      <c r="C64" s="46"/>
      <c r="D64" s="20" t="n">
        <f aca="false">SUMIF($C$5:$C$61,"income related benefits",D$5:D$61)</f>
        <v>62.5</v>
      </c>
      <c r="E64" s="20" t="n">
        <f aca="false">SUMIF($C$5:$C$61,"income related benefits",E$5:E$61)</f>
        <v>75.2</v>
      </c>
      <c r="F64" s="20" t="n">
        <f aca="false">SUMIF($C$5:$C$61,"income related benefits",F$5:F$61)</f>
        <v>84.5</v>
      </c>
      <c r="G64" s="20" t="n">
        <f aca="false">SUMIF($C$5:$C$61,"income related benefits",G$5:G$61)</f>
        <v>94.6</v>
      </c>
      <c r="H64" s="20" t="n">
        <f aca="false">SUMIF($C$5:$C$61,"income related benefits",H$5:H$61)</f>
        <v>118.6</v>
      </c>
      <c r="I64" s="20" t="n">
        <f aca="false">SUMIF($C$5:$C$61,"income related benefits",I$5:I$61)</f>
        <v>120.3</v>
      </c>
      <c r="J64" s="20" t="n">
        <f aca="false">SUMIF($C$5:$C$61,"income related benefits",J$5:J$61)</f>
        <v>125.4</v>
      </c>
      <c r="K64" s="20" t="n">
        <f aca="false">SUMIF($C$5:$C$61,"income related benefits",K$5:K$61)</f>
        <v>114.1</v>
      </c>
      <c r="L64" s="20" t="n">
        <f aca="false">SUMIF($C$5:$C$61,"income related benefits",L$5:L$61)</f>
        <v>121.3</v>
      </c>
      <c r="M64" s="20" t="n">
        <f aca="false">SUMIF($C$5:$C$61,"income related benefits",M$5:M$61)</f>
        <v>119.6</v>
      </c>
      <c r="N64" s="20" t="n">
        <f aca="false">SUMIF($C$5:$C$61,"income related benefits",N$5:N$61)</f>
        <v>131.8</v>
      </c>
      <c r="O64" s="20" t="n">
        <f aca="false">SUMIF($C$5:$C$61,"income related benefits",O$5:O$61)</f>
        <v>158.5</v>
      </c>
      <c r="P64" s="20" t="n">
        <f aca="false">SUMIF($C$5:$C$61,"income related benefits",P$5:P$61)</f>
        <v>179.5</v>
      </c>
      <c r="Q64" s="20" t="n">
        <f aca="false">SUMIF($C$5:$C$61,"income related benefits",Q$5:Q$61)</f>
        <v>171.1</v>
      </c>
      <c r="R64" s="20" t="n">
        <f aca="false">SUMIF($C$5:$C$61,"income related benefits",R$5:R$61)</f>
        <v>199.8</v>
      </c>
      <c r="S64" s="20" t="n">
        <f aca="false">SUMIF($C$5:$C$61,"income related benefits",S$5:S$61)</f>
        <v>217.4</v>
      </c>
      <c r="T64" s="20" t="n">
        <f aca="false">SUMIF($C$5:$C$61,"income related benefits",T$5:T$61)</f>
        <v>223.3</v>
      </c>
      <c r="U64" s="20" t="n">
        <f aca="false">SUMIF($C$5:$C$61,"income related benefits",U$5:U$61)</f>
        <v>245.9</v>
      </c>
      <c r="V64" s="20" t="n">
        <f aca="false">SUMIF($C$5:$C$61,"income related benefits",V$5:V$61)</f>
        <v>297.5</v>
      </c>
      <c r="W64" s="20" t="n">
        <f aca="false">SUMIF($C$5:$C$61,"income related benefits",W$5:W$61)</f>
        <v>385.7</v>
      </c>
      <c r="X64" s="20" t="n">
        <f aca="false">SUMIF($C$5:$C$61,"income related benefits",X$5:X$61)</f>
        <v>428.9</v>
      </c>
      <c r="Y64" s="20" t="n">
        <f aca="false">SUMIF($C$5:$C$61,"income related benefits",Y$5:Y$61)</f>
        <v>470.7</v>
      </c>
      <c r="Z64" s="20" t="n">
        <f aca="false">SUMIF($C$5:$C$61,"income related benefits",Z$5:Z$61)</f>
        <v>563.8</v>
      </c>
      <c r="AA64" s="20" t="n">
        <f aca="false">SUMIF($C$5:$C$61,"income related benefits",AA$5:AA$61)</f>
        <v>686.1</v>
      </c>
      <c r="AB64" s="20" t="n">
        <f aca="false">SUMIF($C$5:$C$61,"income related benefits",AB$5:AB$61)</f>
        <v>845.3</v>
      </c>
      <c r="AC64" s="20" t="n">
        <f aca="false">SUMIF($C$5:$C$61,"income related benefits",AC$5:AC$61)</f>
        <v>974.3</v>
      </c>
      <c r="AD64" s="20" t="n">
        <f aca="false">SUMIF($C$5:$C$61,"income related benefits",AD$5:AD$61)</f>
        <v>1208.2</v>
      </c>
      <c r="AE64" s="20" t="n">
        <f aca="false">SUMIF($C$5:$C$61,"income related benefits",AE$5:AE$61)</f>
        <v>1651.1</v>
      </c>
      <c r="AF64" s="20" t="n">
        <f aca="false">SUMIF($C$5:$C$61,"income related benefits",AF$5:AF$61)</f>
        <v>2081.9</v>
      </c>
      <c r="AG64" s="20" t="n">
        <f aca="false">SUMIF($C$5:$C$61,"income related benefits",AG$5:AG$61)</f>
        <v>2509.3</v>
      </c>
      <c r="AH64" s="20" t="n">
        <f aca="false">SUMIF($C$5:$C$61,"income related benefits",AH$5:AH$61)</f>
        <v>2692</v>
      </c>
      <c r="AI64" s="20" t="n">
        <f aca="false">SUMIF($C$5:$C$61,"income related benefits",AI$5:AI$61)</f>
        <v>2940</v>
      </c>
      <c r="AJ64" s="20" t="n">
        <f aca="false">SUMIF($C$5:$C$61,"income related benefits",AJ$5:AJ$61)</f>
        <v>3830</v>
      </c>
      <c r="AK64" s="20" t="n">
        <f aca="false">SUMIF($C$5:$C$61,"income related benefits",AK$5:AK$61)</f>
        <v>5857.25</v>
      </c>
      <c r="AL64" s="20" t="n">
        <f aca="false">SUMIF($C$5:$C$61,"income related benefits",AL$5:AL$61)</f>
        <v>7917</v>
      </c>
      <c r="AM64" s="20" t="n">
        <f aca="false">SUMIF($C$5:$C$61,"income related benefits",AM$5:AM$61)</f>
        <v>9449</v>
      </c>
      <c r="AN64" s="20" t="n">
        <f aca="false">SUMIF($C$5:$C$61,"income related benefits",AN$5:AN$61)</f>
        <v>10783</v>
      </c>
      <c r="AO64" s="20" t="n">
        <f aca="false">SUMIF($C$5:$C$61,"income related benefits",AO$5:AO$61)</f>
        <v>12232</v>
      </c>
      <c r="AP64" s="20" t="n">
        <f aca="false">SUMIF($C$5:$C$61,"income related benefits",AP$5:AP$61)</f>
        <v>13176</v>
      </c>
      <c r="AQ64" s="20" t="n">
        <f aca="false">SUMIF($C$5:$C$61,"income related benefits",AQ$5:AQ$61)</f>
        <v>13401.69</v>
      </c>
      <c r="AR64" s="20" t="n">
        <f aca="false">SUMIF($C$5:$C$61,"income related benefits",AR$5:AR$61)</f>
        <v>13251.99351</v>
      </c>
      <c r="AS64" s="20" t="n">
        <f aca="false">SUMIF($C$5:$C$61,"income related benefits",AS$5:AS$61)</f>
        <v>14200.272481</v>
      </c>
      <c r="AT64" s="20" t="n">
        <f aca="false">SUMIF($C$5:$C$61,"income related benefits",AT$5:AT$61)</f>
        <v>16797.837</v>
      </c>
      <c r="AU64" s="20" t="n">
        <f aca="false">SUMIF($C$5:$C$61,"income related benefits",AU$5:AU$61)</f>
        <v>20295.4278995117</v>
      </c>
      <c r="AV64" s="20" t="n">
        <f aca="false">SUMIF($C$5:$C$61,"income related benefits",AV$5:AV$61)</f>
        <v>25526.476</v>
      </c>
      <c r="AW64" s="20" t="n">
        <f aca="false">SUMIF($C$5:$C$61,"income related benefits",AW$5:AW$61)</f>
        <v>28829.948</v>
      </c>
      <c r="AX64" s="20" t="n">
        <f aca="false">SUMIF($C$5:$C$61,"income related benefits",AX$5:AX$61)</f>
        <v>30339.205214</v>
      </c>
      <c r="AY64" s="20" t="n">
        <f aca="false">SUMIF($C$5:$C$61,"income related benefits",AY$5:AY$61)</f>
        <v>31886.693626</v>
      </c>
      <c r="AZ64" s="20" t="n">
        <f aca="false">SUMIF($C$5:$C$61,"income related benefits",AZ$5:AZ$61)</f>
        <v>32437.416757</v>
      </c>
      <c r="BA64" s="20" t="n">
        <f aca="false">SUMIF($C$5:$C$61,"income related benefits",BA$5:BA$61)</f>
        <v>31640.413748</v>
      </c>
      <c r="BB64" s="20" t="n">
        <f aca="false">SUMIF($C$5:$C$61,"income related benefits",BB$5:BB$61)</f>
        <v>31212.963835</v>
      </c>
      <c r="BC64" s="20" t="n">
        <f aca="false">SUMIF($C$5:$C$61,"income related benefits",BC$5:BC$61)</f>
        <v>30726.559405897</v>
      </c>
      <c r="BD64" s="20" t="n">
        <f aca="false">SUMIF($C$5:$C$61,"income related benefits",BD$5:BD$61)</f>
        <v>29666.5472055447</v>
      </c>
      <c r="BE64" s="20" t="n">
        <f aca="false">SUMIF($C$5:$C$61,"income related benefits",BE$5:BE$61)</f>
        <v>30917.239072175</v>
      </c>
      <c r="BF64" s="20" t="n">
        <f aca="false">SUMIF($C$5:$C$61,"income related benefits",BF$5:BF$61)</f>
        <v>32300.6715818585</v>
      </c>
      <c r="BG64" s="20" t="n">
        <f aca="false">SUMIF($C$5:$C$61,"income related benefits",BG$5:BG$61)</f>
        <v>33341.6342858649</v>
      </c>
      <c r="BH64" s="20" t="n">
        <f aca="false">SUMIF($C$5:$C$61,"income related benefits",BH$5:BH$61)</f>
        <v>35027.1535715037</v>
      </c>
      <c r="BI64" s="20" t="n">
        <f aca="false">SUMIF($C$5:$C$61,"income related benefits",BI$5:BI$61)</f>
        <v>35715.443292642</v>
      </c>
      <c r="BJ64" s="20" t="n">
        <f aca="false">SUMIF($C$5:$C$61,"income related benefits",BJ$5:BJ$61)</f>
        <v>37170.6941705342</v>
      </c>
      <c r="BK64" s="20" t="n">
        <f aca="false">SUMIF($C$5:$C$61,"income related benefits",BK$5:BK$61)</f>
        <v>38397.7594995831</v>
      </c>
      <c r="BL64" s="20" t="n">
        <f aca="false">SUMIF($C$5:$C$61,"income related benefits",BL$5:BL$61)</f>
        <v>40639.40935169</v>
      </c>
      <c r="BM64" s="20" t="n">
        <f aca="false">SUMIF($C$5:$C$61,"income related benefits",BM$5:BM$61)</f>
        <v>46352.92413878</v>
      </c>
      <c r="BN64" s="20" t="n">
        <f aca="false">SUMIF($C$5:$C$61,"income related benefits",BN$5:BN$61)</f>
        <v>48403.9223424537</v>
      </c>
      <c r="BO64" s="36" t="n">
        <f aca="false">SUMIF($C$5:$C$61,"income related benefits",BO$5:BO$61)</f>
        <v>49515.0448162548</v>
      </c>
      <c r="BP64" s="20" t="n">
        <f aca="false">SUMIF($C$5:$C$61,"income related benefits",BP$5:BP$61)</f>
        <v>50203.3277500774</v>
      </c>
      <c r="BQ64" s="20" t="n">
        <f aca="false">SUMIF($C$5:$C$61,"income related benefits",BQ$5:BQ$61)</f>
        <v>48895.0211271437</v>
      </c>
      <c r="BR64" s="20" t="n">
        <f aca="false">SUMIF($C$5:$C$61,"income related benefits",BR$5:BR$61)</f>
        <v>49042.8904799596</v>
      </c>
      <c r="BS64" s="20" t="n">
        <f aca="false">SUMIF($C$5:$C$61,"income related benefits",BS$5:BS$61)</f>
        <v>49398.9221091035</v>
      </c>
      <c r="BT64" s="20" t="n">
        <f aca="false">SUMIF($C$5:$C$61,"income related benefits",BT$5:BT$61)</f>
        <v>49560.234589697</v>
      </c>
    </row>
    <row r="65" customFormat="false" ht="12.75" hidden="false" customHeight="false" outlineLevel="0" collapsed="false">
      <c r="B65" s="45" t="s">
        <v>185</v>
      </c>
      <c r="C65" s="45"/>
      <c r="D65" s="20" t="n">
        <f aca="false">SUMIF($C$5:$C$61,"non-contributory / non income related",D$5:D$61)</f>
        <v>158</v>
      </c>
      <c r="E65" s="20" t="n">
        <f aca="false">SUMIF($C$5:$C$61,"non-contributory / non income related",E$5:E$61)</f>
        <v>167.7</v>
      </c>
      <c r="F65" s="20" t="n">
        <f aca="false">SUMIF($C$5:$C$61,"non-contributory / non income related",F$5:F$61)</f>
        <v>170.1</v>
      </c>
      <c r="G65" s="20" t="n">
        <f aca="false">SUMIF($C$5:$C$61,"non-contributory / non income related",G$5:G$61)</f>
        <v>170.2</v>
      </c>
      <c r="H65" s="20" t="n">
        <f aca="false">SUMIF($C$5:$C$61,"non-contributory / non income related",H$5:H$61)</f>
        <v>207.1</v>
      </c>
      <c r="I65" s="20" t="n">
        <f aca="false">SUMIF($C$5:$C$61,"non-contributory / non income related",I$5:I$61)</f>
        <v>224.7</v>
      </c>
      <c r="J65" s="20" t="n">
        <f aca="false">SUMIF($C$5:$C$61,"non-contributory / non income related",J$5:J$61)</f>
        <v>233.5</v>
      </c>
      <c r="K65" s="20" t="n">
        <f aca="false">SUMIF($C$5:$C$61,"non-contributory / non income related",K$5:K$61)</f>
        <v>244.7</v>
      </c>
      <c r="L65" s="20" t="n">
        <f aca="false">SUMIF($C$5:$C$61,"non-contributory / non income related",L$5:L$61)</f>
        <v>255.8</v>
      </c>
      <c r="M65" s="20" t="n">
        <f aca="false">SUMIF($C$5:$C$61,"non-contributory / non income related",M$5:M$61)</f>
        <v>268.8</v>
      </c>
      <c r="N65" s="20" t="n">
        <f aca="false">SUMIF($C$5:$C$61,"non-contributory / non income related",N$5:N$61)</f>
        <v>297.4</v>
      </c>
      <c r="O65" s="20" t="n">
        <f aca="false">SUMIF($C$5:$C$61,"non-contributory / non income related",O$5:O$61)</f>
        <v>300.9</v>
      </c>
      <c r="P65" s="20" t="n">
        <f aca="false">SUMIF($C$5:$C$61,"non-contributory / non income related",P$5:P$61)</f>
        <v>302.7</v>
      </c>
      <c r="Q65" s="20" t="n">
        <f aca="false">SUMIF($C$5:$C$61,"non-contributory / non income related",Q$5:Q$61)</f>
        <v>327.2</v>
      </c>
      <c r="R65" s="20" t="n">
        <f aca="false">SUMIF($C$5:$C$61,"non-contributory / non income related",R$5:R$61)</f>
        <v>328.9</v>
      </c>
      <c r="S65" s="20" t="n">
        <f aca="false">SUMIF($C$5:$C$61,"non-contributory / non income related",S$5:S$61)</f>
        <v>359.4</v>
      </c>
      <c r="T65" s="20" t="n">
        <f aca="false">SUMIF($C$5:$C$61,"non-contributory / non income related",T$5:T$61)</f>
        <v>370.3</v>
      </c>
      <c r="U65" s="20" t="n">
        <f aca="false">SUMIF($C$5:$C$61,"non-contributory / non income related",U$5:U$61)</f>
        <v>405</v>
      </c>
      <c r="V65" s="20" t="n">
        <f aca="false">SUMIF($C$5:$C$61,"non-contributory / non income related",V$5:V$61)</f>
        <v>406.3</v>
      </c>
      <c r="W65" s="20" t="n">
        <f aca="false">SUMIF($C$5:$C$61,"non-contributory / non income related",W$5:W$61)</f>
        <v>426.7</v>
      </c>
      <c r="X65" s="20" t="n">
        <f aca="false">SUMIF($C$5:$C$61,"non-contributory / non income related",X$5:X$61)</f>
        <v>574.3</v>
      </c>
      <c r="Y65" s="20" t="n">
        <f aca="false">SUMIF($C$5:$C$61,"non-contributory / non income related",Y$5:Y$61)</f>
        <v>622.7</v>
      </c>
      <c r="Z65" s="20" t="n">
        <f aca="false">SUMIF($C$5:$C$61,"non-contributory / non income related",Z$5:Z$61)</f>
        <v>551.1</v>
      </c>
      <c r="AA65" s="20" t="n">
        <f aca="false">SUMIF($C$5:$C$61,"non-contributory / non income related",AA$5:AA$61)</f>
        <v>593.1</v>
      </c>
      <c r="AB65" s="20" t="n">
        <f aca="false">SUMIF($C$5:$C$61,"non-contributory / non income related",AB$5:AB$61)</f>
        <v>712.1</v>
      </c>
      <c r="AC65" s="20" t="n">
        <f aca="false">SUMIF($C$5:$C$61,"non-contributory / non income related",AC$5:AC$61)</f>
        <v>678.1</v>
      </c>
      <c r="AD65" s="20" t="n">
        <f aca="false">SUMIF($C$5:$C$61,"non-contributory / non income related",AD$5:AD$61)</f>
        <v>775.2</v>
      </c>
      <c r="AE65" s="20" t="n">
        <f aca="false">SUMIF($C$5:$C$61,"non-contributory / non income related",AE$5:AE$61)</f>
        <v>1102.5</v>
      </c>
      <c r="AF65" s="20" t="n">
        <f aca="false">SUMIF($C$5:$C$61,"non-contributory / non income related",AF$5:AF$61)</f>
        <v>1231</v>
      </c>
      <c r="AG65" s="20" t="n">
        <f aca="false">SUMIF($C$5:$C$61,"non-contributory / non income related",AG$5:AG$61)</f>
        <v>1775.5</v>
      </c>
      <c r="AH65" s="20" t="n">
        <f aca="false">SUMIF($C$5:$C$61,"non-contributory / non income related",AH$5:AH$61)</f>
        <v>2721</v>
      </c>
      <c r="AI65" s="20" t="n">
        <f aca="false">SUMIF($C$5:$C$61,"non-contributory / non income related",AI$5:AI$61)</f>
        <v>3900.06</v>
      </c>
      <c r="AJ65" s="20" t="n">
        <f aca="false">SUMIF($C$5:$C$61,"non-contributory / non income related",AJ$5:AJ$61)</f>
        <v>4299.06</v>
      </c>
      <c r="AK65" s="20" t="n">
        <f aca="false">SUMIF($C$5:$C$61,"non-contributory / non income related",AK$5:AK$61)</f>
        <v>4978.06</v>
      </c>
      <c r="AL65" s="20" t="n">
        <f aca="false">SUMIF($C$5:$C$61,"non-contributory / non income related",AL$5:AL$61)</f>
        <v>5501.06</v>
      </c>
      <c r="AM65" s="20" t="n">
        <f aca="false">SUMIF($C$5:$C$61,"non-contributory / non income related",AM$5:AM$61)</f>
        <v>6085.06</v>
      </c>
      <c r="AN65" s="20" t="n">
        <f aca="false">SUMIF($C$5:$C$61,"non-contributory / non income related",AN$5:AN$61)</f>
        <v>6605.06</v>
      </c>
      <c r="AO65" s="20" t="n">
        <f aca="false">SUMIF($C$5:$C$61,"non-contributory / non income related",AO$5:AO$61)</f>
        <v>7088.06</v>
      </c>
      <c r="AP65" s="20" t="n">
        <f aca="false">SUMIF($C$5:$C$61,"non-contributory / non income related",AP$5:AP$61)</f>
        <v>7484.06</v>
      </c>
      <c r="AQ65" s="20" t="n">
        <f aca="false">SUMIF($C$5:$C$61,"non-contributory / non income related",AQ$5:AQ$61)</f>
        <v>7892.568</v>
      </c>
      <c r="AR65" s="20" t="n">
        <f aca="false">SUMIF($C$5:$C$61,"non-contributory / non income related",AR$5:AR$61)</f>
        <v>8031.551</v>
      </c>
      <c r="AS65" s="20" t="n">
        <f aca="false">SUMIF($C$5:$C$61,"non-contributory / non income related",AS$5:AS$61)</f>
        <v>8411.909</v>
      </c>
      <c r="AT65" s="20" t="n">
        <f aca="false">SUMIF($C$5:$C$61,"non-contributory / non income related",AT$5:AT$61)</f>
        <v>9172.81671568504</v>
      </c>
      <c r="AU65" s="20" t="n">
        <f aca="false">SUMIF($C$5:$C$61,"non-contributory / non income related",AU$5:AU$61)</f>
        <v>10755.3465689316</v>
      </c>
      <c r="AV65" s="20" t="n">
        <f aca="false">SUMIF($C$5:$C$61,"non-contributory / non income related",AV$5:AV$61)</f>
        <v>12410.679</v>
      </c>
      <c r="AW65" s="20" t="n">
        <f aca="false">SUMIF($C$5:$C$61,"non-contributory / non income related",AW$5:AW$61)</f>
        <v>14068.823</v>
      </c>
      <c r="AX65" s="20" t="n">
        <f aca="false">SUMIF($C$5:$C$61,"non-contributory / non income related",AX$5:AX$61)</f>
        <v>14695.433</v>
      </c>
      <c r="AY65" s="20" t="n">
        <f aca="false">SUMIF($C$5:$C$61,"non-contributory / non income related",AY$5:AY$61)</f>
        <v>16118.218932</v>
      </c>
      <c r="AZ65" s="20" t="n">
        <f aca="false">SUMIF($C$5:$C$61,"non-contributory / non income related",AZ$5:AZ$61)</f>
        <v>17616.408</v>
      </c>
      <c r="BA65" s="20" t="n">
        <f aca="false">SUMIF($C$5:$C$61,"non-contributory / non income related",BA$5:BA$61)</f>
        <v>18582.305009</v>
      </c>
      <c r="BB65" s="20" t="n">
        <f aca="false">SUMIF($C$5:$C$61,"non-contributory / non income related",BB$5:BB$61)</f>
        <v>19325.848</v>
      </c>
      <c r="BC65" s="20" t="n">
        <f aca="false">SUMIF($C$5:$C$61,"non-contributory / non income related",BC$5:BC$61)</f>
        <v>21427.1201</v>
      </c>
      <c r="BD65" s="20" t="n">
        <f aca="false">SUMIF($C$5:$C$61,"non-contributory / non income related",BD$5:BD$61)</f>
        <v>23898.6256579271</v>
      </c>
      <c r="BE65" s="20" t="n">
        <f aca="false">SUMIF($C$5:$C$61,"non-contributory / non income related",BE$5:BE$61)</f>
        <v>24680.7701309161</v>
      </c>
      <c r="BF65" s="20" t="n">
        <f aca="false">SUMIF($C$5:$C$61,"non-contributory / non income related",BF$5:BF$61)</f>
        <v>24300.7068659552</v>
      </c>
      <c r="BG65" s="20" t="n">
        <f aca="false">SUMIF($C$5:$C$61,"non-contributory / non income related",BG$5:BG$61)</f>
        <v>16338.8961872259</v>
      </c>
      <c r="BH65" s="20" t="n">
        <f aca="false">SUMIF($C$5:$C$61,"non-contributory / non income related",BH$5:BH$61)</f>
        <v>17635.348</v>
      </c>
      <c r="BI65" s="20" t="n">
        <f aca="false">SUMIF($C$5:$C$61,"non-contributory / non income related",BI$5:BI$61)</f>
        <v>19121.872324449</v>
      </c>
      <c r="BJ65" s="20" t="n">
        <f aca="false">SUMIF($C$5:$C$61,"non-contributory / non income related",BJ$5:BJ$61)</f>
        <v>18872.7739747298</v>
      </c>
      <c r="BK65" s="20" t="n">
        <f aca="false">SUMIF($C$5:$C$61,"non-contributory / non income related",BK$5:BK$61)</f>
        <v>20093.2085631611</v>
      </c>
      <c r="BL65" s="20" t="n">
        <f aca="false">SUMIF($C$5:$C$61,"non-contributory / non income related",BL$5:BL$61)</f>
        <v>22043.5394629442</v>
      </c>
      <c r="BM65" s="20" t="n">
        <f aca="false">SUMIF($C$5:$C$61,"non-contributory / non income related",BM$5:BM$61)</f>
        <v>23416.9636537498</v>
      </c>
      <c r="BN65" s="20" t="n">
        <f aca="false">SUMIF($C$5:$C$61,"non-contributory / non income related",BN$5:BN$61)</f>
        <v>24171.4140285632</v>
      </c>
      <c r="BO65" s="36" t="n">
        <f aca="false">SUMIF($C$5:$C$61,"non-contributory / non income related",BO$5:BO$61)</f>
        <v>24373.6448849406</v>
      </c>
      <c r="BP65" s="20" t="n">
        <f aca="false">SUMIF($C$5:$C$61,"non-contributory / non income related",BP$5:BP$61)</f>
        <v>25821.2033507055</v>
      </c>
      <c r="BQ65" s="20" t="n">
        <f aca="false">SUMIF($C$5:$C$61,"non-contributory / non income related",BQ$5:BQ$61)</f>
        <v>26560.076089095</v>
      </c>
      <c r="BR65" s="20" t="n">
        <f aca="false">SUMIF($C$5:$C$61,"non-contributory / non income related",BR$5:BR$61)</f>
        <v>26246.9714850503</v>
      </c>
      <c r="BS65" s="20" t="n">
        <f aca="false">SUMIF($C$5:$C$61,"non-contributory / non income related",BS$5:BS$61)</f>
        <v>26930.3695229133</v>
      </c>
      <c r="BT65" s="20" t="n">
        <f aca="false">SUMIF($C$5:$C$61,"non-contributory / non income related",BT$5:BT$61)</f>
        <v>27884.2979579681</v>
      </c>
    </row>
    <row r="66" s="45" customFormat="true" ht="26.1" hidden="false" customHeight="true" outlineLevel="0" collapsed="false">
      <c r="B66" s="45" t="s">
        <v>186</v>
      </c>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t="n">
        <f aca="false">SUM(AU67:AU68)</f>
        <v>3980.159</v>
      </c>
      <c r="AV66" s="20" t="n">
        <f aca="false">SUM(AV67:AV68)</f>
        <v>4502.428</v>
      </c>
      <c r="AW66" s="20" t="n">
        <f aca="false">SUM(AW67:AW68)</f>
        <v>4941.175</v>
      </c>
      <c r="AX66" s="20" t="n">
        <f aca="false">SUM(AX67:AX68)</f>
        <v>5171.99540222482</v>
      </c>
      <c r="AY66" s="20" t="n">
        <f aca="false">SUM(AY67:AY68)</f>
        <v>5411.19229290253</v>
      </c>
      <c r="AZ66" s="20" t="n">
        <f aca="false">SUM(AZ67:AZ68)</f>
        <v>5541.87480891945</v>
      </c>
      <c r="BA66" s="20" t="n">
        <f aca="false">SUM(BA67:BA68)</f>
        <v>5420.51970316057</v>
      </c>
      <c r="BB66" s="20" t="n">
        <f aca="false">SUM(BB67:BB68)</f>
        <v>5316.7638360771</v>
      </c>
      <c r="BC66" s="20" t="n">
        <f aca="false">SUM(BC67:BC68)</f>
        <v>5302.13684627026</v>
      </c>
      <c r="BD66" s="20" t="n">
        <f aca="false">SUM(BD67:BD68)</f>
        <v>5258.15486013573</v>
      </c>
      <c r="BE66" s="20" t="n">
        <f aca="false">SUM(BE67:BE68)</f>
        <v>5269.68881112793</v>
      </c>
      <c r="BF66" s="20" t="n">
        <f aca="false">SUM(BF67:BF68)</f>
        <v>5272.22241489396</v>
      </c>
      <c r="BG66" s="20" t="n">
        <f aca="false">SUM(BG67:BG68)</f>
        <v>5058.88700776606</v>
      </c>
      <c r="BH66" s="20" t="n">
        <f aca="false">SUM(BH67:BH68)</f>
        <v>460.902154038268</v>
      </c>
      <c r="BI66" s="20" t="n">
        <f aca="false">SUM(BI67:BI68)</f>
        <v>503.131081999999</v>
      </c>
      <c r="BJ66" s="20" t="n">
        <f aca="false">SUM(BJ67:BJ68)</f>
        <v>472.205286000004</v>
      </c>
      <c r="BK66" s="20" t="n">
        <f aca="false">SUM(BK67:BK68)</f>
        <v>436.936371999996</v>
      </c>
      <c r="BL66" s="20" t="n">
        <f aca="false">SUM(BL67:BL68)</f>
        <v>454.208418000005</v>
      </c>
      <c r="BM66" s="20" t="n">
        <f aca="false">SUM(BM67:BM68)</f>
        <v>501.330896</v>
      </c>
      <c r="BN66" s="20" t="n">
        <f aca="false">SUM(BN67:BN68)</f>
        <v>526.915821000009</v>
      </c>
      <c r="BO66" s="36" t="n">
        <f aca="false">SUM(BO67:BO68)</f>
        <v>561.851202198213</v>
      </c>
      <c r="BP66" s="20" t="n">
        <f aca="false">SUM(BP67:BP68)</f>
        <v>578.598502603038</v>
      </c>
      <c r="BQ66" s="20" t="n">
        <f aca="false">SUM(BQ67:BQ68)</f>
        <v>582.654413557823</v>
      </c>
      <c r="BR66" s="20" t="n">
        <f aca="false">SUM(BR67:BR68)</f>
        <v>587.0674200462</v>
      </c>
      <c r="BS66" s="20" t="n">
        <f aca="false">SUM(BS67:BS68)</f>
        <v>591.915243287632</v>
      </c>
      <c r="BT66" s="20" t="n">
        <f aca="false">SUM(BT67:BT68)</f>
        <v>598.465035115179</v>
      </c>
    </row>
    <row r="67" s="45" customFormat="true" ht="12.75" hidden="false" customHeight="false" outlineLevel="0" collapsed="false">
      <c r="B67" s="47" t="s">
        <v>187</v>
      </c>
      <c r="C67" s="4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t="n">
        <v>3649.992</v>
      </c>
      <c r="AV67" s="20" t="n">
        <v>4276.852</v>
      </c>
      <c r="AW67" s="20" t="n">
        <v>4762.629</v>
      </c>
      <c r="AX67" s="20" t="n">
        <v>4989.88124292482</v>
      </c>
      <c r="AY67" s="20" t="n">
        <v>5223.22275325253</v>
      </c>
      <c r="AZ67" s="20" t="n">
        <v>5350.87401691945</v>
      </c>
      <c r="BA67" s="20" t="n">
        <v>5222.69007816057</v>
      </c>
      <c r="BB67" s="20" t="n">
        <v>5106.1262210771</v>
      </c>
      <c r="BC67" s="20" t="n">
        <v>5057.01689727026</v>
      </c>
      <c r="BD67" s="20" t="n">
        <v>4981.32930107573</v>
      </c>
      <c r="BE67" s="20" t="n">
        <v>4961.69854512793</v>
      </c>
      <c r="BF67" s="20" t="n">
        <v>5036.30233389396</v>
      </c>
      <c r="BG67" s="20" t="n">
        <v>4791.54734750606</v>
      </c>
      <c r="BH67" s="20" t="n">
        <v>352.836865028268</v>
      </c>
      <c r="BI67" s="20" t="n">
        <v>370.863834999999</v>
      </c>
      <c r="BJ67" s="20" t="n">
        <v>342.706318000004</v>
      </c>
      <c r="BK67" s="20" t="n">
        <v>321.654146999996</v>
      </c>
      <c r="BL67" s="20" t="n">
        <v>348.239002000006</v>
      </c>
      <c r="BM67" s="20" t="n">
        <v>386.030761000002</v>
      </c>
      <c r="BN67" s="20" t="n">
        <v>400.675935000007</v>
      </c>
      <c r="BO67" s="36" t="n">
        <v>435.411742788587</v>
      </c>
      <c r="BP67" s="20" t="n">
        <v>453.129311062178</v>
      </c>
      <c r="BQ67" s="20" t="n">
        <v>458.910036982683</v>
      </c>
      <c r="BR67" s="20" t="n">
        <v>463.92269041245</v>
      </c>
      <c r="BS67" s="20" t="n">
        <v>468.890376583675</v>
      </c>
      <c r="BT67" s="20" t="n">
        <v>475.681879099831</v>
      </c>
    </row>
    <row r="68" s="45" customFormat="true" ht="12.75" hidden="false" customHeight="false" outlineLevel="0" collapsed="false">
      <c r="B68" s="47" t="s">
        <v>188</v>
      </c>
      <c r="C68" s="47"/>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t="n">
        <v>330.167</v>
      </c>
      <c r="AV68" s="20" t="n">
        <v>225.576</v>
      </c>
      <c r="AW68" s="20" t="n">
        <v>178.546</v>
      </c>
      <c r="AX68" s="20" t="n">
        <v>182.1141593</v>
      </c>
      <c r="AY68" s="20" t="n">
        <v>187.96953965</v>
      </c>
      <c r="AZ68" s="20" t="n">
        <v>191.000792</v>
      </c>
      <c r="BA68" s="20" t="n">
        <v>197.829625</v>
      </c>
      <c r="BB68" s="20" t="n">
        <v>210.637615</v>
      </c>
      <c r="BC68" s="20" t="n">
        <v>245.119949</v>
      </c>
      <c r="BD68" s="20" t="n">
        <v>276.82555906</v>
      </c>
      <c r="BE68" s="20" t="n">
        <v>307.990266</v>
      </c>
      <c r="BF68" s="20" t="n">
        <v>235.920081</v>
      </c>
      <c r="BG68" s="20" t="n">
        <v>267.33966026</v>
      </c>
      <c r="BH68" s="20" t="n">
        <v>108.06528901</v>
      </c>
      <c r="BI68" s="20" t="n">
        <v>132.267247</v>
      </c>
      <c r="BJ68" s="20" t="n">
        <v>129.498968</v>
      </c>
      <c r="BK68" s="20" t="n">
        <v>115.282225</v>
      </c>
      <c r="BL68" s="20" t="n">
        <v>105.969415999999</v>
      </c>
      <c r="BM68" s="20" t="n">
        <v>115.300134999999</v>
      </c>
      <c r="BN68" s="20" t="n">
        <v>126.239886000002</v>
      </c>
      <c r="BO68" s="36" t="n">
        <v>126.439459409626</v>
      </c>
      <c r="BP68" s="20" t="n">
        <v>125.46919154086</v>
      </c>
      <c r="BQ68" s="20" t="n">
        <v>123.744376575141</v>
      </c>
      <c r="BR68" s="20" t="n">
        <v>123.14472963375</v>
      </c>
      <c r="BS68" s="20" t="n">
        <v>123.024866703957</v>
      </c>
      <c r="BT68" s="20" t="n">
        <v>122.783156015348</v>
      </c>
    </row>
    <row r="69" s="19" customFormat="true" ht="26.1" hidden="false" customHeight="true" outlineLevel="0" collapsed="false">
      <c r="A69" s="48"/>
      <c r="B69" s="48" t="s">
        <v>189</v>
      </c>
      <c r="C69" s="49"/>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t="n">
        <f aca="false">AU62-AU66</f>
        <v>62322.7294684433</v>
      </c>
      <c r="AV69" s="50" t="n">
        <f aca="false">AV62-AV66</f>
        <v>70755.024</v>
      </c>
      <c r="AW69" s="50" t="n">
        <f aca="false">AW62-AW66</f>
        <v>77496.391</v>
      </c>
      <c r="AX69" s="50" t="n">
        <f aca="false">AX62-AX66</f>
        <v>79687.2148117752</v>
      </c>
      <c r="AY69" s="50" t="n">
        <f aca="false">AY62-AY66</f>
        <v>83295.4982650975</v>
      </c>
      <c r="AZ69" s="50" t="n">
        <f aca="false">AZ62-AZ66</f>
        <v>86670.6169480805</v>
      </c>
      <c r="BA69" s="50" t="n">
        <f aca="false">BA62-BA66</f>
        <v>87921.9070538394</v>
      </c>
      <c r="BB69" s="50" t="n">
        <f aca="false">BB62-BB66</f>
        <v>90240.2569989229</v>
      </c>
      <c r="BC69" s="50" t="n">
        <f aca="false">BC62-BC66</f>
        <v>93735.8606596267</v>
      </c>
      <c r="BD69" s="50" t="n">
        <f aca="false">BD62-BD66</f>
        <v>96103.7890033362</v>
      </c>
      <c r="BE69" s="50" t="n">
        <f aca="false">BE62-BE66</f>
        <v>101421.916390892</v>
      </c>
      <c r="BF69" s="50" t="n">
        <f aca="false">BF62-BF66</f>
        <v>105015.684742535</v>
      </c>
      <c r="BG69" s="50" t="n">
        <f aca="false">BG62-BG66</f>
        <v>100700.98100576</v>
      </c>
      <c r="BH69" s="50" t="n">
        <f aca="false">BH62-BH66</f>
        <v>110610.138417465</v>
      </c>
      <c r="BI69" s="50" t="n">
        <f aca="false">BI62-BI66</f>
        <v>115248.992227774</v>
      </c>
      <c r="BJ69" s="50" t="n">
        <f aca="false">BJ62-BJ66</f>
        <v>118705.12958751</v>
      </c>
      <c r="BK69" s="50" t="n">
        <f aca="false">BK62-BK66</f>
        <v>125472.543130066</v>
      </c>
      <c r="BL69" s="50" t="n">
        <f aca="false">BL62-BL66</f>
        <v>134904.548603135</v>
      </c>
      <c r="BM69" s="50" t="n">
        <f aca="false">BM62-BM66</f>
        <v>147082.725411962</v>
      </c>
      <c r="BN69" s="50" t="n">
        <f aca="false">BN62-BN66</f>
        <v>152395.403101459</v>
      </c>
      <c r="BO69" s="51" t="n">
        <f aca="false">BO62-BO66</f>
        <v>157912.312386075</v>
      </c>
      <c r="BP69" s="50" t="n">
        <f aca="false">BP62-BP66</f>
        <v>164872.881095605</v>
      </c>
      <c r="BQ69" s="50" t="n">
        <f aca="false">BQ62-BQ66</f>
        <v>166606.920237065</v>
      </c>
      <c r="BR69" s="50" t="n">
        <f aca="false">BR62-BR66</f>
        <v>169489.685519823</v>
      </c>
      <c r="BS69" s="50" t="n">
        <f aca="false">BS62-BS66</f>
        <v>174455.954544658</v>
      </c>
      <c r="BT69" s="50" t="n">
        <f aca="false">BT62-BT66</f>
        <v>179565.100803493</v>
      </c>
    </row>
    <row r="70"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BO5" activePane="bottomRight" state="frozen"/>
      <selection pane="topLeft" activeCell="A1" activeCellId="0" sqref="A1"/>
      <selection pane="topRight" activeCell="BO1" activeCellId="0" sqref="BO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12.7"/>
    <col collapsed="false" customWidth="true" hidden="false" outlineLevel="0" max="2" min="2" style="7" width="50.7"/>
    <col collapsed="false" customWidth="true" hidden="false" outlineLevel="0" max="3" min="3" style="7" width="33.7"/>
    <col collapsed="false" customWidth="true" hidden="false" outlineLevel="0" max="72" min="4" style="8" width="10.71"/>
    <col collapsed="false" customWidth="false" hidden="false" outlineLevel="0" max="257" min="73" style="7" width="9.14"/>
  </cols>
  <sheetData>
    <row r="1" customFormat="false" ht="13.5" hidden="false" customHeight="false" outlineLevel="0" collapsed="false"/>
    <row r="2" customFormat="false" ht="26.25" hidden="false" customHeight="false" outlineLevel="0" collapsed="false">
      <c r="A2" s="31" t="str">
        <f aca="false">'Summary table'!A2</f>
        <v>Budget 2012</v>
      </c>
      <c r="B2" s="32" t="s">
        <v>190</v>
      </c>
      <c r="C2" s="11"/>
      <c r="D2" s="12" t="s">
        <v>40</v>
      </c>
      <c r="E2" s="12" t="s">
        <v>41</v>
      </c>
      <c r="F2" s="12" t="s">
        <v>42</v>
      </c>
      <c r="G2" s="12" t="s">
        <v>43</v>
      </c>
      <c r="H2" s="12" t="s">
        <v>44</v>
      </c>
      <c r="I2" s="12" t="s">
        <v>45</v>
      </c>
      <c r="J2" s="12" t="s">
        <v>46</v>
      </c>
      <c r="K2" s="12" t="s">
        <v>47</v>
      </c>
      <c r="L2" s="12" t="s">
        <v>48</v>
      </c>
      <c r="M2" s="12" t="s">
        <v>49</v>
      </c>
      <c r="N2" s="12" t="s">
        <v>50</v>
      </c>
      <c r="O2" s="12" t="s">
        <v>51</v>
      </c>
      <c r="P2" s="12" t="s">
        <v>52</v>
      </c>
      <c r="Q2" s="12" t="s">
        <v>53</v>
      </c>
      <c r="R2" s="12" t="s">
        <v>54</v>
      </c>
      <c r="S2" s="12" t="s">
        <v>55</v>
      </c>
      <c r="T2" s="12" t="s">
        <v>56</v>
      </c>
      <c r="U2" s="12" t="s">
        <v>57</v>
      </c>
      <c r="V2" s="12" t="s">
        <v>58</v>
      </c>
      <c r="W2" s="12" t="s">
        <v>59</v>
      </c>
      <c r="X2" s="12" t="s">
        <v>60</v>
      </c>
      <c r="Y2" s="12" t="s">
        <v>61</v>
      </c>
      <c r="Z2" s="12" t="s">
        <v>62</v>
      </c>
      <c r="AA2" s="12" t="s">
        <v>63</v>
      </c>
      <c r="AB2" s="12" t="s">
        <v>64</v>
      </c>
      <c r="AC2" s="12" t="s">
        <v>65</v>
      </c>
      <c r="AD2" s="12" t="s">
        <v>66</v>
      </c>
      <c r="AE2" s="12" t="s">
        <v>67</v>
      </c>
      <c r="AF2" s="12" t="s">
        <v>68</v>
      </c>
      <c r="AG2" s="12" t="s">
        <v>69</v>
      </c>
      <c r="AH2" s="12" t="s">
        <v>70</v>
      </c>
      <c r="AI2" s="12" t="s">
        <v>71</v>
      </c>
      <c r="AJ2" s="12" t="s">
        <v>72</v>
      </c>
      <c r="AK2" s="12" t="s">
        <v>73</v>
      </c>
      <c r="AL2" s="12" t="s">
        <v>74</v>
      </c>
      <c r="AM2" s="12" t="s">
        <v>75</v>
      </c>
      <c r="AN2" s="12" t="s">
        <v>76</v>
      </c>
      <c r="AO2" s="12" t="s">
        <v>77</v>
      </c>
      <c r="AP2" s="12" t="s">
        <v>78</v>
      </c>
      <c r="AQ2" s="12" t="s">
        <v>79</v>
      </c>
      <c r="AR2" s="12" t="s">
        <v>80</v>
      </c>
      <c r="AS2" s="12" t="s">
        <v>81</v>
      </c>
      <c r="AT2" s="12" t="s">
        <v>82</v>
      </c>
      <c r="AU2" s="12" t="s">
        <v>83</v>
      </c>
      <c r="AV2" s="12" t="s">
        <v>84</v>
      </c>
      <c r="AW2" s="12" t="s">
        <v>85</v>
      </c>
      <c r="AX2" s="12" t="s">
        <v>86</v>
      </c>
      <c r="AY2" s="12" t="s">
        <v>87</v>
      </c>
      <c r="AZ2" s="12" t="s">
        <v>88</v>
      </c>
      <c r="BA2" s="12" t="s">
        <v>89</v>
      </c>
      <c r="BB2" s="12" t="s">
        <v>90</v>
      </c>
      <c r="BC2" s="12" t="s">
        <v>91</v>
      </c>
      <c r="BD2" s="12" t="s">
        <v>92</v>
      </c>
      <c r="BE2" s="12" t="s">
        <v>93</v>
      </c>
      <c r="BF2" s="12" t="s">
        <v>94</v>
      </c>
      <c r="BG2" s="12" t="s">
        <v>95</v>
      </c>
      <c r="BH2" s="12" t="s">
        <v>96</v>
      </c>
      <c r="BI2" s="12" t="s">
        <v>97</v>
      </c>
      <c r="BJ2" s="12" t="s">
        <v>98</v>
      </c>
      <c r="BK2" s="12" t="s">
        <v>99</v>
      </c>
      <c r="BL2" s="12" t="s">
        <v>100</v>
      </c>
      <c r="BM2" s="12" t="s">
        <v>101</v>
      </c>
      <c r="BN2" s="12" t="s">
        <v>102</v>
      </c>
      <c r="BO2" s="12" t="s">
        <v>103</v>
      </c>
      <c r="BP2" s="12" t="s">
        <v>104</v>
      </c>
      <c r="BQ2" s="12" t="s">
        <v>105</v>
      </c>
      <c r="BR2" s="12" t="s">
        <v>106</v>
      </c>
      <c r="BS2" s="12" t="s">
        <v>107</v>
      </c>
      <c r="BT2" s="12" t="s">
        <v>108</v>
      </c>
    </row>
    <row r="3" s="13" customFormat="true" ht="12.75" hidden="false" customHeight="false" outlineLevel="0" collapsed="false">
      <c r="B3" s="14"/>
      <c r="D3" s="15" t="s">
        <v>109</v>
      </c>
      <c r="E3" s="15" t="s">
        <v>109</v>
      </c>
      <c r="F3" s="15" t="s">
        <v>109</v>
      </c>
      <c r="G3" s="15" t="s">
        <v>109</v>
      </c>
      <c r="H3" s="15" t="s">
        <v>109</v>
      </c>
      <c r="I3" s="15" t="s">
        <v>109</v>
      </c>
      <c r="J3" s="15" t="s">
        <v>109</v>
      </c>
      <c r="K3" s="15" t="s">
        <v>109</v>
      </c>
      <c r="L3" s="15" t="s">
        <v>109</v>
      </c>
      <c r="M3" s="15" t="s">
        <v>109</v>
      </c>
      <c r="N3" s="15" t="s">
        <v>109</v>
      </c>
      <c r="O3" s="15" t="s">
        <v>109</v>
      </c>
      <c r="P3" s="15" t="s">
        <v>109</v>
      </c>
      <c r="Q3" s="15" t="s">
        <v>109</v>
      </c>
      <c r="R3" s="15" t="s">
        <v>109</v>
      </c>
      <c r="S3" s="15" t="s">
        <v>109</v>
      </c>
      <c r="T3" s="15" t="s">
        <v>109</v>
      </c>
      <c r="U3" s="15" t="s">
        <v>109</v>
      </c>
      <c r="V3" s="15" t="s">
        <v>109</v>
      </c>
      <c r="W3" s="15" t="s">
        <v>109</v>
      </c>
      <c r="X3" s="15" t="s">
        <v>109</v>
      </c>
      <c r="Y3" s="15" t="s">
        <v>109</v>
      </c>
      <c r="Z3" s="15" t="s">
        <v>109</v>
      </c>
      <c r="AA3" s="15" t="s">
        <v>109</v>
      </c>
      <c r="AB3" s="15" t="s">
        <v>109</v>
      </c>
      <c r="AC3" s="15" t="s">
        <v>109</v>
      </c>
      <c r="AD3" s="15" t="s">
        <v>109</v>
      </c>
      <c r="AE3" s="15" t="s">
        <v>109</v>
      </c>
      <c r="AF3" s="15" t="s">
        <v>109</v>
      </c>
      <c r="AG3" s="15" t="s">
        <v>109</v>
      </c>
      <c r="AH3" s="15" t="s">
        <v>109</v>
      </c>
      <c r="AI3" s="15" t="s">
        <v>109</v>
      </c>
      <c r="AJ3" s="15" t="s">
        <v>109</v>
      </c>
      <c r="AK3" s="15" t="s">
        <v>109</v>
      </c>
      <c r="AL3" s="15" t="s">
        <v>109</v>
      </c>
      <c r="AM3" s="15" t="s">
        <v>109</v>
      </c>
      <c r="AN3" s="15" t="s">
        <v>109</v>
      </c>
      <c r="AO3" s="15" t="s">
        <v>109</v>
      </c>
      <c r="AP3" s="15" t="s">
        <v>109</v>
      </c>
      <c r="AQ3" s="15" t="s">
        <v>109</v>
      </c>
      <c r="AR3" s="15" t="s">
        <v>109</v>
      </c>
      <c r="AS3" s="15" t="s">
        <v>109</v>
      </c>
      <c r="AT3" s="15" t="s">
        <v>109</v>
      </c>
      <c r="AU3" s="15" t="s">
        <v>109</v>
      </c>
      <c r="AV3" s="15" t="s">
        <v>109</v>
      </c>
      <c r="AW3" s="15" t="s">
        <v>109</v>
      </c>
      <c r="AX3" s="15" t="s">
        <v>109</v>
      </c>
      <c r="AY3" s="15" t="s">
        <v>109</v>
      </c>
      <c r="AZ3" s="15" t="s">
        <v>109</v>
      </c>
      <c r="BA3" s="15" t="s">
        <v>109</v>
      </c>
      <c r="BB3" s="15" t="s">
        <v>109</v>
      </c>
      <c r="BC3" s="15" t="s">
        <v>109</v>
      </c>
      <c r="BD3" s="15" t="s">
        <v>109</v>
      </c>
      <c r="BE3" s="15" t="s">
        <v>109</v>
      </c>
      <c r="BF3" s="15" t="s">
        <v>109</v>
      </c>
      <c r="BG3" s="15" t="s">
        <v>109</v>
      </c>
      <c r="BH3" s="15" t="s">
        <v>109</v>
      </c>
      <c r="BI3" s="15" t="s">
        <v>109</v>
      </c>
      <c r="BJ3" s="15" t="s">
        <v>109</v>
      </c>
      <c r="BK3" s="15" t="s">
        <v>109</v>
      </c>
      <c r="BL3" s="15" t="s">
        <v>109</v>
      </c>
      <c r="BM3" s="15" t="s">
        <v>109</v>
      </c>
      <c r="BN3" s="15" t="s">
        <v>109</v>
      </c>
      <c r="BO3" s="15" t="s">
        <v>110</v>
      </c>
      <c r="BP3" s="15" t="s">
        <v>110</v>
      </c>
      <c r="BQ3" s="15" t="s">
        <v>110</v>
      </c>
      <c r="BR3" s="15" t="s">
        <v>110</v>
      </c>
      <c r="BS3" s="15" t="s">
        <v>110</v>
      </c>
      <c r="BT3" s="15" t="s">
        <v>110</v>
      </c>
    </row>
    <row r="4" customFormat="false" ht="12.75" hidden="false" customHeight="false" outlineLevel="0" collapsed="false">
      <c r="B4" s="16"/>
      <c r="C4" s="17"/>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row>
    <row r="5" customFormat="false" ht="12.95" hidden="false" customHeight="true" outlineLevel="0" collapsed="false">
      <c r="B5" s="7" t="s">
        <v>127</v>
      </c>
      <c r="C5" s="7" t="s">
        <v>128</v>
      </c>
      <c r="D5" s="20" t="n">
        <v>0</v>
      </c>
      <c r="E5" s="20" t="n">
        <v>0</v>
      </c>
      <c r="F5" s="20" t="n">
        <v>0</v>
      </c>
      <c r="G5" s="20" t="n">
        <v>0</v>
      </c>
      <c r="H5" s="20" t="n">
        <v>0</v>
      </c>
      <c r="I5" s="20" t="n">
        <v>0</v>
      </c>
      <c r="J5" s="20" t="n">
        <v>0</v>
      </c>
      <c r="K5" s="20" t="n">
        <v>0</v>
      </c>
      <c r="L5" s="20" t="n">
        <v>0</v>
      </c>
      <c r="M5" s="20" t="n">
        <v>0</v>
      </c>
      <c r="N5" s="20" t="n">
        <v>0</v>
      </c>
      <c r="O5" s="20" t="n">
        <v>0</v>
      </c>
      <c r="P5" s="20" t="n">
        <v>0</v>
      </c>
      <c r="Q5" s="20" t="n">
        <v>0</v>
      </c>
      <c r="R5" s="20" t="n">
        <v>0</v>
      </c>
      <c r="S5" s="20" t="n">
        <v>0</v>
      </c>
      <c r="T5" s="20" t="n">
        <v>0</v>
      </c>
      <c r="U5" s="20" t="n">
        <v>0</v>
      </c>
      <c r="V5" s="20" t="n">
        <v>0</v>
      </c>
      <c r="W5" s="20" t="n">
        <v>0</v>
      </c>
      <c r="X5" s="20" t="n">
        <v>0</v>
      </c>
      <c r="Y5" s="20" t="n">
        <v>0</v>
      </c>
      <c r="Z5" s="20" t="n">
        <v>0</v>
      </c>
      <c r="AA5" s="20" t="n">
        <v>66.275941906967</v>
      </c>
      <c r="AB5" s="20" t="n">
        <v>236.137393328161</v>
      </c>
      <c r="AC5" s="20" t="n">
        <v>339.83288414579</v>
      </c>
      <c r="AD5" s="20" t="n">
        <v>495.156997051486</v>
      </c>
      <c r="AE5" s="20" t="n">
        <v>606.725021097047</v>
      </c>
      <c r="AF5" s="20" t="n">
        <v>709.159848203386</v>
      </c>
      <c r="AG5" s="20" t="n">
        <v>816.79964987629</v>
      </c>
      <c r="AH5" s="20" t="n">
        <v>741.603734701602</v>
      </c>
      <c r="AI5" s="20" t="n">
        <v>758.903521709414</v>
      </c>
      <c r="AJ5" s="20" t="n">
        <v>829.614519365234</v>
      </c>
      <c r="AK5" s="20" t="n">
        <v>960.789736477115</v>
      </c>
      <c r="AL5" s="20" t="n">
        <v>1096.95220435685</v>
      </c>
      <c r="AM5" s="20" t="n">
        <v>1287.56920522416</v>
      </c>
      <c r="AN5" s="20" t="n">
        <v>1422.20198075702</v>
      </c>
      <c r="AO5" s="20" t="n">
        <v>1603.67664483941</v>
      </c>
      <c r="AP5" s="20" t="n">
        <v>1764.56882337707</v>
      </c>
      <c r="AQ5" s="20" t="n">
        <v>1922.37391246224</v>
      </c>
      <c r="AR5" s="20" t="n">
        <v>2013.12918790856</v>
      </c>
      <c r="AS5" s="20" t="n">
        <v>2169.56902943958</v>
      </c>
      <c r="AT5" s="20" t="n">
        <v>2399.05864133437</v>
      </c>
      <c r="AU5" s="20" t="n">
        <v>2796.25335611455</v>
      </c>
      <c r="AV5" s="20" t="n">
        <v>2469.72247146319</v>
      </c>
      <c r="AW5" s="20" t="n">
        <v>2778.42996931855</v>
      </c>
      <c r="AX5" s="20" t="n">
        <v>2990.37771510278</v>
      </c>
      <c r="AY5" s="20" t="n">
        <v>3249.38693114541</v>
      </c>
      <c r="AZ5" s="20" t="n">
        <v>3417.87428911449</v>
      </c>
      <c r="BA5" s="20" t="n">
        <v>3504.95859326367</v>
      </c>
      <c r="BB5" s="20" t="n">
        <v>3673.50331746591</v>
      </c>
      <c r="BC5" s="20" t="n">
        <v>3791.54212889355</v>
      </c>
      <c r="BD5" s="20" t="n">
        <v>3953.98685736321</v>
      </c>
      <c r="BE5" s="20" t="n">
        <v>4104.84500035108</v>
      </c>
      <c r="BF5" s="20" t="n">
        <v>4161.38744185725</v>
      </c>
      <c r="BG5" s="20" t="n">
        <v>4335.20441184536</v>
      </c>
      <c r="BH5" s="20" t="n">
        <v>4478.2336001626</v>
      </c>
      <c r="BI5" s="20" t="n">
        <v>4688.16274669505</v>
      </c>
      <c r="BJ5" s="20" t="n">
        <v>4798.29759897042</v>
      </c>
      <c r="BK5" s="20" t="n">
        <v>5023.78400054509</v>
      </c>
      <c r="BL5" s="20" t="n">
        <v>5195.88357828428</v>
      </c>
      <c r="BM5" s="20" t="n">
        <v>5504.6299795633</v>
      </c>
      <c r="BN5" s="20" t="n">
        <v>5488.11285555395</v>
      </c>
      <c r="BO5" s="20" t="n">
        <v>5465.63110788843</v>
      </c>
      <c r="BP5" s="20" t="n">
        <v>5647.45274697747</v>
      </c>
      <c r="BQ5" s="20" t="n">
        <v>5799.54107210976</v>
      </c>
      <c r="BR5" s="20" t="n">
        <v>5958.67125470973</v>
      </c>
      <c r="BS5" s="20" t="n">
        <v>6087.36341542867</v>
      </c>
      <c r="BT5" s="20" t="n">
        <v>6233.40804573941</v>
      </c>
    </row>
    <row r="6" customFormat="false" ht="12.95" hidden="false" customHeight="true" outlineLevel="0" collapsed="false">
      <c r="B6" s="7" t="s">
        <v>129</v>
      </c>
      <c r="C6" s="7" t="s">
        <v>130</v>
      </c>
      <c r="D6" s="20" t="n">
        <v>450.510915180097</v>
      </c>
      <c r="E6" s="20" t="n">
        <v>595.922638917368</v>
      </c>
      <c r="F6" s="20" t="n">
        <v>592.306023795116</v>
      </c>
      <c r="G6" s="20" t="n">
        <v>610.420116688725</v>
      </c>
      <c r="H6" s="20" t="n">
        <v>652.810402569886</v>
      </c>
      <c r="I6" s="20" t="n">
        <v>696.584861051249</v>
      </c>
      <c r="J6" s="20" t="n">
        <v>716.226270248103</v>
      </c>
      <c r="K6" s="20" t="n">
        <v>768.307627639943</v>
      </c>
      <c r="L6" s="20" t="n">
        <v>776.720999612553</v>
      </c>
      <c r="M6" s="20" t="n">
        <v>852.281090100111</v>
      </c>
      <c r="N6" s="20" t="n">
        <v>1088.19734944104</v>
      </c>
      <c r="O6" s="20" t="n">
        <v>1152.46893411891</v>
      </c>
      <c r="P6" s="20" t="n">
        <v>1201.68056283866</v>
      </c>
      <c r="Q6" s="20" t="n">
        <v>1425.34713970463</v>
      </c>
      <c r="R6" s="20" t="n">
        <v>1448.89991783073</v>
      </c>
      <c r="S6" s="20" t="n">
        <v>1680.02279708973</v>
      </c>
      <c r="T6" s="20" t="n">
        <v>1749.31666666667</v>
      </c>
      <c r="U6" s="20" t="n">
        <v>2099.79758752574</v>
      </c>
      <c r="V6" s="20" t="n">
        <v>2088.22054465924</v>
      </c>
      <c r="W6" s="20" t="n">
        <v>2130.8548696845</v>
      </c>
      <c r="X6" s="20" t="n">
        <v>2115.66570680628</v>
      </c>
      <c r="Y6" s="20" t="n">
        <v>2110.90726256983</v>
      </c>
      <c r="Z6" s="20" t="n">
        <v>2020.9870487106</v>
      </c>
      <c r="AA6" s="20" t="n">
        <v>2165.01410229425</v>
      </c>
      <c r="AB6" s="20" t="n">
        <v>2239.23390224981</v>
      </c>
      <c r="AC6" s="20" t="n">
        <v>2325.67197250611</v>
      </c>
      <c r="AD6" s="20" t="n">
        <v>2459.91456868527</v>
      </c>
      <c r="AE6" s="20" t="n">
        <v>2486.3705244123</v>
      </c>
      <c r="AF6" s="20" t="n">
        <v>2417.71700015923</v>
      </c>
      <c r="AG6" s="20" t="n">
        <v>2283.3151580225</v>
      </c>
      <c r="AH6" s="20" t="n">
        <v>2229.22551204946</v>
      </c>
      <c r="AI6" s="20" t="n">
        <v>2125.68498866866</v>
      </c>
      <c r="AJ6" s="20" t="n">
        <v>2035.7463975193</v>
      </c>
      <c r="AK6" s="20" t="n">
        <v>2011.83547850208</v>
      </c>
      <c r="AL6" s="20" t="n">
        <v>1973.42518153527</v>
      </c>
      <c r="AM6" s="20" t="n">
        <v>2005.48658025823</v>
      </c>
      <c r="AN6" s="20" t="n">
        <v>1938.24401891364</v>
      </c>
      <c r="AO6" s="20" t="n">
        <v>1870.17684529378</v>
      </c>
      <c r="AP6" s="20" t="n">
        <v>1868.76672565608</v>
      </c>
      <c r="AQ6" s="20" t="n">
        <v>1797.83738978692</v>
      </c>
      <c r="AR6" s="20" t="n">
        <v>1705.57672839176</v>
      </c>
      <c r="AS6" s="20" t="n">
        <v>1596.10452971613</v>
      </c>
      <c r="AT6" s="20" t="n">
        <v>1543.90396067016</v>
      </c>
      <c r="AU6" s="20" t="n">
        <v>1656.22791270064</v>
      </c>
      <c r="AV6" s="20" t="n">
        <v>1605.70418055135</v>
      </c>
      <c r="AW6" s="20" t="n">
        <v>1609.37339663256</v>
      </c>
      <c r="AX6" s="20" t="n">
        <v>1557.13764371153</v>
      </c>
      <c r="AY6" s="20" t="n">
        <v>1505.18883109462</v>
      </c>
      <c r="AZ6" s="20" t="n">
        <v>1401.54966616769</v>
      </c>
      <c r="BA6" s="20" t="n">
        <v>1372.19632861816</v>
      </c>
      <c r="BB6" s="20" t="n">
        <v>1335.64069573735</v>
      </c>
      <c r="BC6" s="20" t="n">
        <v>1345.45290253641</v>
      </c>
      <c r="BD6" s="20" t="n">
        <v>1319.07896269951</v>
      </c>
      <c r="BE6" s="20" t="n">
        <v>1444.22993412336</v>
      </c>
      <c r="BF6" s="20" t="n">
        <v>1392.06420824177</v>
      </c>
      <c r="BG6" s="20" t="n">
        <v>1262.3948404343</v>
      </c>
      <c r="BH6" s="20" t="n">
        <v>1124.93617737515</v>
      </c>
      <c r="BI6" s="20" t="n">
        <v>1044.81109920756</v>
      </c>
      <c r="BJ6" s="20" t="n">
        <v>921.113356432372</v>
      </c>
      <c r="BK6" s="20" t="n">
        <v>832.13500185235</v>
      </c>
      <c r="BL6" s="20" t="n">
        <v>740.457997119374</v>
      </c>
      <c r="BM6" s="20" t="n">
        <v>700.32371903652</v>
      </c>
      <c r="BN6" s="20" t="n">
        <v>641.939377770458</v>
      </c>
      <c r="BO6" s="20" t="n">
        <v>605.600239696248</v>
      </c>
      <c r="BP6" s="20" t="n">
        <v>570.698100825553</v>
      </c>
      <c r="BQ6" s="20" t="n">
        <v>539.289776328074</v>
      </c>
      <c r="BR6" s="20" t="n">
        <v>511.497960165376</v>
      </c>
      <c r="BS6" s="20" t="n">
        <v>483.680707132804</v>
      </c>
      <c r="BT6" s="20" t="n">
        <v>461.497514997039</v>
      </c>
    </row>
    <row r="7" customFormat="false" ht="12.95" hidden="false" customHeight="true" outlineLevel="0" collapsed="false">
      <c r="B7" s="7" t="s">
        <v>131</v>
      </c>
      <c r="C7" s="7" t="s">
        <v>128</v>
      </c>
      <c r="D7" s="20" t="n">
        <v>0</v>
      </c>
      <c r="E7" s="20" t="n">
        <v>0</v>
      </c>
      <c r="F7" s="20" t="n">
        <v>0</v>
      </c>
      <c r="G7" s="20" t="n">
        <v>0</v>
      </c>
      <c r="H7" s="20" t="n">
        <v>0</v>
      </c>
      <c r="I7" s="20" t="n">
        <v>0</v>
      </c>
      <c r="J7" s="20" t="n">
        <v>0</v>
      </c>
      <c r="K7" s="20" t="n">
        <v>0</v>
      </c>
      <c r="L7" s="20" t="n">
        <v>0</v>
      </c>
      <c r="M7" s="20" t="n">
        <v>0</v>
      </c>
      <c r="N7" s="20" t="n">
        <v>0</v>
      </c>
      <c r="O7" s="20" t="n">
        <v>0</v>
      </c>
      <c r="P7" s="20" t="n">
        <v>0</v>
      </c>
      <c r="Q7" s="20" t="n">
        <v>0</v>
      </c>
      <c r="R7" s="20" t="n">
        <v>0</v>
      </c>
      <c r="S7" s="20" t="n">
        <v>0</v>
      </c>
      <c r="T7" s="20" t="n">
        <v>0</v>
      </c>
      <c r="U7" s="20" t="n">
        <v>0</v>
      </c>
      <c r="V7" s="20" t="n">
        <v>0</v>
      </c>
      <c r="W7" s="20" t="n">
        <v>0</v>
      </c>
      <c r="X7" s="20" t="n">
        <v>0</v>
      </c>
      <c r="Y7" s="20" t="n">
        <v>0</v>
      </c>
      <c r="Z7" s="20" t="n">
        <v>0</v>
      </c>
      <c r="AA7" s="20" t="n">
        <v>0</v>
      </c>
      <c r="AB7" s="20" t="n">
        <v>0</v>
      </c>
      <c r="AC7" s="20" t="n">
        <v>0</v>
      </c>
      <c r="AD7" s="20" t="n">
        <v>0</v>
      </c>
      <c r="AE7" s="20" t="n">
        <v>0</v>
      </c>
      <c r="AF7" s="20" t="n">
        <v>10.5844753463192</v>
      </c>
      <c r="AG7" s="20" t="n">
        <v>14.2094720134448</v>
      </c>
      <c r="AH7" s="20" t="n">
        <v>17.6572317786096</v>
      </c>
      <c r="AI7" s="20" t="n">
        <v>15.1025576459585</v>
      </c>
      <c r="AJ7" s="20" t="n">
        <v>15.9541253724083</v>
      </c>
      <c r="AK7" s="20" t="n">
        <v>17.4689042995839</v>
      </c>
      <c r="AL7" s="20" t="n">
        <v>21.7757261410788</v>
      </c>
      <c r="AM7" s="20" t="n">
        <v>26.0114990954375</v>
      </c>
      <c r="AN7" s="20" t="n">
        <v>27.1601072714013</v>
      </c>
      <c r="AO7" s="20" t="n">
        <v>30.3903737360239</v>
      </c>
      <c r="AP7" s="20" t="n">
        <v>235.577866022099</v>
      </c>
      <c r="AQ7" s="20" t="n">
        <v>393.570543656625</v>
      </c>
      <c r="AR7" s="20" t="n">
        <v>347.906645169922</v>
      </c>
      <c r="AS7" s="20" t="n">
        <v>343.886935750352</v>
      </c>
      <c r="AT7" s="20" t="n">
        <v>361.10631592875</v>
      </c>
      <c r="AU7" s="20" t="n">
        <v>466.495916448067</v>
      </c>
      <c r="AV7" s="20" t="n">
        <v>548.95528359588</v>
      </c>
      <c r="AW7" s="20" t="n">
        <v>683.596824963878</v>
      </c>
      <c r="AX7" s="20" t="n">
        <v>801.913697567065</v>
      </c>
      <c r="AY7" s="20" t="n">
        <v>914.248365409036</v>
      </c>
      <c r="AZ7" s="20" t="n">
        <v>1051.83392837799</v>
      </c>
      <c r="BA7" s="20" t="n">
        <v>1036.93530963828</v>
      </c>
      <c r="BB7" s="20" t="n">
        <v>1072.41527905762</v>
      </c>
      <c r="BC7" s="20" t="n">
        <v>1120.92375869571</v>
      </c>
      <c r="BD7" s="20" t="n">
        <v>1160.0709748228</v>
      </c>
      <c r="BE7" s="20" t="n">
        <v>1224.15295766336</v>
      </c>
      <c r="BF7" s="20" t="n">
        <v>1271.33667409043</v>
      </c>
      <c r="BG7" s="20" t="n">
        <v>1321.32257253348</v>
      </c>
      <c r="BH7" s="20" t="n">
        <v>1336.11344156794</v>
      </c>
      <c r="BI7" s="20" t="n">
        <v>1372.87357900649</v>
      </c>
      <c r="BJ7" s="20" t="n">
        <v>1365.99175437393</v>
      </c>
      <c r="BK7" s="20" t="n">
        <v>1446.72328387694</v>
      </c>
      <c r="BL7" s="20" t="n">
        <v>1495.72635533152</v>
      </c>
      <c r="BM7" s="20" t="n">
        <v>1611.52597017343</v>
      </c>
      <c r="BN7" s="20" t="n">
        <v>1651.63294090959</v>
      </c>
      <c r="BO7" s="20" t="n">
        <v>1774.70069651177</v>
      </c>
      <c r="BP7" s="20" t="n">
        <v>1859.4712858882</v>
      </c>
      <c r="BQ7" s="20" t="n">
        <v>1933.32129451515</v>
      </c>
      <c r="BR7" s="20" t="n">
        <v>1981.45633122258</v>
      </c>
      <c r="BS7" s="20" t="n">
        <v>2039.86692479391</v>
      </c>
      <c r="BT7" s="20" t="n">
        <v>2089.11471095835</v>
      </c>
    </row>
    <row r="8" customFormat="false" ht="12.95" hidden="false" customHeight="true" outlineLevel="0" collapsed="false">
      <c r="B8" s="7" t="s">
        <v>132</v>
      </c>
      <c r="C8" s="7" t="s">
        <v>128</v>
      </c>
      <c r="D8" s="20" t="n">
        <v>1718.82826874445</v>
      </c>
      <c r="E8" s="20" t="n">
        <v>1703.8351507074</v>
      </c>
      <c r="F8" s="20" t="n">
        <v>1689.57340428192</v>
      </c>
      <c r="G8" s="20" t="n">
        <v>1604.89622346077</v>
      </c>
      <c r="H8" s="20" t="n">
        <v>2033.0381108605</v>
      </c>
      <c r="I8" s="20" t="n">
        <v>2363.82075799358</v>
      </c>
      <c r="J8" s="20" t="n">
        <v>2350.11744925159</v>
      </c>
      <c r="K8" s="20" t="n">
        <v>2294.16227188846</v>
      </c>
      <c r="L8" s="20" t="n">
        <v>2313.89659046881</v>
      </c>
      <c r="M8" s="20" t="n">
        <v>2377.82532443456</v>
      </c>
      <c r="N8" s="20" t="n">
        <v>2382.67906599351</v>
      </c>
      <c r="O8" s="20" t="n">
        <v>2387.39093019104</v>
      </c>
      <c r="P8" s="20" t="n">
        <v>2403.36112567733</v>
      </c>
      <c r="Q8" s="20" t="n">
        <v>2387.45645900526</v>
      </c>
      <c r="R8" s="20" t="n">
        <v>2333.76379622021</v>
      </c>
      <c r="S8" s="20" t="n">
        <v>2372.39582861762</v>
      </c>
      <c r="T8" s="20" t="n">
        <v>2317.84458333333</v>
      </c>
      <c r="U8" s="20" t="n">
        <v>2258.82637540453</v>
      </c>
      <c r="V8" s="20" t="n">
        <v>2209.66315789474</v>
      </c>
      <c r="W8" s="20" t="n">
        <v>2306.50641975309</v>
      </c>
      <c r="X8" s="20" t="n">
        <v>4081.5862434555</v>
      </c>
      <c r="Y8" s="20" t="n">
        <v>4419.87495965239</v>
      </c>
      <c r="Z8" s="20" t="n">
        <v>4078.06315186246</v>
      </c>
      <c r="AA8" s="20" t="n">
        <v>3796.50687223742</v>
      </c>
      <c r="AB8" s="20" t="n">
        <v>3450.45587664857</v>
      </c>
      <c r="AC8" s="20" t="n">
        <v>3267.3318079045</v>
      </c>
      <c r="AD8" s="20" t="n">
        <v>2730.50517124064</v>
      </c>
      <c r="AE8" s="20" t="n">
        <v>3363.87584689572</v>
      </c>
      <c r="AF8" s="20" t="n">
        <v>2933.01382623003</v>
      </c>
      <c r="AG8" s="20" t="n">
        <v>4250.59205919425</v>
      </c>
      <c r="AH8" s="20" t="n">
        <v>7839.81090970265</v>
      </c>
      <c r="AI8" s="20" t="n">
        <v>10522.7070398216</v>
      </c>
      <c r="AJ8" s="20" t="n">
        <v>9393.78901927403</v>
      </c>
      <c r="AK8" s="20" t="n">
        <v>9817.52421636616</v>
      </c>
      <c r="AL8" s="20" t="n">
        <v>9962.39470954357</v>
      </c>
      <c r="AM8" s="20" t="n">
        <v>10373.3858392605</v>
      </c>
      <c r="AN8" s="20" t="n">
        <v>10557.874426592</v>
      </c>
      <c r="AO8" s="20" t="n">
        <v>10444.9376809657</v>
      </c>
      <c r="AP8" s="20" t="n">
        <v>10222.7202822859</v>
      </c>
      <c r="AQ8" s="20" t="n">
        <v>9848.7599430974</v>
      </c>
      <c r="AR8" s="20" t="n">
        <v>9056.92370568447</v>
      </c>
      <c r="AS8" s="20" t="n">
        <v>8497.0834036969</v>
      </c>
      <c r="AT8" s="20" t="n">
        <v>7969.21990815871</v>
      </c>
      <c r="AU8" s="20" t="n">
        <v>8503.88818012616</v>
      </c>
      <c r="AV8" s="20" t="n">
        <v>9464.40358344441</v>
      </c>
      <c r="AW8" s="20" t="n">
        <v>9797.67799429423</v>
      </c>
      <c r="AX8" s="20" t="n">
        <v>9756.78374384508</v>
      </c>
      <c r="AY8" s="20" t="n">
        <v>9836.62970588651</v>
      </c>
      <c r="AZ8" s="20" t="n">
        <v>9914.6654163412</v>
      </c>
      <c r="BA8" s="20" t="n">
        <v>9853.88333673726</v>
      </c>
      <c r="BB8" s="20" t="n">
        <v>9999.35422988821</v>
      </c>
      <c r="BC8" s="20" t="n">
        <v>11126.0462094136</v>
      </c>
      <c r="BD8" s="20" t="n">
        <v>11586.5736532431</v>
      </c>
      <c r="BE8" s="20" t="n">
        <v>11554.9574545266</v>
      </c>
      <c r="BF8" s="20" t="n">
        <v>11451.1504088957</v>
      </c>
      <c r="BG8" s="20"/>
      <c r="BH8" s="20"/>
      <c r="BI8" s="20"/>
      <c r="BJ8" s="20"/>
      <c r="BK8" s="20"/>
      <c r="BL8" s="20"/>
      <c r="BM8" s="20"/>
      <c r="BN8" s="20"/>
      <c r="BO8" s="20"/>
      <c r="BP8" s="20"/>
      <c r="BQ8" s="20"/>
      <c r="BR8" s="20"/>
      <c r="BS8" s="20"/>
      <c r="BT8" s="20"/>
    </row>
    <row r="9" customFormat="false" ht="12.95" hidden="false" customHeight="true" outlineLevel="0" collapsed="false">
      <c r="B9" s="7" t="s">
        <v>133</v>
      </c>
      <c r="D9" s="20" t="n">
        <v>0</v>
      </c>
      <c r="E9" s="20" t="n">
        <v>0</v>
      </c>
      <c r="F9" s="20" t="n">
        <v>0</v>
      </c>
      <c r="G9" s="20" t="n">
        <v>0</v>
      </c>
      <c r="H9" s="20" t="n">
        <v>0</v>
      </c>
      <c r="I9" s="20" t="n">
        <v>0</v>
      </c>
      <c r="J9" s="20" t="n">
        <v>0</v>
      </c>
      <c r="K9" s="20" t="n">
        <v>0</v>
      </c>
      <c r="L9" s="20" t="n">
        <v>0</v>
      </c>
      <c r="M9" s="20" t="n">
        <v>0</v>
      </c>
      <c r="N9" s="20" t="n">
        <v>0</v>
      </c>
      <c r="O9" s="20" t="n">
        <v>0</v>
      </c>
      <c r="P9" s="20" t="n">
        <v>0</v>
      </c>
      <c r="Q9" s="20" t="n">
        <v>0</v>
      </c>
      <c r="R9" s="20" t="n">
        <v>0</v>
      </c>
      <c r="S9" s="20" t="n">
        <v>0</v>
      </c>
      <c r="T9" s="20" t="n">
        <v>0</v>
      </c>
      <c r="U9" s="20" t="n">
        <v>0</v>
      </c>
      <c r="V9" s="20" t="n">
        <v>0</v>
      </c>
      <c r="W9" s="20" t="n">
        <v>0</v>
      </c>
      <c r="X9" s="20" t="n">
        <v>0</v>
      </c>
      <c r="Y9" s="20" t="n">
        <v>0</v>
      </c>
      <c r="Z9" s="20" t="n">
        <v>0</v>
      </c>
      <c r="AA9" s="20" t="n">
        <v>0</v>
      </c>
      <c r="AB9" s="20" t="n">
        <v>819.356041505043</v>
      </c>
      <c r="AC9" s="20" t="n">
        <v>757.50458533056</v>
      </c>
      <c r="AD9" s="20" t="n">
        <v>729.24564149089</v>
      </c>
      <c r="AE9" s="20" t="n">
        <v>0.632664255575648</v>
      </c>
      <c r="AF9" s="20" t="n">
        <v>0</v>
      </c>
      <c r="AG9" s="20" t="n">
        <v>480.182157695719</v>
      </c>
      <c r="AH9" s="20" t="n">
        <v>445.845102409892</v>
      </c>
      <c r="AI9" s="20" t="n">
        <v>381.339580560452</v>
      </c>
      <c r="AJ9" s="20" t="n">
        <v>328.654982671612</v>
      </c>
      <c r="AK9" s="20" t="n">
        <v>311.52879334258</v>
      </c>
      <c r="AL9" s="20" t="n">
        <v>293.972302904564</v>
      </c>
      <c r="AM9" s="20" t="n">
        <v>283.525340140269</v>
      </c>
      <c r="AN9" s="20" t="n">
        <v>274.07017337505</v>
      </c>
      <c r="AO9" s="20" t="n">
        <v>261.824758341129</v>
      </c>
      <c r="AP9" s="20" t="n">
        <v>260.494755697514</v>
      </c>
      <c r="AQ9" s="20" t="n">
        <v>248.214025042861</v>
      </c>
      <c r="AR9" s="20" t="n">
        <v>235.942086318284</v>
      </c>
      <c r="AS9" s="20" t="n">
        <v>226.159893535783</v>
      </c>
      <c r="AT9" s="20" t="n">
        <v>211.261602963796</v>
      </c>
      <c r="AU9" s="20" t="n">
        <v>204.853929829492</v>
      </c>
      <c r="AV9" s="20" t="n">
        <v>203.118399227507</v>
      </c>
      <c r="AW9" s="20" t="n">
        <v>210.471995842302</v>
      </c>
      <c r="AX9" s="20" t="n">
        <v>207.0688342527</v>
      </c>
      <c r="AY9" s="20" t="n">
        <v>205.758084784265</v>
      </c>
      <c r="AZ9" s="20" t="n">
        <v>205.757234013309</v>
      </c>
      <c r="BA9" s="20" t="n">
        <v>193.286041800771</v>
      </c>
      <c r="BB9" s="20" t="n">
        <v>192.563276354281</v>
      </c>
      <c r="BC9" s="20" t="n">
        <v>180.394839343759</v>
      </c>
      <c r="BD9" s="20" t="n">
        <v>180.87779123961</v>
      </c>
      <c r="BE9" s="20" t="n">
        <v>179.322749070609</v>
      </c>
      <c r="BF9" s="20" t="n">
        <v>175.645568966569</v>
      </c>
      <c r="BG9" s="20" t="n">
        <v>176.641314487801</v>
      </c>
      <c r="BH9" s="20" t="n">
        <v>173.377395760743</v>
      </c>
      <c r="BI9" s="20" t="n">
        <v>170.828755352711</v>
      </c>
      <c r="BJ9" s="20" t="n">
        <v>167.752440792353</v>
      </c>
      <c r="BK9" s="20" t="n">
        <v>166.512586434009</v>
      </c>
      <c r="BL9" s="20" t="n">
        <v>1145.97320335621</v>
      </c>
      <c r="BM9" s="20" t="n">
        <v>165.68743945714</v>
      </c>
      <c r="BN9" s="20" t="n">
        <v>162.337917497806</v>
      </c>
      <c r="BO9" s="20" t="n">
        <v>159.647391267085</v>
      </c>
      <c r="BP9" s="20" t="n">
        <v>156.196708751896</v>
      </c>
      <c r="BQ9" s="20" t="n">
        <v>152.320385939798</v>
      </c>
      <c r="BR9" s="20" t="n">
        <v>148.210860369546</v>
      </c>
      <c r="BS9" s="20" t="n">
        <v>144.305469100865</v>
      </c>
      <c r="BT9" s="20" t="n">
        <v>139.313083661301</v>
      </c>
    </row>
    <row r="10" customFormat="false" ht="12.95" hidden="false" customHeight="true" outlineLevel="0" collapsed="false">
      <c r="B10" s="40" t="s">
        <v>134</v>
      </c>
      <c r="C10" s="7" t="s">
        <v>130</v>
      </c>
      <c r="D10" s="20" t="n">
        <v>0</v>
      </c>
      <c r="E10" s="20" t="n">
        <v>0</v>
      </c>
      <c r="F10" s="20" t="n">
        <v>0</v>
      </c>
      <c r="G10" s="20" t="n">
        <v>0</v>
      </c>
      <c r="H10" s="20" t="n">
        <v>0</v>
      </c>
      <c r="I10" s="20" t="n">
        <v>0</v>
      </c>
      <c r="J10" s="20" t="n">
        <v>0</v>
      </c>
      <c r="K10" s="20" t="n">
        <v>0</v>
      </c>
      <c r="L10" s="20" t="n">
        <v>0</v>
      </c>
      <c r="M10" s="20" t="n">
        <v>0</v>
      </c>
      <c r="N10" s="20" t="n">
        <v>0</v>
      </c>
      <c r="O10" s="20" t="n">
        <v>0</v>
      </c>
      <c r="P10" s="20" t="n">
        <v>0</v>
      </c>
      <c r="Q10" s="20" t="n">
        <v>0</v>
      </c>
      <c r="R10" s="20" t="n">
        <v>0</v>
      </c>
      <c r="S10" s="20" t="n">
        <v>0</v>
      </c>
      <c r="T10" s="20" t="n">
        <v>0</v>
      </c>
      <c r="U10" s="20" t="n">
        <v>0</v>
      </c>
      <c r="V10" s="20" t="n">
        <v>0</v>
      </c>
      <c r="W10" s="20" t="n">
        <v>0</v>
      </c>
      <c r="X10" s="20" t="n">
        <v>0</v>
      </c>
      <c r="Y10" s="20" t="n">
        <v>0</v>
      </c>
      <c r="Z10" s="20" t="n">
        <v>0</v>
      </c>
      <c r="AA10" s="20" t="n">
        <v>0</v>
      </c>
      <c r="AB10" s="20" t="n">
        <v>0</v>
      </c>
      <c r="AC10" s="20" t="n">
        <v>732.823984806005</v>
      </c>
      <c r="AD10" s="20" t="n">
        <v>702.265933318213</v>
      </c>
      <c r="AE10" s="20" t="n">
        <v>0.632664255575648</v>
      </c>
      <c r="AF10" s="20" t="n">
        <v>0</v>
      </c>
      <c r="AG10" s="20" t="n">
        <v>0</v>
      </c>
      <c r="AH10" s="20" t="n">
        <v>423.77356268663</v>
      </c>
      <c r="AI10" s="20" t="n">
        <v>362.461383503004</v>
      </c>
      <c r="AJ10" s="20" t="n">
        <v>312.700857299204</v>
      </c>
      <c r="AK10" s="20" t="n">
        <v>294.059889042996</v>
      </c>
      <c r="AL10" s="20" t="n">
        <v>277.640508298755</v>
      </c>
      <c r="AM10" s="20" t="n">
        <v>267.918440683007</v>
      </c>
      <c r="AN10" s="20" t="n">
        <v>259.255569408831</v>
      </c>
      <c r="AO10" s="20" t="n">
        <v>245.460710944808</v>
      </c>
      <c r="AP10" s="20" t="n">
        <v>242.373381388122</v>
      </c>
      <c r="AQ10" s="20" t="n">
        <v>229.214895093477</v>
      </c>
      <c r="AR10" s="20" t="n">
        <v>218.672942390764</v>
      </c>
      <c r="AS10" s="20" t="n">
        <v>209.741966563777</v>
      </c>
      <c r="AT10" s="20" t="n">
        <v>195.046363577725</v>
      </c>
      <c r="AU10" s="20" t="n">
        <v>187.360763162826</v>
      </c>
      <c r="AV10" s="20" t="n">
        <v>183.002582399273</v>
      </c>
      <c r="AW10" s="20" t="n">
        <v>188.929604443724</v>
      </c>
      <c r="AX10" s="20" t="n">
        <v>187.869723246429</v>
      </c>
      <c r="AY10" s="20" t="n">
        <v>183.899648122019</v>
      </c>
      <c r="AZ10" s="20" t="n">
        <v>183.705031449451</v>
      </c>
      <c r="BA10" s="20" t="n">
        <v>171.356157097257</v>
      </c>
      <c r="BB10" s="20" t="n">
        <v>170.541240962754</v>
      </c>
      <c r="BC10" s="20" t="n">
        <v>158.738701069847</v>
      </c>
      <c r="BD10" s="20" t="n">
        <v>159.172563331804</v>
      </c>
      <c r="BE10" s="20" t="n">
        <v>157.838545255411</v>
      </c>
      <c r="BF10" s="20" t="n">
        <v>153.642186903121</v>
      </c>
      <c r="BG10" s="20" t="n">
        <v>153.396792229205</v>
      </c>
      <c r="BH10" s="20" t="n">
        <v>149.959714111498</v>
      </c>
      <c r="BI10" s="20" t="n">
        <v>147.991087174256</v>
      </c>
      <c r="BJ10" s="20" t="n">
        <v>145.544534324905</v>
      </c>
      <c r="BK10" s="20" t="n">
        <v>143.869550760535</v>
      </c>
      <c r="BL10" s="20" t="n">
        <v>902.94049806224</v>
      </c>
      <c r="BM10" s="20" t="n">
        <v>130.690440666056</v>
      </c>
      <c r="BN10" s="20" t="n">
        <v>128.465971267863</v>
      </c>
      <c r="BO10" s="20" t="n">
        <v>126.692865756845</v>
      </c>
      <c r="BP10" s="20" t="n">
        <v>125.011162119316</v>
      </c>
      <c r="BQ10" s="20" t="n">
        <v>122.901936328959</v>
      </c>
      <c r="BR10" s="20" t="n">
        <v>119.890629626917</v>
      </c>
      <c r="BS10" s="20" t="n">
        <v>117.1542493924</v>
      </c>
      <c r="BT10" s="20" t="n">
        <v>113.954344384419</v>
      </c>
    </row>
    <row r="11" customFormat="false" ht="12.95" hidden="false" customHeight="true" outlineLevel="0" collapsed="false">
      <c r="B11" s="40" t="s">
        <v>135</v>
      </c>
      <c r="C11" s="7" t="s">
        <v>128</v>
      </c>
      <c r="D11" s="20" t="n">
        <v>0</v>
      </c>
      <c r="E11" s="20" t="n">
        <v>0</v>
      </c>
      <c r="F11" s="20" t="n">
        <v>0</v>
      </c>
      <c r="G11" s="20" t="n">
        <v>0</v>
      </c>
      <c r="H11" s="20" t="n">
        <v>0</v>
      </c>
      <c r="I11" s="20" t="n">
        <v>0</v>
      </c>
      <c r="J11" s="20" t="n">
        <v>0</v>
      </c>
      <c r="K11" s="20" t="n">
        <v>0</v>
      </c>
      <c r="L11" s="20" t="n">
        <v>0</v>
      </c>
      <c r="M11" s="20" t="n">
        <v>0</v>
      </c>
      <c r="N11" s="20" t="n">
        <v>0</v>
      </c>
      <c r="O11" s="20" t="n">
        <v>0</v>
      </c>
      <c r="P11" s="20" t="n">
        <v>0</v>
      </c>
      <c r="Q11" s="20" t="n">
        <v>0</v>
      </c>
      <c r="R11" s="20" t="n">
        <v>0</v>
      </c>
      <c r="S11" s="20" t="n">
        <v>0</v>
      </c>
      <c r="T11" s="20" t="n">
        <v>0</v>
      </c>
      <c r="U11" s="20" t="n">
        <v>0</v>
      </c>
      <c r="V11" s="20" t="n">
        <v>0</v>
      </c>
      <c r="W11" s="20" t="n">
        <v>0</v>
      </c>
      <c r="X11" s="20" t="n">
        <v>0</v>
      </c>
      <c r="Y11" s="20" t="n">
        <v>0</v>
      </c>
      <c r="Z11" s="20" t="n">
        <v>0</v>
      </c>
      <c r="AA11" s="20" t="n">
        <v>0</v>
      </c>
      <c r="AB11" s="20" t="n">
        <v>819.356041505043</v>
      </c>
      <c r="AC11" s="20" t="n">
        <v>24.6806005245546</v>
      </c>
      <c r="AD11" s="20" t="n">
        <v>26.9797081726771</v>
      </c>
      <c r="AE11" s="20" t="n">
        <v>0</v>
      </c>
      <c r="AF11" s="20" t="n">
        <v>0</v>
      </c>
      <c r="AG11" s="20" t="n">
        <v>480.182157695719</v>
      </c>
      <c r="AH11" s="20" t="n">
        <v>22.071539723262</v>
      </c>
      <c r="AI11" s="20" t="n">
        <v>18.8781970574481</v>
      </c>
      <c r="AJ11" s="20" t="n">
        <v>15.9541253724083</v>
      </c>
      <c r="AK11" s="20" t="n">
        <v>17.4689042995839</v>
      </c>
      <c r="AL11" s="20" t="n">
        <v>16.3317946058091</v>
      </c>
      <c r="AM11" s="20" t="n">
        <v>15.6068994572625</v>
      </c>
      <c r="AN11" s="20" t="n">
        <v>14.8146039662189</v>
      </c>
      <c r="AO11" s="20" t="n">
        <v>16.3640473963205</v>
      </c>
      <c r="AP11" s="20" t="n">
        <v>18.1213743093923</v>
      </c>
      <c r="AQ11" s="20" t="n">
        <v>18.9991299493836</v>
      </c>
      <c r="AR11" s="20" t="n">
        <v>17.2691439275202</v>
      </c>
      <c r="AS11" s="20" t="n">
        <v>16.4179269720056</v>
      </c>
      <c r="AT11" s="20" t="n">
        <v>16.2152393860708</v>
      </c>
      <c r="AU11" s="20" t="n">
        <v>17.4931666666667</v>
      </c>
      <c r="AV11" s="20" t="n">
        <v>20.1158168282339</v>
      </c>
      <c r="AW11" s="20" t="n">
        <v>21.5423913985787</v>
      </c>
      <c r="AX11" s="20" t="n">
        <v>19.1991110062711</v>
      </c>
      <c r="AY11" s="20" t="n">
        <v>21.8584366622457</v>
      </c>
      <c r="AZ11" s="20" t="n">
        <v>22.0522025638583</v>
      </c>
      <c r="BA11" s="20" t="n">
        <v>21.9298847035139</v>
      </c>
      <c r="BB11" s="20" t="n">
        <v>22.0220353915269</v>
      </c>
      <c r="BC11" s="20" t="n">
        <v>21.6561382739116</v>
      </c>
      <c r="BD11" s="20" t="n">
        <v>21.7052279078068</v>
      </c>
      <c r="BE11" s="20" t="n">
        <v>21.4842038151982</v>
      </c>
      <c r="BF11" s="20" t="n">
        <v>22.0033820634475</v>
      </c>
      <c r="BG11" s="20" t="n">
        <v>23.2445222585964</v>
      </c>
      <c r="BH11" s="20" t="n">
        <v>23.4176816492451</v>
      </c>
      <c r="BI11" s="20" t="n">
        <v>22.8376681784552</v>
      </c>
      <c r="BJ11" s="20" t="n">
        <v>22.2079064674479</v>
      </c>
      <c r="BK11" s="20" t="n">
        <v>22.6430356734741</v>
      </c>
      <c r="BL11" s="20" t="n">
        <v>243.032705293975</v>
      </c>
      <c r="BM11" s="20" t="n">
        <v>34.9969987910837</v>
      </c>
      <c r="BN11" s="20" t="n">
        <v>33.871946229943</v>
      </c>
      <c r="BO11" s="20" t="n">
        <v>32.95452551024</v>
      </c>
      <c r="BP11" s="20" t="n">
        <v>31.1855466325802</v>
      </c>
      <c r="BQ11" s="20" t="n">
        <v>29.4184496108381</v>
      </c>
      <c r="BR11" s="20" t="n">
        <v>28.3202307426294</v>
      </c>
      <c r="BS11" s="20" t="n">
        <v>27.1512197084646</v>
      </c>
      <c r="BT11" s="20" t="n">
        <v>25.3587392768821</v>
      </c>
    </row>
    <row r="12" customFormat="false" ht="26.1" hidden="false" customHeight="true" outlineLevel="0" collapsed="false">
      <c r="B12" s="7" t="s">
        <v>136</v>
      </c>
      <c r="C12" s="7" t="s">
        <v>137</v>
      </c>
      <c r="D12" s="20" t="n">
        <v>0</v>
      </c>
      <c r="E12" s="20" t="n">
        <v>0</v>
      </c>
      <c r="F12" s="20" t="n">
        <v>0</v>
      </c>
      <c r="G12" s="20" t="n">
        <v>0</v>
      </c>
      <c r="H12" s="20" t="n">
        <v>0</v>
      </c>
      <c r="I12" s="20" t="n">
        <v>0</v>
      </c>
      <c r="J12" s="20" t="n">
        <v>0</v>
      </c>
      <c r="K12" s="20" t="n">
        <v>0</v>
      </c>
      <c r="L12" s="20" t="n">
        <v>0</v>
      </c>
      <c r="M12" s="20" t="n">
        <v>0</v>
      </c>
      <c r="N12" s="20" t="n">
        <v>0</v>
      </c>
      <c r="O12" s="20" t="n">
        <v>0</v>
      </c>
      <c r="P12" s="20" t="n">
        <v>0</v>
      </c>
      <c r="Q12" s="20" t="n">
        <v>0</v>
      </c>
      <c r="R12" s="20" t="n">
        <v>0</v>
      </c>
      <c r="S12" s="20" t="n">
        <v>0</v>
      </c>
      <c r="T12" s="20" t="n">
        <v>0</v>
      </c>
      <c r="U12" s="20" t="n">
        <v>0</v>
      </c>
      <c r="V12" s="20" t="n">
        <v>0</v>
      </c>
      <c r="W12" s="20" t="n">
        <v>0</v>
      </c>
      <c r="X12" s="20" t="n">
        <v>0</v>
      </c>
      <c r="Y12" s="20" t="n">
        <v>0</v>
      </c>
      <c r="Z12" s="20" t="n">
        <v>216.534326647564</v>
      </c>
      <c r="AA12" s="20" t="n">
        <v>231.965796674384</v>
      </c>
      <c r="AB12" s="20" t="n">
        <v>274.815069821567</v>
      </c>
      <c r="AC12" s="20" t="n">
        <v>313.253775888577</v>
      </c>
      <c r="AD12" s="20" t="n">
        <v>785.585620322069</v>
      </c>
      <c r="AE12" s="20" t="n">
        <v>866.750030138638</v>
      </c>
      <c r="AF12" s="20" t="n">
        <v>824.474921713285</v>
      </c>
      <c r="AG12" s="20" t="n">
        <v>1808.03281826245</v>
      </c>
      <c r="AH12" s="20" t="n">
        <v>1703.92286663582</v>
      </c>
      <c r="AI12" s="20" t="n">
        <v>1680.15953811288</v>
      </c>
      <c r="AJ12" s="20" t="n">
        <v>1911.30421961452</v>
      </c>
      <c r="AK12" s="20" t="n">
        <v>2592.96769486824</v>
      </c>
      <c r="AL12" s="20" t="n">
        <v>2947.88892634855</v>
      </c>
      <c r="AM12" s="20" t="n">
        <v>3168.20058982429</v>
      </c>
      <c r="AN12" s="20" t="n">
        <v>3343.1622950434</v>
      </c>
      <c r="AO12" s="20" t="n">
        <v>3457.48944273687</v>
      </c>
      <c r="AP12" s="20" t="n">
        <v>3703.55587448204</v>
      </c>
      <c r="AQ12" s="20" t="n">
        <v>3643.87417340191</v>
      </c>
      <c r="AR12" s="20" t="n">
        <v>2738.69604163003</v>
      </c>
      <c r="AS12" s="20" t="n">
        <v>3182.95044976538</v>
      </c>
      <c r="AT12" s="20" t="n">
        <v>3685.03075914195</v>
      </c>
      <c r="AU12" s="20" t="n">
        <v>2301.22984437262</v>
      </c>
      <c r="AV12" s="20" t="n">
        <v>2690.8676822781</v>
      </c>
      <c r="AW12" s="20" t="n">
        <v>3001.94562704568</v>
      </c>
      <c r="AX12" s="20" t="n">
        <v>3164.87661431521</v>
      </c>
      <c r="AY12" s="20" t="n">
        <v>3241.25507734554</v>
      </c>
      <c r="AZ12" s="20" t="n">
        <v>3300.3484217646</v>
      </c>
      <c r="BA12" s="20" t="n">
        <v>3329.00324235937</v>
      </c>
      <c r="BB12" s="20" t="n">
        <v>3361.56736125196</v>
      </c>
      <c r="BC12" s="20" t="n">
        <v>3372.5809785764</v>
      </c>
      <c r="BD12" s="20" t="n">
        <v>3444.7361817254</v>
      </c>
      <c r="BE12" s="20" t="n">
        <v>3528.57369355612</v>
      </c>
      <c r="BF12" s="20" t="n">
        <v>3627.894410447</v>
      </c>
      <c r="BG12" s="20" t="n">
        <v>4041.63604768092</v>
      </c>
      <c r="BH12" s="20" t="n">
        <v>4336.09273778103</v>
      </c>
      <c r="BI12" s="20" t="n">
        <v>4508.89734903846</v>
      </c>
      <c r="BJ12" s="20" t="n">
        <v>4557.33181215331</v>
      </c>
      <c r="BK12" s="20" t="n">
        <v>4551.58151531163</v>
      </c>
      <c r="BL12" s="20" t="n">
        <v>4646.79776590369</v>
      </c>
      <c r="BM12" s="20" t="n">
        <v>5064.17847455168</v>
      </c>
      <c r="BN12" s="20" t="n">
        <v>5168.82302731819</v>
      </c>
      <c r="BO12" s="20" t="n">
        <v>5061.48539621017</v>
      </c>
      <c r="BP12" s="20" t="n">
        <v>4885.90849434157</v>
      </c>
      <c r="BQ12" s="20" t="n">
        <v>4252.90569811331</v>
      </c>
      <c r="BR12" s="20" t="n">
        <v>4135.96309238699</v>
      </c>
      <c r="BS12" s="20" t="n">
        <v>4036.33167086389</v>
      </c>
      <c r="BT12" s="20" t="n">
        <v>3931.45531623336</v>
      </c>
    </row>
    <row r="13" customFormat="false" ht="12.95" hidden="false" customHeight="true" outlineLevel="0" collapsed="false">
      <c r="B13" s="7" t="s">
        <v>138</v>
      </c>
      <c r="C13" s="7" t="s">
        <v>130</v>
      </c>
      <c r="D13" s="20" t="n">
        <v>0</v>
      </c>
      <c r="E13" s="20" t="n">
        <v>0</v>
      </c>
      <c r="F13" s="20" t="n">
        <v>0</v>
      </c>
      <c r="G13" s="20" t="n">
        <v>0</v>
      </c>
      <c r="H13" s="20" t="n">
        <v>0</v>
      </c>
      <c r="I13" s="20" t="n">
        <v>0</v>
      </c>
      <c r="J13" s="20" t="n">
        <v>0</v>
      </c>
      <c r="K13" s="20" t="n">
        <v>0</v>
      </c>
      <c r="L13" s="20" t="n">
        <v>0</v>
      </c>
      <c r="M13" s="20" t="n">
        <v>0</v>
      </c>
      <c r="N13" s="20" t="n">
        <v>0</v>
      </c>
      <c r="O13" s="20" t="n">
        <v>0</v>
      </c>
      <c r="P13" s="20" t="n">
        <v>0</v>
      </c>
      <c r="Q13" s="20" t="n">
        <v>0</v>
      </c>
      <c r="R13" s="20" t="n">
        <v>0</v>
      </c>
      <c r="S13" s="20" t="n">
        <v>0</v>
      </c>
      <c r="T13" s="20" t="n">
        <v>0</v>
      </c>
      <c r="U13" s="20" t="n">
        <v>0</v>
      </c>
      <c r="V13" s="20" t="n">
        <v>0</v>
      </c>
      <c r="W13" s="20" t="n">
        <v>0</v>
      </c>
      <c r="X13" s="20" t="n">
        <v>0</v>
      </c>
      <c r="Y13" s="20" t="n">
        <v>0</v>
      </c>
      <c r="Z13" s="20" t="n">
        <v>132.326532951289</v>
      </c>
      <c r="AA13" s="20" t="n">
        <v>148.016270258893</v>
      </c>
      <c r="AB13" s="20" t="n">
        <v>133.336200543057</v>
      </c>
      <c r="AC13" s="20" t="n">
        <v>127.200018088089</v>
      </c>
      <c r="AD13" s="20" t="n">
        <v>110.299395176533</v>
      </c>
      <c r="AE13" s="20" t="n">
        <v>95.5323025919228</v>
      </c>
      <c r="AF13" s="20" t="n">
        <v>83.561647470941</v>
      </c>
      <c r="AG13" s="20" t="n">
        <v>74.4772326221932</v>
      </c>
      <c r="AH13" s="20" t="n">
        <v>70.6289271144383</v>
      </c>
      <c r="AI13" s="20" t="n">
        <v>60.410230583834</v>
      </c>
      <c r="AJ13" s="20" t="n">
        <v>51.0532011917067</v>
      </c>
      <c r="AK13" s="20" t="n">
        <v>49.4952288488211</v>
      </c>
      <c r="AL13" s="20" t="n">
        <v>46.2734180497925</v>
      </c>
      <c r="AM13" s="20" t="n">
        <v>44.2195484622438</v>
      </c>
      <c r="AN13" s="20" t="n">
        <v>41.9747112376203</v>
      </c>
      <c r="AO13" s="20" t="n">
        <v>42.07897901911</v>
      </c>
      <c r="AP13" s="20" t="n">
        <v>40.7730921961326</v>
      </c>
      <c r="AQ13" s="20" t="n">
        <v>5.58684529349335</v>
      </c>
      <c r="AR13" s="20" t="n">
        <v>0</v>
      </c>
      <c r="AS13" s="20" t="n">
        <v>0</v>
      </c>
      <c r="AT13" s="20" t="n">
        <v>0</v>
      </c>
      <c r="AU13" s="20" t="n">
        <v>0</v>
      </c>
      <c r="AV13" s="20" t="n">
        <v>0</v>
      </c>
      <c r="AW13" s="20" t="n">
        <v>0</v>
      </c>
      <c r="AX13" s="20" t="n">
        <v>0</v>
      </c>
      <c r="AY13" s="20" t="n">
        <v>0</v>
      </c>
      <c r="AZ13" s="20" t="n">
        <v>0</v>
      </c>
      <c r="BA13" s="20" t="n">
        <v>0</v>
      </c>
      <c r="BB13" s="20" t="n">
        <v>0</v>
      </c>
      <c r="BC13" s="20" t="n">
        <v>0</v>
      </c>
      <c r="BD13" s="20" t="n">
        <v>0</v>
      </c>
      <c r="BE13" s="20" t="n">
        <v>0</v>
      </c>
      <c r="BF13" s="20" t="n">
        <v>0</v>
      </c>
      <c r="BG13" s="20" t="n">
        <v>0</v>
      </c>
      <c r="BH13" s="20" t="n">
        <v>0</v>
      </c>
      <c r="BI13" s="20" t="n">
        <v>0</v>
      </c>
      <c r="BJ13" s="20" t="n">
        <v>0</v>
      </c>
      <c r="BK13" s="20" t="n">
        <v>0</v>
      </c>
      <c r="BL13" s="20" t="n">
        <v>0</v>
      </c>
      <c r="BM13" s="20" t="n">
        <v>0</v>
      </c>
      <c r="BN13" s="20" t="n">
        <v>0</v>
      </c>
      <c r="BO13" s="20" t="n">
        <v>0</v>
      </c>
      <c r="BP13" s="20" t="n">
        <v>0</v>
      </c>
      <c r="BQ13" s="20" t="n">
        <v>0</v>
      </c>
      <c r="BR13" s="20" t="n">
        <v>0</v>
      </c>
      <c r="BS13" s="20" t="n">
        <v>0</v>
      </c>
      <c r="BT13" s="20" t="n">
        <v>0</v>
      </c>
    </row>
    <row r="14" customFormat="false" ht="12.95" hidden="false" customHeight="true" outlineLevel="0" collapsed="false">
      <c r="B14" s="7" t="s">
        <v>139</v>
      </c>
      <c r="C14" s="7" t="s">
        <v>128</v>
      </c>
      <c r="D14" s="20" t="n">
        <v>0</v>
      </c>
      <c r="E14" s="20" t="n">
        <v>0</v>
      </c>
      <c r="F14" s="20" t="n">
        <v>0</v>
      </c>
      <c r="G14" s="20" t="n">
        <v>0</v>
      </c>
      <c r="H14" s="20" t="n">
        <v>0</v>
      </c>
      <c r="I14" s="20" t="n">
        <v>0</v>
      </c>
      <c r="J14" s="20" t="n">
        <v>0</v>
      </c>
      <c r="K14" s="20" t="n">
        <v>0</v>
      </c>
      <c r="L14" s="20" t="n">
        <v>0</v>
      </c>
      <c r="M14" s="20" t="n">
        <v>0</v>
      </c>
      <c r="N14" s="20" t="n">
        <v>0</v>
      </c>
      <c r="O14" s="20" t="n">
        <v>0</v>
      </c>
      <c r="P14" s="20" t="n">
        <v>0</v>
      </c>
      <c r="Q14" s="20" t="n">
        <v>0</v>
      </c>
      <c r="R14" s="20" t="n">
        <v>0</v>
      </c>
      <c r="S14" s="20" t="n">
        <v>0</v>
      </c>
      <c r="T14" s="20" t="n">
        <v>0</v>
      </c>
      <c r="U14" s="20" t="n">
        <v>0</v>
      </c>
      <c r="V14" s="20" t="n">
        <v>0</v>
      </c>
      <c r="W14" s="20" t="n">
        <v>0</v>
      </c>
      <c r="X14" s="20" t="n">
        <v>0</v>
      </c>
      <c r="Y14" s="20" t="n">
        <v>0</v>
      </c>
      <c r="Z14" s="20" t="n">
        <v>0</v>
      </c>
      <c r="AA14" s="20" t="n">
        <v>0</v>
      </c>
      <c r="AB14" s="20" t="n">
        <v>0</v>
      </c>
      <c r="AC14" s="20" t="n">
        <v>0</v>
      </c>
      <c r="AD14" s="20" t="n">
        <v>0</v>
      </c>
      <c r="AE14" s="20" t="n">
        <v>0</v>
      </c>
      <c r="AF14" s="20" t="n">
        <v>0</v>
      </c>
      <c r="AG14" s="20" t="n">
        <v>0</v>
      </c>
      <c r="AH14" s="20" t="n">
        <v>0</v>
      </c>
      <c r="AI14" s="20" t="n">
        <v>0</v>
      </c>
      <c r="AJ14" s="20" t="n">
        <v>0</v>
      </c>
      <c r="AK14" s="20" t="n">
        <v>0</v>
      </c>
      <c r="AL14" s="20" t="n">
        <v>0</v>
      </c>
      <c r="AM14" s="20" t="n">
        <v>0</v>
      </c>
      <c r="AN14" s="20" t="n">
        <v>0</v>
      </c>
      <c r="AO14" s="20" t="n">
        <v>0</v>
      </c>
      <c r="AP14" s="20" t="n">
        <v>0</v>
      </c>
      <c r="AQ14" s="20" t="n">
        <v>0</v>
      </c>
      <c r="AR14" s="20" t="n">
        <v>0</v>
      </c>
      <c r="AS14" s="20" t="n">
        <v>0</v>
      </c>
      <c r="AT14" s="20" t="n">
        <v>0</v>
      </c>
      <c r="AU14" s="20" t="n">
        <v>0</v>
      </c>
      <c r="AV14" s="20" t="n">
        <v>3137.01020413511</v>
      </c>
      <c r="AW14" s="20" t="n">
        <v>4289.98131797541</v>
      </c>
      <c r="AX14" s="20" t="n">
        <v>4760.63295671235</v>
      </c>
      <c r="AY14" s="20" t="n">
        <v>5630.15868572396</v>
      </c>
      <c r="AZ14" s="20" t="n">
        <v>6424.43265001429</v>
      </c>
      <c r="BA14" s="20" t="n">
        <v>6886.06303642336</v>
      </c>
      <c r="BB14" s="20" t="n">
        <v>7286.94566613122</v>
      </c>
      <c r="BC14" s="20" t="n">
        <v>7602.40594414016</v>
      </c>
      <c r="BD14" s="20" t="n">
        <v>8086.46047882566</v>
      </c>
      <c r="BE14" s="20" t="n">
        <v>8644.73329720513</v>
      </c>
      <c r="BF14" s="20" t="n">
        <v>9027.64520339425</v>
      </c>
      <c r="BG14" s="20" t="n">
        <v>9508.09177038209</v>
      </c>
      <c r="BH14" s="20" t="n">
        <v>9848.79058440186</v>
      </c>
      <c r="BI14" s="20" t="n">
        <v>10296.2687028808</v>
      </c>
      <c r="BJ14" s="20" t="n">
        <v>10587.1922591338</v>
      </c>
      <c r="BK14" s="20" t="n">
        <v>11153.2344397793</v>
      </c>
      <c r="BL14" s="20" t="n">
        <v>11550.1575639312</v>
      </c>
      <c r="BM14" s="20" t="n">
        <v>12352.5611428332</v>
      </c>
      <c r="BN14" s="20" t="n">
        <v>12506.2746559662</v>
      </c>
      <c r="BO14" s="20" t="n">
        <v>12917.6431758552</v>
      </c>
      <c r="BP14" s="20" t="n">
        <v>13558.8030289997</v>
      </c>
      <c r="BQ14" s="20" t="n">
        <v>13589.1760117416</v>
      </c>
      <c r="BR14" s="20" t="n">
        <v>13186.8237936641</v>
      </c>
      <c r="BS14" s="20" t="n">
        <v>13153.6697386052</v>
      </c>
      <c r="BT14" s="20" t="n">
        <v>13316.9506312773</v>
      </c>
    </row>
    <row r="15" customFormat="false" ht="12.95" hidden="false" customHeight="true" outlineLevel="0" collapsed="false">
      <c r="B15" s="7" t="s">
        <v>140</v>
      </c>
      <c r="C15" s="7" t="s">
        <v>137</v>
      </c>
      <c r="D15" s="20" t="n">
        <v>0</v>
      </c>
      <c r="E15" s="20" t="n">
        <v>0</v>
      </c>
      <c r="F15" s="20" t="n">
        <v>0</v>
      </c>
      <c r="G15" s="20" t="n">
        <v>0</v>
      </c>
      <c r="H15" s="20" t="n">
        <v>0</v>
      </c>
      <c r="I15" s="20" t="n">
        <v>0</v>
      </c>
      <c r="J15" s="20" t="n">
        <v>0</v>
      </c>
      <c r="K15" s="20" t="n">
        <v>0</v>
      </c>
      <c r="L15" s="20" t="n">
        <v>0</v>
      </c>
      <c r="M15" s="20" t="n">
        <v>0</v>
      </c>
      <c r="N15" s="20" t="n">
        <v>0</v>
      </c>
      <c r="O15" s="20" t="n">
        <v>0</v>
      </c>
      <c r="P15" s="20" t="n">
        <v>0</v>
      </c>
      <c r="Q15" s="20" t="n">
        <v>0</v>
      </c>
      <c r="R15" s="20" t="n">
        <v>0</v>
      </c>
      <c r="S15" s="20" t="n">
        <v>0</v>
      </c>
      <c r="T15" s="20" t="n">
        <v>0</v>
      </c>
      <c r="U15" s="20" t="n">
        <v>0</v>
      </c>
      <c r="V15" s="20" t="n">
        <v>0</v>
      </c>
      <c r="W15" s="20" t="n">
        <v>0</v>
      </c>
      <c r="X15" s="20" t="n">
        <v>0</v>
      </c>
      <c r="Y15" s="20" t="n">
        <v>0</v>
      </c>
      <c r="Z15" s="20" t="n">
        <v>0</v>
      </c>
      <c r="AA15" s="20" t="n">
        <v>0</v>
      </c>
      <c r="AB15" s="20" t="n">
        <v>0</v>
      </c>
      <c r="AC15" s="20" t="n">
        <v>0</v>
      </c>
      <c r="AD15" s="20" t="n">
        <v>0</v>
      </c>
      <c r="AE15" s="20" t="n">
        <v>0</v>
      </c>
      <c r="AF15" s="20" t="n">
        <v>0</v>
      </c>
      <c r="AG15" s="20" t="n">
        <v>0</v>
      </c>
      <c r="AH15" s="20" t="n">
        <v>0</v>
      </c>
      <c r="AI15" s="20" t="n">
        <v>0</v>
      </c>
      <c r="AJ15" s="20" t="n">
        <v>0</v>
      </c>
      <c r="AK15" s="20" t="n">
        <v>0</v>
      </c>
      <c r="AL15" s="20" t="n">
        <v>0</v>
      </c>
      <c r="AM15" s="20" t="n">
        <v>0</v>
      </c>
      <c r="AN15" s="20" t="n">
        <v>0</v>
      </c>
      <c r="AO15" s="20" t="n">
        <v>0</v>
      </c>
      <c r="AP15" s="20" t="n">
        <v>0</v>
      </c>
      <c r="AQ15" s="20" t="n">
        <v>0</v>
      </c>
      <c r="AR15" s="20" t="n">
        <v>0</v>
      </c>
      <c r="AS15" s="20" t="n">
        <v>0</v>
      </c>
      <c r="AT15" s="20" t="n">
        <v>0</v>
      </c>
      <c r="AU15" s="20" t="n">
        <v>0</v>
      </c>
      <c r="AV15" s="20" t="n">
        <v>4.57387220539231</v>
      </c>
      <c r="AW15" s="20" t="n">
        <v>11.1480057205202</v>
      </c>
      <c r="AX15" s="20" t="n">
        <v>17.3220135727558</v>
      </c>
      <c r="AY15" s="20" t="n">
        <v>28.3789445635917</v>
      </c>
      <c r="AZ15" s="20" t="n">
        <v>48.602260291496</v>
      </c>
      <c r="BA15" s="20" t="n">
        <v>58.4231590839856</v>
      </c>
      <c r="BB15" s="20" t="n">
        <v>66.9351445436974</v>
      </c>
      <c r="BC15" s="20" t="n">
        <v>52.7709706943769</v>
      </c>
      <c r="BD15" s="20" t="n">
        <v>-0.0816187216358166</v>
      </c>
      <c r="BE15" s="20" t="n">
        <v>-0.113558412479977</v>
      </c>
      <c r="BF15" s="20" t="n">
        <v>-0.188661463008452</v>
      </c>
      <c r="BG15" s="20" t="n">
        <v>0.106853273065545</v>
      </c>
      <c r="BH15" s="20" t="n">
        <v>-0.0353520441347271</v>
      </c>
      <c r="BI15" s="20" t="n">
        <v>0</v>
      </c>
      <c r="BJ15" s="20" t="n">
        <v>0</v>
      </c>
      <c r="BK15" s="20" t="n">
        <v>0</v>
      </c>
      <c r="BL15" s="20" t="n">
        <v>0</v>
      </c>
      <c r="BM15" s="20" t="n">
        <v>0</v>
      </c>
      <c r="BN15" s="20" t="n">
        <v>0</v>
      </c>
      <c r="BO15" s="20" t="n">
        <v>0</v>
      </c>
      <c r="BP15" s="20" t="n">
        <v>0</v>
      </c>
      <c r="BQ15" s="20" t="n">
        <v>0</v>
      </c>
      <c r="BR15" s="20" t="n">
        <v>0</v>
      </c>
      <c r="BS15" s="20" t="n">
        <v>0</v>
      </c>
      <c r="BT15" s="20" t="n">
        <v>0</v>
      </c>
    </row>
    <row r="16" customFormat="false" ht="12.95" hidden="false" customHeight="true" outlineLevel="0" collapsed="false">
      <c r="B16" s="7" t="s">
        <v>141</v>
      </c>
      <c r="C16" s="7" t="s">
        <v>137</v>
      </c>
      <c r="D16" s="20" t="n">
        <v>0</v>
      </c>
      <c r="E16" s="20" t="n">
        <v>0</v>
      </c>
      <c r="F16" s="20" t="n">
        <v>0</v>
      </c>
      <c r="G16" s="20" t="n">
        <v>0</v>
      </c>
      <c r="H16" s="20" t="n">
        <v>0</v>
      </c>
      <c r="I16" s="20" t="n">
        <v>0</v>
      </c>
      <c r="J16" s="20" t="n">
        <v>0</v>
      </c>
      <c r="K16" s="20" t="n">
        <v>0</v>
      </c>
      <c r="L16" s="20" t="n">
        <v>0</v>
      </c>
      <c r="M16" s="20" t="n">
        <v>0</v>
      </c>
      <c r="N16" s="20" t="n">
        <v>0</v>
      </c>
      <c r="O16" s="20" t="n">
        <v>0</v>
      </c>
      <c r="P16" s="20" t="n">
        <v>0</v>
      </c>
      <c r="Q16" s="20" t="n">
        <v>0</v>
      </c>
      <c r="R16" s="20" t="n">
        <v>0</v>
      </c>
      <c r="S16" s="20" t="n">
        <v>0</v>
      </c>
      <c r="T16" s="20" t="n">
        <v>0</v>
      </c>
      <c r="U16" s="20" t="n">
        <v>0</v>
      </c>
      <c r="V16" s="20" t="n">
        <v>0</v>
      </c>
      <c r="W16" s="20" t="n">
        <v>0</v>
      </c>
      <c r="X16" s="20" t="n">
        <v>0</v>
      </c>
      <c r="Y16" s="20" t="n">
        <v>0</v>
      </c>
      <c r="Z16" s="20" t="n">
        <v>0</v>
      </c>
      <c r="AA16" s="20" t="n">
        <v>0</v>
      </c>
      <c r="AB16" s="20" t="n">
        <v>0</v>
      </c>
      <c r="AC16" s="20" t="n">
        <v>0</v>
      </c>
      <c r="AD16" s="20" t="n">
        <v>0</v>
      </c>
      <c r="AE16" s="20" t="n">
        <v>0</v>
      </c>
      <c r="AF16" s="20" t="n">
        <v>0</v>
      </c>
      <c r="AG16" s="20" t="n">
        <v>0</v>
      </c>
      <c r="AH16" s="20" t="n">
        <v>0</v>
      </c>
      <c r="AI16" s="20" t="n">
        <v>0</v>
      </c>
      <c r="AJ16" s="20" t="n">
        <v>0</v>
      </c>
      <c r="AK16" s="20" t="n">
        <v>0</v>
      </c>
      <c r="AL16" s="20" t="n">
        <v>0</v>
      </c>
      <c r="AM16" s="20" t="n">
        <v>0</v>
      </c>
      <c r="AN16" s="20" t="n">
        <v>0</v>
      </c>
      <c r="AO16" s="20" t="n">
        <v>0</v>
      </c>
      <c r="AP16" s="20" t="n">
        <v>0</v>
      </c>
      <c r="AQ16" s="20" t="n">
        <v>0</v>
      </c>
      <c r="AR16" s="20" t="n">
        <v>0</v>
      </c>
      <c r="AS16" s="20" t="n">
        <v>0</v>
      </c>
      <c r="AT16" s="20" t="n">
        <v>0</v>
      </c>
      <c r="AU16" s="20" t="n">
        <v>0</v>
      </c>
      <c r="AV16" s="20" t="n">
        <v>0</v>
      </c>
      <c r="AW16" s="20" t="n">
        <v>0</v>
      </c>
      <c r="AX16" s="20" t="n">
        <v>0</v>
      </c>
      <c r="AY16" s="20" t="n">
        <v>0</v>
      </c>
      <c r="AZ16" s="20" t="n">
        <v>0</v>
      </c>
      <c r="BA16" s="20" t="n">
        <v>0</v>
      </c>
      <c r="BB16" s="20" t="n">
        <v>0</v>
      </c>
      <c r="BC16" s="20" t="n">
        <v>0</v>
      </c>
      <c r="BD16" s="20" t="n">
        <v>0</v>
      </c>
      <c r="BE16" s="20" t="n">
        <v>9.00463113492133</v>
      </c>
      <c r="BF16" s="20" t="n">
        <v>24.4446462940151</v>
      </c>
      <c r="BG16" s="20" t="n">
        <v>15.8846764916724</v>
      </c>
      <c r="BH16" s="20" t="n">
        <v>19.240045261324</v>
      </c>
      <c r="BI16" s="20" t="n">
        <v>19.5396771698579</v>
      </c>
      <c r="BJ16" s="20" t="n">
        <v>20.7636094535772</v>
      </c>
      <c r="BK16" s="20" t="n">
        <v>20.8243844323838</v>
      </c>
      <c r="BL16" s="20" t="n">
        <v>20.5300560424682</v>
      </c>
      <c r="BM16" s="20" t="n">
        <v>21.5603463327958</v>
      </c>
      <c r="BN16" s="20" t="n">
        <v>20.9918</v>
      </c>
      <c r="BO16" s="20" t="n">
        <v>30.8098825831703</v>
      </c>
      <c r="BP16" s="20" t="n">
        <v>60</v>
      </c>
      <c r="BQ16" s="20" t="n">
        <v>160.975572348791</v>
      </c>
      <c r="BR16" s="20" t="n">
        <v>128.494418397976</v>
      </c>
      <c r="BS16" s="20" t="n">
        <v>83.5734760683005</v>
      </c>
      <c r="BT16" s="20" t="n">
        <v>81.5349226626157</v>
      </c>
    </row>
    <row r="17" customFormat="false" ht="26.1" hidden="false" customHeight="true" outlineLevel="0" collapsed="false">
      <c r="B17" s="7" t="s">
        <v>142</v>
      </c>
      <c r="C17" s="7" t="s">
        <v>137</v>
      </c>
      <c r="D17" s="20" t="n">
        <v>0</v>
      </c>
      <c r="E17" s="20" t="n">
        <v>0</v>
      </c>
      <c r="F17" s="20" t="n">
        <v>0</v>
      </c>
      <c r="G17" s="20" t="n">
        <v>0</v>
      </c>
      <c r="H17" s="20" t="n">
        <v>0</v>
      </c>
      <c r="I17" s="20" t="n">
        <v>0</v>
      </c>
      <c r="J17" s="20" t="n">
        <v>0</v>
      </c>
      <c r="K17" s="20" t="n">
        <v>0</v>
      </c>
      <c r="L17" s="20" t="n">
        <v>0</v>
      </c>
      <c r="M17" s="20" t="n">
        <v>0</v>
      </c>
      <c r="N17" s="20" t="n">
        <v>0</v>
      </c>
      <c r="O17" s="20" t="n">
        <v>0</v>
      </c>
      <c r="P17" s="20" t="n">
        <v>0</v>
      </c>
      <c r="Q17" s="20" t="n">
        <v>0</v>
      </c>
      <c r="R17" s="20" t="n">
        <v>0</v>
      </c>
      <c r="S17" s="20" t="n">
        <v>0</v>
      </c>
      <c r="T17" s="20" t="n">
        <v>0</v>
      </c>
      <c r="U17" s="20" t="n">
        <v>0</v>
      </c>
      <c r="V17" s="20" t="n">
        <v>0</v>
      </c>
      <c r="W17" s="20" t="n">
        <v>0</v>
      </c>
      <c r="X17" s="20" t="n">
        <v>0</v>
      </c>
      <c r="Y17" s="20" t="n">
        <v>0</v>
      </c>
      <c r="Z17" s="20" t="n">
        <v>0</v>
      </c>
      <c r="AA17" s="20" t="n">
        <v>0</v>
      </c>
      <c r="AB17" s="20" t="n">
        <v>0</v>
      </c>
      <c r="AC17" s="20" t="n">
        <v>0</v>
      </c>
      <c r="AD17" s="20" t="n">
        <v>0</v>
      </c>
      <c r="AE17" s="20" t="n">
        <v>0</v>
      </c>
      <c r="AF17" s="20" t="n">
        <v>0</v>
      </c>
      <c r="AG17" s="20" t="n">
        <v>0</v>
      </c>
      <c r="AH17" s="20" t="n">
        <v>0</v>
      </c>
      <c r="AI17" s="20" t="n">
        <v>0</v>
      </c>
      <c r="AJ17" s="20" t="n">
        <v>0</v>
      </c>
      <c r="AK17" s="20" t="n">
        <v>0</v>
      </c>
      <c r="AL17" s="20" t="n">
        <v>0</v>
      </c>
      <c r="AM17" s="20" t="n">
        <v>0</v>
      </c>
      <c r="AN17" s="20" t="n">
        <v>0</v>
      </c>
      <c r="AO17" s="20" t="n">
        <v>0</v>
      </c>
      <c r="AP17" s="20" t="n">
        <v>0</v>
      </c>
      <c r="AQ17" s="20" t="n">
        <v>0</v>
      </c>
      <c r="AR17" s="20" t="n">
        <v>0</v>
      </c>
      <c r="AS17" s="20" t="n">
        <v>0</v>
      </c>
      <c r="AT17" s="20" t="n">
        <v>0</v>
      </c>
      <c r="AU17" s="20" t="n">
        <v>0</v>
      </c>
      <c r="AV17" s="20" t="n">
        <v>0</v>
      </c>
      <c r="AW17" s="20" t="n">
        <v>0</v>
      </c>
      <c r="AX17" s="20" t="n">
        <v>0</v>
      </c>
      <c r="AY17" s="20" t="n">
        <v>0</v>
      </c>
      <c r="AZ17" s="20" t="n">
        <v>4.56070229849081</v>
      </c>
      <c r="BA17" s="20" t="n">
        <v>32.7843087773672</v>
      </c>
      <c r="BB17" s="20" t="n">
        <v>44.4004587577705</v>
      </c>
      <c r="BC17" s="20" t="n">
        <v>36.8703712472166</v>
      </c>
      <c r="BD17" s="20" t="n">
        <v>5.57817131966753</v>
      </c>
      <c r="BE17" s="20" t="n">
        <v>0.00788266513124132</v>
      </c>
      <c r="BF17" s="20" t="n">
        <v>0.0550468599446267</v>
      </c>
      <c r="BG17" s="20" t="n">
        <v>0</v>
      </c>
      <c r="BH17" s="20" t="n">
        <v>0</v>
      </c>
      <c r="BI17" s="20" t="n">
        <v>0</v>
      </c>
      <c r="BJ17" s="20" t="n">
        <v>0</v>
      </c>
      <c r="BK17" s="20" t="n">
        <v>0</v>
      </c>
      <c r="BL17" s="20" t="n">
        <v>0</v>
      </c>
      <c r="BM17" s="20" t="n">
        <v>0</v>
      </c>
      <c r="BN17" s="20" t="n">
        <v>0</v>
      </c>
      <c r="BO17" s="20" t="n">
        <v>0</v>
      </c>
      <c r="BP17" s="20" t="n">
        <v>0</v>
      </c>
      <c r="BQ17" s="20" t="n">
        <v>0</v>
      </c>
      <c r="BR17" s="20" t="n">
        <v>0</v>
      </c>
      <c r="BS17" s="20" t="n">
        <v>0</v>
      </c>
      <c r="BT17" s="20" t="n">
        <v>0</v>
      </c>
    </row>
    <row r="18" customFormat="false" ht="12.95" hidden="false" customHeight="true" outlineLevel="0" collapsed="false">
      <c r="B18" s="7" t="s">
        <v>143</v>
      </c>
      <c r="D18" s="20" t="n">
        <v>0</v>
      </c>
      <c r="E18" s="20" t="n">
        <v>0</v>
      </c>
      <c r="F18" s="20" t="n">
        <v>0</v>
      </c>
      <c r="G18" s="20" t="n">
        <v>0</v>
      </c>
      <c r="H18" s="20" t="n">
        <v>0</v>
      </c>
      <c r="I18" s="20" t="n">
        <v>0</v>
      </c>
      <c r="J18" s="20" t="n">
        <v>0</v>
      </c>
      <c r="K18" s="20" t="n">
        <v>0</v>
      </c>
      <c r="L18" s="20" t="n">
        <v>0</v>
      </c>
      <c r="M18" s="20" t="n">
        <v>0</v>
      </c>
      <c r="N18" s="20" t="n">
        <v>0</v>
      </c>
      <c r="O18" s="20" t="n">
        <v>0</v>
      </c>
      <c r="P18" s="20" t="n">
        <v>0</v>
      </c>
      <c r="Q18" s="20" t="n">
        <v>0</v>
      </c>
      <c r="R18" s="20" t="n">
        <v>0</v>
      </c>
      <c r="S18" s="20" t="n">
        <v>0</v>
      </c>
      <c r="T18" s="20" t="n">
        <v>0</v>
      </c>
      <c r="U18" s="20" t="n">
        <v>0</v>
      </c>
      <c r="V18" s="20" t="n">
        <v>0</v>
      </c>
      <c r="W18" s="20" t="n">
        <v>0</v>
      </c>
      <c r="X18" s="20" t="n">
        <v>0</v>
      </c>
      <c r="Y18" s="20" t="n">
        <v>0</v>
      </c>
      <c r="Z18" s="20" t="n">
        <v>0</v>
      </c>
      <c r="AA18" s="20" t="n">
        <v>0</v>
      </c>
      <c r="AB18" s="20" t="n">
        <v>0</v>
      </c>
      <c r="AC18" s="20" t="n">
        <v>0</v>
      </c>
      <c r="AD18" s="20" t="n">
        <v>0</v>
      </c>
      <c r="AE18" s="20" t="n">
        <v>0</v>
      </c>
      <c r="AF18" s="20" t="n">
        <v>0</v>
      </c>
      <c r="AG18" s="20" t="n">
        <v>0</v>
      </c>
      <c r="AH18" s="20" t="n">
        <v>0</v>
      </c>
      <c r="AI18" s="20" t="n">
        <v>0</v>
      </c>
      <c r="AJ18" s="20" t="n">
        <v>0</v>
      </c>
      <c r="AK18" s="20" t="n">
        <v>0</v>
      </c>
      <c r="AL18" s="20" t="n">
        <v>0</v>
      </c>
      <c r="AM18" s="20" t="n">
        <v>0</v>
      </c>
      <c r="AN18" s="20" t="n">
        <v>0</v>
      </c>
      <c r="AO18" s="20" t="n">
        <v>0</v>
      </c>
      <c r="AP18" s="20" t="n">
        <v>0</v>
      </c>
      <c r="AQ18" s="20" t="n">
        <v>0</v>
      </c>
      <c r="AR18" s="20" t="n">
        <v>0</v>
      </c>
      <c r="AS18" s="20" t="n">
        <v>0</v>
      </c>
      <c r="AT18" s="20" t="n">
        <v>0</v>
      </c>
      <c r="AU18" s="20" t="n">
        <v>0</v>
      </c>
      <c r="AV18" s="20" t="n">
        <v>0</v>
      </c>
      <c r="AW18" s="20" t="n">
        <v>0</v>
      </c>
      <c r="AX18" s="20" t="n">
        <v>0</v>
      </c>
      <c r="AY18" s="20" t="n">
        <v>0</v>
      </c>
      <c r="AZ18" s="20" t="n">
        <v>0</v>
      </c>
      <c r="BA18" s="20" t="n">
        <v>0</v>
      </c>
      <c r="BB18" s="20" t="n">
        <v>0</v>
      </c>
      <c r="BC18" s="20" t="n">
        <v>0</v>
      </c>
      <c r="BD18" s="20" t="n">
        <v>0</v>
      </c>
      <c r="BE18" s="20" t="n">
        <v>0</v>
      </c>
      <c r="BF18" s="20" t="n">
        <v>0</v>
      </c>
      <c r="BG18" s="20" t="n">
        <v>0</v>
      </c>
      <c r="BH18" s="20" t="n">
        <v>0</v>
      </c>
      <c r="BI18" s="20" t="n">
        <v>0</v>
      </c>
      <c r="BJ18" s="20" t="n">
        <v>0</v>
      </c>
      <c r="BK18" s="20" t="n">
        <v>0</v>
      </c>
      <c r="BL18" s="20" t="n">
        <v>139.573609019427</v>
      </c>
      <c r="BM18" s="20" t="n">
        <v>1366.27839274509</v>
      </c>
      <c r="BN18" s="20" t="n">
        <v>2354.47390215518</v>
      </c>
      <c r="BO18" s="20" t="n">
        <v>3716.19513323387</v>
      </c>
      <c r="BP18" s="20" t="n">
        <v>6554.75450764445</v>
      </c>
      <c r="BQ18" s="20" t="n">
        <v>8692.67532668188</v>
      </c>
      <c r="BR18" s="20" t="n">
        <v>9967.90840023628</v>
      </c>
      <c r="BS18" s="20" t="n">
        <v>9792.89506665403</v>
      </c>
      <c r="BT18" s="20" t="n">
        <v>9835.79378258113</v>
      </c>
    </row>
    <row r="19" customFormat="false" ht="12.95" hidden="false" customHeight="true" outlineLevel="0" collapsed="false">
      <c r="B19" s="40" t="s">
        <v>134</v>
      </c>
      <c r="C19" s="7" t="s">
        <v>130</v>
      </c>
      <c r="D19" s="20" t="n">
        <v>0</v>
      </c>
      <c r="E19" s="20" t="n">
        <v>0</v>
      </c>
      <c r="F19" s="20" t="n">
        <v>0</v>
      </c>
      <c r="G19" s="20" t="n">
        <v>0</v>
      </c>
      <c r="H19" s="20" t="n">
        <v>0</v>
      </c>
      <c r="I19" s="20" t="n">
        <v>0</v>
      </c>
      <c r="J19" s="20" t="n">
        <v>0</v>
      </c>
      <c r="K19" s="20" t="n">
        <v>0</v>
      </c>
      <c r="L19" s="20" t="n">
        <v>0</v>
      </c>
      <c r="M19" s="20" t="n">
        <v>0</v>
      </c>
      <c r="N19" s="20" t="n">
        <v>0</v>
      </c>
      <c r="O19" s="20" t="n">
        <v>0</v>
      </c>
      <c r="P19" s="20" t="n">
        <v>0</v>
      </c>
      <c r="Q19" s="20" t="n">
        <v>0</v>
      </c>
      <c r="R19" s="20" t="n">
        <v>0</v>
      </c>
      <c r="S19" s="20" t="n">
        <v>0</v>
      </c>
      <c r="T19" s="20" t="n">
        <v>0</v>
      </c>
      <c r="U19" s="20" t="n">
        <v>0</v>
      </c>
      <c r="V19" s="20" t="n">
        <v>0</v>
      </c>
      <c r="W19" s="20" t="n">
        <v>0</v>
      </c>
      <c r="X19" s="20" t="n">
        <v>0</v>
      </c>
      <c r="Y19" s="20" t="n">
        <v>0</v>
      </c>
      <c r="Z19" s="20" t="n">
        <v>0</v>
      </c>
      <c r="AA19" s="20" t="n">
        <v>0</v>
      </c>
      <c r="AB19" s="20" t="n">
        <v>0</v>
      </c>
      <c r="AC19" s="20" t="n">
        <v>0</v>
      </c>
      <c r="AD19" s="20" t="n">
        <v>0</v>
      </c>
      <c r="AE19" s="20" t="n">
        <v>0</v>
      </c>
      <c r="AF19" s="20" t="n">
        <v>0</v>
      </c>
      <c r="AG19" s="20" t="n">
        <v>0</v>
      </c>
      <c r="AH19" s="20" t="n">
        <v>0</v>
      </c>
      <c r="AI19" s="20" t="n">
        <v>0</v>
      </c>
      <c r="AJ19" s="20" t="n">
        <v>0</v>
      </c>
      <c r="AK19" s="20" t="n">
        <v>0</v>
      </c>
      <c r="AL19" s="20" t="n">
        <v>0</v>
      </c>
      <c r="AM19" s="20" t="n">
        <v>0</v>
      </c>
      <c r="AN19" s="20" t="n">
        <v>0</v>
      </c>
      <c r="AO19" s="20" t="n">
        <v>0</v>
      </c>
      <c r="AP19" s="20" t="n">
        <v>0</v>
      </c>
      <c r="AQ19" s="20" t="n">
        <v>0</v>
      </c>
      <c r="AR19" s="20" t="n">
        <v>0</v>
      </c>
      <c r="AS19" s="20" t="n">
        <v>0</v>
      </c>
      <c r="AT19" s="20" t="n">
        <v>0</v>
      </c>
      <c r="AU19" s="20" t="n">
        <v>0</v>
      </c>
      <c r="AV19" s="20" t="n">
        <v>0</v>
      </c>
      <c r="AW19" s="20" t="n">
        <v>0</v>
      </c>
      <c r="AX19" s="20" t="n">
        <v>0</v>
      </c>
      <c r="AY19" s="20" t="n">
        <v>0</v>
      </c>
      <c r="AZ19" s="20" t="n">
        <v>0</v>
      </c>
      <c r="BA19" s="20" t="n">
        <v>0</v>
      </c>
      <c r="BB19" s="20" t="n">
        <v>0</v>
      </c>
      <c r="BC19" s="20" t="n">
        <v>0</v>
      </c>
      <c r="BD19" s="20" t="n">
        <v>0</v>
      </c>
      <c r="BE19" s="20" t="n">
        <v>0</v>
      </c>
      <c r="BF19" s="20" t="n">
        <v>0</v>
      </c>
      <c r="BG19" s="20" t="n">
        <v>0</v>
      </c>
      <c r="BH19" s="20" t="n">
        <v>0</v>
      </c>
      <c r="BI19" s="20" t="n">
        <v>0</v>
      </c>
      <c r="BJ19" s="20" t="n">
        <v>0</v>
      </c>
      <c r="BK19" s="20" t="n">
        <v>0</v>
      </c>
      <c r="BL19" s="20" t="n">
        <v>70.649126018848</v>
      </c>
      <c r="BM19" s="20" t="n">
        <v>626.287035789794</v>
      </c>
      <c r="BN19" s="20" t="n">
        <v>1008.72417042763</v>
      </c>
      <c r="BO19" s="20" t="n">
        <v>1493.76056563554</v>
      </c>
      <c r="BP19" s="20" t="n">
        <v>2466.32255203841</v>
      </c>
      <c r="BQ19" s="20" t="n">
        <v>3035.0372307655</v>
      </c>
      <c r="BR19" s="20" t="n">
        <v>3370.89596572373</v>
      </c>
      <c r="BS19" s="20" t="n">
        <v>2749.35357777639</v>
      </c>
      <c r="BT19" s="20" t="n">
        <v>2697.20064809082</v>
      </c>
    </row>
    <row r="20" customFormat="false" ht="12.95" hidden="false" customHeight="true" outlineLevel="0" collapsed="false">
      <c r="B20" s="40" t="s">
        <v>144</v>
      </c>
      <c r="C20" s="7" t="s">
        <v>137</v>
      </c>
      <c r="D20" s="20" t="n">
        <v>0</v>
      </c>
      <c r="E20" s="20" t="n">
        <v>0</v>
      </c>
      <c r="F20" s="20" t="n">
        <v>0</v>
      </c>
      <c r="G20" s="20" t="n">
        <v>0</v>
      </c>
      <c r="H20" s="20" t="n">
        <v>0</v>
      </c>
      <c r="I20" s="20" t="n">
        <v>0</v>
      </c>
      <c r="J20" s="20" t="n">
        <v>0</v>
      </c>
      <c r="K20" s="20" t="n">
        <v>0</v>
      </c>
      <c r="L20" s="20" t="n">
        <v>0</v>
      </c>
      <c r="M20" s="20" t="n">
        <v>0</v>
      </c>
      <c r="N20" s="20" t="n">
        <v>0</v>
      </c>
      <c r="O20" s="20" t="n">
        <v>0</v>
      </c>
      <c r="P20" s="20" t="n">
        <v>0</v>
      </c>
      <c r="Q20" s="20" t="n">
        <v>0</v>
      </c>
      <c r="R20" s="20" t="n">
        <v>0</v>
      </c>
      <c r="S20" s="20" t="n">
        <v>0</v>
      </c>
      <c r="T20" s="20" t="n">
        <v>0</v>
      </c>
      <c r="U20" s="20" t="n">
        <v>0</v>
      </c>
      <c r="V20" s="20" t="n">
        <v>0</v>
      </c>
      <c r="W20" s="20" t="n">
        <v>0</v>
      </c>
      <c r="X20" s="20" t="n">
        <v>0</v>
      </c>
      <c r="Y20" s="20" t="n">
        <v>0</v>
      </c>
      <c r="Z20" s="20" t="n">
        <v>0</v>
      </c>
      <c r="AA20" s="20" t="n">
        <v>0</v>
      </c>
      <c r="AB20" s="20" t="n">
        <v>0</v>
      </c>
      <c r="AC20" s="20" t="n">
        <v>0</v>
      </c>
      <c r="AD20" s="20" t="n">
        <v>0</v>
      </c>
      <c r="AE20" s="20" t="n">
        <v>0</v>
      </c>
      <c r="AF20" s="20" t="n">
        <v>0</v>
      </c>
      <c r="AG20" s="20" t="n">
        <v>0</v>
      </c>
      <c r="AH20" s="20" t="n">
        <v>0</v>
      </c>
      <c r="AI20" s="20" t="n">
        <v>0</v>
      </c>
      <c r="AJ20" s="20" t="n">
        <v>0</v>
      </c>
      <c r="AK20" s="20" t="n">
        <v>0</v>
      </c>
      <c r="AL20" s="20" t="n">
        <v>0</v>
      </c>
      <c r="AM20" s="20" t="n">
        <v>0</v>
      </c>
      <c r="AN20" s="20" t="n">
        <v>0</v>
      </c>
      <c r="AO20" s="20" t="n">
        <v>0</v>
      </c>
      <c r="AP20" s="20" t="n">
        <v>0</v>
      </c>
      <c r="AQ20" s="20" t="n">
        <v>0</v>
      </c>
      <c r="AR20" s="20" t="n">
        <v>0</v>
      </c>
      <c r="AS20" s="20" t="n">
        <v>0</v>
      </c>
      <c r="AT20" s="20" t="n">
        <v>0</v>
      </c>
      <c r="AU20" s="20" t="n">
        <v>0</v>
      </c>
      <c r="AV20" s="20" t="n">
        <v>0</v>
      </c>
      <c r="AW20" s="20" t="n">
        <v>0</v>
      </c>
      <c r="AX20" s="20" t="n">
        <v>0</v>
      </c>
      <c r="AY20" s="20" t="n">
        <v>0</v>
      </c>
      <c r="AZ20" s="20" t="n">
        <v>0</v>
      </c>
      <c r="BA20" s="20" t="n">
        <v>0</v>
      </c>
      <c r="BB20" s="20" t="n">
        <v>0</v>
      </c>
      <c r="BC20" s="20" t="n">
        <v>0</v>
      </c>
      <c r="BD20" s="20" t="n">
        <v>0</v>
      </c>
      <c r="BE20" s="20" t="n">
        <v>0</v>
      </c>
      <c r="BF20" s="20" t="n">
        <v>0</v>
      </c>
      <c r="BG20" s="20" t="n">
        <v>0</v>
      </c>
      <c r="BH20" s="20" t="n">
        <v>0</v>
      </c>
      <c r="BI20" s="20" t="n">
        <v>0</v>
      </c>
      <c r="BJ20" s="20" t="n">
        <v>0</v>
      </c>
      <c r="BK20" s="20" t="n">
        <v>0</v>
      </c>
      <c r="BL20" s="20" t="n">
        <v>68.9244830005785</v>
      </c>
      <c r="BM20" s="20" t="n">
        <v>739.9913569553</v>
      </c>
      <c r="BN20" s="20" t="n">
        <v>1345.74973172756</v>
      </c>
      <c r="BO20" s="20" t="n">
        <v>2222.43456759834</v>
      </c>
      <c r="BP20" s="20" t="n">
        <v>4088.43195560604</v>
      </c>
      <c r="BQ20" s="20" t="n">
        <v>5657.63809591638</v>
      </c>
      <c r="BR20" s="20" t="n">
        <v>6597.01243451256</v>
      </c>
      <c r="BS20" s="20" t="n">
        <v>7043.54148887764</v>
      </c>
      <c r="BT20" s="20" t="n">
        <v>7138.59313449032</v>
      </c>
    </row>
    <row r="21" customFormat="false" ht="12.95" hidden="false" customHeight="true" outlineLevel="0" collapsed="false">
      <c r="B21" s="7" t="s">
        <v>145</v>
      </c>
      <c r="C21" s="7" t="s">
        <v>137</v>
      </c>
      <c r="D21" s="20" t="n">
        <v>0</v>
      </c>
      <c r="E21" s="20" t="n">
        <v>0</v>
      </c>
      <c r="F21" s="20" t="n">
        <v>0</v>
      </c>
      <c r="G21" s="20" t="n">
        <v>0</v>
      </c>
      <c r="H21" s="20" t="n">
        <v>0</v>
      </c>
      <c r="I21" s="20" t="n">
        <v>0</v>
      </c>
      <c r="J21" s="20" t="n">
        <v>0</v>
      </c>
      <c r="K21" s="20" t="n">
        <v>0</v>
      </c>
      <c r="L21" s="20" t="n">
        <v>0</v>
      </c>
      <c r="M21" s="20" t="n">
        <v>0</v>
      </c>
      <c r="N21" s="20" t="n">
        <v>0</v>
      </c>
      <c r="O21" s="20" t="n">
        <v>0</v>
      </c>
      <c r="P21" s="20" t="n">
        <v>0</v>
      </c>
      <c r="Q21" s="20" t="n">
        <v>0</v>
      </c>
      <c r="R21" s="20" t="n">
        <v>0</v>
      </c>
      <c r="S21" s="20" t="n">
        <v>0</v>
      </c>
      <c r="T21" s="20" t="n">
        <v>0</v>
      </c>
      <c r="U21" s="20" t="n">
        <v>0</v>
      </c>
      <c r="V21" s="20" t="n">
        <v>0</v>
      </c>
      <c r="W21" s="20" t="n">
        <v>0</v>
      </c>
      <c r="X21" s="20" t="n">
        <v>0</v>
      </c>
      <c r="Y21" s="20" t="n">
        <v>0</v>
      </c>
      <c r="Z21" s="20" t="n">
        <v>0</v>
      </c>
      <c r="AA21" s="20" t="n">
        <v>40.870164175963</v>
      </c>
      <c r="AB21" s="20" t="n">
        <v>99.7476920093096</v>
      </c>
      <c r="AC21" s="20" t="n">
        <v>119.605987157457</v>
      </c>
      <c r="AD21" s="20" t="n">
        <v>93.6354577757617</v>
      </c>
      <c r="AE21" s="20" t="n">
        <v>75.2870464135021</v>
      </c>
      <c r="AF21" s="20" t="n">
        <v>98.0456663659042</v>
      </c>
      <c r="AG21" s="20" t="n">
        <v>123.965393772466</v>
      </c>
      <c r="AH21" s="20" t="n">
        <v>105.943390671657</v>
      </c>
      <c r="AI21" s="20" t="n">
        <v>101.94226411022</v>
      </c>
      <c r="AJ21" s="20" t="n">
        <v>134.01465312823</v>
      </c>
      <c r="AK21" s="20" t="n">
        <v>192.157947295423</v>
      </c>
      <c r="AL21" s="20" t="n">
        <v>255.864782157676</v>
      </c>
      <c r="AM21" s="20" t="n">
        <v>319.941438873882</v>
      </c>
      <c r="AN21" s="20" t="n">
        <v>311.106683290597</v>
      </c>
      <c r="AO21" s="20" t="n">
        <v>303.903737360239</v>
      </c>
      <c r="AP21" s="20" t="n">
        <v>364.692657976519</v>
      </c>
      <c r="AQ21" s="20" t="n">
        <v>384.969629602417</v>
      </c>
      <c r="AR21" s="20" t="n">
        <v>790.923983237127</v>
      </c>
      <c r="AS21" s="20" t="n">
        <v>796.204850125787</v>
      </c>
      <c r="AT21" s="20" t="n">
        <v>858.157824239618</v>
      </c>
      <c r="AU21" s="20" t="n">
        <v>1026.32641551121</v>
      </c>
      <c r="AV21" s="20" t="n">
        <v>1476.41955711906</v>
      </c>
      <c r="AW21" s="20" t="n">
        <v>1869.00091742105</v>
      </c>
      <c r="AX21" s="20" t="n">
        <v>2195.22431080885</v>
      </c>
      <c r="AY21" s="20" t="n">
        <v>2576.16041026328</v>
      </c>
      <c r="AZ21" s="20" t="n">
        <v>2976.211764898</v>
      </c>
      <c r="BA21" s="20" t="n">
        <v>3233.99001851631</v>
      </c>
      <c r="BB21" s="20" t="n">
        <v>3329.45733245834</v>
      </c>
      <c r="BC21" s="20" t="n">
        <v>2546.29738835709</v>
      </c>
      <c r="BD21" s="20" t="n">
        <v>2.28800022946306</v>
      </c>
      <c r="BE21" s="20" t="n">
        <v>-1.07598670700054</v>
      </c>
      <c r="BF21" s="20" t="n">
        <v>-0.947194762696338</v>
      </c>
      <c r="BG21" s="20" t="n">
        <v>0.106853273065545</v>
      </c>
      <c r="BH21" s="20" t="n">
        <v>-0.0353520441347271</v>
      </c>
      <c r="BI21" s="20" t="n">
        <v>0</v>
      </c>
      <c r="BJ21" s="20" t="n">
        <v>0</v>
      </c>
      <c r="BK21" s="20" t="n">
        <v>0</v>
      </c>
      <c r="BL21" s="20" t="n">
        <v>0</v>
      </c>
      <c r="BM21" s="20" t="n">
        <v>0</v>
      </c>
      <c r="BN21" s="20" t="n">
        <v>0</v>
      </c>
      <c r="BO21" s="20" t="n">
        <v>0</v>
      </c>
      <c r="BP21" s="20" t="n">
        <v>0</v>
      </c>
      <c r="BQ21" s="20" t="n">
        <v>0</v>
      </c>
      <c r="BR21" s="20" t="n">
        <v>0</v>
      </c>
      <c r="BS21" s="20" t="n">
        <v>0</v>
      </c>
      <c r="BT21" s="20" t="n">
        <v>0</v>
      </c>
    </row>
    <row r="22" customFormat="false" ht="26.1" hidden="false" customHeight="true" outlineLevel="0" collapsed="false">
      <c r="B22" s="7" t="s">
        <v>146</v>
      </c>
      <c r="C22" s="7" t="s">
        <v>130</v>
      </c>
      <c r="D22" s="20" t="n">
        <v>0</v>
      </c>
      <c r="E22" s="20" t="n">
        <v>0</v>
      </c>
      <c r="F22" s="20" t="n">
        <v>0</v>
      </c>
      <c r="G22" s="20" t="n">
        <v>0</v>
      </c>
      <c r="H22" s="20" t="n">
        <v>0</v>
      </c>
      <c r="I22" s="20" t="n">
        <v>0</v>
      </c>
      <c r="J22" s="20" t="n">
        <v>0</v>
      </c>
      <c r="K22" s="20" t="n">
        <v>0</v>
      </c>
      <c r="L22" s="20" t="n">
        <v>0</v>
      </c>
      <c r="M22" s="20" t="n">
        <v>0</v>
      </c>
      <c r="N22" s="20" t="n">
        <v>0</v>
      </c>
      <c r="O22" s="20" t="n">
        <v>0</v>
      </c>
      <c r="P22" s="20" t="n">
        <v>0</v>
      </c>
      <c r="Q22" s="20" t="n">
        <v>0</v>
      </c>
      <c r="R22" s="20" t="n">
        <v>0</v>
      </c>
      <c r="S22" s="20" t="n">
        <v>0</v>
      </c>
      <c r="T22" s="20" t="n">
        <v>0</v>
      </c>
      <c r="U22" s="20" t="n">
        <v>0</v>
      </c>
      <c r="V22" s="20" t="n">
        <v>0</v>
      </c>
      <c r="W22" s="20" t="n">
        <v>0</v>
      </c>
      <c r="X22" s="20" t="n">
        <v>0</v>
      </c>
      <c r="Y22" s="20" t="n">
        <v>0</v>
      </c>
      <c r="Z22" s="20" t="n">
        <v>8.42077936962751</v>
      </c>
      <c r="AA22" s="20" t="n">
        <v>8.83679225426226</v>
      </c>
      <c r="AB22" s="20" t="n">
        <v>9.16050232738557</v>
      </c>
      <c r="AC22" s="20" t="n">
        <v>10.4417925296192</v>
      </c>
      <c r="AD22" s="20" t="n">
        <v>11.9028124291223</v>
      </c>
      <c r="AE22" s="20" t="n">
        <v>12.653285111513</v>
      </c>
      <c r="AF22" s="20" t="n">
        <v>12.255708295738</v>
      </c>
      <c r="AG22" s="20" t="n">
        <v>10.2896176649083</v>
      </c>
      <c r="AH22" s="20" t="n">
        <v>8.82861588930479</v>
      </c>
      <c r="AI22" s="20" t="n">
        <v>7.55127882297924</v>
      </c>
      <c r="AJ22" s="20" t="n">
        <v>6.38165014896334</v>
      </c>
      <c r="AK22" s="20" t="n">
        <v>5.8229680998613</v>
      </c>
      <c r="AL22" s="20" t="n">
        <v>5.44393153526971</v>
      </c>
      <c r="AM22" s="20" t="n">
        <v>5.20229981908751</v>
      </c>
      <c r="AN22" s="20" t="n">
        <v>4.93820132207297</v>
      </c>
      <c r="AO22" s="20" t="n">
        <v>2.33772105661722</v>
      </c>
      <c r="AP22" s="20" t="n">
        <v>4.53034357734807</v>
      </c>
      <c r="AQ22" s="20" t="n">
        <v>3.07190803330884</v>
      </c>
      <c r="AR22" s="20" t="n">
        <v>2.71234695515884</v>
      </c>
      <c r="AS22" s="20" t="n">
        <v>2.53750325619569</v>
      </c>
      <c r="AT22" s="20" t="n">
        <v>2.69241369101765</v>
      </c>
      <c r="AU22" s="20" t="n">
        <v>2.41075961838736</v>
      </c>
      <c r="AV22" s="20" t="n">
        <v>3.17961223871554</v>
      </c>
      <c r="AW22" s="20" t="n">
        <v>1.547474419839</v>
      </c>
      <c r="AX22" s="20" t="n">
        <v>1.52361804668447</v>
      </c>
      <c r="AY22" s="20" t="n">
        <v>2.54867002003556</v>
      </c>
      <c r="AZ22" s="20" t="n">
        <v>2.13680258018862</v>
      </c>
      <c r="BA22" s="20" t="n">
        <v>2.18534255175428</v>
      </c>
      <c r="BB22" s="20" t="n">
        <v>2.43577473489004</v>
      </c>
      <c r="BC22" s="20" t="n">
        <v>1.82538559289499</v>
      </c>
      <c r="BD22" s="20" t="n">
        <v>1.94279317729846</v>
      </c>
      <c r="BE22" s="20" t="n">
        <v>2.12364413824289</v>
      </c>
      <c r="BF22" s="20" t="n">
        <v>2.04921583426118</v>
      </c>
      <c r="BG22" s="20" t="n">
        <v>0</v>
      </c>
      <c r="BH22" s="20" t="n">
        <v>0</v>
      </c>
      <c r="BI22" s="20" t="n">
        <v>0</v>
      </c>
      <c r="BJ22" s="20" t="n">
        <v>0</v>
      </c>
      <c r="BK22" s="20" t="n">
        <v>0</v>
      </c>
      <c r="BL22" s="20" t="n">
        <v>0</v>
      </c>
      <c r="BM22" s="20" t="n">
        <v>0</v>
      </c>
      <c r="BN22" s="20" t="n">
        <v>0</v>
      </c>
      <c r="BO22" s="20" t="n">
        <v>0</v>
      </c>
      <c r="BP22" s="20" t="n">
        <v>0</v>
      </c>
      <c r="BQ22" s="20" t="n">
        <v>0</v>
      </c>
      <c r="BR22" s="20" t="n">
        <v>0</v>
      </c>
      <c r="BS22" s="20" t="n">
        <v>0</v>
      </c>
      <c r="BT22" s="20" t="n">
        <v>0</v>
      </c>
    </row>
    <row r="23" customFormat="false" ht="12.95" hidden="false" customHeight="true" outlineLevel="0" collapsed="false">
      <c r="B23" s="7" t="s">
        <v>147</v>
      </c>
      <c r="C23" s="7" t="s">
        <v>137</v>
      </c>
      <c r="D23" s="20" t="n">
        <v>0</v>
      </c>
      <c r="E23" s="20" t="n">
        <v>0</v>
      </c>
      <c r="F23" s="20" t="n">
        <v>0</v>
      </c>
      <c r="G23" s="20" t="n">
        <v>0</v>
      </c>
      <c r="H23" s="20" t="n">
        <v>0</v>
      </c>
      <c r="I23" s="20" t="n">
        <v>0</v>
      </c>
      <c r="J23" s="20" t="n">
        <v>0</v>
      </c>
      <c r="K23" s="20" t="n">
        <v>0</v>
      </c>
      <c r="L23" s="20" t="n">
        <v>0</v>
      </c>
      <c r="M23" s="20" t="n">
        <v>0</v>
      </c>
      <c r="N23" s="20" t="n">
        <v>0</v>
      </c>
      <c r="O23" s="20" t="n">
        <v>0</v>
      </c>
      <c r="P23" s="20" t="n">
        <v>0</v>
      </c>
      <c r="Q23" s="20" t="n">
        <v>0</v>
      </c>
      <c r="R23" s="20" t="n">
        <v>0</v>
      </c>
      <c r="S23" s="20" t="n">
        <v>0</v>
      </c>
      <c r="T23" s="20" t="n">
        <v>0</v>
      </c>
      <c r="U23" s="20" t="n">
        <v>0</v>
      </c>
      <c r="V23" s="20" t="n">
        <v>0</v>
      </c>
      <c r="W23" s="20" t="n">
        <v>0</v>
      </c>
      <c r="X23" s="20" t="n">
        <v>0</v>
      </c>
      <c r="Y23" s="20" t="n">
        <v>0</v>
      </c>
      <c r="Z23" s="20" t="n">
        <v>264.653065902579</v>
      </c>
      <c r="AA23" s="20" t="n">
        <v>220.919806356557</v>
      </c>
      <c r="AB23" s="20" t="n">
        <v>1068.72527152832</v>
      </c>
      <c r="AC23" s="20" t="n">
        <v>2135.8211992403</v>
      </c>
      <c r="AD23" s="20" t="n">
        <v>1095.05874347925</v>
      </c>
      <c r="AE23" s="20" t="n">
        <v>1227.36865581676</v>
      </c>
      <c r="AF23" s="20" t="n">
        <v>1119.72607611061</v>
      </c>
      <c r="AG23" s="20" t="n">
        <v>3351.47546799869</v>
      </c>
      <c r="AH23" s="20" t="n">
        <v>3182.71602809438</v>
      </c>
      <c r="AI23" s="20" t="n">
        <v>2994.08205331127</v>
      </c>
      <c r="AJ23" s="20" t="n">
        <v>3267.40487626923</v>
      </c>
      <c r="AK23" s="20" t="n">
        <v>4820.25299306519</v>
      </c>
      <c r="AL23" s="20" t="n">
        <v>5792.34315352697</v>
      </c>
      <c r="AM23" s="20" t="n">
        <v>6544.49317241208</v>
      </c>
      <c r="AN23" s="20" t="n">
        <v>6994.96217271637</v>
      </c>
      <c r="AO23" s="20" t="n">
        <v>7426.93979687291</v>
      </c>
      <c r="AP23" s="20" t="n">
        <v>7735.56165832182</v>
      </c>
      <c r="AQ23" s="20" t="n">
        <v>7574.80251449098</v>
      </c>
      <c r="AR23" s="20" t="n">
        <v>7469.88576763255</v>
      </c>
      <c r="AS23" s="20" t="n">
        <v>7926.25566012454</v>
      </c>
      <c r="AT23" s="20" t="n">
        <v>8845.11016686238</v>
      </c>
      <c r="AU23" s="20" t="n">
        <v>10420.9255397539</v>
      </c>
      <c r="AV23" s="20" t="n">
        <v>12419.7180258104</v>
      </c>
      <c r="AW23" s="20" t="n">
        <v>14262.831869121</v>
      </c>
      <c r="AX23" s="20" t="n">
        <v>15393.4725776228</v>
      </c>
      <c r="AY23" s="20" t="n">
        <v>16104.5537367095</v>
      </c>
      <c r="AZ23" s="20" t="n">
        <v>16254.2143908718</v>
      </c>
      <c r="BA23" s="20" t="n">
        <v>15537.0572664462</v>
      </c>
      <c r="BB23" s="20" t="n">
        <v>15166.781410006</v>
      </c>
      <c r="BC23" s="20" t="n">
        <v>14861.082083497</v>
      </c>
      <c r="BD23" s="20" t="n">
        <v>14935.3492956951</v>
      </c>
      <c r="BE23" s="20" t="n">
        <v>15224.9296052782</v>
      </c>
      <c r="BF23" s="20" t="n">
        <v>16176.4680238486</v>
      </c>
      <c r="BG23" s="20" t="n">
        <v>15476.4504634478</v>
      </c>
      <c r="BH23" s="20" t="n">
        <v>16039.5498674624</v>
      </c>
      <c r="BI23" s="20" t="n">
        <v>16639.9991208649</v>
      </c>
      <c r="BJ23" s="20" t="n">
        <v>17161.3400989255</v>
      </c>
      <c r="BK23" s="20" t="n">
        <v>17782.500227781</v>
      </c>
      <c r="BL23" s="20" t="n">
        <v>18768.9903384637</v>
      </c>
      <c r="BM23" s="20" t="n">
        <v>21548.7373562</v>
      </c>
      <c r="BN23" s="20" t="n">
        <v>22492.185236683</v>
      </c>
      <c r="BO23" s="20" t="n">
        <v>23318.8230810097</v>
      </c>
      <c r="BP23" s="20" t="n">
        <v>23215.8613993385</v>
      </c>
      <c r="BQ23" s="20" t="n">
        <v>22017.5460699981</v>
      </c>
      <c r="BR23" s="20" t="n">
        <v>21581.7133573491</v>
      </c>
      <c r="BS23" s="20" t="n">
        <v>21324.0831089949</v>
      </c>
      <c r="BT23" s="20" t="n">
        <v>21175.4407128516</v>
      </c>
    </row>
    <row r="24" customFormat="false" ht="12.95" hidden="false" customHeight="true" outlineLevel="0" collapsed="false">
      <c r="B24" s="7" t="s">
        <v>148</v>
      </c>
      <c r="C24" s="7" t="s">
        <v>137</v>
      </c>
      <c r="D24" s="20" t="n">
        <v>0</v>
      </c>
      <c r="E24" s="20" t="n">
        <v>0</v>
      </c>
      <c r="F24" s="20" t="n">
        <v>0</v>
      </c>
      <c r="G24" s="20" t="n">
        <v>0</v>
      </c>
      <c r="H24" s="20" t="n">
        <v>0</v>
      </c>
      <c r="I24" s="20" t="n">
        <v>0</v>
      </c>
      <c r="J24" s="20" t="n">
        <v>0</v>
      </c>
      <c r="K24" s="20" t="n">
        <v>0</v>
      </c>
      <c r="L24" s="20" t="n">
        <v>0</v>
      </c>
      <c r="M24" s="20" t="n">
        <v>0</v>
      </c>
      <c r="N24" s="20" t="n">
        <v>0</v>
      </c>
      <c r="O24" s="20" t="n">
        <v>0</v>
      </c>
      <c r="P24" s="20" t="n">
        <v>0</v>
      </c>
      <c r="Q24" s="20" t="n">
        <v>0</v>
      </c>
      <c r="R24" s="20" t="n">
        <v>0</v>
      </c>
      <c r="S24" s="20" t="n">
        <v>0</v>
      </c>
      <c r="T24" s="20" t="n">
        <v>0</v>
      </c>
      <c r="U24" s="20" t="n">
        <v>0</v>
      </c>
      <c r="V24" s="20" t="n">
        <v>0</v>
      </c>
      <c r="W24" s="20" t="n">
        <v>0</v>
      </c>
      <c r="X24" s="20" t="n">
        <v>0</v>
      </c>
      <c r="Y24" s="20" t="n">
        <v>0</v>
      </c>
      <c r="Z24" s="20" t="n">
        <v>0</v>
      </c>
      <c r="AA24" s="20" t="n">
        <v>0</v>
      </c>
      <c r="AB24" s="20" t="n">
        <v>0</v>
      </c>
      <c r="AC24" s="20" t="n">
        <v>0</v>
      </c>
      <c r="AD24" s="20" t="n">
        <v>0</v>
      </c>
      <c r="AE24" s="20" t="n">
        <v>0</v>
      </c>
      <c r="AF24" s="20" t="n">
        <v>0</v>
      </c>
      <c r="AG24" s="20" t="n">
        <v>0</v>
      </c>
      <c r="AH24" s="20" t="n">
        <v>0</v>
      </c>
      <c r="AI24" s="20" t="n">
        <v>0</v>
      </c>
      <c r="AJ24" s="20" t="n">
        <v>0</v>
      </c>
      <c r="AK24" s="20" t="n">
        <v>0</v>
      </c>
      <c r="AL24" s="20" t="n">
        <v>0</v>
      </c>
      <c r="AM24" s="20" t="n">
        <v>0</v>
      </c>
      <c r="AN24" s="20" t="n">
        <v>0</v>
      </c>
      <c r="AO24" s="20" t="n">
        <v>0</v>
      </c>
      <c r="AP24" s="20" t="n">
        <v>0</v>
      </c>
      <c r="AQ24" s="20" t="n">
        <v>0</v>
      </c>
      <c r="AR24" s="20" t="n">
        <v>0</v>
      </c>
      <c r="AS24" s="20" t="n">
        <v>0</v>
      </c>
      <c r="AT24" s="20" t="n">
        <v>0</v>
      </c>
      <c r="AU24" s="20" t="n">
        <v>0</v>
      </c>
      <c r="AV24" s="20" t="n">
        <v>0</v>
      </c>
      <c r="AW24" s="20" t="n">
        <v>0</v>
      </c>
      <c r="AX24" s="20" t="n">
        <v>0</v>
      </c>
      <c r="AY24" s="20" t="n">
        <v>0</v>
      </c>
      <c r="AZ24" s="20" t="n">
        <v>0</v>
      </c>
      <c r="BA24" s="20" t="n">
        <v>0</v>
      </c>
      <c r="BB24" s="20" t="n">
        <v>0</v>
      </c>
      <c r="BC24" s="20" t="n">
        <v>0</v>
      </c>
      <c r="BD24" s="20" t="n">
        <v>0</v>
      </c>
      <c r="BE24" s="20" t="n">
        <v>0</v>
      </c>
      <c r="BF24" s="20" t="n">
        <v>0</v>
      </c>
      <c r="BG24" s="20" t="n">
        <v>0</v>
      </c>
      <c r="BH24" s="20" t="n">
        <v>0</v>
      </c>
      <c r="BI24" s="20" t="n">
        <v>0</v>
      </c>
      <c r="BJ24" s="20" t="n">
        <v>0</v>
      </c>
      <c r="BK24" s="20" t="n">
        <v>0</v>
      </c>
      <c r="BL24" s="20" t="n">
        <v>99.6967518396503</v>
      </c>
      <c r="BM24" s="20" t="n">
        <v>115.314218761739</v>
      </c>
      <c r="BN24" s="20" t="n">
        <v>115.371259232986</v>
      </c>
      <c r="BO24" s="20" t="n">
        <v>118.992496572077</v>
      </c>
      <c r="BP24" s="20" t="n">
        <v>131.875225212972</v>
      </c>
      <c r="BQ24" s="20" t="n">
        <v>94.0581686018221</v>
      </c>
      <c r="BR24" s="20" t="n">
        <v>79.6273975531456</v>
      </c>
      <c r="BS24" s="20" t="n">
        <v>69.8848291737075</v>
      </c>
      <c r="BT24" s="20" t="n">
        <v>66.4848912695951</v>
      </c>
    </row>
    <row r="25" customFormat="false" ht="12.95" hidden="false" customHeight="true" outlineLevel="0" collapsed="false">
      <c r="B25" s="7" t="s">
        <v>149</v>
      </c>
      <c r="C25" s="7" t="s">
        <v>130</v>
      </c>
      <c r="D25" s="20" t="n">
        <v>0</v>
      </c>
      <c r="E25" s="20" t="n">
        <v>0</v>
      </c>
      <c r="F25" s="20" t="n">
        <v>0</v>
      </c>
      <c r="G25" s="20" t="n">
        <v>0</v>
      </c>
      <c r="H25" s="20" t="n">
        <v>0</v>
      </c>
      <c r="I25" s="20" t="n">
        <v>0</v>
      </c>
      <c r="J25" s="20" t="n">
        <v>0</v>
      </c>
      <c r="K25" s="20" t="n">
        <v>0</v>
      </c>
      <c r="L25" s="20" t="n">
        <v>0</v>
      </c>
      <c r="M25" s="20" t="n">
        <v>0</v>
      </c>
      <c r="N25" s="20" t="n">
        <v>0</v>
      </c>
      <c r="O25" s="20" t="n">
        <v>0</v>
      </c>
      <c r="P25" s="20" t="n">
        <v>0</v>
      </c>
      <c r="Q25" s="20" t="n">
        <v>0</v>
      </c>
      <c r="R25" s="20" t="n">
        <v>0</v>
      </c>
      <c r="S25" s="20" t="n">
        <v>0</v>
      </c>
      <c r="T25" s="20" t="n">
        <v>0</v>
      </c>
      <c r="U25" s="20" t="n">
        <v>0</v>
      </c>
      <c r="V25" s="20" t="n">
        <v>0</v>
      </c>
      <c r="W25" s="20" t="n">
        <v>0</v>
      </c>
      <c r="X25" s="20" t="n">
        <v>0</v>
      </c>
      <c r="Y25" s="20" t="n">
        <v>0</v>
      </c>
      <c r="Z25" s="20" t="n">
        <v>0</v>
      </c>
      <c r="AA25" s="20" t="n">
        <v>0</v>
      </c>
      <c r="AB25" s="20" t="n">
        <v>0</v>
      </c>
      <c r="AC25" s="20" t="n">
        <v>0</v>
      </c>
      <c r="AD25" s="20" t="n">
        <v>0</v>
      </c>
      <c r="AE25" s="20" t="n">
        <v>0</v>
      </c>
      <c r="AF25" s="20" t="n">
        <v>0</v>
      </c>
      <c r="AG25" s="20" t="n">
        <v>0</v>
      </c>
      <c r="AH25" s="20" t="n">
        <v>0</v>
      </c>
      <c r="AI25" s="20" t="n">
        <v>0</v>
      </c>
      <c r="AJ25" s="20" t="n">
        <v>0</v>
      </c>
      <c r="AK25" s="20" t="n">
        <v>0</v>
      </c>
      <c r="AL25" s="20" t="n">
        <v>0</v>
      </c>
      <c r="AM25" s="20" t="n">
        <v>0</v>
      </c>
      <c r="AN25" s="20" t="n">
        <v>0</v>
      </c>
      <c r="AO25" s="20" t="n">
        <v>0</v>
      </c>
      <c r="AP25" s="20" t="n">
        <v>0</v>
      </c>
      <c r="AQ25" s="20" t="n">
        <v>0</v>
      </c>
      <c r="AR25" s="20" t="n">
        <v>0</v>
      </c>
      <c r="AS25" s="20" t="n">
        <v>0</v>
      </c>
      <c r="AT25" s="20" t="n">
        <v>0</v>
      </c>
      <c r="AU25" s="20" t="n">
        <v>0</v>
      </c>
      <c r="AV25" s="20" t="n">
        <v>0</v>
      </c>
      <c r="AW25" s="20" t="n">
        <v>0</v>
      </c>
      <c r="AX25" s="20" t="n">
        <v>0</v>
      </c>
      <c r="AY25" s="20" t="n">
        <v>11288.993981714</v>
      </c>
      <c r="AZ25" s="20" t="n">
        <v>10943.4344462801</v>
      </c>
      <c r="BA25" s="20" t="n">
        <v>10304.2960602906</v>
      </c>
      <c r="BB25" s="20" t="n">
        <v>9938.55032923262</v>
      </c>
      <c r="BC25" s="20" t="n">
        <v>9120.26577717489</v>
      </c>
      <c r="BD25" s="20" t="n">
        <v>9053.23289859008</v>
      </c>
      <c r="BE25" s="20" t="n">
        <v>8866.74145113375</v>
      </c>
      <c r="BF25" s="20" t="n">
        <v>8651.25989224278</v>
      </c>
      <c r="BG25" s="20" t="n">
        <v>8432.18815514704</v>
      </c>
      <c r="BH25" s="20" t="n">
        <v>8121.25077692219</v>
      </c>
      <c r="BI25" s="20" t="n">
        <v>7944.65894136513</v>
      </c>
      <c r="BJ25" s="20" t="n">
        <v>7592.99912692659</v>
      </c>
      <c r="BK25" s="20" t="n">
        <v>7524.76530154738</v>
      </c>
      <c r="BL25" s="20" t="n">
        <v>7150.36257671187</v>
      </c>
      <c r="BM25" s="20" t="n">
        <v>6584.89883636833</v>
      </c>
      <c r="BN25" s="20" t="n">
        <v>5807.71701336666</v>
      </c>
      <c r="BO25" s="20" t="n">
        <v>5042.87083258115</v>
      </c>
      <c r="BP25" s="20" t="n">
        <v>2847.24188373375</v>
      </c>
      <c r="BQ25" s="20" t="n">
        <v>746.003401211912</v>
      </c>
      <c r="BR25" s="20" t="n">
        <v>-18.8083576444784</v>
      </c>
      <c r="BS25" s="20" t="n">
        <v>-9.75959436435355</v>
      </c>
      <c r="BT25" s="20" t="n">
        <v>-2.62126724841426</v>
      </c>
    </row>
    <row r="26" customFormat="false" ht="12.95" hidden="false" customHeight="true" outlineLevel="0" collapsed="false">
      <c r="B26" s="7" t="s">
        <v>150</v>
      </c>
      <c r="C26" s="7" t="s">
        <v>137</v>
      </c>
      <c r="D26" s="20" t="n">
        <v>1793.43517189529</v>
      </c>
      <c r="E26" s="20" t="n">
        <v>2103.9146688538</v>
      </c>
      <c r="F26" s="20" t="n">
        <v>2306.44511569988</v>
      </c>
      <c r="G26" s="20" t="n">
        <v>2406.07262661472</v>
      </c>
      <c r="H26" s="20" t="n">
        <v>2765.11834802816</v>
      </c>
      <c r="I26" s="20" t="n">
        <v>2747.51340276935</v>
      </c>
      <c r="J26" s="20" t="n">
        <v>2806.71169653476</v>
      </c>
      <c r="K26" s="20" t="n">
        <v>2455.57143735903</v>
      </c>
      <c r="L26" s="20" t="n">
        <v>2466.39416892677</v>
      </c>
      <c r="M26" s="20" t="n">
        <v>2327.2332962551</v>
      </c>
      <c r="N26" s="20" t="n">
        <v>2494.33757663181</v>
      </c>
      <c r="O26" s="20" t="n">
        <v>2970.18416354222</v>
      </c>
      <c r="P26" s="20" t="n">
        <v>3293.15513022199</v>
      </c>
      <c r="Q26" s="20" t="n">
        <v>3048.46119504329</v>
      </c>
      <c r="R26" s="20" t="n">
        <v>3446.31194741167</v>
      </c>
      <c r="S26" s="20" t="n">
        <v>3689.26218270008</v>
      </c>
      <c r="T26" s="20" t="n">
        <v>3616.87418209877</v>
      </c>
      <c r="U26" s="20" t="n">
        <v>3796.61931450427</v>
      </c>
      <c r="V26" s="20" t="n">
        <v>4405.99724848314</v>
      </c>
      <c r="W26" s="20" t="n">
        <v>5553.18056241427</v>
      </c>
      <c r="X26" s="20" t="n">
        <v>5892.26637434555</v>
      </c>
      <c r="Y26" s="20" t="n">
        <v>6133.35832402235</v>
      </c>
      <c r="Z26" s="20" t="n">
        <v>6301.14890544413</v>
      </c>
      <c r="AA26" s="20" t="n">
        <v>7084.89818985477</v>
      </c>
      <c r="AB26" s="20" t="n">
        <v>7160.45931923972</v>
      </c>
      <c r="AC26" s="20" t="n">
        <v>6679.89945735733</v>
      </c>
      <c r="AD26" s="20" t="n">
        <v>7613.03882966659</v>
      </c>
      <c r="AE26" s="20" t="n">
        <v>8276.51379144063</v>
      </c>
      <c r="AF26" s="20" t="n">
        <v>9555.55292712701</v>
      </c>
      <c r="AG26" s="20" t="n">
        <v>7011.63946594463</v>
      </c>
      <c r="AH26" s="20" t="n">
        <v>6890.73470160239</v>
      </c>
      <c r="AI26" s="20" t="n">
        <v>6324.19601424512</v>
      </c>
      <c r="AJ26" s="20" t="n">
        <v>6908.13628625281</v>
      </c>
      <c r="AK26" s="20" t="n">
        <v>9447.91131622746</v>
      </c>
      <c r="AL26" s="20" t="n">
        <v>12553.706120332</v>
      </c>
      <c r="AM26" s="20" t="n">
        <v>14545.6302941687</v>
      </c>
      <c r="AN26" s="20" t="n">
        <v>15975.0812769061</v>
      </c>
      <c r="AO26" s="20" t="n">
        <v>17406.6709875718</v>
      </c>
      <c r="AP26" s="20" t="n">
        <v>18042.0932967887</v>
      </c>
      <c r="AQ26" s="20" t="n">
        <v>17043.3056576047</v>
      </c>
      <c r="AR26" s="20" t="n">
        <v>15210.7634837532</v>
      </c>
      <c r="AS26" s="20" t="n">
        <v>14373.0514143844</v>
      </c>
      <c r="AT26" s="20" t="n">
        <v>15441.3397022146</v>
      </c>
      <c r="AU26" s="20" t="n">
        <v>19086.1738415754</v>
      </c>
      <c r="AV26" s="20" t="n">
        <v>23513.213427628</v>
      </c>
      <c r="AW26" s="20" t="n">
        <v>24929.22950575</v>
      </c>
      <c r="AX26" s="20" t="n">
        <v>24967.6020646847</v>
      </c>
      <c r="AY26" s="20" t="n">
        <v>24720.3709561616</v>
      </c>
      <c r="AZ26" s="20" t="n">
        <v>20631.9930120572</v>
      </c>
      <c r="BA26" s="20" t="n">
        <v>16633.7890491914</v>
      </c>
      <c r="BB26" s="20" t="n">
        <v>16161.7697292744</v>
      </c>
      <c r="BC26" s="20" t="n">
        <v>16228.7685853702</v>
      </c>
      <c r="BD26" s="20" t="n">
        <v>17556.3569513666</v>
      </c>
      <c r="BE26" s="20" t="n">
        <v>18525.4548115105</v>
      </c>
      <c r="BF26" s="20" t="n">
        <v>18226.0341600321</v>
      </c>
      <c r="BG26" s="20" t="n">
        <v>16125.471298666</v>
      </c>
      <c r="BH26" s="20" t="n">
        <v>12225.6060344599</v>
      </c>
      <c r="BI26" s="20" t="n">
        <v>10931.4821254278</v>
      </c>
      <c r="BJ26" s="20" t="n">
        <v>10220.9943208367</v>
      </c>
      <c r="BK26" s="20" t="n">
        <v>10204.8179295841</v>
      </c>
      <c r="BL26" s="20" t="n">
        <v>9530.46091187375</v>
      </c>
      <c r="BM26" s="20" t="n">
        <v>9027.0582614752</v>
      </c>
      <c r="BN26" s="20" t="n">
        <v>8219.51625586665</v>
      </c>
      <c r="BO26" s="20" t="n">
        <v>7112.4256728407</v>
      </c>
      <c r="BP26" s="20" t="n">
        <v>5120.58626245525</v>
      </c>
      <c r="BQ26" s="20" t="n">
        <v>3258.75288873714</v>
      </c>
      <c r="BR26" s="20" t="n">
        <v>2527.31338515895</v>
      </c>
      <c r="BS26" s="20" t="n">
        <v>2391.88811412115</v>
      </c>
      <c r="BT26" s="20" t="n">
        <v>2350.74775244275</v>
      </c>
    </row>
    <row r="27" customFormat="false" ht="26.1" hidden="false" customHeight="true" outlineLevel="0" collapsed="false">
      <c r="B27" s="7" t="s">
        <v>151</v>
      </c>
      <c r="C27" s="7" t="s">
        <v>137</v>
      </c>
      <c r="D27" s="20" t="n">
        <v>0</v>
      </c>
      <c r="E27" s="20" t="n">
        <v>0</v>
      </c>
      <c r="F27" s="20" t="n">
        <v>0</v>
      </c>
      <c r="G27" s="20" t="n">
        <v>0</v>
      </c>
      <c r="H27" s="20" t="n">
        <v>0</v>
      </c>
      <c r="I27" s="20" t="n">
        <v>0</v>
      </c>
      <c r="J27" s="20" t="n">
        <v>0</v>
      </c>
      <c r="K27" s="20" t="n">
        <v>0</v>
      </c>
      <c r="L27" s="20" t="n">
        <v>0</v>
      </c>
      <c r="M27" s="20" t="n">
        <v>0</v>
      </c>
      <c r="N27" s="20" t="n">
        <v>0</v>
      </c>
      <c r="O27" s="20" t="n">
        <v>0</v>
      </c>
      <c r="P27" s="20" t="n">
        <v>0</v>
      </c>
      <c r="Q27" s="20" t="n">
        <v>0</v>
      </c>
      <c r="R27" s="20" t="n">
        <v>0</v>
      </c>
      <c r="S27" s="20" t="n">
        <v>0</v>
      </c>
      <c r="T27" s="20" t="n">
        <v>0</v>
      </c>
      <c r="U27" s="20" t="n">
        <v>0</v>
      </c>
      <c r="V27" s="20" t="n">
        <v>0</v>
      </c>
      <c r="W27" s="20" t="n">
        <v>0</v>
      </c>
      <c r="X27" s="20" t="n">
        <v>0</v>
      </c>
      <c r="Y27" s="20" t="n">
        <v>0</v>
      </c>
      <c r="Z27" s="20" t="n">
        <v>0</v>
      </c>
      <c r="AA27" s="20" t="n">
        <v>0</v>
      </c>
      <c r="AB27" s="20" t="n">
        <v>0</v>
      </c>
      <c r="AC27" s="20" t="n">
        <v>0</v>
      </c>
      <c r="AD27" s="20" t="n">
        <v>0</v>
      </c>
      <c r="AE27" s="20" t="n">
        <v>0</v>
      </c>
      <c r="AF27" s="20" t="n">
        <v>0</v>
      </c>
      <c r="AG27" s="20" t="n">
        <v>0</v>
      </c>
      <c r="AH27" s="20" t="n">
        <v>0</v>
      </c>
      <c r="AI27" s="20" t="n">
        <v>0</v>
      </c>
      <c r="AJ27" s="20" t="n">
        <v>0</v>
      </c>
      <c r="AK27" s="20" t="n">
        <v>0</v>
      </c>
      <c r="AL27" s="20" t="n">
        <v>0</v>
      </c>
      <c r="AM27" s="20" t="n">
        <v>0</v>
      </c>
      <c r="AN27" s="20" t="n">
        <v>0</v>
      </c>
      <c r="AO27" s="20" t="n">
        <v>0</v>
      </c>
      <c r="AP27" s="20" t="n">
        <v>0</v>
      </c>
      <c r="AQ27" s="20" t="n">
        <v>0</v>
      </c>
      <c r="AR27" s="20" t="n">
        <v>2.55787157383692</v>
      </c>
      <c r="AS27" s="20" t="n">
        <v>20.0959021713919</v>
      </c>
      <c r="AT27" s="20" t="n">
        <v>42.3859865206821</v>
      </c>
      <c r="AU27" s="20" t="n">
        <v>75.2235666104553</v>
      </c>
      <c r="AV27" s="20" t="n">
        <v>137.456226885792</v>
      </c>
      <c r="AW27" s="20" t="n">
        <v>174.623203432312</v>
      </c>
      <c r="AX27" s="20" t="n">
        <v>154.362315163744</v>
      </c>
      <c r="AY27" s="20" t="n">
        <v>154.790608079126</v>
      </c>
      <c r="AZ27" s="20" t="n">
        <v>156.285112243648</v>
      </c>
      <c r="BA27" s="20" t="n">
        <v>149.430442894796</v>
      </c>
      <c r="BB27" s="20" t="n">
        <v>153.594992764979</v>
      </c>
      <c r="BC27" s="20" t="n">
        <v>168.280672557651</v>
      </c>
      <c r="BD27" s="20" t="n">
        <v>177.093893784101</v>
      </c>
      <c r="BE27" s="20" t="n">
        <v>195.407327270907</v>
      </c>
      <c r="BF27" s="20" t="n">
        <v>215.503336045079</v>
      </c>
      <c r="BG27" s="20" t="n">
        <v>237.111432519296</v>
      </c>
      <c r="BH27" s="20" t="n">
        <v>255.284424912892</v>
      </c>
      <c r="BI27" s="20" t="n">
        <v>276.110750274403</v>
      </c>
      <c r="BJ27" s="20" t="n">
        <v>299.868103811282</v>
      </c>
      <c r="BK27" s="20" t="n">
        <v>0</v>
      </c>
      <c r="BL27" s="20" t="n">
        <v>0</v>
      </c>
      <c r="BM27" s="20" t="n">
        <v>0</v>
      </c>
      <c r="BN27" s="20" t="n">
        <v>0</v>
      </c>
      <c r="BO27" s="20" t="n">
        <v>0</v>
      </c>
      <c r="BP27" s="20" t="n">
        <v>0</v>
      </c>
      <c r="BQ27" s="20" t="n">
        <v>0</v>
      </c>
      <c r="BR27" s="20" t="n">
        <v>0</v>
      </c>
      <c r="BS27" s="20" t="n">
        <v>0</v>
      </c>
      <c r="BT27" s="20" t="n">
        <v>0</v>
      </c>
    </row>
    <row r="28" customFormat="false" ht="12.95" hidden="false" customHeight="true" outlineLevel="0" collapsed="false">
      <c r="B28" s="7" t="s">
        <v>152</v>
      </c>
      <c r="C28" s="7" t="s">
        <v>128</v>
      </c>
      <c r="D28" s="20" t="n">
        <v>0</v>
      </c>
      <c r="E28" s="20" t="n">
        <v>0</v>
      </c>
      <c r="F28" s="20" t="n">
        <v>0</v>
      </c>
      <c r="G28" s="20" t="n">
        <v>0</v>
      </c>
      <c r="H28" s="20" t="n">
        <v>0</v>
      </c>
      <c r="I28" s="20" t="n">
        <v>0</v>
      </c>
      <c r="J28" s="20" t="n">
        <v>0</v>
      </c>
      <c r="K28" s="20" t="n">
        <v>0</v>
      </c>
      <c r="L28" s="20" t="n">
        <v>0</v>
      </c>
      <c r="M28" s="20" t="n">
        <v>0</v>
      </c>
      <c r="N28" s="20" t="n">
        <v>0</v>
      </c>
      <c r="O28" s="20" t="n">
        <v>0</v>
      </c>
      <c r="P28" s="20" t="n">
        <v>0</v>
      </c>
      <c r="Q28" s="20" t="n">
        <v>0</v>
      </c>
      <c r="R28" s="20" t="n">
        <v>0</v>
      </c>
      <c r="S28" s="20" t="n">
        <v>0</v>
      </c>
      <c r="T28" s="20" t="n">
        <v>0</v>
      </c>
      <c r="U28" s="20" t="n">
        <v>0</v>
      </c>
      <c r="V28" s="20" t="n">
        <v>0</v>
      </c>
      <c r="W28" s="20" t="n">
        <v>0</v>
      </c>
      <c r="X28" s="20" t="n">
        <v>0</v>
      </c>
      <c r="Y28" s="20" t="n">
        <v>0</v>
      </c>
      <c r="Z28" s="20" t="n">
        <v>922.6768252149</v>
      </c>
      <c r="AA28" s="20" t="n">
        <v>925.653988633972</v>
      </c>
      <c r="AB28" s="20" t="n">
        <v>943.531739720714</v>
      </c>
      <c r="AC28" s="20" t="n">
        <v>984.376259383196</v>
      </c>
      <c r="AD28" s="20" t="n">
        <v>1037.92524381946</v>
      </c>
      <c r="AE28" s="20" t="n">
        <v>1082.48854128993</v>
      </c>
      <c r="AF28" s="20" t="n">
        <v>1095.77173716894</v>
      </c>
      <c r="AG28" s="20" t="n">
        <v>1100.49910835162</v>
      </c>
      <c r="AH28" s="20" t="n">
        <v>1116.81990999706</v>
      </c>
      <c r="AI28" s="20" t="n">
        <v>1076.05723227454</v>
      </c>
      <c r="AJ28" s="20" t="n">
        <v>1049.78144950447</v>
      </c>
      <c r="AK28" s="20" t="n">
        <v>1068.51464632455</v>
      </c>
      <c r="AL28" s="20" t="n">
        <v>1086.06434128631</v>
      </c>
      <c r="AM28" s="20" t="n">
        <v>1113.29216128473</v>
      </c>
      <c r="AN28" s="20" t="n">
        <v>1088.87339151709</v>
      </c>
      <c r="AO28" s="20" t="n">
        <v>1098.72889661009</v>
      </c>
      <c r="AP28" s="20" t="n">
        <v>1143.91175328039</v>
      </c>
      <c r="AQ28" s="20" t="n">
        <v>1101.30687847988</v>
      </c>
      <c r="AR28" s="20" t="n">
        <v>1030.3367502007</v>
      </c>
      <c r="AS28" s="20" t="n">
        <v>998.405469373919</v>
      </c>
      <c r="AT28" s="20" t="n">
        <v>1014.42197358715</v>
      </c>
      <c r="AU28" s="20" t="n">
        <v>1072.88635202926</v>
      </c>
      <c r="AV28" s="20" t="n">
        <v>1061.20194389579</v>
      </c>
      <c r="AW28" s="20" t="n">
        <v>1062.00693474479</v>
      </c>
      <c r="AX28" s="20" t="n">
        <v>1076.53518515561</v>
      </c>
      <c r="AY28" s="20" t="n">
        <v>1082.3287845049</v>
      </c>
      <c r="AZ28" s="20" t="n">
        <v>1061.17244125852</v>
      </c>
      <c r="BA28" s="20" t="n">
        <v>1038.42556868121</v>
      </c>
      <c r="BB28" s="20" t="n">
        <v>1043.00093463668</v>
      </c>
      <c r="BC28" s="20" t="n">
        <v>1011.65179832868</v>
      </c>
      <c r="BD28" s="20" t="n">
        <v>1015.55097904237</v>
      </c>
      <c r="BE28" s="20" t="n">
        <v>1022.72062212264</v>
      </c>
      <c r="BF28" s="20" t="n">
        <v>1001.73454199264</v>
      </c>
      <c r="BG28" s="20" t="n">
        <v>982.508633226904</v>
      </c>
      <c r="BH28" s="20" t="n">
        <v>968.587495563299</v>
      </c>
      <c r="BI28" s="20" t="n">
        <v>940.931428549435</v>
      </c>
      <c r="BJ28" s="20" t="n">
        <v>914.074070075027</v>
      </c>
      <c r="BK28" s="20" t="n">
        <v>898.411321206491</v>
      </c>
      <c r="BL28" s="20" t="n">
        <v>895.70799182525</v>
      </c>
      <c r="BM28" s="20" t="n">
        <v>909.660100999928</v>
      </c>
      <c r="BN28" s="20" t="n">
        <v>928.47651264866</v>
      </c>
      <c r="BO28" s="20" t="n">
        <v>909.554409028333</v>
      </c>
      <c r="BP28" s="20" t="n">
        <v>911.507242356706</v>
      </c>
      <c r="BQ28" s="20" t="n">
        <v>892.669616842395</v>
      </c>
      <c r="BR28" s="20" t="n">
        <v>868.103894307478</v>
      </c>
      <c r="BS28" s="20" t="n">
        <v>844.04033751373</v>
      </c>
      <c r="BT28" s="20" t="n">
        <v>821.231178568381</v>
      </c>
    </row>
    <row r="29" customFormat="false" ht="12.95" hidden="false" customHeight="true" outlineLevel="0" collapsed="false">
      <c r="B29" s="7" t="s">
        <v>153</v>
      </c>
      <c r="C29" s="7" t="s">
        <v>130</v>
      </c>
      <c r="D29" s="20" t="n">
        <v>0</v>
      </c>
      <c r="E29" s="20" t="n">
        <v>0</v>
      </c>
      <c r="F29" s="20" t="n">
        <v>0</v>
      </c>
      <c r="G29" s="20" t="n">
        <v>0</v>
      </c>
      <c r="H29" s="20" t="n">
        <v>0</v>
      </c>
      <c r="I29" s="20" t="n">
        <v>0</v>
      </c>
      <c r="J29" s="20" t="n">
        <v>0</v>
      </c>
      <c r="K29" s="20" t="n">
        <v>0</v>
      </c>
      <c r="L29" s="20" t="n">
        <v>0</v>
      </c>
      <c r="M29" s="20" t="n">
        <v>0</v>
      </c>
      <c r="N29" s="20" t="n">
        <v>0</v>
      </c>
      <c r="O29" s="20" t="n">
        <v>0</v>
      </c>
      <c r="P29" s="20" t="n">
        <v>0</v>
      </c>
      <c r="Q29" s="20" t="n">
        <v>0</v>
      </c>
      <c r="R29" s="20" t="n">
        <v>0</v>
      </c>
      <c r="S29" s="20" t="n">
        <v>0</v>
      </c>
      <c r="T29" s="20" t="n">
        <v>0</v>
      </c>
      <c r="U29" s="20" t="n">
        <v>0</v>
      </c>
      <c r="V29" s="20" t="n">
        <v>0</v>
      </c>
      <c r="W29" s="20" t="n">
        <v>0</v>
      </c>
      <c r="X29" s="20" t="n">
        <v>0</v>
      </c>
      <c r="Y29" s="20" t="n">
        <v>0</v>
      </c>
      <c r="Z29" s="20" t="n">
        <v>0</v>
      </c>
      <c r="AA29" s="20" t="n">
        <v>1005.18511892233</v>
      </c>
      <c r="AB29" s="20" t="n">
        <v>1994.95384018619</v>
      </c>
      <c r="AC29" s="20" t="n">
        <v>2292.83728126978</v>
      </c>
      <c r="AD29" s="20" t="n">
        <v>2535.97354010736</v>
      </c>
      <c r="AE29" s="20" t="n">
        <v>2835.84160590717</v>
      </c>
      <c r="AF29" s="20" t="n">
        <v>3135.27757932169</v>
      </c>
      <c r="AG29" s="20" t="n">
        <v>3435.84543303301</v>
      </c>
      <c r="AH29" s="20" t="n">
        <v>3708.01867350801</v>
      </c>
      <c r="AI29" s="20" t="n">
        <v>3756.76121443217</v>
      </c>
      <c r="AJ29" s="20" t="n">
        <v>3669.44883565392</v>
      </c>
      <c r="AK29" s="20" t="n">
        <v>3988.73314840499</v>
      </c>
      <c r="AL29" s="20" t="n">
        <v>4336.09146784232</v>
      </c>
      <c r="AM29" s="20" t="n">
        <v>4869.35263066591</v>
      </c>
      <c r="AN29" s="20" t="n">
        <v>5288.81361594015</v>
      </c>
      <c r="AO29" s="20" t="n">
        <v>5491.30676199385</v>
      </c>
      <c r="AP29" s="20" t="n">
        <v>6056.7024050846</v>
      </c>
      <c r="AQ29" s="20" t="n">
        <v>6358.90318383133</v>
      </c>
      <c r="AR29" s="20" t="n">
        <v>6739.45594866012</v>
      </c>
      <c r="AS29" s="20" t="n">
        <v>7184.85338954806</v>
      </c>
      <c r="AT29" s="20" t="n">
        <v>7691.89956206275</v>
      </c>
      <c r="AU29" s="20" t="n">
        <v>8989.81930956842</v>
      </c>
      <c r="AV29" s="20" t="n">
        <v>9872.06325837625</v>
      </c>
      <c r="AW29" s="20" t="n">
        <v>10937.2830338218</v>
      </c>
      <c r="AX29" s="20" t="n">
        <v>11739.6812145221</v>
      </c>
      <c r="AY29" s="20" t="n">
        <v>401.330375031747</v>
      </c>
      <c r="AZ29" s="20" t="n">
        <v>0</v>
      </c>
      <c r="BA29" s="20" t="n">
        <v>0</v>
      </c>
      <c r="BB29" s="20" t="n">
        <v>0</v>
      </c>
      <c r="BC29" s="20" t="n">
        <v>0</v>
      </c>
      <c r="BD29" s="20" t="n">
        <v>0</v>
      </c>
      <c r="BE29" s="20" t="n">
        <v>0</v>
      </c>
      <c r="BF29" s="20" t="n">
        <v>0</v>
      </c>
      <c r="BG29" s="20" t="n">
        <v>0</v>
      </c>
      <c r="BH29" s="20" t="n">
        <v>0</v>
      </c>
      <c r="BI29" s="20" t="n">
        <v>0</v>
      </c>
      <c r="BJ29" s="20" t="n">
        <v>0</v>
      </c>
      <c r="BK29" s="20" t="n">
        <v>0</v>
      </c>
      <c r="BL29" s="20" t="n">
        <v>0</v>
      </c>
      <c r="BM29" s="20" t="n">
        <v>0</v>
      </c>
      <c r="BN29" s="20" t="n">
        <v>0</v>
      </c>
      <c r="BO29" s="20" t="n">
        <v>0</v>
      </c>
      <c r="BP29" s="20" t="n">
        <v>0</v>
      </c>
      <c r="BQ29" s="20" t="n">
        <v>0</v>
      </c>
      <c r="BR29" s="20" t="n">
        <v>0</v>
      </c>
      <c r="BS29" s="20" t="n">
        <v>0</v>
      </c>
      <c r="BT29" s="20" t="n">
        <v>0</v>
      </c>
    </row>
    <row r="30" customFormat="false" ht="12.95" hidden="false" customHeight="true" outlineLevel="0" collapsed="false">
      <c r="B30" s="7" t="s">
        <v>154</v>
      </c>
      <c r="C30" s="7" t="s">
        <v>128</v>
      </c>
      <c r="D30" s="20" t="n">
        <v>0</v>
      </c>
      <c r="E30" s="20" t="n">
        <v>0</v>
      </c>
      <c r="F30" s="20" t="n">
        <v>0</v>
      </c>
      <c r="G30" s="20" t="n">
        <v>0</v>
      </c>
      <c r="H30" s="20" t="n">
        <v>0</v>
      </c>
      <c r="I30" s="20" t="n">
        <v>0</v>
      </c>
      <c r="J30" s="20" t="n">
        <v>0</v>
      </c>
      <c r="K30" s="20" t="n">
        <v>0</v>
      </c>
      <c r="L30" s="20" t="n">
        <v>0</v>
      </c>
      <c r="M30" s="20" t="n">
        <v>0</v>
      </c>
      <c r="N30" s="20" t="n">
        <v>0</v>
      </c>
      <c r="O30" s="20" t="n">
        <v>0</v>
      </c>
      <c r="P30" s="20" t="n">
        <v>0</v>
      </c>
      <c r="Q30" s="20" t="n">
        <v>0</v>
      </c>
      <c r="R30" s="20" t="n">
        <v>0</v>
      </c>
      <c r="S30" s="20" t="n">
        <v>0</v>
      </c>
      <c r="T30" s="20" t="n">
        <v>0</v>
      </c>
      <c r="U30" s="20" t="n">
        <v>0</v>
      </c>
      <c r="V30" s="20" t="n">
        <v>0</v>
      </c>
      <c r="W30" s="20" t="n">
        <v>0</v>
      </c>
      <c r="X30" s="20" t="n">
        <v>0</v>
      </c>
      <c r="Y30" s="20" t="n">
        <v>0</v>
      </c>
      <c r="Z30" s="20" t="n">
        <v>0</v>
      </c>
      <c r="AA30" s="20" t="n">
        <v>0</v>
      </c>
      <c r="AB30" s="20" t="n">
        <v>0</v>
      </c>
      <c r="AC30" s="20" t="n">
        <v>0</v>
      </c>
      <c r="AD30" s="20" t="n">
        <v>0</v>
      </c>
      <c r="AE30" s="20" t="n">
        <v>0</v>
      </c>
      <c r="AF30" s="20" t="n">
        <v>0</v>
      </c>
      <c r="AG30" s="20" t="n">
        <v>0</v>
      </c>
      <c r="AH30" s="20" t="n">
        <v>0</v>
      </c>
      <c r="AI30" s="20" t="n">
        <v>0</v>
      </c>
      <c r="AJ30" s="20" t="n">
        <v>0</v>
      </c>
      <c r="AK30" s="20" t="n">
        <v>0</v>
      </c>
      <c r="AL30" s="20" t="n">
        <v>0</v>
      </c>
      <c r="AM30" s="20" t="n">
        <v>0</v>
      </c>
      <c r="AN30" s="20" t="n">
        <v>0</v>
      </c>
      <c r="AO30" s="20" t="n">
        <v>0</v>
      </c>
      <c r="AP30" s="20" t="n">
        <v>0</v>
      </c>
      <c r="AQ30" s="20" t="n">
        <v>0</v>
      </c>
      <c r="AR30" s="20" t="n">
        <v>0</v>
      </c>
      <c r="AS30" s="20" t="n">
        <v>0</v>
      </c>
      <c r="AT30" s="20" t="n">
        <v>0</v>
      </c>
      <c r="AU30" s="20" t="n">
        <v>0</v>
      </c>
      <c r="AV30" s="20" t="n">
        <v>0</v>
      </c>
      <c r="AW30" s="20" t="n">
        <v>0</v>
      </c>
      <c r="AX30" s="20" t="n">
        <v>0</v>
      </c>
      <c r="AY30" s="20" t="n">
        <v>0</v>
      </c>
      <c r="AZ30" s="20" t="n">
        <v>0</v>
      </c>
      <c r="BA30" s="20" t="n">
        <v>0</v>
      </c>
      <c r="BB30" s="20" t="n">
        <v>0</v>
      </c>
      <c r="BC30" s="20" t="n">
        <v>0</v>
      </c>
      <c r="BD30" s="20" t="n">
        <v>0</v>
      </c>
      <c r="BE30" s="20" t="n">
        <v>6.90652843248927</v>
      </c>
      <c r="BF30" s="20" t="n">
        <v>7.24954343875398</v>
      </c>
      <c r="BG30" s="20" t="n">
        <v>6.26200449769003</v>
      </c>
      <c r="BH30" s="20" t="n">
        <v>22.2900733449477</v>
      </c>
      <c r="BI30" s="20" t="n">
        <v>45.5587901480554</v>
      </c>
      <c r="BJ30" s="20" t="n">
        <v>46.5760652430418</v>
      </c>
      <c r="BK30" s="20" t="n">
        <v>53.0487244595035</v>
      </c>
      <c r="BL30" s="20" t="n">
        <v>42.3918977636884</v>
      </c>
      <c r="BM30" s="20" t="n">
        <v>52.245509722397</v>
      </c>
      <c r="BN30" s="20" t="n">
        <v>63.7322302123816</v>
      </c>
      <c r="BO30" s="20" t="n">
        <v>55.2203588110044</v>
      </c>
      <c r="BP30" s="20" t="n">
        <v>51.5111990115043</v>
      </c>
      <c r="BQ30" s="20" t="n">
        <v>49.2122125555636</v>
      </c>
      <c r="BR30" s="20" t="n">
        <v>44.8673172194369</v>
      </c>
      <c r="BS30" s="20" t="n">
        <v>38.2340453991416</v>
      </c>
      <c r="BT30" s="20" t="n">
        <v>32.6023979993304</v>
      </c>
    </row>
    <row r="31" customFormat="false" ht="12.95" hidden="false" customHeight="true" outlineLevel="0" collapsed="false">
      <c r="B31" s="7" t="s">
        <v>155</v>
      </c>
      <c r="D31" s="20" t="n">
        <v>0</v>
      </c>
      <c r="E31" s="20" t="n">
        <v>0</v>
      </c>
      <c r="F31" s="20" t="n">
        <v>0</v>
      </c>
      <c r="G31" s="20" t="n">
        <v>0</v>
      </c>
      <c r="H31" s="20" t="n">
        <v>0</v>
      </c>
      <c r="I31" s="20" t="n">
        <v>0</v>
      </c>
      <c r="J31" s="20" t="n">
        <v>0</v>
      </c>
      <c r="K31" s="20" t="n">
        <v>0</v>
      </c>
      <c r="L31" s="20" t="n">
        <v>0</v>
      </c>
      <c r="M31" s="20" t="n">
        <v>0</v>
      </c>
      <c r="N31" s="20" t="n">
        <v>0</v>
      </c>
      <c r="O31" s="20" t="n">
        <v>0</v>
      </c>
      <c r="P31" s="20" t="n">
        <v>0</v>
      </c>
      <c r="Q31" s="20" t="n">
        <v>0</v>
      </c>
      <c r="R31" s="20" t="n">
        <v>0</v>
      </c>
      <c r="S31" s="20" t="n">
        <v>0</v>
      </c>
      <c r="T31" s="20" t="n">
        <v>0</v>
      </c>
      <c r="U31" s="20" t="n">
        <v>0</v>
      </c>
      <c r="V31" s="20" t="n">
        <v>0</v>
      </c>
      <c r="W31" s="20" t="n">
        <v>0</v>
      </c>
      <c r="X31" s="20" t="n">
        <v>0</v>
      </c>
      <c r="Y31" s="20" t="n">
        <v>0</v>
      </c>
      <c r="Z31" s="20" t="n">
        <v>0</v>
      </c>
      <c r="AA31" s="20" t="n">
        <v>0</v>
      </c>
      <c r="AB31" s="20" t="n">
        <v>0</v>
      </c>
      <c r="AC31" s="20" t="n">
        <v>0</v>
      </c>
      <c r="AD31" s="20" t="n">
        <v>0</v>
      </c>
      <c r="AE31" s="20" t="n">
        <v>0</v>
      </c>
      <c r="AF31" s="20" t="n">
        <v>0</v>
      </c>
      <c r="AG31" s="20" t="n">
        <v>0</v>
      </c>
      <c r="AH31" s="20" t="n">
        <v>0</v>
      </c>
      <c r="AI31" s="20" t="n">
        <v>0</v>
      </c>
      <c r="AJ31" s="20" t="n">
        <v>0</v>
      </c>
      <c r="AK31" s="20" t="n">
        <v>0</v>
      </c>
      <c r="AL31" s="20" t="n">
        <v>0</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3093.68305808146</v>
      </c>
      <c r="BA31" s="20" t="n">
        <v>5412.56801756268</v>
      </c>
      <c r="BB31" s="20" t="n">
        <v>4876.61154974403</v>
      </c>
      <c r="BC31" s="20" t="n">
        <v>4372.17592938497</v>
      </c>
      <c r="BD31" s="20" t="n">
        <v>3856.44445693743</v>
      </c>
      <c r="BE31" s="20" t="n">
        <v>3423.14048191674</v>
      </c>
      <c r="BF31" s="20" t="n">
        <v>3359.28694656398</v>
      </c>
      <c r="BG31" s="20" t="n">
        <v>3209.2744799007</v>
      </c>
      <c r="BH31" s="20" t="n">
        <v>2687.3441486295</v>
      </c>
      <c r="BI31" s="20" t="n">
        <v>2761.19121912907</v>
      </c>
      <c r="BJ31" s="20" t="n">
        <v>2821.33858670077</v>
      </c>
      <c r="BK31" s="20" t="n">
        <v>2533.67458529465</v>
      </c>
      <c r="BL31" s="20" t="n">
        <v>3135.02828422493</v>
      </c>
      <c r="BM31" s="20" t="n">
        <v>5049.45205159241</v>
      </c>
      <c r="BN31" s="20" t="n">
        <v>4694.09218735304</v>
      </c>
      <c r="BO31" s="20" t="n">
        <v>5038.53203679507</v>
      </c>
      <c r="BP31" s="20" t="n">
        <v>5455.13227569042</v>
      </c>
      <c r="BQ31" s="20" t="n">
        <v>5343.92473387191</v>
      </c>
      <c r="BR31" s="20" t="n">
        <v>4963.14082136649</v>
      </c>
      <c r="BS31" s="20" t="n">
        <v>4399.70093516234</v>
      </c>
      <c r="BT31" s="20" t="n">
        <v>3914.81987287668</v>
      </c>
    </row>
    <row r="32" customFormat="false" ht="12.95" hidden="false" customHeight="true" outlineLevel="0" collapsed="false">
      <c r="B32" s="40" t="s">
        <v>134</v>
      </c>
      <c r="C32" s="7" t="s">
        <v>130</v>
      </c>
      <c r="D32" s="20" t="n">
        <v>0</v>
      </c>
      <c r="E32" s="20" t="n">
        <v>0</v>
      </c>
      <c r="F32" s="20" t="n">
        <v>0</v>
      </c>
      <c r="G32" s="20" t="n">
        <v>0</v>
      </c>
      <c r="H32" s="20" t="n">
        <v>0</v>
      </c>
      <c r="I32" s="20" t="n">
        <v>0</v>
      </c>
      <c r="J32" s="20" t="n">
        <v>0</v>
      </c>
      <c r="K32" s="20" t="n">
        <v>0</v>
      </c>
      <c r="L32" s="20" t="n">
        <v>0</v>
      </c>
      <c r="M32" s="20" t="n">
        <v>0</v>
      </c>
      <c r="N32" s="20" t="n">
        <v>0</v>
      </c>
      <c r="O32" s="20" t="n">
        <v>0</v>
      </c>
      <c r="P32" s="20" t="n">
        <v>0</v>
      </c>
      <c r="Q32" s="20" t="n">
        <v>0</v>
      </c>
      <c r="R32" s="20" t="n">
        <v>0</v>
      </c>
      <c r="S32" s="20" t="n">
        <v>0</v>
      </c>
      <c r="T32" s="20" t="n">
        <v>0</v>
      </c>
      <c r="U32" s="20" t="n">
        <v>0</v>
      </c>
      <c r="V32" s="20" t="n">
        <v>0</v>
      </c>
      <c r="W32" s="20" t="n">
        <v>0</v>
      </c>
      <c r="X32" s="20" t="n">
        <v>0</v>
      </c>
      <c r="Y32" s="20" t="n">
        <v>0</v>
      </c>
      <c r="Z32" s="20" t="n">
        <v>0</v>
      </c>
      <c r="AA32" s="20" t="n">
        <v>0</v>
      </c>
      <c r="AB32" s="20" t="n">
        <v>0</v>
      </c>
      <c r="AC32" s="20" t="n">
        <v>0</v>
      </c>
      <c r="AD32" s="20" t="n">
        <v>0</v>
      </c>
      <c r="AE32" s="20" t="n">
        <v>0</v>
      </c>
      <c r="AF32" s="20" t="n">
        <v>0</v>
      </c>
      <c r="AG32" s="20" t="n">
        <v>0</v>
      </c>
      <c r="AH32" s="20" t="n">
        <v>0</v>
      </c>
      <c r="AI32" s="20" t="n">
        <v>0</v>
      </c>
      <c r="AJ32" s="20" t="n">
        <v>0</v>
      </c>
      <c r="AK32" s="20" t="n">
        <v>0</v>
      </c>
      <c r="AL32" s="20" t="n">
        <v>0</v>
      </c>
      <c r="AM32" s="20" t="n">
        <v>0</v>
      </c>
      <c r="AN32" s="20" t="n">
        <v>0</v>
      </c>
      <c r="AO32" s="20" t="n">
        <v>0</v>
      </c>
      <c r="AP32" s="20" t="n">
        <v>0</v>
      </c>
      <c r="AQ32" s="20" t="n">
        <v>0</v>
      </c>
      <c r="AR32" s="20" t="n">
        <v>0</v>
      </c>
      <c r="AS32" s="20" t="n">
        <v>0</v>
      </c>
      <c r="AT32" s="20" t="n">
        <v>0</v>
      </c>
      <c r="AU32" s="20" t="n">
        <v>0</v>
      </c>
      <c r="AV32" s="20" t="n">
        <v>0</v>
      </c>
      <c r="AW32" s="20" t="n">
        <v>0</v>
      </c>
      <c r="AX32" s="20" t="n">
        <v>0</v>
      </c>
      <c r="AY32" s="20" t="n">
        <v>0</v>
      </c>
      <c r="AZ32" s="20" t="n">
        <v>475.221465808418</v>
      </c>
      <c r="BA32" s="20" t="n">
        <v>660.340454722454</v>
      </c>
      <c r="BB32" s="20" t="n">
        <v>650.057148775009</v>
      </c>
      <c r="BC32" s="20" t="n">
        <v>616.546482314249</v>
      </c>
      <c r="BD32" s="20" t="n">
        <v>598.029739508439</v>
      </c>
      <c r="BE32" s="20" t="n">
        <v>617.162626701513</v>
      </c>
      <c r="BF32" s="20" t="n">
        <v>663.951837097528</v>
      </c>
      <c r="BG32" s="20" t="n">
        <v>636.050328585438</v>
      </c>
      <c r="BH32" s="20" t="n">
        <v>542.75871456446</v>
      </c>
      <c r="BI32" s="20" t="n">
        <v>580.914391898644</v>
      </c>
      <c r="BJ32" s="20" t="n">
        <v>552.664355622265</v>
      </c>
      <c r="BK32" s="20" t="n">
        <v>479.304358418849</v>
      </c>
      <c r="BL32" s="20" t="n">
        <v>798.564325581527</v>
      </c>
      <c r="BM32" s="20" t="n">
        <v>1173.62895407623</v>
      </c>
      <c r="BN32" s="20" t="n">
        <v>840.7762454314</v>
      </c>
      <c r="BO32" s="20" t="n">
        <v>751.274495451581</v>
      </c>
      <c r="BP32" s="20" t="n">
        <v>917.874232956321</v>
      </c>
      <c r="BQ32" s="20" t="n">
        <v>872.350812407052</v>
      </c>
      <c r="BR32" s="20" t="n">
        <v>806.90717143142</v>
      </c>
      <c r="BS32" s="20" t="n">
        <v>729.214944670399</v>
      </c>
      <c r="BT32" s="20" t="n">
        <v>692.55524631083</v>
      </c>
    </row>
    <row r="33" customFormat="false" ht="12.95" hidden="false" customHeight="true" outlineLevel="0" collapsed="false">
      <c r="B33" s="40" t="s">
        <v>144</v>
      </c>
      <c r="C33" s="7" t="s">
        <v>137</v>
      </c>
      <c r="D33" s="20" t="n">
        <v>0</v>
      </c>
      <c r="E33" s="20" t="n">
        <v>0</v>
      </c>
      <c r="F33" s="20" t="n">
        <v>0</v>
      </c>
      <c r="G33" s="20" t="n">
        <v>0</v>
      </c>
      <c r="H33" s="20" t="n">
        <v>0</v>
      </c>
      <c r="I33" s="20" t="n">
        <v>0</v>
      </c>
      <c r="J33" s="20" t="n">
        <v>0</v>
      </c>
      <c r="K33" s="20" t="n">
        <v>0</v>
      </c>
      <c r="L33" s="20" t="n">
        <v>0</v>
      </c>
      <c r="M33" s="20" t="n">
        <v>0</v>
      </c>
      <c r="N33" s="20" t="n">
        <v>0</v>
      </c>
      <c r="O33" s="20" t="n">
        <v>0</v>
      </c>
      <c r="P33" s="20" t="n">
        <v>0</v>
      </c>
      <c r="Q33" s="20" t="n">
        <v>0</v>
      </c>
      <c r="R33" s="20" t="n">
        <v>0</v>
      </c>
      <c r="S33" s="20" t="n">
        <v>0</v>
      </c>
      <c r="T33" s="20" t="n">
        <v>0</v>
      </c>
      <c r="U33" s="20" t="n">
        <v>0</v>
      </c>
      <c r="V33" s="20" t="n">
        <v>0</v>
      </c>
      <c r="W33" s="20" t="n">
        <v>0</v>
      </c>
      <c r="X33" s="20" t="n">
        <v>0</v>
      </c>
      <c r="Y33" s="20" t="n">
        <v>0</v>
      </c>
      <c r="Z33" s="20" t="n">
        <v>0</v>
      </c>
      <c r="AA33" s="20" t="n">
        <v>0</v>
      </c>
      <c r="AB33" s="20" t="n">
        <v>0</v>
      </c>
      <c r="AC33" s="20" t="n">
        <v>0</v>
      </c>
      <c r="AD33" s="20" t="n">
        <v>0</v>
      </c>
      <c r="AE33" s="20" t="n">
        <v>0</v>
      </c>
      <c r="AF33" s="20" t="n">
        <v>0</v>
      </c>
      <c r="AG33" s="20" t="n">
        <v>0</v>
      </c>
      <c r="AH33" s="20" t="n">
        <v>0</v>
      </c>
      <c r="AI33" s="20" t="n">
        <v>0</v>
      </c>
      <c r="AJ33" s="20" t="n">
        <v>0</v>
      </c>
      <c r="AK33" s="20" t="n">
        <v>0</v>
      </c>
      <c r="AL33" s="20" t="n">
        <v>0</v>
      </c>
      <c r="AM33" s="20" t="n">
        <v>0</v>
      </c>
      <c r="AN33" s="20" t="n">
        <v>0</v>
      </c>
      <c r="AO33" s="20" t="n">
        <v>0</v>
      </c>
      <c r="AP33" s="20" t="n">
        <v>0</v>
      </c>
      <c r="AQ33" s="20" t="n">
        <v>0</v>
      </c>
      <c r="AR33" s="20" t="n">
        <v>0</v>
      </c>
      <c r="AS33" s="20" t="n">
        <v>0</v>
      </c>
      <c r="AT33" s="20" t="n">
        <v>0</v>
      </c>
      <c r="AU33" s="20" t="n">
        <v>0</v>
      </c>
      <c r="AV33" s="20" t="n">
        <v>0</v>
      </c>
      <c r="AW33" s="20" t="n">
        <v>0</v>
      </c>
      <c r="AX33" s="20" t="n">
        <v>0</v>
      </c>
      <c r="AY33" s="20" t="n">
        <v>0</v>
      </c>
      <c r="AZ33" s="20" t="n">
        <v>2618.46159227304</v>
      </c>
      <c r="BA33" s="20" t="n">
        <v>4752.22756284023</v>
      </c>
      <c r="BB33" s="20" t="n">
        <v>4226.55440096902</v>
      </c>
      <c r="BC33" s="20" t="n">
        <v>3755.62944707072</v>
      </c>
      <c r="BD33" s="20" t="n">
        <v>3258.41471742899</v>
      </c>
      <c r="BE33" s="20" t="n">
        <v>2805.97785521523</v>
      </c>
      <c r="BF33" s="20" t="n">
        <v>2695.33510946645</v>
      </c>
      <c r="BG33" s="20" t="n">
        <v>2573.22415131526</v>
      </c>
      <c r="BH33" s="20" t="n">
        <v>2144.58543406504</v>
      </c>
      <c r="BI33" s="20" t="n">
        <v>2180.27682723042</v>
      </c>
      <c r="BJ33" s="20" t="n">
        <v>2268.6742310785</v>
      </c>
      <c r="BK33" s="20" t="n">
        <v>2054.3702268758</v>
      </c>
      <c r="BL33" s="20" t="n">
        <v>2336.4639586434</v>
      </c>
      <c r="BM33" s="20" t="n">
        <v>3875.82309751619</v>
      </c>
      <c r="BN33" s="20" t="n">
        <v>3853.31594192164</v>
      </c>
      <c r="BO33" s="20" t="n">
        <v>4287.25754134349</v>
      </c>
      <c r="BP33" s="20" t="n">
        <v>4537.2580427341</v>
      </c>
      <c r="BQ33" s="20" t="n">
        <v>4471.57392146486</v>
      </c>
      <c r="BR33" s="20" t="n">
        <v>4156.23364993507</v>
      </c>
      <c r="BS33" s="20" t="n">
        <v>3670.48599049194</v>
      </c>
      <c r="BT33" s="20" t="n">
        <v>3222.26462656585</v>
      </c>
    </row>
    <row r="34" customFormat="false" ht="26.1" hidden="false" customHeight="true" outlineLevel="0" collapsed="false">
      <c r="B34" s="7" t="s">
        <v>156</v>
      </c>
      <c r="C34" s="7" t="s">
        <v>130</v>
      </c>
      <c r="D34" s="20" t="n">
        <v>0</v>
      </c>
      <c r="E34" s="20" t="n">
        <v>0</v>
      </c>
      <c r="F34" s="20" t="n">
        <v>0</v>
      </c>
      <c r="G34" s="20" t="n">
        <v>0</v>
      </c>
      <c r="H34" s="20" t="n">
        <v>0</v>
      </c>
      <c r="I34" s="20" t="n">
        <v>0</v>
      </c>
      <c r="J34" s="20" t="n">
        <v>0</v>
      </c>
      <c r="K34" s="20" t="n">
        <v>0</v>
      </c>
      <c r="L34" s="20" t="n">
        <v>0</v>
      </c>
      <c r="M34" s="20" t="n">
        <v>0</v>
      </c>
      <c r="N34" s="20" t="n">
        <v>0</v>
      </c>
      <c r="O34" s="20" t="n">
        <v>0</v>
      </c>
      <c r="P34" s="20" t="n">
        <v>0</v>
      </c>
      <c r="Q34" s="20" t="n">
        <v>0</v>
      </c>
      <c r="R34" s="20" t="n">
        <v>0</v>
      </c>
      <c r="S34" s="20" t="n">
        <v>0</v>
      </c>
      <c r="T34" s="20" t="n">
        <v>0</v>
      </c>
      <c r="U34" s="20" t="n">
        <v>0</v>
      </c>
      <c r="V34" s="20" t="n">
        <v>0</v>
      </c>
      <c r="W34" s="20" t="n">
        <v>0</v>
      </c>
      <c r="X34" s="20" t="n">
        <v>0</v>
      </c>
      <c r="Y34" s="20" t="n">
        <v>0</v>
      </c>
      <c r="Z34" s="20" t="n">
        <v>481.187392550143</v>
      </c>
      <c r="AA34" s="20" t="n">
        <v>463.931593348769</v>
      </c>
      <c r="AB34" s="20" t="n">
        <v>427.490108611327</v>
      </c>
      <c r="AC34" s="20" t="n">
        <v>398.686623858189</v>
      </c>
      <c r="AD34" s="20" t="n">
        <v>372.954789445831</v>
      </c>
      <c r="AE34" s="20" t="n">
        <v>347.965340566606</v>
      </c>
      <c r="AF34" s="20" t="n">
        <v>451.232896343082</v>
      </c>
      <c r="AG34" s="20" t="n">
        <v>450.783250081696</v>
      </c>
      <c r="AH34" s="20" t="n">
        <v>463.502334188502</v>
      </c>
      <c r="AI34" s="20" t="n">
        <v>471.954926436203</v>
      </c>
      <c r="AJ34" s="20" t="n">
        <v>475.432936097769</v>
      </c>
      <c r="AK34" s="20" t="n">
        <v>460.014479889043</v>
      </c>
      <c r="AL34" s="20" t="n">
        <v>413.738796680498</v>
      </c>
      <c r="AM34" s="20" t="n">
        <v>366.762137245669</v>
      </c>
      <c r="AN34" s="20" t="n">
        <v>397.525206426874</v>
      </c>
      <c r="AO34" s="20" t="n">
        <v>383.386253285224</v>
      </c>
      <c r="AP34" s="20" t="n">
        <v>381.244268236361</v>
      </c>
      <c r="AQ34" s="20" t="n">
        <v>108.707841742183</v>
      </c>
      <c r="AR34" s="20" t="n">
        <v>53.9058895599985</v>
      </c>
      <c r="AS34" s="20" t="n">
        <v>56.7595470051921</v>
      </c>
      <c r="AT34" s="20" t="n">
        <v>58.4397852405604</v>
      </c>
      <c r="AU34" s="20" t="n">
        <v>50.724283445756</v>
      </c>
      <c r="AV34" s="20" t="n">
        <v>50.0788927597698</v>
      </c>
      <c r="AW34" s="20" t="n">
        <v>51.066655854687</v>
      </c>
      <c r="AX34" s="20" t="n">
        <v>41.1376872604808</v>
      </c>
      <c r="AY34" s="20" t="n">
        <v>42.2907436154302</v>
      </c>
      <c r="AZ34" s="20" t="n">
        <v>46.742556441626</v>
      </c>
      <c r="BA34" s="20" t="n">
        <v>49.7165430524099</v>
      </c>
      <c r="BB34" s="20" t="n">
        <v>52.4493440944471</v>
      </c>
      <c r="BC34" s="20" t="n">
        <v>51.4009241125131</v>
      </c>
      <c r="BD34" s="20" t="n">
        <v>59.8265229590536</v>
      </c>
      <c r="BE34" s="20" t="n">
        <v>73.3018312392322</v>
      </c>
      <c r="BF34" s="20" t="n">
        <v>87.9929127310818</v>
      </c>
      <c r="BG34" s="20" t="n">
        <v>160.03788035824</v>
      </c>
      <c r="BH34" s="20" t="n">
        <v>182.568927235772</v>
      </c>
      <c r="BI34" s="20" t="n">
        <v>195.482921492395</v>
      </c>
      <c r="BJ34" s="20" t="n">
        <v>202.817528044251</v>
      </c>
      <c r="BK34" s="20" t="n">
        <v>278.843144030296</v>
      </c>
      <c r="BL34" s="20" t="n">
        <v>352.14572585852</v>
      </c>
      <c r="BM34" s="20" t="n">
        <v>371.395871321879</v>
      </c>
      <c r="BN34" s="20" t="n">
        <v>359.908343320423</v>
      </c>
      <c r="BO34" s="20" t="n">
        <v>370.823526057003</v>
      </c>
      <c r="BP34" s="20" t="n">
        <v>387.520021654573</v>
      </c>
      <c r="BQ34" s="20" t="n">
        <v>395.928858857518</v>
      </c>
      <c r="BR34" s="20" t="n">
        <v>394.1408379847</v>
      </c>
      <c r="BS34" s="20" t="n">
        <v>395.254370135814</v>
      </c>
      <c r="BT34" s="20" t="n">
        <v>396.145183510186</v>
      </c>
    </row>
    <row r="35" customFormat="false" ht="12.95" hidden="false" customHeight="true" outlineLevel="0" collapsed="false">
      <c r="B35" s="7" t="s">
        <v>157</v>
      </c>
      <c r="C35" s="7" t="s">
        <v>130</v>
      </c>
      <c r="D35" s="20" t="n">
        <v>0</v>
      </c>
      <c r="E35" s="20" t="n">
        <v>0</v>
      </c>
      <c r="F35" s="20" t="n">
        <v>0</v>
      </c>
      <c r="G35" s="20" t="n">
        <v>0</v>
      </c>
      <c r="H35" s="20" t="n">
        <v>0</v>
      </c>
      <c r="I35" s="20" t="n">
        <v>0</v>
      </c>
      <c r="J35" s="20" t="n">
        <v>0</v>
      </c>
      <c r="K35" s="20" t="n">
        <v>0</v>
      </c>
      <c r="L35" s="20" t="n">
        <v>0</v>
      </c>
      <c r="M35" s="20" t="n">
        <v>0</v>
      </c>
      <c r="N35" s="20" t="n">
        <v>0</v>
      </c>
      <c r="O35" s="20" t="n">
        <v>0</v>
      </c>
      <c r="P35" s="20" t="n">
        <v>0</v>
      </c>
      <c r="Q35" s="20" t="n">
        <v>0</v>
      </c>
      <c r="R35" s="20" t="n">
        <v>0</v>
      </c>
      <c r="S35" s="20" t="n">
        <v>0</v>
      </c>
      <c r="T35" s="20" t="n">
        <v>0</v>
      </c>
      <c r="U35" s="20" t="n">
        <v>0</v>
      </c>
      <c r="V35" s="20" t="n">
        <v>0</v>
      </c>
      <c r="W35" s="20" t="n">
        <v>0</v>
      </c>
      <c r="X35" s="20" t="n">
        <v>0</v>
      </c>
      <c r="Y35" s="20" t="n">
        <v>0</v>
      </c>
      <c r="Z35" s="20" t="n">
        <v>0</v>
      </c>
      <c r="AA35" s="20" t="n">
        <v>0</v>
      </c>
      <c r="AB35" s="20" t="n">
        <v>0</v>
      </c>
      <c r="AC35" s="20" t="n">
        <v>0</v>
      </c>
      <c r="AD35" s="20" t="n">
        <v>0</v>
      </c>
      <c r="AE35" s="20" t="n">
        <v>0</v>
      </c>
      <c r="AF35" s="20" t="n">
        <v>0</v>
      </c>
      <c r="AG35" s="20" t="n">
        <v>0</v>
      </c>
      <c r="AH35" s="20" t="n">
        <v>70.6289271144383</v>
      </c>
      <c r="AI35" s="20" t="n">
        <v>60.410230583834</v>
      </c>
      <c r="AJ35" s="20" t="n">
        <v>51.0532011917067</v>
      </c>
      <c r="AK35" s="20" t="n">
        <v>46.5837447988904</v>
      </c>
      <c r="AL35" s="20" t="n">
        <v>43.5514522821577</v>
      </c>
      <c r="AM35" s="20" t="n">
        <v>44.2195484622438</v>
      </c>
      <c r="AN35" s="20" t="n">
        <v>44.4438118986568</v>
      </c>
      <c r="AO35" s="20" t="n">
        <v>39.7412579624928</v>
      </c>
      <c r="AP35" s="20" t="n">
        <v>31.7124050414365</v>
      </c>
      <c r="AQ35" s="20" t="n">
        <v>0.929712752061393</v>
      </c>
      <c r="AR35" s="20" t="n">
        <v>0</v>
      </c>
      <c r="AS35" s="20" t="n">
        <v>0</v>
      </c>
      <c r="AT35" s="20" t="n">
        <v>0</v>
      </c>
      <c r="AU35" s="20" t="n">
        <v>0</v>
      </c>
      <c r="AV35" s="20" t="n">
        <v>0</v>
      </c>
      <c r="AW35" s="20" t="n">
        <v>0</v>
      </c>
      <c r="AX35" s="20" t="n">
        <v>0</v>
      </c>
      <c r="AY35" s="20" t="n">
        <v>0</v>
      </c>
      <c r="AZ35" s="20" t="n">
        <v>0</v>
      </c>
      <c r="BA35" s="20" t="n">
        <v>0</v>
      </c>
      <c r="BB35" s="20" t="n">
        <v>0</v>
      </c>
      <c r="BC35" s="20" t="n">
        <v>0</v>
      </c>
      <c r="BD35" s="20" t="n">
        <v>0</v>
      </c>
      <c r="BE35" s="20" t="n">
        <v>0</v>
      </c>
      <c r="BF35" s="20" t="n">
        <v>0</v>
      </c>
      <c r="BG35" s="20" t="n">
        <v>0</v>
      </c>
      <c r="BH35" s="20" t="n">
        <v>0</v>
      </c>
      <c r="BI35" s="20" t="n">
        <v>0</v>
      </c>
      <c r="BJ35" s="20" t="n">
        <v>0</v>
      </c>
      <c r="BK35" s="20" t="n">
        <v>0</v>
      </c>
      <c r="BL35" s="20" t="n">
        <v>0</v>
      </c>
      <c r="BM35" s="20" t="n">
        <v>0</v>
      </c>
      <c r="BN35" s="20" t="n">
        <v>0</v>
      </c>
      <c r="BO35" s="20" t="n">
        <v>0</v>
      </c>
      <c r="BP35" s="20" t="n">
        <v>0</v>
      </c>
      <c r="BQ35" s="20" t="n">
        <v>0</v>
      </c>
      <c r="BR35" s="20" t="n">
        <v>0</v>
      </c>
      <c r="BS35" s="20" t="n">
        <v>0</v>
      </c>
      <c r="BT35" s="20" t="n">
        <v>0</v>
      </c>
    </row>
    <row r="36" customFormat="false" ht="12.95" hidden="false" customHeight="true" outlineLevel="0" collapsed="false">
      <c r="B36" s="7" t="s">
        <v>158</v>
      </c>
      <c r="C36" s="7" t="s">
        <v>128</v>
      </c>
      <c r="D36" s="20" t="n">
        <v>0</v>
      </c>
      <c r="E36" s="20" t="n">
        <v>0</v>
      </c>
      <c r="F36" s="20" t="n">
        <v>0</v>
      </c>
      <c r="G36" s="20" t="n">
        <v>0</v>
      </c>
      <c r="H36" s="20" t="n">
        <v>0</v>
      </c>
      <c r="I36" s="20" t="n">
        <v>0</v>
      </c>
      <c r="J36" s="20" t="n">
        <v>0</v>
      </c>
      <c r="K36" s="20" t="n">
        <v>0</v>
      </c>
      <c r="L36" s="20" t="n">
        <v>0</v>
      </c>
      <c r="M36" s="20" t="n">
        <v>0</v>
      </c>
      <c r="N36" s="20" t="n">
        <v>0</v>
      </c>
      <c r="O36" s="20" t="n">
        <v>0</v>
      </c>
      <c r="P36" s="20" t="n">
        <v>0</v>
      </c>
      <c r="Q36" s="20" t="n">
        <v>0</v>
      </c>
      <c r="R36" s="20" t="n">
        <v>0</v>
      </c>
      <c r="S36" s="20" t="n">
        <v>0</v>
      </c>
      <c r="T36" s="20" t="n">
        <v>0</v>
      </c>
      <c r="U36" s="20" t="n">
        <v>0</v>
      </c>
      <c r="V36" s="20" t="n">
        <v>0</v>
      </c>
      <c r="W36" s="20" t="n">
        <v>0</v>
      </c>
      <c r="X36" s="20" t="n">
        <v>0</v>
      </c>
      <c r="Y36" s="20" t="n">
        <v>0</v>
      </c>
      <c r="Z36" s="20" t="n">
        <v>0</v>
      </c>
      <c r="AA36" s="20" t="n">
        <v>0</v>
      </c>
      <c r="AB36" s="20" t="n">
        <v>0</v>
      </c>
      <c r="AC36" s="20" t="n">
        <v>0</v>
      </c>
      <c r="AD36" s="20" t="n">
        <v>0</v>
      </c>
      <c r="AE36" s="20" t="n">
        <v>1.2653285111513</v>
      </c>
      <c r="AF36" s="20" t="n">
        <v>45.6803672841144</v>
      </c>
      <c r="AG36" s="20" t="n">
        <v>97.016395126278</v>
      </c>
      <c r="AH36" s="20" t="n">
        <v>207.472473398663</v>
      </c>
      <c r="AI36" s="20" t="n">
        <v>298.27551350768</v>
      </c>
      <c r="AJ36" s="20" t="n">
        <v>398.853134310209</v>
      </c>
      <c r="AK36" s="20" t="n">
        <v>503.686740638003</v>
      </c>
      <c r="AL36" s="20" t="n">
        <v>642.383921161826</v>
      </c>
      <c r="AM36" s="20" t="n">
        <v>790.749572501301</v>
      </c>
      <c r="AN36" s="20" t="n">
        <v>878.999835328989</v>
      </c>
      <c r="AO36" s="20" t="n">
        <v>986.518285892467</v>
      </c>
      <c r="AP36" s="20" t="n">
        <v>1164.29829937845</v>
      </c>
      <c r="AQ36" s="20" t="n">
        <v>1277.22395497592</v>
      </c>
      <c r="AR36" s="20" t="n">
        <v>1354.84940288237</v>
      </c>
      <c r="AS36" s="20" t="n">
        <v>1441.03779936482</v>
      </c>
      <c r="AT36" s="20" t="n">
        <v>1533.26623591287</v>
      </c>
      <c r="AU36" s="20" t="n">
        <v>1740.26689466617</v>
      </c>
      <c r="AV36" s="20" t="n">
        <v>108.586937564374</v>
      </c>
      <c r="AW36" s="20" t="n">
        <v>0</v>
      </c>
      <c r="AX36" s="20" t="n">
        <v>0</v>
      </c>
      <c r="AY36" s="20" t="n">
        <v>0</v>
      </c>
      <c r="AZ36" s="20" t="n">
        <v>0</v>
      </c>
      <c r="BA36" s="20" t="n">
        <v>0</v>
      </c>
      <c r="BB36" s="20" t="n">
        <v>0</v>
      </c>
      <c r="BC36" s="20" t="n">
        <v>0</v>
      </c>
      <c r="BD36" s="20" t="n">
        <v>0</v>
      </c>
      <c r="BE36" s="20" t="n">
        <v>0</v>
      </c>
      <c r="BF36" s="20" t="n">
        <v>0</v>
      </c>
      <c r="BG36" s="20" t="n">
        <v>0</v>
      </c>
      <c r="BH36" s="20" t="n">
        <v>0</v>
      </c>
      <c r="BI36" s="20" t="n">
        <v>0</v>
      </c>
      <c r="BJ36" s="20" t="n">
        <v>0</v>
      </c>
      <c r="BK36" s="20" t="n">
        <v>0</v>
      </c>
      <c r="BL36" s="20" t="n">
        <v>0</v>
      </c>
      <c r="BM36" s="20" t="n">
        <v>0</v>
      </c>
      <c r="BN36" s="20" t="n">
        <v>0</v>
      </c>
      <c r="BO36" s="20" t="n">
        <v>0</v>
      </c>
      <c r="BP36" s="20" t="n">
        <v>0</v>
      </c>
      <c r="BQ36" s="20" t="n">
        <v>0</v>
      </c>
      <c r="BR36" s="20" t="n">
        <v>0</v>
      </c>
      <c r="BS36" s="20" t="n">
        <v>0</v>
      </c>
      <c r="BT36" s="20" t="n">
        <v>0</v>
      </c>
    </row>
    <row r="37" customFormat="false" ht="12.95" hidden="false" customHeight="true" outlineLevel="0" collapsed="false">
      <c r="B37" s="7" t="s">
        <v>159</v>
      </c>
      <c r="C37" s="7" t="s">
        <v>128</v>
      </c>
      <c r="D37" s="20" t="n">
        <v>0</v>
      </c>
      <c r="E37" s="20" t="n">
        <v>0</v>
      </c>
      <c r="F37" s="20" t="n">
        <v>0</v>
      </c>
      <c r="G37" s="20" t="n">
        <v>0</v>
      </c>
      <c r="H37" s="20" t="n">
        <v>0</v>
      </c>
      <c r="I37" s="20" t="n">
        <v>0</v>
      </c>
      <c r="J37" s="20" t="n">
        <v>0</v>
      </c>
      <c r="K37" s="20" t="n">
        <v>0</v>
      </c>
      <c r="L37" s="20" t="n">
        <v>0</v>
      </c>
      <c r="M37" s="20" t="n">
        <v>0</v>
      </c>
      <c r="N37" s="20" t="n">
        <v>0</v>
      </c>
      <c r="O37" s="20" t="n">
        <v>0</v>
      </c>
      <c r="P37" s="20" t="n">
        <v>0</v>
      </c>
      <c r="Q37" s="20" t="n">
        <v>0</v>
      </c>
      <c r="R37" s="20" t="n">
        <v>0</v>
      </c>
      <c r="S37" s="20" t="n">
        <v>0</v>
      </c>
      <c r="T37" s="20" t="n">
        <v>0</v>
      </c>
      <c r="U37" s="20" t="n">
        <v>0</v>
      </c>
      <c r="V37" s="20" t="n">
        <v>0</v>
      </c>
      <c r="W37" s="20" t="n">
        <v>0</v>
      </c>
      <c r="X37" s="20" t="n">
        <v>0</v>
      </c>
      <c r="Y37" s="20" t="n">
        <v>0</v>
      </c>
      <c r="Z37" s="20" t="n">
        <v>0</v>
      </c>
      <c r="AA37" s="20" t="n">
        <v>0</v>
      </c>
      <c r="AB37" s="20" t="n">
        <v>0</v>
      </c>
      <c r="AC37" s="20" t="n">
        <v>0</v>
      </c>
      <c r="AD37" s="20" t="n">
        <v>0</v>
      </c>
      <c r="AE37" s="20" t="n">
        <v>0</v>
      </c>
      <c r="AF37" s="20" t="n">
        <v>0</v>
      </c>
      <c r="AG37" s="20" t="n">
        <v>0</v>
      </c>
      <c r="AH37" s="20" t="n">
        <v>0</v>
      </c>
      <c r="AI37" s="20" t="n">
        <v>0</v>
      </c>
      <c r="AJ37" s="20" t="n">
        <v>0</v>
      </c>
      <c r="AK37" s="20" t="n">
        <v>0</v>
      </c>
      <c r="AL37" s="20" t="n">
        <v>0</v>
      </c>
      <c r="AM37" s="20" t="n">
        <v>0</v>
      </c>
      <c r="AN37" s="20" t="n">
        <v>0</v>
      </c>
      <c r="AO37" s="20" t="n">
        <v>0</v>
      </c>
      <c r="AP37" s="20" t="n">
        <v>0</v>
      </c>
      <c r="AQ37" s="20" t="n">
        <v>0</v>
      </c>
      <c r="AR37" s="20" t="n">
        <v>0</v>
      </c>
      <c r="AS37" s="20" t="n">
        <v>0</v>
      </c>
      <c r="AT37" s="20" t="n">
        <v>0</v>
      </c>
      <c r="AU37" s="20" t="n">
        <v>0</v>
      </c>
      <c r="AV37" s="20" t="n">
        <v>0</v>
      </c>
      <c r="AW37" s="20" t="n">
        <v>0</v>
      </c>
      <c r="AX37" s="20" t="n">
        <v>0</v>
      </c>
      <c r="AY37" s="20" t="n">
        <v>0</v>
      </c>
      <c r="AZ37" s="20" t="n">
        <v>0</v>
      </c>
      <c r="BA37" s="20" t="n">
        <v>0</v>
      </c>
      <c r="BB37" s="20" t="n">
        <v>0</v>
      </c>
      <c r="BC37" s="20" t="n">
        <v>0.761584717565458</v>
      </c>
      <c r="BD37" s="20" t="n">
        <v>57.2013437484065</v>
      </c>
      <c r="BE37" s="20" t="n">
        <v>107.729756793631</v>
      </c>
      <c r="BF37" s="20" t="n">
        <v>230.595384011051</v>
      </c>
      <c r="BG37" s="20" t="n">
        <v>174.744459895847</v>
      </c>
      <c r="BH37" s="20" t="n">
        <v>106.414528989547</v>
      </c>
      <c r="BI37" s="20" t="n">
        <v>85.7178562178412</v>
      </c>
      <c r="BJ37" s="20" t="n">
        <v>99.9297021291007</v>
      </c>
      <c r="BK37" s="20" t="n">
        <v>124.308847074334</v>
      </c>
      <c r="BL37" s="20" t="n">
        <v>123.163562150661</v>
      </c>
      <c r="BM37" s="20" t="n">
        <v>124.084061155939</v>
      </c>
      <c r="BN37" s="20" t="n">
        <v>144.990152682</v>
      </c>
      <c r="BO37" s="20" t="n">
        <v>48.4139305939335</v>
      </c>
      <c r="BP37" s="20" t="n">
        <v>11.2596087076369</v>
      </c>
      <c r="BQ37" s="20" t="n">
        <v>11.2376361280388</v>
      </c>
      <c r="BR37" s="20" t="n">
        <v>11.1827752914499</v>
      </c>
      <c r="BS37" s="20" t="n">
        <v>11.1282079386741</v>
      </c>
      <c r="BT37" s="20" t="n">
        <v>11.0739001016305</v>
      </c>
    </row>
    <row r="38" customFormat="false" ht="12.95" hidden="false" customHeight="true" outlineLevel="0" collapsed="false">
      <c r="B38" s="7" t="s">
        <v>160</v>
      </c>
      <c r="C38" s="7" t="s">
        <v>128</v>
      </c>
      <c r="D38" s="20" t="n">
        <v>0</v>
      </c>
      <c r="E38" s="20" t="n">
        <v>0</v>
      </c>
      <c r="F38" s="20" t="n">
        <v>0</v>
      </c>
      <c r="G38" s="20" t="n">
        <v>0</v>
      </c>
      <c r="H38" s="20" t="n">
        <v>0</v>
      </c>
      <c r="I38" s="20" t="n">
        <v>0</v>
      </c>
      <c r="J38" s="20" t="n">
        <v>0</v>
      </c>
      <c r="K38" s="20" t="n">
        <v>0</v>
      </c>
      <c r="L38" s="20" t="n">
        <v>0</v>
      </c>
      <c r="M38" s="20" t="n">
        <v>0</v>
      </c>
      <c r="N38" s="20" t="n">
        <v>0</v>
      </c>
      <c r="O38" s="20" t="n">
        <v>0</v>
      </c>
      <c r="P38" s="20" t="n">
        <v>0</v>
      </c>
      <c r="Q38" s="20" t="n">
        <v>0</v>
      </c>
      <c r="R38" s="20" t="n">
        <v>0</v>
      </c>
      <c r="S38" s="20" t="n">
        <v>0</v>
      </c>
      <c r="T38" s="20" t="n">
        <v>0</v>
      </c>
      <c r="U38" s="20" t="n">
        <v>0</v>
      </c>
      <c r="V38" s="20" t="n">
        <v>0</v>
      </c>
      <c r="W38" s="20" t="n">
        <v>0</v>
      </c>
      <c r="X38" s="20" t="n">
        <v>0</v>
      </c>
      <c r="Y38" s="20" t="n">
        <v>0</v>
      </c>
      <c r="Z38" s="20" t="n">
        <v>0</v>
      </c>
      <c r="AA38" s="20" t="n">
        <v>0</v>
      </c>
      <c r="AB38" s="20" t="n">
        <v>0</v>
      </c>
      <c r="AC38" s="20" t="n">
        <v>0</v>
      </c>
      <c r="AD38" s="20" t="n">
        <v>0</v>
      </c>
      <c r="AE38" s="20" t="n">
        <v>0</v>
      </c>
      <c r="AF38" s="20" t="n">
        <v>0</v>
      </c>
      <c r="AG38" s="20" t="n">
        <v>0</v>
      </c>
      <c r="AH38" s="20" t="n">
        <v>0</v>
      </c>
      <c r="AI38" s="20" t="n">
        <v>0</v>
      </c>
      <c r="AJ38" s="20" t="n">
        <v>0</v>
      </c>
      <c r="AK38" s="20" t="n">
        <v>0</v>
      </c>
      <c r="AL38" s="20" t="n">
        <v>0</v>
      </c>
      <c r="AM38" s="20" t="n">
        <v>0</v>
      </c>
      <c r="AN38" s="20" t="n">
        <v>0</v>
      </c>
      <c r="AO38" s="20" t="n">
        <v>0</v>
      </c>
      <c r="AP38" s="20" t="n">
        <v>0</v>
      </c>
      <c r="AQ38" s="20" t="n">
        <v>0</v>
      </c>
      <c r="AR38" s="20" t="n">
        <v>0</v>
      </c>
      <c r="AS38" s="20" t="n">
        <v>0</v>
      </c>
      <c r="AT38" s="20" t="n">
        <v>0</v>
      </c>
      <c r="AU38" s="20" t="n">
        <v>0</v>
      </c>
      <c r="AV38" s="20" t="n">
        <v>0</v>
      </c>
      <c r="AW38" s="20" t="n">
        <v>0</v>
      </c>
      <c r="AX38" s="20" t="n">
        <v>0</v>
      </c>
      <c r="AY38" s="20" t="n">
        <v>0</v>
      </c>
      <c r="AZ38" s="20" t="n">
        <v>0</v>
      </c>
      <c r="BA38" s="20" t="n">
        <v>0</v>
      </c>
      <c r="BB38" s="20" t="n">
        <v>0</v>
      </c>
      <c r="BC38" s="20" t="n">
        <v>0</v>
      </c>
      <c r="BD38" s="20" t="n">
        <v>0</v>
      </c>
      <c r="BE38" s="20" t="n">
        <v>0</v>
      </c>
      <c r="BF38" s="20" t="n">
        <v>0</v>
      </c>
      <c r="BG38" s="20" t="n">
        <v>0</v>
      </c>
      <c r="BH38" s="20" t="n">
        <v>0</v>
      </c>
      <c r="BI38" s="20" t="n">
        <v>0</v>
      </c>
      <c r="BJ38" s="20" t="n">
        <v>0</v>
      </c>
      <c r="BK38" s="20" t="n">
        <v>0</v>
      </c>
      <c r="BL38" s="20" t="n">
        <v>0</v>
      </c>
      <c r="BM38" s="20" t="n">
        <v>0</v>
      </c>
      <c r="BN38" s="20" t="n">
        <v>0</v>
      </c>
      <c r="BO38" s="20" t="n">
        <v>4.33378781718297</v>
      </c>
      <c r="BP38" s="20" t="n">
        <v>12.1381019626229</v>
      </c>
      <c r="BQ38" s="20" t="n">
        <v>3.94734931446707</v>
      </c>
      <c r="BR38" s="20" t="n">
        <v>0</v>
      </c>
      <c r="BS38" s="20" t="n">
        <v>0</v>
      </c>
      <c r="BT38" s="20" t="n">
        <v>0</v>
      </c>
    </row>
    <row r="39" customFormat="false" ht="26.1" hidden="false" customHeight="true" outlineLevel="0" collapsed="false">
      <c r="B39" s="7" t="s">
        <v>161</v>
      </c>
      <c r="C39" s="7" t="s">
        <v>128</v>
      </c>
      <c r="D39" s="20" t="n">
        <v>0</v>
      </c>
      <c r="E39" s="20" t="n">
        <v>0</v>
      </c>
      <c r="F39" s="20" t="n">
        <v>0</v>
      </c>
      <c r="G39" s="20" t="n">
        <v>0</v>
      </c>
      <c r="H39" s="20" t="n">
        <v>0</v>
      </c>
      <c r="I39" s="20" t="n">
        <v>0</v>
      </c>
      <c r="J39" s="20" t="n">
        <v>0</v>
      </c>
      <c r="K39" s="20" t="n">
        <v>0</v>
      </c>
      <c r="L39" s="20" t="n">
        <v>0</v>
      </c>
      <c r="M39" s="20" t="n">
        <v>0</v>
      </c>
      <c r="N39" s="20" t="n">
        <v>0</v>
      </c>
      <c r="O39" s="20" t="n">
        <v>0</v>
      </c>
      <c r="P39" s="20" t="n">
        <v>0</v>
      </c>
      <c r="Q39" s="20" t="n">
        <v>0</v>
      </c>
      <c r="R39" s="20" t="n">
        <v>0</v>
      </c>
      <c r="S39" s="20" t="n">
        <v>0</v>
      </c>
      <c r="T39" s="20" t="n">
        <v>0</v>
      </c>
      <c r="U39" s="20" t="n">
        <v>0</v>
      </c>
      <c r="V39" s="20" t="n">
        <v>0</v>
      </c>
      <c r="W39" s="20" t="n">
        <v>0</v>
      </c>
      <c r="X39" s="20" t="n">
        <v>0</v>
      </c>
      <c r="Y39" s="20" t="n">
        <v>0</v>
      </c>
      <c r="Z39" s="20" t="n">
        <v>0</v>
      </c>
      <c r="AA39" s="20" t="n">
        <v>0</v>
      </c>
      <c r="AB39" s="20" t="n">
        <v>0</v>
      </c>
      <c r="AC39" s="20" t="n">
        <v>0</v>
      </c>
      <c r="AD39" s="20" t="n">
        <v>0</v>
      </c>
      <c r="AE39" s="20" t="n">
        <v>0</v>
      </c>
      <c r="AF39" s="20" t="n">
        <v>99.1598216655167</v>
      </c>
      <c r="AG39" s="20" t="n">
        <v>29.3989076140236</v>
      </c>
      <c r="AH39" s="20" t="n">
        <v>97.1147747823527</v>
      </c>
      <c r="AI39" s="20" t="n">
        <v>162.352494694054</v>
      </c>
      <c r="AJ39" s="20" t="n">
        <v>194.640329543382</v>
      </c>
      <c r="AK39" s="20" t="n">
        <v>221.27278779473</v>
      </c>
      <c r="AL39" s="20" t="n">
        <v>247.698884854772</v>
      </c>
      <c r="AM39" s="20" t="n">
        <v>278.323040321182</v>
      </c>
      <c r="AN39" s="20" t="n">
        <v>296.292079324378</v>
      </c>
      <c r="AO39" s="20" t="n">
        <v>313.254621586708</v>
      </c>
      <c r="AP39" s="20" t="n">
        <v>335.245424723757</v>
      </c>
      <c r="AQ39" s="20" t="n">
        <v>348.520176891991</v>
      </c>
      <c r="AR39" s="20" t="n">
        <v>359.391990079896</v>
      </c>
      <c r="AS39" s="20" t="n">
        <v>373.535460881046</v>
      </c>
      <c r="AT39" s="20" t="n">
        <v>397.281176603873</v>
      </c>
      <c r="AU39" s="20" t="n">
        <v>407.465205532558</v>
      </c>
      <c r="AV39" s="20" t="n">
        <v>0</v>
      </c>
      <c r="AW39" s="20" t="n">
        <v>0</v>
      </c>
      <c r="AX39" s="20" t="n">
        <v>0</v>
      </c>
      <c r="AY39" s="20" t="n">
        <v>0</v>
      </c>
      <c r="AZ39" s="20" t="n">
        <v>0</v>
      </c>
      <c r="BA39" s="20" t="n">
        <v>0</v>
      </c>
      <c r="BB39" s="20" t="n">
        <v>0</v>
      </c>
      <c r="BC39" s="20" t="n">
        <v>0</v>
      </c>
      <c r="BD39" s="20" t="n">
        <v>0</v>
      </c>
      <c r="BE39" s="20" t="n">
        <v>0</v>
      </c>
      <c r="BF39" s="20" t="n">
        <v>0</v>
      </c>
      <c r="BG39" s="20" t="n">
        <v>0</v>
      </c>
      <c r="BH39" s="20" t="n">
        <v>0</v>
      </c>
      <c r="BI39" s="20" t="n">
        <v>0</v>
      </c>
      <c r="BJ39" s="20" t="n">
        <v>0</v>
      </c>
      <c r="BK39" s="20" t="n">
        <v>0</v>
      </c>
      <c r="BL39" s="20" t="n">
        <v>0</v>
      </c>
      <c r="BM39" s="20" t="n">
        <v>0</v>
      </c>
      <c r="BN39" s="20" t="n">
        <v>0</v>
      </c>
      <c r="BO39" s="20" t="n">
        <v>0</v>
      </c>
      <c r="BP39" s="20" t="n">
        <v>0</v>
      </c>
      <c r="BQ39" s="20" t="n">
        <v>0</v>
      </c>
      <c r="BR39" s="20" t="n">
        <v>0</v>
      </c>
      <c r="BS39" s="20" t="n">
        <v>0</v>
      </c>
      <c r="BT39" s="20" t="n">
        <v>0</v>
      </c>
    </row>
    <row r="40" customFormat="false" ht="12.95" hidden="false" customHeight="true" outlineLevel="0" collapsed="false">
      <c r="B40" s="7" t="s">
        <v>162</v>
      </c>
      <c r="C40" s="7" t="s">
        <v>128</v>
      </c>
      <c r="D40" s="20" t="n">
        <v>0</v>
      </c>
      <c r="E40" s="20" t="n">
        <v>0</v>
      </c>
      <c r="F40" s="20" t="n">
        <v>0</v>
      </c>
      <c r="G40" s="20" t="n">
        <v>0</v>
      </c>
      <c r="H40" s="20" t="n">
        <v>0</v>
      </c>
      <c r="I40" s="20" t="n">
        <v>0</v>
      </c>
      <c r="J40" s="20" t="n">
        <v>0</v>
      </c>
      <c r="K40" s="20" t="n">
        <v>0</v>
      </c>
      <c r="L40" s="20" t="n">
        <v>0</v>
      </c>
      <c r="M40" s="20" t="n">
        <v>0</v>
      </c>
      <c r="N40" s="20" t="n">
        <v>0</v>
      </c>
      <c r="O40" s="20" t="n">
        <v>0</v>
      </c>
      <c r="P40" s="20" t="n">
        <v>0</v>
      </c>
      <c r="Q40" s="20" t="n">
        <v>0</v>
      </c>
      <c r="R40" s="20" t="n">
        <v>0</v>
      </c>
      <c r="S40" s="20" t="n">
        <v>0</v>
      </c>
      <c r="T40" s="20" t="n">
        <v>0</v>
      </c>
      <c r="U40" s="20" t="n">
        <v>0</v>
      </c>
      <c r="V40" s="20" t="n">
        <v>0</v>
      </c>
      <c r="W40" s="20" t="n">
        <v>0</v>
      </c>
      <c r="X40" s="20" t="n">
        <v>0</v>
      </c>
      <c r="Y40" s="20" t="n">
        <v>0</v>
      </c>
      <c r="Z40" s="20" t="n">
        <v>0</v>
      </c>
      <c r="AA40" s="20" t="n">
        <v>0</v>
      </c>
      <c r="AB40" s="20" t="n">
        <v>0</v>
      </c>
      <c r="AC40" s="20" t="n">
        <v>0</v>
      </c>
      <c r="AD40" s="20" t="n">
        <v>0</v>
      </c>
      <c r="AE40" s="20" t="n">
        <v>0</v>
      </c>
      <c r="AF40" s="20" t="n">
        <v>0</v>
      </c>
      <c r="AG40" s="20" t="n">
        <v>0</v>
      </c>
      <c r="AH40" s="20" t="n">
        <v>0</v>
      </c>
      <c r="AI40" s="20" t="n">
        <v>0</v>
      </c>
      <c r="AJ40" s="20" t="n">
        <v>0</v>
      </c>
      <c r="AK40" s="20" t="n">
        <v>0</v>
      </c>
      <c r="AL40" s="20" t="n">
        <v>0</v>
      </c>
      <c r="AM40" s="20" t="n">
        <v>0</v>
      </c>
      <c r="AN40" s="20" t="n">
        <v>0</v>
      </c>
      <c r="AO40" s="20" t="n">
        <v>0</v>
      </c>
      <c r="AP40" s="20" t="n">
        <v>0</v>
      </c>
      <c r="AQ40" s="20" t="n">
        <v>0</v>
      </c>
      <c r="AR40" s="20" t="n">
        <v>0</v>
      </c>
      <c r="AS40" s="20" t="n">
        <v>0</v>
      </c>
      <c r="AT40" s="20" t="n">
        <v>0</v>
      </c>
      <c r="AU40" s="20" t="n">
        <v>0</v>
      </c>
      <c r="AV40" s="20" t="n">
        <v>0</v>
      </c>
      <c r="AW40" s="20" t="n">
        <v>0</v>
      </c>
      <c r="AX40" s="20" t="n">
        <v>0</v>
      </c>
      <c r="AY40" s="20" t="n">
        <v>0</v>
      </c>
      <c r="AZ40" s="20" t="n">
        <v>0</v>
      </c>
      <c r="BA40" s="20" t="n">
        <v>0</v>
      </c>
      <c r="BB40" s="20" t="n">
        <v>0</v>
      </c>
      <c r="BC40" s="20" t="n">
        <v>0</v>
      </c>
      <c r="BD40" s="20" t="n">
        <v>0</v>
      </c>
      <c r="BE40" s="20" t="n">
        <v>0</v>
      </c>
      <c r="BF40" s="20" t="n">
        <v>0</v>
      </c>
      <c r="BG40" s="20" t="n">
        <v>0</v>
      </c>
      <c r="BH40" s="20" t="n">
        <v>0</v>
      </c>
      <c r="BI40" s="20" t="n">
        <v>1049.01469785086</v>
      </c>
      <c r="BJ40" s="20" t="n">
        <v>0</v>
      </c>
      <c r="BK40" s="20" t="n">
        <v>0</v>
      </c>
      <c r="BL40" s="20" t="n">
        <v>0</v>
      </c>
      <c r="BM40" s="20" t="n">
        <v>0</v>
      </c>
      <c r="BN40" s="20" t="n">
        <v>0</v>
      </c>
      <c r="BO40" s="20" t="n">
        <v>0</v>
      </c>
      <c r="BP40" s="20" t="n">
        <v>0</v>
      </c>
      <c r="BQ40" s="20" t="n">
        <v>0</v>
      </c>
      <c r="BR40" s="20" t="n">
        <v>0</v>
      </c>
      <c r="BS40" s="20" t="n">
        <v>0</v>
      </c>
      <c r="BT40" s="20" t="n">
        <v>0</v>
      </c>
    </row>
    <row r="41" customFormat="false" ht="12.95" hidden="false" customHeight="true" outlineLevel="0" collapsed="false">
      <c r="B41" s="7" t="s">
        <v>163</v>
      </c>
      <c r="C41" s="7" t="s">
        <v>128</v>
      </c>
      <c r="D41" s="20" t="n">
        <v>0</v>
      </c>
      <c r="E41" s="20" t="n">
        <v>0</v>
      </c>
      <c r="F41" s="20" t="n">
        <v>0</v>
      </c>
      <c r="G41" s="20" t="n">
        <v>0</v>
      </c>
      <c r="H41" s="20" t="n">
        <v>0</v>
      </c>
      <c r="I41" s="20" t="n">
        <v>0</v>
      </c>
      <c r="J41" s="20" t="n">
        <v>0</v>
      </c>
      <c r="K41" s="20" t="n">
        <v>0</v>
      </c>
      <c r="L41" s="20" t="n">
        <v>0</v>
      </c>
      <c r="M41" s="20" t="n">
        <v>0</v>
      </c>
      <c r="N41" s="20" t="n">
        <v>0</v>
      </c>
      <c r="O41" s="20" t="n">
        <v>0</v>
      </c>
      <c r="P41" s="20" t="n">
        <v>0</v>
      </c>
      <c r="Q41" s="20" t="n">
        <v>0</v>
      </c>
      <c r="R41" s="20" t="n">
        <v>0</v>
      </c>
      <c r="S41" s="20" t="n">
        <v>0</v>
      </c>
      <c r="T41" s="20" t="n">
        <v>0</v>
      </c>
      <c r="U41" s="20" t="n">
        <v>0</v>
      </c>
      <c r="V41" s="20" t="n">
        <v>0</v>
      </c>
      <c r="W41" s="20" t="n">
        <v>0</v>
      </c>
      <c r="X41" s="20" t="n">
        <v>0</v>
      </c>
      <c r="Y41" s="20" t="n">
        <v>0</v>
      </c>
      <c r="Z41" s="20" t="n">
        <v>0</v>
      </c>
      <c r="AA41" s="20" t="n">
        <v>0</v>
      </c>
      <c r="AB41" s="20" t="n">
        <v>0</v>
      </c>
      <c r="AC41" s="20" t="n">
        <v>0</v>
      </c>
      <c r="AD41" s="20" t="n">
        <v>0</v>
      </c>
      <c r="AE41" s="20" t="n">
        <v>0</v>
      </c>
      <c r="AF41" s="20" t="n">
        <v>0</v>
      </c>
      <c r="AG41" s="20" t="n">
        <v>0</v>
      </c>
      <c r="AH41" s="20" t="n">
        <v>0</v>
      </c>
      <c r="AI41" s="20" t="n">
        <v>0</v>
      </c>
      <c r="AJ41" s="20" t="n">
        <v>0</v>
      </c>
      <c r="AK41" s="20" t="n">
        <v>0</v>
      </c>
      <c r="AL41" s="20" t="n">
        <v>0</v>
      </c>
      <c r="AM41" s="20" t="n">
        <v>0</v>
      </c>
      <c r="AN41" s="20" t="n">
        <v>0</v>
      </c>
      <c r="AO41" s="20" t="n">
        <v>0</v>
      </c>
      <c r="AP41" s="20" t="n">
        <v>0</v>
      </c>
      <c r="AQ41" s="20" t="n">
        <v>0</v>
      </c>
      <c r="AR41" s="20" t="n">
        <v>0</v>
      </c>
      <c r="AS41" s="20" t="n">
        <v>0</v>
      </c>
      <c r="AT41" s="20" t="n">
        <v>0</v>
      </c>
      <c r="AU41" s="20" t="n">
        <v>0</v>
      </c>
      <c r="AV41" s="20" t="n">
        <v>0</v>
      </c>
      <c r="AW41" s="20" t="n">
        <v>0</v>
      </c>
      <c r="AX41" s="20" t="n">
        <v>0</v>
      </c>
      <c r="AY41" s="20" t="n">
        <v>0</v>
      </c>
      <c r="AZ41" s="20" t="n">
        <v>0</v>
      </c>
      <c r="BA41" s="20" t="n">
        <v>0</v>
      </c>
      <c r="BB41" s="20" t="n">
        <v>0</v>
      </c>
      <c r="BC41" s="20" t="n">
        <v>0</v>
      </c>
      <c r="BD41" s="20" t="n">
        <v>0</v>
      </c>
      <c r="BE41" s="20" t="n">
        <v>0</v>
      </c>
      <c r="BF41" s="20" t="n">
        <v>0</v>
      </c>
      <c r="BG41" s="20" t="n">
        <v>0</v>
      </c>
      <c r="BH41" s="20" t="n">
        <v>624.813247073171</v>
      </c>
      <c r="BI41" s="20" t="n">
        <v>303.405864157944</v>
      </c>
      <c r="BJ41" s="20" t="n">
        <v>0</v>
      </c>
      <c r="BK41" s="20" t="n">
        <v>0</v>
      </c>
      <c r="BL41" s="20" t="n">
        <v>0</v>
      </c>
      <c r="BM41" s="20" t="n">
        <v>0</v>
      </c>
      <c r="BN41" s="20" t="n">
        <v>0</v>
      </c>
      <c r="BO41" s="20" t="n">
        <v>0</v>
      </c>
      <c r="BP41" s="20" t="n">
        <v>0</v>
      </c>
      <c r="BQ41" s="20" t="n">
        <v>0</v>
      </c>
      <c r="BR41" s="20" t="n">
        <v>0</v>
      </c>
      <c r="BS41" s="20" t="n">
        <v>0</v>
      </c>
      <c r="BT41" s="20" t="n">
        <v>0</v>
      </c>
    </row>
    <row r="42" customFormat="false" ht="12.95" hidden="false" customHeight="true" outlineLevel="0" collapsed="false">
      <c r="B42" s="7" t="s">
        <v>164</v>
      </c>
      <c r="C42" s="7" t="s">
        <v>128</v>
      </c>
      <c r="D42" s="20" t="n">
        <v>0</v>
      </c>
      <c r="E42" s="20" t="n">
        <v>0</v>
      </c>
      <c r="F42" s="20" t="n">
        <v>0</v>
      </c>
      <c r="G42" s="20" t="n">
        <v>0</v>
      </c>
      <c r="H42" s="20" t="n">
        <v>0</v>
      </c>
      <c r="I42" s="20" t="n">
        <v>0</v>
      </c>
      <c r="J42" s="20" t="n">
        <v>0</v>
      </c>
      <c r="K42" s="20" t="n">
        <v>0</v>
      </c>
      <c r="L42" s="20" t="n">
        <v>0</v>
      </c>
      <c r="M42" s="20" t="n">
        <v>0</v>
      </c>
      <c r="N42" s="20" t="n">
        <v>0</v>
      </c>
      <c r="O42" s="20" t="n">
        <v>0</v>
      </c>
      <c r="P42" s="20" t="n">
        <v>0</v>
      </c>
      <c r="Q42" s="20" t="n">
        <v>0</v>
      </c>
      <c r="R42" s="20" t="n">
        <v>0</v>
      </c>
      <c r="S42" s="20" t="n">
        <v>0</v>
      </c>
      <c r="T42" s="20" t="n">
        <v>0</v>
      </c>
      <c r="U42" s="20" t="n">
        <v>0</v>
      </c>
      <c r="V42" s="20" t="n">
        <v>0</v>
      </c>
      <c r="W42" s="20" t="n">
        <v>0</v>
      </c>
      <c r="X42" s="20" t="n">
        <v>0</v>
      </c>
      <c r="Y42" s="20" t="n">
        <v>0</v>
      </c>
      <c r="Z42" s="20" t="n">
        <v>0</v>
      </c>
      <c r="AA42" s="20" t="n">
        <v>0</v>
      </c>
      <c r="AB42" s="20" t="n">
        <v>0</v>
      </c>
      <c r="AC42" s="20" t="n">
        <v>0</v>
      </c>
      <c r="AD42" s="20" t="n">
        <v>0</v>
      </c>
      <c r="AE42" s="20" t="n">
        <v>0</v>
      </c>
      <c r="AF42" s="20" t="n">
        <v>0</v>
      </c>
      <c r="AG42" s="20" t="n">
        <v>0</v>
      </c>
      <c r="AH42" s="20" t="n">
        <v>0</v>
      </c>
      <c r="AI42" s="20" t="n">
        <v>0</v>
      </c>
      <c r="AJ42" s="20" t="n">
        <v>0</v>
      </c>
      <c r="AK42" s="20" t="n">
        <v>0</v>
      </c>
      <c r="AL42" s="20" t="n">
        <v>0</v>
      </c>
      <c r="AM42" s="20" t="n">
        <v>0</v>
      </c>
      <c r="AN42" s="20" t="n">
        <v>0</v>
      </c>
      <c r="AO42" s="20" t="n">
        <v>0</v>
      </c>
      <c r="AP42" s="20" t="n">
        <v>0</v>
      </c>
      <c r="AQ42" s="20" t="n">
        <v>0</v>
      </c>
      <c r="AR42" s="20" t="n">
        <v>0</v>
      </c>
      <c r="AS42" s="20" t="n">
        <v>0</v>
      </c>
      <c r="AT42" s="20" t="n">
        <v>0</v>
      </c>
      <c r="AU42" s="20" t="n">
        <v>0</v>
      </c>
      <c r="AV42" s="20" t="n">
        <v>0</v>
      </c>
      <c r="AW42" s="20" t="n">
        <v>0</v>
      </c>
      <c r="AX42" s="20" t="n">
        <v>0</v>
      </c>
      <c r="AY42" s="20" t="n">
        <v>0</v>
      </c>
      <c r="AZ42" s="20" t="n">
        <v>0</v>
      </c>
      <c r="BA42" s="20" t="n">
        <v>0</v>
      </c>
      <c r="BB42" s="20" t="n">
        <v>0</v>
      </c>
      <c r="BC42" s="20" t="n">
        <v>0</v>
      </c>
      <c r="BD42" s="20" t="n">
        <v>408.766628129621</v>
      </c>
      <c r="BE42" s="20" t="n">
        <v>479.480850486963</v>
      </c>
      <c r="BF42" s="20" t="n">
        <v>479.417185012624</v>
      </c>
      <c r="BG42" s="20" t="n">
        <v>516.474574601544</v>
      </c>
      <c r="BH42" s="20" t="n">
        <v>530.881646771196</v>
      </c>
      <c r="BI42" s="20" t="n">
        <v>550.245651956655</v>
      </c>
      <c r="BJ42" s="20" t="n">
        <v>564.131641910428</v>
      </c>
      <c r="BK42" s="20" t="n">
        <v>576.182705981013</v>
      </c>
      <c r="BL42" s="20" t="n">
        <v>579.042398125285</v>
      </c>
      <c r="BM42" s="20" t="n">
        <v>591.669011592943</v>
      </c>
      <c r="BN42" s="20" t="n">
        <v>587.015675505398</v>
      </c>
      <c r="BO42" s="20" t="n">
        <v>594.090932932671</v>
      </c>
      <c r="BP42" s="20" t="n">
        <v>590.668594718611</v>
      </c>
      <c r="BQ42" s="20" t="n">
        <v>587.625376613703</v>
      </c>
      <c r="BR42" s="20" t="n">
        <v>583.613778372812</v>
      </c>
      <c r="BS42" s="20" t="n">
        <v>578.796480557115</v>
      </c>
      <c r="BT42" s="20" t="n">
        <v>570.350180484532</v>
      </c>
    </row>
    <row r="43" customFormat="false" ht="12.95" hidden="false" customHeight="true" outlineLevel="0" collapsed="false">
      <c r="B43" s="7" t="s">
        <v>165</v>
      </c>
      <c r="C43" s="7" t="s">
        <v>137</v>
      </c>
      <c r="D43" s="20" t="n">
        <v>0</v>
      </c>
      <c r="E43" s="20" t="n">
        <v>0</v>
      </c>
      <c r="F43" s="20" t="n">
        <v>0</v>
      </c>
      <c r="G43" s="20" t="n">
        <v>0</v>
      </c>
      <c r="H43" s="20" t="n">
        <v>0</v>
      </c>
      <c r="I43" s="20" t="n">
        <v>0</v>
      </c>
      <c r="J43" s="20" t="n">
        <v>0</v>
      </c>
      <c r="K43" s="20" t="n">
        <v>0</v>
      </c>
      <c r="L43" s="20" t="n">
        <v>0</v>
      </c>
      <c r="M43" s="20" t="n">
        <v>0</v>
      </c>
      <c r="N43" s="20" t="n">
        <v>0</v>
      </c>
      <c r="O43" s="20" t="n">
        <v>0</v>
      </c>
      <c r="P43" s="20" t="n">
        <v>0</v>
      </c>
      <c r="Q43" s="20" t="n">
        <v>0</v>
      </c>
      <c r="R43" s="20" t="n">
        <v>0</v>
      </c>
      <c r="S43" s="20" t="n">
        <v>0</v>
      </c>
      <c r="T43" s="20" t="n">
        <v>0</v>
      </c>
      <c r="U43" s="20" t="n">
        <v>0</v>
      </c>
      <c r="V43" s="20" t="n">
        <v>0</v>
      </c>
      <c r="W43" s="20" t="n">
        <v>0</v>
      </c>
      <c r="X43" s="20" t="n">
        <v>0</v>
      </c>
      <c r="Y43" s="20" t="n">
        <v>0</v>
      </c>
      <c r="Z43" s="20" t="n">
        <v>0</v>
      </c>
      <c r="AA43" s="20" t="n">
        <v>0</v>
      </c>
      <c r="AB43" s="20" t="n">
        <v>0</v>
      </c>
      <c r="AC43" s="20" t="n">
        <v>0</v>
      </c>
      <c r="AD43" s="20" t="n">
        <v>0</v>
      </c>
      <c r="AE43" s="20" t="n">
        <v>0</v>
      </c>
      <c r="AF43" s="20" t="n">
        <v>0</v>
      </c>
      <c r="AG43" s="20" t="n">
        <v>0</v>
      </c>
      <c r="AH43" s="20" t="n">
        <v>0</v>
      </c>
      <c r="AI43" s="20" t="n">
        <v>0</v>
      </c>
      <c r="AJ43" s="20" t="n">
        <v>0</v>
      </c>
      <c r="AK43" s="20" t="n">
        <v>0</v>
      </c>
      <c r="AL43" s="20" t="n">
        <v>0</v>
      </c>
      <c r="AM43" s="20" t="n">
        <v>0</v>
      </c>
      <c r="AN43" s="20" t="n">
        <v>0</v>
      </c>
      <c r="AO43" s="20" t="n">
        <v>0</v>
      </c>
      <c r="AP43" s="20" t="n">
        <v>0</v>
      </c>
      <c r="AQ43" s="20" t="n">
        <v>0</v>
      </c>
      <c r="AR43" s="20" t="n">
        <v>0</v>
      </c>
      <c r="AS43" s="20" t="n">
        <v>0</v>
      </c>
      <c r="AT43" s="20" t="n">
        <v>0</v>
      </c>
      <c r="AU43" s="20" t="n">
        <v>0</v>
      </c>
      <c r="AV43" s="20" t="n">
        <v>0</v>
      </c>
      <c r="AW43" s="20" t="n">
        <v>0</v>
      </c>
      <c r="AX43" s="20" t="n">
        <v>0</v>
      </c>
      <c r="AY43" s="20" t="n">
        <v>0</v>
      </c>
      <c r="AZ43" s="20" t="n">
        <v>0</v>
      </c>
      <c r="BA43" s="20" t="n">
        <v>0</v>
      </c>
      <c r="BB43" s="20" t="n">
        <v>0</v>
      </c>
      <c r="BC43" s="20" t="n">
        <v>0</v>
      </c>
      <c r="BD43" s="20" t="n">
        <v>0</v>
      </c>
      <c r="BE43" s="20" t="n">
        <v>0</v>
      </c>
      <c r="BF43" s="20" t="n">
        <v>0</v>
      </c>
      <c r="BG43" s="20" t="n">
        <v>2929.52098894383</v>
      </c>
      <c r="BH43" s="20" t="n">
        <v>7278.39587391405</v>
      </c>
      <c r="BI43" s="20" t="n">
        <v>7677.45829187056</v>
      </c>
      <c r="BJ43" s="20" t="n">
        <v>7942.65932868348</v>
      </c>
      <c r="BK43" s="20" t="n">
        <v>8327.45736963356</v>
      </c>
      <c r="BL43" s="20" t="n">
        <v>8453.47487671834</v>
      </c>
      <c r="BM43" s="20" t="n">
        <v>8763.0789549081</v>
      </c>
      <c r="BN43" s="20" t="n">
        <v>8660.27472862426</v>
      </c>
      <c r="BO43" s="20" t="n">
        <v>8285.50531847343</v>
      </c>
      <c r="BP43" s="20" t="n">
        <v>7780.62537038898</v>
      </c>
      <c r="BQ43" s="20" t="n">
        <v>7413.98358901993</v>
      </c>
      <c r="BR43" s="20" t="n">
        <v>7106.00076094805</v>
      </c>
      <c r="BS43" s="20" t="n">
        <v>6892.21393776161</v>
      </c>
      <c r="BT43" s="20" t="n">
        <v>6580.14940237431</v>
      </c>
    </row>
    <row r="44" customFormat="false" ht="26.1" hidden="false" customHeight="true" outlineLevel="0" collapsed="false">
      <c r="B44" s="7" t="s">
        <v>166</v>
      </c>
      <c r="C44" s="7" t="s">
        <v>128</v>
      </c>
      <c r="D44" s="20" t="n">
        <v>0</v>
      </c>
      <c r="E44" s="20" t="n">
        <v>0</v>
      </c>
      <c r="F44" s="20" t="n">
        <v>0</v>
      </c>
      <c r="G44" s="20" t="n">
        <v>0</v>
      </c>
      <c r="H44" s="20" t="n">
        <v>0</v>
      </c>
      <c r="I44" s="20" t="n">
        <v>0</v>
      </c>
      <c r="J44" s="20" t="n">
        <v>0</v>
      </c>
      <c r="K44" s="20" t="n">
        <v>0</v>
      </c>
      <c r="L44" s="20" t="n">
        <v>0</v>
      </c>
      <c r="M44" s="20" t="n">
        <v>0</v>
      </c>
      <c r="N44" s="20" t="n">
        <v>0</v>
      </c>
      <c r="O44" s="20" t="n">
        <v>0</v>
      </c>
      <c r="P44" s="20" t="n">
        <v>0</v>
      </c>
      <c r="Q44" s="20" t="n">
        <v>0</v>
      </c>
      <c r="R44" s="20" t="n">
        <v>0</v>
      </c>
      <c r="S44" s="20" t="n">
        <v>0</v>
      </c>
      <c r="T44" s="20" t="n">
        <v>0</v>
      </c>
      <c r="U44" s="20" t="n">
        <v>0</v>
      </c>
      <c r="V44" s="20" t="n">
        <v>0</v>
      </c>
      <c r="W44" s="20" t="n">
        <v>0</v>
      </c>
      <c r="X44" s="20" t="n">
        <v>0</v>
      </c>
      <c r="Y44" s="20" t="n">
        <v>0</v>
      </c>
      <c r="Z44" s="20" t="n">
        <v>0</v>
      </c>
      <c r="AA44" s="20" t="n">
        <v>0</v>
      </c>
      <c r="AB44" s="20" t="n">
        <v>0</v>
      </c>
      <c r="AC44" s="20" t="n">
        <v>0</v>
      </c>
      <c r="AD44" s="20" t="n">
        <v>0</v>
      </c>
      <c r="AE44" s="20" t="n">
        <v>0</v>
      </c>
      <c r="AF44" s="20" t="n">
        <v>0</v>
      </c>
      <c r="AG44" s="20" t="n">
        <v>0</v>
      </c>
      <c r="AH44" s="20" t="n">
        <v>0</v>
      </c>
      <c r="AI44" s="20" t="n">
        <v>0</v>
      </c>
      <c r="AJ44" s="20" t="n">
        <v>0</v>
      </c>
      <c r="AK44" s="20" t="n">
        <v>0</v>
      </c>
      <c r="AL44" s="20" t="n">
        <v>0</v>
      </c>
      <c r="AM44" s="20" t="n">
        <v>0</v>
      </c>
      <c r="AN44" s="20" t="n">
        <v>0</v>
      </c>
      <c r="AO44" s="20" t="n">
        <v>0</v>
      </c>
      <c r="AP44" s="20" t="n">
        <v>0</v>
      </c>
      <c r="AQ44" s="20" t="n">
        <v>0</v>
      </c>
      <c r="AR44" s="20" t="n">
        <v>0</v>
      </c>
      <c r="AS44" s="20" t="n">
        <v>0</v>
      </c>
      <c r="AT44" s="20" t="n">
        <v>0</v>
      </c>
      <c r="AU44" s="20" t="n">
        <v>0</v>
      </c>
      <c r="AV44" s="20" t="n">
        <v>0</v>
      </c>
      <c r="AW44" s="20" t="n">
        <v>0</v>
      </c>
      <c r="AX44" s="20" t="n">
        <v>0</v>
      </c>
      <c r="AY44" s="20" t="n">
        <v>0</v>
      </c>
      <c r="AZ44" s="20" t="n">
        <v>0</v>
      </c>
      <c r="BA44" s="20" t="n">
        <v>0</v>
      </c>
      <c r="BB44" s="20" t="n">
        <v>0</v>
      </c>
      <c r="BC44" s="20" t="n">
        <v>0</v>
      </c>
      <c r="BD44" s="20" t="n">
        <v>0</v>
      </c>
      <c r="BE44" s="20" t="n">
        <v>0</v>
      </c>
      <c r="BF44" s="20" t="n">
        <v>0</v>
      </c>
      <c r="BG44" s="20" t="n">
        <v>0</v>
      </c>
      <c r="BH44" s="20" t="n">
        <v>0</v>
      </c>
      <c r="BI44" s="20" t="n">
        <v>0</v>
      </c>
      <c r="BJ44" s="20" t="n">
        <v>0</v>
      </c>
      <c r="BK44" s="20" t="n">
        <v>0</v>
      </c>
      <c r="BL44" s="20" t="n">
        <v>60.4483682467671</v>
      </c>
      <c r="BM44" s="20" t="n">
        <v>67.9969088405016</v>
      </c>
      <c r="BN44" s="20" t="n">
        <v>64.9663340619724</v>
      </c>
      <c r="BO44" s="20" t="n">
        <v>41.9723606575333</v>
      </c>
      <c r="BP44" s="20" t="n">
        <v>40.8690561</v>
      </c>
      <c r="BQ44" s="20" t="n">
        <v>39.8722405881961</v>
      </c>
      <c r="BR44" s="20" t="n">
        <v>38.8995969929167</v>
      </c>
      <c r="BS44" s="20" t="n">
        <v>37.9507675767487</v>
      </c>
      <c r="BT44" s="20" t="n">
        <v>37.1983217150432</v>
      </c>
    </row>
    <row r="45" customFormat="false" ht="12.95" hidden="false" customHeight="true" outlineLevel="0" collapsed="false">
      <c r="B45" s="7" t="s">
        <v>167</v>
      </c>
      <c r="C45" s="7" t="s">
        <v>130</v>
      </c>
      <c r="D45" s="20" t="n">
        <v>0</v>
      </c>
      <c r="E45" s="20" t="n">
        <v>0</v>
      </c>
      <c r="F45" s="20" t="n">
        <v>0</v>
      </c>
      <c r="G45" s="20" t="n">
        <v>0</v>
      </c>
      <c r="H45" s="20" t="n">
        <v>0</v>
      </c>
      <c r="I45" s="20" t="n">
        <v>0</v>
      </c>
      <c r="J45" s="20" t="n">
        <v>0</v>
      </c>
      <c r="K45" s="20" t="n">
        <v>0</v>
      </c>
      <c r="L45" s="20" t="n">
        <v>0</v>
      </c>
      <c r="M45" s="20" t="n">
        <v>0</v>
      </c>
      <c r="N45" s="20" t="n">
        <v>0</v>
      </c>
      <c r="O45" s="20" t="n">
        <v>0</v>
      </c>
      <c r="P45" s="20" t="n">
        <v>0</v>
      </c>
      <c r="Q45" s="20" t="n">
        <v>0</v>
      </c>
      <c r="R45" s="20" t="n">
        <v>0</v>
      </c>
      <c r="S45" s="20" t="n">
        <v>0</v>
      </c>
      <c r="T45" s="20" t="n">
        <v>0</v>
      </c>
      <c r="U45" s="20" t="n">
        <v>0</v>
      </c>
      <c r="V45" s="20" t="n">
        <v>0</v>
      </c>
      <c r="W45" s="20" t="n">
        <v>0</v>
      </c>
      <c r="X45" s="20" t="n">
        <v>0</v>
      </c>
      <c r="Y45" s="20" t="n">
        <v>0</v>
      </c>
      <c r="Z45" s="20" t="n">
        <v>0</v>
      </c>
      <c r="AA45" s="20" t="n">
        <v>0</v>
      </c>
      <c r="AB45" s="20" t="n">
        <v>0</v>
      </c>
      <c r="AC45" s="20" t="n">
        <v>0</v>
      </c>
      <c r="AD45" s="20" t="n">
        <v>0</v>
      </c>
      <c r="AE45" s="20" t="n">
        <v>0</v>
      </c>
      <c r="AF45" s="20" t="n">
        <v>0</v>
      </c>
      <c r="AG45" s="20" t="n">
        <v>0</v>
      </c>
      <c r="AH45" s="20" t="n">
        <v>0</v>
      </c>
      <c r="AI45" s="20" t="n">
        <v>0</v>
      </c>
      <c r="AJ45" s="20" t="n">
        <v>0</v>
      </c>
      <c r="AK45" s="20" t="n">
        <v>0</v>
      </c>
      <c r="AL45" s="20" t="n">
        <v>0</v>
      </c>
      <c r="AM45" s="20" t="n">
        <v>0</v>
      </c>
      <c r="AN45" s="20" t="n">
        <v>0</v>
      </c>
      <c r="AO45" s="20" t="n">
        <v>0</v>
      </c>
      <c r="AP45" s="20" t="n">
        <v>0</v>
      </c>
      <c r="AQ45" s="20" t="n">
        <v>201.985450873541</v>
      </c>
      <c r="AR45" s="20" t="n">
        <v>6.34753385068237</v>
      </c>
      <c r="AS45" s="20" t="n">
        <v>0</v>
      </c>
      <c r="AT45" s="20" t="n">
        <v>0</v>
      </c>
      <c r="AU45" s="20" t="n">
        <v>0</v>
      </c>
      <c r="AV45" s="20" t="n">
        <v>0</v>
      </c>
      <c r="AW45" s="20" t="n">
        <v>0</v>
      </c>
      <c r="AX45" s="20" t="n">
        <v>0</v>
      </c>
      <c r="AY45" s="20" t="n">
        <v>0</v>
      </c>
      <c r="AZ45" s="20" t="n">
        <v>0</v>
      </c>
      <c r="BA45" s="20" t="n">
        <v>0</v>
      </c>
      <c r="BB45" s="20" t="n">
        <v>0</v>
      </c>
      <c r="BC45" s="20" t="n">
        <v>0</v>
      </c>
      <c r="BD45" s="20" t="n">
        <v>0</v>
      </c>
      <c r="BE45" s="20" t="n">
        <v>0</v>
      </c>
      <c r="BF45" s="20" t="n">
        <v>0</v>
      </c>
      <c r="BG45" s="20" t="n">
        <v>0</v>
      </c>
      <c r="BH45" s="20" t="n">
        <v>0</v>
      </c>
      <c r="BI45" s="20" t="n">
        <v>0</v>
      </c>
      <c r="BJ45" s="20" t="n">
        <v>0</v>
      </c>
      <c r="BK45" s="20" t="n">
        <v>0</v>
      </c>
      <c r="BL45" s="20" t="n">
        <v>0</v>
      </c>
      <c r="BM45" s="20" t="n">
        <v>0</v>
      </c>
      <c r="BN45" s="20" t="n">
        <v>0</v>
      </c>
      <c r="BO45" s="20" t="n">
        <v>0</v>
      </c>
      <c r="BP45" s="20" t="n">
        <v>0</v>
      </c>
      <c r="BQ45" s="20" t="n">
        <v>0</v>
      </c>
      <c r="BR45" s="20" t="n">
        <v>0</v>
      </c>
      <c r="BS45" s="20" t="n">
        <v>0</v>
      </c>
      <c r="BT45" s="20" t="n">
        <v>0</v>
      </c>
    </row>
    <row r="46" customFormat="false" ht="12.95" hidden="false" customHeight="true" outlineLevel="0" collapsed="false">
      <c r="B46" s="7" t="s">
        <v>168</v>
      </c>
      <c r="C46" s="7" t="s">
        <v>128</v>
      </c>
      <c r="D46" s="20" t="n">
        <v>0</v>
      </c>
      <c r="E46" s="20" t="n">
        <v>0</v>
      </c>
      <c r="F46" s="20" t="n">
        <v>0</v>
      </c>
      <c r="G46" s="20" t="n">
        <v>0</v>
      </c>
      <c r="H46" s="20" t="n">
        <v>0</v>
      </c>
      <c r="I46" s="20" t="n">
        <v>0</v>
      </c>
      <c r="J46" s="20" t="n">
        <v>0</v>
      </c>
      <c r="K46" s="20" t="n">
        <v>0</v>
      </c>
      <c r="L46" s="20" t="n">
        <v>0</v>
      </c>
      <c r="M46" s="20" t="n">
        <v>0</v>
      </c>
      <c r="N46" s="20" t="n">
        <v>0</v>
      </c>
      <c r="O46" s="20" t="n">
        <v>0</v>
      </c>
      <c r="P46" s="20" t="n">
        <v>0</v>
      </c>
      <c r="Q46" s="20" t="n">
        <v>0</v>
      </c>
      <c r="R46" s="20" t="n">
        <v>0</v>
      </c>
      <c r="S46" s="20" t="n">
        <v>0</v>
      </c>
      <c r="T46" s="20" t="n">
        <v>0</v>
      </c>
      <c r="U46" s="20" t="n">
        <v>0</v>
      </c>
      <c r="V46" s="20" t="n">
        <v>0</v>
      </c>
      <c r="W46" s="20" t="n">
        <v>0</v>
      </c>
      <c r="X46" s="20" t="n">
        <v>0</v>
      </c>
      <c r="Y46" s="20" t="n">
        <v>0</v>
      </c>
      <c r="Z46" s="20" t="n">
        <v>0</v>
      </c>
      <c r="AA46" s="20" t="n">
        <v>0</v>
      </c>
      <c r="AB46" s="20" t="n">
        <v>0</v>
      </c>
      <c r="AC46" s="20" t="n">
        <v>0</v>
      </c>
      <c r="AD46" s="20" t="n">
        <v>0</v>
      </c>
      <c r="AE46" s="20" t="n">
        <v>73.3890536467752</v>
      </c>
      <c r="AF46" s="20" t="n">
        <v>188.849323284327</v>
      </c>
      <c r="AG46" s="20" t="n">
        <v>218.041898137342</v>
      </c>
      <c r="AH46" s="20" t="n">
        <v>304.587248181015</v>
      </c>
      <c r="AI46" s="20" t="n">
        <v>320.929349976618</v>
      </c>
      <c r="AJ46" s="20" t="n">
        <v>344.60910804402</v>
      </c>
      <c r="AK46" s="20" t="n">
        <v>378.492926490985</v>
      </c>
      <c r="AL46" s="20" t="n">
        <v>419.182728215768</v>
      </c>
      <c r="AM46" s="20" t="n">
        <v>473.409283536963</v>
      </c>
      <c r="AN46" s="20" t="n">
        <v>582.707756004611</v>
      </c>
      <c r="AO46" s="20" t="n">
        <v>621.833801060181</v>
      </c>
      <c r="AP46" s="20" t="n">
        <v>645.573959772099</v>
      </c>
      <c r="AQ46" s="20" t="n">
        <v>632.311781165809</v>
      </c>
      <c r="AR46" s="20" t="n">
        <v>634.400298482358</v>
      </c>
      <c r="AS46" s="20" t="n">
        <v>647.941624814888</v>
      </c>
      <c r="AT46" s="20" t="n">
        <v>744.255358516779</v>
      </c>
      <c r="AU46" s="20" t="n">
        <v>977.101686824683</v>
      </c>
      <c r="AV46" s="20" t="n">
        <v>1017.6587440927</v>
      </c>
      <c r="AW46" s="20" t="n">
        <v>1088.24436353316</v>
      </c>
      <c r="AX46" s="20" t="n">
        <v>1181.64197610614</v>
      </c>
      <c r="AY46" s="20" t="n">
        <v>1214.96773299094</v>
      </c>
      <c r="AZ46" s="20" t="n">
        <v>1293.76683013758</v>
      </c>
      <c r="BA46" s="20" t="n">
        <v>1388.53496157667</v>
      </c>
      <c r="BB46" s="20" t="n">
        <v>1349.09571250588</v>
      </c>
      <c r="BC46" s="20" t="n">
        <v>1351.56304165494</v>
      </c>
      <c r="BD46" s="20" t="n">
        <v>1357.02230217735</v>
      </c>
      <c r="BE46" s="20" t="n">
        <v>1365.88323382184</v>
      </c>
      <c r="BF46" s="20" t="n">
        <v>1225.93765958419</v>
      </c>
      <c r="BG46" s="20" t="n">
        <v>1173.8209336662</v>
      </c>
      <c r="BH46" s="20" t="n">
        <v>1119.56754281069</v>
      </c>
      <c r="BI46" s="20" t="n">
        <v>1075.48110845646</v>
      </c>
      <c r="BJ46" s="20" t="n">
        <v>1044.79253388923</v>
      </c>
      <c r="BK46" s="20" t="n">
        <v>1015.43281463164</v>
      </c>
      <c r="BL46" s="20" t="n">
        <v>973.849500225052</v>
      </c>
      <c r="BM46" s="20" t="n">
        <v>977.275796074635</v>
      </c>
      <c r="BN46" s="20" t="n">
        <v>932.023217660601</v>
      </c>
      <c r="BO46" s="20" t="n">
        <v>901.307313342272</v>
      </c>
      <c r="BP46" s="20" t="n">
        <v>894.621053735621</v>
      </c>
      <c r="BQ46" s="20" t="n">
        <v>829.046292938819</v>
      </c>
      <c r="BR46" s="20" t="n">
        <v>193.769549129517</v>
      </c>
      <c r="BS46" s="20" t="n">
        <v>156.93141989152</v>
      </c>
      <c r="BT46" s="20" t="n">
        <v>144.632321061885</v>
      </c>
    </row>
    <row r="47" customFormat="false" ht="12.95" hidden="false" customHeight="true" outlineLevel="0" collapsed="false">
      <c r="B47" s="7" t="s">
        <v>169</v>
      </c>
      <c r="C47" s="7" t="s">
        <v>130</v>
      </c>
      <c r="D47" s="20" t="n">
        <v>1248.23087963912</v>
      </c>
      <c r="E47" s="20" t="n">
        <v>1832.53205864261</v>
      </c>
      <c r="F47" s="20" t="n">
        <v>1872.45130102972</v>
      </c>
      <c r="G47" s="20" t="n">
        <v>1609.98305776651</v>
      </c>
      <c r="H47" s="20" t="n">
        <v>1846.52085298339</v>
      </c>
      <c r="I47" s="20" t="n">
        <v>1939.01818699184</v>
      </c>
      <c r="J47" s="20" t="n">
        <v>1891.2849948739</v>
      </c>
      <c r="K47" s="20" t="n">
        <v>2143.51371744925</v>
      </c>
      <c r="L47" s="20" t="n">
        <v>1966.20211158466</v>
      </c>
      <c r="M47" s="20" t="n">
        <v>2167.67382276604</v>
      </c>
      <c r="N47" s="20" t="n">
        <v>2526.51036783267</v>
      </c>
      <c r="O47" s="20" t="n">
        <v>2447.35679342975</v>
      </c>
      <c r="P47" s="20" t="n">
        <v>2476.7461982171</v>
      </c>
      <c r="Q47" s="20" t="n">
        <v>2754.48334747921</v>
      </c>
      <c r="R47" s="20" t="n">
        <v>2785.68258011504</v>
      </c>
      <c r="S47" s="20" t="n">
        <v>3248.04407437348</v>
      </c>
      <c r="T47" s="20" t="n">
        <v>3254.05294753086</v>
      </c>
      <c r="U47" s="20" t="n">
        <v>3836.76250367755</v>
      </c>
      <c r="V47" s="20" t="n">
        <v>3877.27757866516</v>
      </c>
      <c r="W47" s="20" t="n">
        <v>4649.0070096022</v>
      </c>
      <c r="X47" s="20" t="n">
        <v>4786.35020942408</v>
      </c>
      <c r="Y47" s="20" t="n">
        <v>4986.69265052762</v>
      </c>
      <c r="Z47" s="20" t="n">
        <v>4495.49321489971</v>
      </c>
      <c r="AA47" s="20" t="n">
        <v>3564.54107556304</v>
      </c>
      <c r="AB47" s="20" t="n">
        <v>2957.82441815361</v>
      </c>
      <c r="AC47" s="20" t="n">
        <v>2907.26083132857</v>
      </c>
      <c r="AD47" s="20" t="n">
        <v>2740.18612534966</v>
      </c>
      <c r="AE47" s="20" t="n">
        <v>2689.8100424352</v>
      </c>
      <c r="AF47" s="20" t="n">
        <v>2763.89619330184</v>
      </c>
      <c r="AG47" s="20" t="n">
        <v>2868.23092409318</v>
      </c>
      <c r="AH47" s="20" t="n">
        <v>3072.35832947807</v>
      </c>
      <c r="AI47" s="20" t="n">
        <v>2473.0438145257</v>
      </c>
      <c r="AJ47" s="20" t="n">
        <v>2086.79959871101</v>
      </c>
      <c r="AK47" s="20" t="n">
        <v>1979.80915395284</v>
      </c>
      <c r="AL47" s="20" t="n">
        <v>1507.96903526971</v>
      </c>
      <c r="AM47" s="20" t="n">
        <v>689.304726029095</v>
      </c>
      <c r="AN47" s="20" t="n">
        <v>688.87908442918</v>
      </c>
      <c r="AO47" s="20" t="n">
        <v>645.211011626353</v>
      </c>
      <c r="AP47" s="20" t="n">
        <v>405.465750172652</v>
      </c>
      <c r="AQ47" s="20" t="n">
        <v>413.445831476039</v>
      </c>
      <c r="AR47" s="20" t="n">
        <v>385.105119461753</v>
      </c>
      <c r="AS47" s="20" t="n">
        <v>381.453220118829</v>
      </c>
      <c r="AT47" s="20" t="n">
        <v>375.465855614177</v>
      </c>
      <c r="AU47" s="20" t="n">
        <v>448.247236399975</v>
      </c>
      <c r="AV47" s="20" t="n">
        <v>578.689427446229</v>
      </c>
      <c r="AW47" s="20" t="n">
        <v>564.828163241235</v>
      </c>
      <c r="AX47" s="20" t="n">
        <v>520.83359307862</v>
      </c>
      <c r="AY47" s="20" t="n">
        <v>17.7710867172729</v>
      </c>
      <c r="AZ47" s="20" t="n">
        <v>0</v>
      </c>
      <c r="BA47" s="20" t="n">
        <v>0</v>
      </c>
      <c r="BB47" s="20" t="n">
        <v>0</v>
      </c>
      <c r="BC47" s="20" t="n">
        <v>0</v>
      </c>
      <c r="BD47" s="20" t="n">
        <v>0</v>
      </c>
      <c r="BE47" s="20" t="n">
        <v>0</v>
      </c>
      <c r="BF47" s="20" t="n">
        <v>0</v>
      </c>
      <c r="BG47" s="20" t="n">
        <v>0</v>
      </c>
      <c r="BH47" s="20" t="n">
        <v>0</v>
      </c>
      <c r="BI47" s="20" t="n">
        <v>0</v>
      </c>
      <c r="BJ47" s="20" t="n">
        <v>0</v>
      </c>
      <c r="BK47" s="20" t="n">
        <v>0</v>
      </c>
      <c r="BL47" s="20" t="n">
        <v>0</v>
      </c>
      <c r="BM47" s="20" t="n">
        <v>0</v>
      </c>
      <c r="BN47" s="20" t="n">
        <v>0</v>
      </c>
      <c r="BO47" s="20" t="n">
        <v>0</v>
      </c>
      <c r="BP47" s="20" t="n">
        <v>0</v>
      </c>
      <c r="BQ47" s="20" t="n">
        <v>0</v>
      </c>
      <c r="BR47" s="20" t="n">
        <v>0</v>
      </c>
      <c r="BS47" s="20" t="n">
        <v>0</v>
      </c>
      <c r="BT47" s="20" t="n">
        <v>0</v>
      </c>
    </row>
    <row r="48" customFormat="false" ht="12.95" hidden="false" customHeight="true" outlineLevel="0" collapsed="false">
      <c r="B48" s="7" t="s">
        <v>170</v>
      </c>
      <c r="C48" s="7" t="s">
        <v>137</v>
      </c>
      <c r="D48" s="20" t="n">
        <v>0</v>
      </c>
      <c r="E48" s="20" t="n">
        <v>0</v>
      </c>
      <c r="F48" s="20" t="n">
        <v>0</v>
      </c>
      <c r="G48" s="20" t="n">
        <v>0</v>
      </c>
      <c r="H48" s="20" t="n">
        <v>0</v>
      </c>
      <c r="I48" s="20" t="n">
        <v>0</v>
      </c>
      <c r="J48" s="20" t="n">
        <v>0</v>
      </c>
      <c r="K48" s="20" t="n">
        <v>0</v>
      </c>
      <c r="L48" s="20" t="n">
        <v>0</v>
      </c>
      <c r="M48" s="20" t="n">
        <v>0</v>
      </c>
      <c r="N48" s="20" t="n">
        <v>0</v>
      </c>
      <c r="O48" s="20" t="n">
        <v>0</v>
      </c>
      <c r="P48" s="20" t="n">
        <v>0</v>
      </c>
      <c r="Q48" s="20" t="n">
        <v>0</v>
      </c>
      <c r="R48" s="20" t="n">
        <v>0</v>
      </c>
      <c r="S48" s="20" t="n">
        <v>0</v>
      </c>
      <c r="T48" s="20" t="n">
        <v>0</v>
      </c>
      <c r="U48" s="20" t="n">
        <v>0</v>
      </c>
      <c r="V48" s="20" t="n">
        <v>0</v>
      </c>
      <c r="W48" s="20" t="n">
        <v>0</v>
      </c>
      <c r="X48" s="20" t="n">
        <v>0</v>
      </c>
      <c r="Y48" s="20" t="n">
        <v>0</v>
      </c>
      <c r="Z48" s="20" t="n">
        <v>0</v>
      </c>
      <c r="AA48" s="20" t="n">
        <v>0</v>
      </c>
      <c r="AB48" s="20" t="n">
        <v>0</v>
      </c>
      <c r="AC48" s="20" t="n">
        <v>0</v>
      </c>
      <c r="AD48" s="20" t="n">
        <v>0</v>
      </c>
      <c r="AE48" s="20" t="n">
        <v>0</v>
      </c>
      <c r="AF48" s="20" t="n">
        <v>0</v>
      </c>
      <c r="AG48" s="20" t="n">
        <v>0</v>
      </c>
      <c r="AH48" s="20" t="n">
        <v>0</v>
      </c>
      <c r="AI48" s="20" t="n">
        <v>0</v>
      </c>
      <c r="AJ48" s="20" t="n">
        <v>0</v>
      </c>
      <c r="AK48" s="20" t="n">
        <v>0</v>
      </c>
      <c r="AL48" s="20" t="n">
        <v>0</v>
      </c>
      <c r="AM48" s="20" t="n">
        <v>0</v>
      </c>
      <c r="AN48" s="20" t="n">
        <v>0</v>
      </c>
      <c r="AO48" s="20" t="n">
        <v>0</v>
      </c>
      <c r="AP48" s="20" t="n">
        <v>0</v>
      </c>
      <c r="AQ48" s="20" t="n">
        <v>62.0851036411136</v>
      </c>
      <c r="AR48" s="20" t="n">
        <v>305.025703698345</v>
      </c>
      <c r="AS48" s="20" t="n">
        <v>246.271678043053</v>
      </c>
      <c r="AT48" s="20" t="n">
        <v>269.067776987579</v>
      </c>
      <c r="AU48" s="20" t="n">
        <v>344.45510305415</v>
      </c>
      <c r="AV48" s="20" t="n">
        <v>336.367999121478</v>
      </c>
      <c r="AW48" s="20" t="n">
        <v>362.814662577773</v>
      </c>
      <c r="AX48" s="20" t="n">
        <v>331.217803550691</v>
      </c>
      <c r="AY48" s="20" t="n">
        <v>393.907984479499</v>
      </c>
      <c r="AZ48" s="20" t="n">
        <v>341.11139371011</v>
      </c>
      <c r="BA48" s="20" t="n">
        <v>258.441779751262</v>
      </c>
      <c r="BB48" s="20" t="n">
        <v>272.531254988769</v>
      </c>
      <c r="BC48" s="20" t="n">
        <v>248.817920644468</v>
      </c>
      <c r="BD48" s="20" t="n">
        <v>314.396653752996</v>
      </c>
      <c r="BE48" s="20" t="n">
        <v>329.758157990262</v>
      </c>
      <c r="BF48" s="20" t="n">
        <v>384.975975740649</v>
      </c>
      <c r="BG48" s="20" t="n">
        <v>411.417761009821</v>
      </c>
      <c r="BH48" s="20" t="n">
        <v>400.571574018583</v>
      </c>
      <c r="BI48" s="20" t="n">
        <v>435.405304619027</v>
      </c>
      <c r="BJ48" s="20" t="n">
        <v>511.885152856277</v>
      </c>
      <c r="BK48" s="20" t="n">
        <v>461.500840234775</v>
      </c>
      <c r="BL48" s="20" t="n">
        <v>671.57409023995</v>
      </c>
      <c r="BM48" s="20" t="n">
        <v>813.512831794419</v>
      </c>
      <c r="BN48" s="20" t="n">
        <v>928.044870041744</v>
      </c>
      <c r="BO48" s="20" t="n">
        <v>414.023273009731</v>
      </c>
      <c r="BP48" s="20" t="n">
        <v>382.781</v>
      </c>
      <c r="BQ48" s="20" t="n">
        <v>375.01454700092</v>
      </c>
      <c r="BR48" s="20" t="n">
        <v>367.179939151016</v>
      </c>
      <c r="BS48" s="20" t="n">
        <v>359.548880146864</v>
      </c>
      <c r="BT48" s="20" t="n">
        <v>352.10584568775</v>
      </c>
    </row>
    <row r="49" customFormat="false" ht="26.1" hidden="false" customHeight="true" outlineLevel="0" collapsed="false">
      <c r="B49" s="7" t="s">
        <v>171</v>
      </c>
      <c r="C49" s="7" t="s">
        <v>128</v>
      </c>
      <c r="D49" s="20" t="n">
        <v>0</v>
      </c>
      <c r="E49" s="20" t="n">
        <v>0</v>
      </c>
      <c r="F49" s="20" t="n">
        <v>0</v>
      </c>
      <c r="G49" s="20" t="n">
        <v>0</v>
      </c>
      <c r="H49" s="20" t="n">
        <v>0</v>
      </c>
      <c r="I49" s="20" t="n">
        <v>0</v>
      </c>
      <c r="J49" s="20" t="n">
        <v>0</v>
      </c>
      <c r="K49" s="20" t="n">
        <v>0</v>
      </c>
      <c r="L49" s="20" t="n">
        <v>0</v>
      </c>
      <c r="M49" s="20" t="n">
        <v>0</v>
      </c>
      <c r="N49" s="20" t="n">
        <v>0</v>
      </c>
      <c r="O49" s="20" t="n">
        <v>0</v>
      </c>
      <c r="P49" s="20" t="n">
        <v>0</v>
      </c>
      <c r="Q49" s="20" t="n">
        <v>0</v>
      </c>
      <c r="R49" s="20" t="n">
        <v>0</v>
      </c>
      <c r="S49" s="20" t="n">
        <v>0</v>
      </c>
      <c r="T49" s="20" t="n">
        <v>0</v>
      </c>
      <c r="U49" s="20" t="n">
        <v>0</v>
      </c>
      <c r="V49" s="20" t="n">
        <v>0</v>
      </c>
      <c r="W49" s="20" t="n">
        <v>0</v>
      </c>
      <c r="X49" s="20" t="n">
        <v>0</v>
      </c>
      <c r="Y49" s="20" t="n">
        <v>0</v>
      </c>
      <c r="Z49" s="20" t="n">
        <v>0</v>
      </c>
      <c r="AA49" s="20" t="n">
        <v>0</v>
      </c>
      <c r="AB49" s="20" t="n">
        <v>0</v>
      </c>
      <c r="AC49" s="20" t="n">
        <v>0</v>
      </c>
      <c r="AD49" s="20" t="n">
        <v>0</v>
      </c>
      <c r="AE49" s="20" t="n">
        <v>0</v>
      </c>
      <c r="AF49" s="20" t="n">
        <v>0</v>
      </c>
      <c r="AG49" s="20" t="n">
        <v>0</v>
      </c>
      <c r="AH49" s="20" t="n">
        <v>0</v>
      </c>
      <c r="AI49" s="20" t="n">
        <v>0</v>
      </c>
      <c r="AJ49" s="20" t="n">
        <v>0</v>
      </c>
      <c r="AK49" s="20" t="n">
        <v>0</v>
      </c>
      <c r="AL49" s="20" t="n">
        <v>0</v>
      </c>
      <c r="AM49" s="20" t="n">
        <v>0</v>
      </c>
      <c r="AN49" s="20" t="n">
        <v>0</v>
      </c>
      <c r="AO49" s="20" t="n">
        <v>0</v>
      </c>
      <c r="AP49" s="20" t="n">
        <v>2.26517178867403</v>
      </c>
      <c r="AQ49" s="20" t="n">
        <v>1.46097718181076</v>
      </c>
      <c r="AR49" s="20" t="n">
        <v>1.42638955999847</v>
      </c>
      <c r="AS49" s="20" t="n">
        <v>0.0936348065016861</v>
      </c>
      <c r="AT49" s="20" t="n">
        <v>0.0763805302416354</v>
      </c>
      <c r="AU49" s="20" t="n">
        <v>1.7257171163575</v>
      </c>
      <c r="AV49" s="20" t="n">
        <v>1.6979129354741</v>
      </c>
      <c r="AW49" s="20" t="n">
        <v>3.12899327691446</v>
      </c>
      <c r="AX49" s="20" t="n">
        <v>2.89639790674718</v>
      </c>
      <c r="AY49" s="20" t="n">
        <v>4.40871042977679</v>
      </c>
      <c r="AZ49" s="20" t="n">
        <v>3.70512426003293</v>
      </c>
      <c r="BA49" s="20" t="n">
        <v>4.40404911193229</v>
      </c>
      <c r="BB49" s="20" t="n">
        <v>5.99554231311707</v>
      </c>
      <c r="BC49" s="20" t="n">
        <v>8.96574601366743</v>
      </c>
      <c r="BD49" s="20" t="n">
        <v>2.63053125796747</v>
      </c>
      <c r="BE49" s="20" t="n">
        <v>11.4246093302124</v>
      </c>
      <c r="BF49" s="20" t="n">
        <v>9.17106289868153</v>
      </c>
      <c r="BG49" s="20" t="n">
        <v>7.40749854237855</v>
      </c>
      <c r="BH49" s="20" t="n">
        <v>9.40730084785134</v>
      </c>
      <c r="BI49" s="20" t="n">
        <v>9.71289491656612</v>
      </c>
      <c r="BJ49" s="20" t="n">
        <v>11.1058914339228</v>
      </c>
      <c r="BK49" s="20" t="n">
        <v>13.5659408594044</v>
      </c>
      <c r="BL49" s="20" t="n">
        <v>17.6667576996184</v>
      </c>
      <c r="BM49" s="20" t="n">
        <v>17.3550223409303</v>
      </c>
      <c r="BN49" s="20" t="n">
        <v>16.8973704018</v>
      </c>
      <c r="BO49" s="20" t="n">
        <v>17.4527047325342</v>
      </c>
      <c r="BP49" s="20" t="n">
        <v>17.7939547153088</v>
      </c>
      <c r="BQ49" s="20" t="n">
        <v>19.5087786465257</v>
      </c>
      <c r="BR49" s="20" t="n">
        <v>21.0352932216241</v>
      </c>
      <c r="BS49" s="20" t="n">
        <v>22.2868095105083</v>
      </c>
      <c r="BT49" s="20" t="n">
        <v>23.6870548648931</v>
      </c>
    </row>
    <row r="50" customFormat="false" ht="12.95" hidden="false" customHeight="true" outlineLevel="0" collapsed="false">
      <c r="B50" s="7" t="s">
        <v>172</v>
      </c>
      <c r="D50" s="20" t="n">
        <v>5061.79142915727</v>
      </c>
      <c r="E50" s="20" t="n">
        <v>6963.62182284192</v>
      </c>
      <c r="F50" s="20" t="n">
        <v>6785.58882559751</v>
      </c>
      <c r="G50" s="20" t="n">
        <v>6999.48400469738</v>
      </c>
      <c r="H50" s="20" t="n">
        <v>7355.77435752854</v>
      </c>
      <c r="I50" s="20" t="n">
        <v>7630.45908449909</v>
      </c>
      <c r="J50" s="20" t="n">
        <v>7791.19889604265</v>
      </c>
      <c r="K50" s="20" t="n">
        <v>9307.92854213656</v>
      </c>
      <c r="L50" s="20" t="n">
        <v>9107.15538550949</v>
      </c>
      <c r="M50" s="20" t="n">
        <v>9380.92953281424</v>
      </c>
      <c r="N50" s="20" t="n">
        <v>11684.4007573026</v>
      </c>
      <c r="O50" s="20" t="n">
        <v>12311.7412961971</v>
      </c>
      <c r="P50" s="20" t="n">
        <v>12418.5889005419</v>
      </c>
      <c r="Q50" s="20" t="n">
        <v>13966.6202851808</v>
      </c>
      <c r="R50" s="20" t="n">
        <v>13921.5133771569</v>
      </c>
      <c r="S50" s="20" t="n">
        <v>16270.7662409054</v>
      </c>
      <c r="T50" s="20" t="n">
        <v>16435.4779783951</v>
      </c>
      <c r="U50" s="20" t="n">
        <v>19111.245984113</v>
      </c>
      <c r="V50" s="20" t="n">
        <v>18832.4910963736</v>
      </c>
      <c r="W50" s="20" t="n">
        <v>19935.0111659808</v>
      </c>
      <c r="X50" s="20" t="n">
        <v>21201.9927617801</v>
      </c>
      <c r="Y50" s="20" t="n">
        <v>21198.9816387337</v>
      </c>
      <c r="Z50" s="20" t="n">
        <v>21475.3933295129</v>
      </c>
      <c r="AA50" s="20" t="n">
        <v>22845.3171753315</v>
      </c>
      <c r="AB50" s="20" t="n">
        <v>24383.2215283165</v>
      </c>
      <c r="AC50" s="20" t="n">
        <v>26387.3589762142</v>
      </c>
      <c r="AD50" s="20" t="n">
        <v>28638.1667044681</v>
      </c>
      <c r="AE50" s="20" t="n">
        <v>30525.4176672694</v>
      </c>
      <c r="AF50" s="20" t="n">
        <v>31681.5630221326</v>
      </c>
      <c r="AG50" s="20" t="n">
        <v>32473.5433686569</v>
      </c>
      <c r="AH50" s="20" t="n">
        <v>33500.182991967</v>
      </c>
      <c r="AI50" s="20" t="n">
        <v>33421.9600705061</v>
      </c>
      <c r="AJ50" s="20" t="n">
        <v>33707.8760868244</v>
      </c>
      <c r="AK50" s="20" t="n">
        <v>35418.2034674064</v>
      </c>
      <c r="AL50" s="20" t="n">
        <v>36988.79281639</v>
      </c>
      <c r="AM50" s="20" t="n">
        <v>38117.2507744542</v>
      </c>
      <c r="AN50" s="20" t="n">
        <v>37794.5238184855</v>
      </c>
      <c r="AO50" s="20" t="n">
        <v>38864.6125662613</v>
      </c>
      <c r="AP50" s="20" t="n">
        <v>40357.3267098369</v>
      </c>
      <c r="AQ50" s="20" t="n">
        <v>40028.0863265369</v>
      </c>
      <c r="AR50" s="20" t="n">
        <v>38666.4317726213</v>
      </c>
      <c r="AS50" s="20" t="n">
        <v>38824.6163153068</v>
      </c>
      <c r="AT50" s="20" t="n">
        <v>39465.9293388849</v>
      </c>
      <c r="AU50" s="20" t="n">
        <v>41920.1172096684</v>
      </c>
      <c r="AV50" s="20" t="n">
        <v>42513.7828529385</v>
      </c>
      <c r="AW50" s="20" t="n">
        <v>43668.6139462743</v>
      </c>
      <c r="AX50" s="20" t="n">
        <v>43848.9747162641</v>
      </c>
      <c r="AY50" s="20" t="n">
        <v>44425.2643832153</v>
      </c>
      <c r="AZ50" s="20" t="n">
        <v>45741.6958245308</v>
      </c>
      <c r="BA50" s="20" t="n">
        <v>46690.1494549741</v>
      </c>
      <c r="BB50" s="20" t="n">
        <v>48802.2491259076</v>
      </c>
      <c r="BC50" s="20" t="n">
        <v>50775.5891843311</v>
      </c>
      <c r="BD50" s="20" t="n">
        <v>51841.5359594105</v>
      </c>
      <c r="BE50" s="20" t="n">
        <v>55075.6598802581</v>
      </c>
      <c r="BF50" s="20" t="n">
        <v>56797.1690321785</v>
      </c>
      <c r="BG50" s="20" t="n">
        <v>58319.9149291713</v>
      </c>
      <c r="BH50" s="20" t="n">
        <v>59491.1573867015</v>
      </c>
      <c r="BI50" s="20" t="n">
        <v>61434.3144424777</v>
      </c>
      <c r="BJ50" s="20" t="n">
        <v>62055.4482091112</v>
      </c>
      <c r="BK50" s="20" t="n">
        <v>65101.3042221523</v>
      </c>
      <c r="BL50" s="20" t="n">
        <v>67581.491514278</v>
      </c>
      <c r="BM50" s="20" t="n">
        <v>72114.8760767643</v>
      </c>
      <c r="BN50" s="20" t="n">
        <v>73287.4797846754</v>
      </c>
      <c r="BO50" s="20" t="n">
        <v>76222.9724690864</v>
      </c>
      <c r="BP50" s="20" t="n">
        <v>79791.4646306882</v>
      </c>
      <c r="BQ50" s="20" t="n">
        <v>81431.9386324213</v>
      </c>
      <c r="BR50" s="20" t="n">
        <v>82686.5657405056</v>
      </c>
      <c r="BS50" s="20" t="n">
        <v>84845.4283397536</v>
      </c>
      <c r="BT50" s="20" t="n">
        <v>86339.0702247557</v>
      </c>
    </row>
    <row r="51" customFormat="false" ht="12.95" hidden="false" customHeight="true" outlineLevel="0" collapsed="false">
      <c r="B51" s="40" t="s">
        <v>134</v>
      </c>
      <c r="C51" s="7" t="s">
        <v>130</v>
      </c>
      <c r="D51" s="20" t="n">
        <v>5061.79142915727</v>
      </c>
      <c r="E51" s="20" t="n">
        <v>6963.62182284192</v>
      </c>
      <c r="F51" s="20" t="n">
        <v>6785.58882559751</v>
      </c>
      <c r="G51" s="20" t="n">
        <v>6999.48400469738</v>
      </c>
      <c r="H51" s="20" t="n">
        <v>7355.77435752854</v>
      </c>
      <c r="I51" s="20" t="n">
        <v>7630.45908449909</v>
      </c>
      <c r="J51" s="20" t="n">
        <v>7791.19889604265</v>
      </c>
      <c r="K51" s="20" t="n">
        <v>9307.92854213656</v>
      </c>
      <c r="L51" s="20" t="n">
        <v>9107.15538550949</v>
      </c>
      <c r="M51" s="20" t="n">
        <v>9380.92953281424</v>
      </c>
      <c r="N51" s="20" t="n">
        <v>11684.4007573026</v>
      </c>
      <c r="O51" s="20" t="n">
        <v>12311.7412961971</v>
      </c>
      <c r="P51" s="20" t="n">
        <v>12418.5889005419</v>
      </c>
      <c r="Q51" s="20" t="n">
        <v>13966.6202851808</v>
      </c>
      <c r="R51" s="20" t="n">
        <v>13921.5133771569</v>
      </c>
      <c r="S51" s="20" t="n">
        <v>16270.7662409054</v>
      </c>
      <c r="T51" s="20" t="n">
        <v>16435.4779783951</v>
      </c>
      <c r="U51" s="20" t="n">
        <v>19111.245984113</v>
      </c>
      <c r="V51" s="20" t="n">
        <v>18832.4910963736</v>
      </c>
      <c r="W51" s="20" t="n">
        <v>19935.0111659808</v>
      </c>
      <c r="X51" s="20" t="n">
        <v>21201.9927617801</v>
      </c>
      <c r="Y51" s="20" t="n">
        <v>21198.9816387337</v>
      </c>
      <c r="Z51" s="20" t="n">
        <v>21386.3736618911</v>
      </c>
      <c r="AA51" s="20" t="n">
        <v>22592.3639970533</v>
      </c>
      <c r="AB51" s="20" t="n">
        <v>24108.406458495</v>
      </c>
      <c r="AC51" s="20" t="n">
        <v>26123.4664013747</v>
      </c>
      <c r="AD51" s="20" t="n">
        <v>28395.349330914</v>
      </c>
      <c r="AE51" s="20" t="n">
        <v>30310.9444846293</v>
      </c>
      <c r="AF51" s="20" t="n">
        <v>31482.1292235019</v>
      </c>
      <c r="AG51" s="20" t="n">
        <v>32297.6399047664</v>
      </c>
      <c r="AH51" s="20" t="n">
        <v>33336.8535980149</v>
      </c>
      <c r="AI51" s="20" t="n">
        <v>33286.0370516925</v>
      </c>
      <c r="AJ51" s="20" t="n">
        <v>33586.624733994</v>
      </c>
      <c r="AK51" s="20" t="n">
        <v>35304.6555894591</v>
      </c>
      <c r="AL51" s="20" t="n">
        <v>36879.9141856847</v>
      </c>
      <c r="AM51" s="20" t="n">
        <v>38010.6036281629</v>
      </c>
      <c r="AN51" s="20" t="n">
        <v>37698.2288927051</v>
      </c>
      <c r="AO51" s="20" t="n">
        <v>38768.76600294</v>
      </c>
      <c r="AP51" s="20" t="n">
        <v>40273.5153536559</v>
      </c>
      <c r="AQ51" s="20" t="n">
        <v>39948.4952030574</v>
      </c>
      <c r="AR51" s="20" t="n">
        <v>38593.9547323483</v>
      </c>
      <c r="AS51" s="20" t="n">
        <v>38759.8715920031</v>
      </c>
      <c r="AT51" s="20" t="n">
        <v>39403.7330202934</v>
      </c>
      <c r="AU51" s="20" t="n">
        <v>41861.3805511211</v>
      </c>
      <c r="AV51" s="20" t="n">
        <v>42457.2461677219</v>
      </c>
      <c r="AW51" s="20" t="n">
        <v>43612.6479864064</v>
      </c>
      <c r="AX51" s="20" t="n">
        <v>43796.1112645163</v>
      </c>
      <c r="AY51" s="20" t="n">
        <v>44372.2843309394</v>
      </c>
      <c r="AZ51" s="20" t="n">
        <v>45699.2383000014</v>
      </c>
      <c r="BA51" s="20" t="n">
        <v>46649.4968008768</v>
      </c>
      <c r="BB51" s="20" t="n">
        <v>48762.7997185525</v>
      </c>
      <c r="BC51" s="20" t="n">
        <v>50738.4139105603</v>
      </c>
      <c r="BD51" s="20" t="n">
        <v>51804.6830995742</v>
      </c>
      <c r="BE51" s="20" t="n">
        <v>55038.0841593295</v>
      </c>
      <c r="BF51" s="20" t="n">
        <v>56760.2267083844</v>
      </c>
      <c r="BG51" s="20" t="n">
        <v>58282.6732531951</v>
      </c>
      <c r="BH51" s="20" t="n">
        <v>59454.2364432288</v>
      </c>
      <c r="BI51" s="20" t="n">
        <v>61397.8489633879</v>
      </c>
      <c r="BJ51" s="20" t="n">
        <v>62016.0280773321</v>
      </c>
      <c r="BK51" s="20" t="n">
        <v>65056.5487583671</v>
      </c>
      <c r="BL51" s="20" t="n">
        <v>67532.0931452285</v>
      </c>
      <c r="BM51" s="20" t="n">
        <v>72063.4745420989</v>
      </c>
      <c r="BN51" s="20" t="n">
        <v>73231.8198742601</v>
      </c>
      <c r="BO51" s="20" t="n">
        <v>76159.1479775617</v>
      </c>
      <c r="BP51" s="20" t="n">
        <v>79725.6486652387</v>
      </c>
      <c r="BQ51" s="20" t="n">
        <v>81364.5369282359</v>
      </c>
      <c r="BR51" s="20" t="n">
        <v>82616.6765627035</v>
      </c>
      <c r="BS51" s="20" t="n">
        <v>84771.059307764</v>
      </c>
      <c r="BT51" s="20" t="n">
        <v>86259.9485235494</v>
      </c>
    </row>
    <row r="52" customFormat="false" ht="12.95" hidden="false" customHeight="true" outlineLevel="0" collapsed="false">
      <c r="B52" s="40" t="s">
        <v>135</v>
      </c>
      <c r="C52" s="7" t="s">
        <v>128</v>
      </c>
      <c r="D52" s="20" t="n">
        <v>0</v>
      </c>
      <c r="E52" s="20" t="n">
        <v>0</v>
      </c>
      <c r="F52" s="20" t="n">
        <v>0</v>
      </c>
      <c r="G52" s="20" t="n">
        <v>0</v>
      </c>
      <c r="H52" s="20" t="n">
        <v>0</v>
      </c>
      <c r="I52" s="20" t="n">
        <v>0</v>
      </c>
      <c r="J52" s="20" t="n">
        <v>0</v>
      </c>
      <c r="K52" s="20" t="n">
        <v>0</v>
      </c>
      <c r="L52" s="20" t="n">
        <v>0</v>
      </c>
      <c r="M52" s="20" t="n">
        <v>0</v>
      </c>
      <c r="N52" s="20" t="n">
        <v>0</v>
      </c>
      <c r="O52" s="20" t="n">
        <v>0</v>
      </c>
      <c r="P52" s="20" t="n">
        <v>0</v>
      </c>
      <c r="Q52" s="20" t="n">
        <v>0</v>
      </c>
      <c r="R52" s="20" t="n">
        <v>0</v>
      </c>
      <c r="S52" s="20" t="n">
        <v>0</v>
      </c>
      <c r="T52" s="20" t="n">
        <v>0</v>
      </c>
      <c r="U52" s="20" t="n">
        <v>0</v>
      </c>
      <c r="V52" s="20" t="n">
        <v>0</v>
      </c>
      <c r="W52" s="20" t="n">
        <v>0</v>
      </c>
      <c r="X52" s="20" t="n">
        <v>0</v>
      </c>
      <c r="Y52" s="20" t="n">
        <v>0</v>
      </c>
      <c r="Z52" s="20" t="n">
        <v>89.0196676217765</v>
      </c>
      <c r="AA52" s="20" t="n">
        <v>252.953178278257</v>
      </c>
      <c r="AB52" s="20" t="n">
        <v>274.815069821567</v>
      </c>
      <c r="AC52" s="20" t="n">
        <v>263.892574839468</v>
      </c>
      <c r="AD52" s="20" t="n">
        <v>242.817373554094</v>
      </c>
      <c r="AE52" s="20" t="n">
        <v>214.473182640145</v>
      </c>
      <c r="AF52" s="20" t="n">
        <v>199.433798630646</v>
      </c>
      <c r="AG52" s="20" t="n">
        <v>175.903463890575</v>
      </c>
      <c r="AH52" s="20" t="n">
        <v>163.329393952139</v>
      </c>
      <c r="AI52" s="20" t="n">
        <v>135.923018813626</v>
      </c>
      <c r="AJ52" s="20" t="n">
        <v>121.251352830303</v>
      </c>
      <c r="AK52" s="20" t="n">
        <v>113.547877947295</v>
      </c>
      <c r="AL52" s="20" t="n">
        <v>108.878630705394</v>
      </c>
      <c r="AM52" s="20" t="n">
        <v>106.647146291294</v>
      </c>
      <c r="AN52" s="20" t="n">
        <v>96.294925780423</v>
      </c>
      <c r="AO52" s="20" t="n">
        <v>95.8465633213061</v>
      </c>
      <c r="AP52" s="20" t="n">
        <v>83.8113561809392</v>
      </c>
      <c r="AQ52" s="20" t="n">
        <v>79.5911234794677</v>
      </c>
      <c r="AR52" s="20" t="n">
        <v>72.4770402729462</v>
      </c>
      <c r="AS52" s="20" t="n">
        <v>64.7447233036559</v>
      </c>
      <c r="AT52" s="20" t="n">
        <v>62.1963185915353</v>
      </c>
      <c r="AU52" s="20" t="n">
        <v>58.7366585472488</v>
      </c>
      <c r="AV52" s="20" t="n">
        <v>56.536685216601</v>
      </c>
      <c r="AW52" s="20" t="n">
        <v>55.9659598678973</v>
      </c>
      <c r="AX52" s="20" t="n">
        <v>52.8634517477645</v>
      </c>
      <c r="AY52" s="20" t="n">
        <v>52.9800522758699</v>
      </c>
      <c r="AZ52" s="20" t="n">
        <v>42.457524529483</v>
      </c>
      <c r="BA52" s="20" t="n">
        <v>40.6526540972967</v>
      </c>
      <c r="BB52" s="20" t="n">
        <v>39.449407355169</v>
      </c>
      <c r="BC52" s="20" t="n">
        <v>37.1752737708275</v>
      </c>
      <c r="BD52" s="20" t="n">
        <v>36.8528598363164</v>
      </c>
      <c r="BE52" s="20" t="n">
        <v>37.5757209285445</v>
      </c>
      <c r="BF52" s="20" t="n">
        <v>36.9423237941068</v>
      </c>
      <c r="BG52" s="20" t="n">
        <v>37.2416759762513</v>
      </c>
      <c r="BH52" s="20" t="n">
        <v>36.9209434727062</v>
      </c>
      <c r="BI52" s="20" t="n">
        <v>36.4654790897989</v>
      </c>
      <c r="BJ52" s="20" t="n">
        <v>39.4201317791217</v>
      </c>
      <c r="BK52" s="20" t="n">
        <v>44.7554637852364</v>
      </c>
      <c r="BL52" s="20" t="n">
        <v>49.3983690495185</v>
      </c>
      <c r="BM52" s="20" t="n">
        <v>51.4015346653552</v>
      </c>
      <c r="BN52" s="20" t="n">
        <v>55.659910415345</v>
      </c>
      <c r="BO52" s="20" t="n">
        <v>63.8244915246425</v>
      </c>
      <c r="BP52" s="20" t="n">
        <v>65.8159654495153</v>
      </c>
      <c r="BQ52" s="20" t="n">
        <v>67.4017041854528</v>
      </c>
      <c r="BR52" s="20" t="n">
        <v>69.8891778021093</v>
      </c>
      <c r="BS52" s="20" t="n">
        <v>74.3690319895675</v>
      </c>
      <c r="BT52" s="20" t="n">
        <v>79.1217012063659</v>
      </c>
    </row>
    <row r="53" customFormat="false" ht="12.95" hidden="false" customHeight="true" outlineLevel="0" collapsed="false">
      <c r="B53" s="7" t="s">
        <v>173</v>
      </c>
      <c r="C53" s="7" t="s">
        <v>130</v>
      </c>
      <c r="D53" s="20" t="n">
        <v>0</v>
      </c>
      <c r="E53" s="20" t="n">
        <v>0</v>
      </c>
      <c r="F53" s="20" t="n">
        <v>0</v>
      </c>
      <c r="G53" s="20" t="n">
        <v>0</v>
      </c>
      <c r="H53" s="20" t="n">
        <v>0</v>
      </c>
      <c r="I53" s="20" t="n">
        <v>0</v>
      </c>
      <c r="J53" s="20" t="n">
        <v>0</v>
      </c>
      <c r="K53" s="20" t="n">
        <v>0</v>
      </c>
      <c r="L53" s="20" t="n">
        <v>0</v>
      </c>
      <c r="M53" s="20" t="n">
        <v>0</v>
      </c>
      <c r="N53" s="20" t="n">
        <v>0</v>
      </c>
      <c r="O53" s="20" t="n">
        <v>0</v>
      </c>
      <c r="P53" s="20" t="n">
        <v>0</v>
      </c>
      <c r="Q53" s="20" t="n">
        <v>0</v>
      </c>
      <c r="R53" s="20" t="n">
        <v>0</v>
      </c>
      <c r="S53" s="20" t="n">
        <v>0</v>
      </c>
      <c r="T53" s="20" t="n">
        <v>0</v>
      </c>
      <c r="U53" s="20" t="n">
        <v>0</v>
      </c>
      <c r="V53" s="20" t="n">
        <v>0</v>
      </c>
      <c r="W53" s="20" t="n">
        <v>0</v>
      </c>
      <c r="X53" s="20" t="n">
        <v>0</v>
      </c>
      <c r="Y53" s="20" t="n">
        <v>0</v>
      </c>
      <c r="Z53" s="20" t="n">
        <v>0</v>
      </c>
      <c r="AA53" s="20" t="n">
        <v>0</v>
      </c>
      <c r="AB53" s="20" t="n">
        <v>0</v>
      </c>
      <c r="AC53" s="20" t="n">
        <v>0</v>
      </c>
      <c r="AD53" s="20" t="n">
        <v>0</v>
      </c>
      <c r="AE53" s="20" t="n">
        <v>0</v>
      </c>
      <c r="AF53" s="20" t="n">
        <v>0</v>
      </c>
      <c r="AG53" s="20" t="n">
        <v>0</v>
      </c>
      <c r="AH53" s="20" t="n">
        <v>0</v>
      </c>
      <c r="AI53" s="20" t="n">
        <v>0</v>
      </c>
      <c r="AJ53" s="20" t="n">
        <v>0</v>
      </c>
      <c r="AK53" s="20" t="n">
        <v>0</v>
      </c>
      <c r="AL53" s="20" t="n">
        <v>0</v>
      </c>
      <c r="AM53" s="20" t="n">
        <v>0</v>
      </c>
      <c r="AN53" s="20" t="n">
        <v>0</v>
      </c>
      <c r="AO53" s="20" t="n">
        <v>0</v>
      </c>
      <c r="AP53" s="20" t="n">
        <v>0</v>
      </c>
      <c r="AQ53" s="20" t="n">
        <v>0</v>
      </c>
      <c r="AR53" s="20" t="n">
        <v>0</v>
      </c>
      <c r="AS53" s="20" t="n">
        <v>0</v>
      </c>
      <c r="AT53" s="20" t="n">
        <v>0</v>
      </c>
      <c r="AU53" s="20" t="n">
        <v>0</v>
      </c>
      <c r="AV53" s="20" t="n">
        <v>0</v>
      </c>
      <c r="AW53" s="20" t="n">
        <v>0</v>
      </c>
      <c r="AX53" s="20" t="n">
        <v>0</v>
      </c>
      <c r="AY53" s="20" t="n">
        <v>0</v>
      </c>
      <c r="AZ53" s="20" t="n">
        <v>0</v>
      </c>
      <c r="BA53" s="20" t="n">
        <v>0</v>
      </c>
      <c r="BB53" s="20" t="n">
        <v>0</v>
      </c>
      <c r="BC53" s="20" t="n">
        <v>0</v>
      </c>
      <c r="BD53" s="20" t="n">
        <v>0</v>
      </c>
      <c r="BE53" s="20" t="n">
        <v>0</v>
      </c>
      <c r="BF53" s="20" t="n">
        <v>0</v>
      </c>
      <c r="BG53" s="20" t="n">
        <v>0</v>
      </c>
      <c r="BH53" s="20" t="n">
        <v>0</v>
      </c>
      <c r="BI53" s="20" t="n">
        <v>0</v>
      </c>
      <c r="BJ53" s="20" t="n">
        <v>0</v>
      </c>
      <c r="BK53" s="20" t="n">
        <v>0</v>
      </c>
      <c r="BL53" s="20" t="n">
        <v>10.7985617893862</v>
      </c>
      <c r="BM53" s="20" t="n">
        <v>0.271055294233744</v>
      </c>
      <c r="BN53" s="20" t="n">
        <v>8.4127704667267</v>
      </c>
      <c r="BO53" s="20" t="n">
        <v>6.23703544988356</v>
      </c>
      <c r="BP53" s="20" t="n">
        <v>4.38875196568169</v>
      </c>
      <c r="BQ53" s="20" t="n">
        <v>4.28170823983329</v>
      </c>
      <c r="BR53" s="20" t="n">
        <v>4.17726023202402</v>
      </c>
      <c r="BS53" s="20" t="n">
        <v>4.07536952637339</v>
      </c>
      <c r="BT53" s="20" t="n">
        <v>3.97596169008065</v>
      </c>
    </row>
    <row r="54" customFormat="false" ht="26.1" hidden="false" customHeight="true" outlineLevel="0" collapsed="false">
      <c r="B54" s="7" t="s">
        <v>174</v>
      </c>
      <c r="C54" s="7" t="s">
        <v>130</v>
      </c>
      <c r="D54" s="20" t="n">
        <v>0</v>
      </c>
      <c r="E54" s="20" t="n">
        <v>0</v>
      </c>
      <c r="F54" s="20" t="n">
        <v>0</v>
      </c>
      <c r="G54" s="20" t="n">
        <v>0</v>
      </c>
      <c r="H54" s="20" t="n">
        <v>0</v>
      </c>
      <c r="I54" s="20" t="n">
        <v>0</v>
      </c>
      <c r="J54" s="20" t="n">
        <v>0</v>
      </c>
      <c r="K54" s="20" t="n">
        <v>0</v>
      </c>
      <c r="L54" s="20" t="n">
        <v>0</v>
      </c>
      <c r="M54" s="20" t="n">
        <v>0</v>
      </c>
      <c r="N54" s="20" t="n">
        <v>0</v>
      </c>
      <c r="O54" s="20" t="n">
        <v>0</v>
      </c>
      <c r="P54" s="20" t="n">
        <v>0</v>
      </c>
      <c r="Q54" s="20" t="n">
        <v>0</v>
      </c>
      <c r="R54" s="20" t="n">
        <v>0</v>
      </c>
      <c r="S54" s="20" t="n">
        <v>0</v>
      </c>
      <c r="T54" s="20" t="n">
        <v>0</v>
      </c>
      <c r="U54" s="20" t="n">
        <v>0</v>
      </c>
      <c r="V54" s="20" t="n">
        <v>0</v>
      </c>
      <c r="W54" s="20" t="n">
        <v>0</v>
      </c>
      <c r="X54" s="20" t="n">
        <v>0</v>
      </c>
      <c r="Y54" s="20" t="n">
        <v>0</v>
      </c>
      <c r="Z54" s="20" t="n">
        <v>0</v>
      </c>
      <c r="AA54" s="20" t="n">
        <v>0</v>
      </c>
      <c r="AB54" s="20" t="n">
        <v>0</v>
      </c>
      <c r="AC54" s="20" t="n">
        <v>0</v>
      </c>
      <c r="AD54" s="20" t="n">
        <v>0</v>
      </c>
      <c r="AE54" s="20" t="n">
        <v>0</v>
      </c>
      <c r="AF54" s="20" t="n">
        <v>0</v>
      </c>
      <c r="AG54" s="20" t="n">
        <v>0</v>
      </c>
      <c r="AH54" s="20" t="n">
        <v>0</v>
      </c>
      <c r="AI54" s="20" t="n">
        <v>0</v>
      </c>
      <c r="AJ54" s="20" t="n">
        <v>0</v>
      </c>
      <c r="AK54" s="20" t="n">
        <v>0</v>
      </c>
      <c r="AL54" s="20" t="n">
        <v>0</v>
      </c>
      <c r="AM54" s="20" t="n">
        <v>0</v>
      </c>
      <c r="AN54" s="20" t="n">
        <v>0</v>
      </c>
      <c r="AO54" s="20" t="n">
        <v>0</v>
      </c>
      <c r="AP54" s="20" t="n">
        <v>0</v>
      </c>
      <c r="AQ54" s="20" t="n">
        <v>413.443689280758</v>
      </c>
      <c r="AR54" s="20" t="n">
        <v>501.543445850377</v>
      </c>
      <c r="AS54" s="20" t="n">
        <v>535.591093189645</v>
      </c>
      <c r="AT54" s="20" t="n">
        <v>545.07923854258</v>
      </c>
      <c r="AU54" s="20" t="n">
        <v>668.653925426269</v>
      </c>
      <c r="AV54" s="20" t="n">
        <v>689.975855801273</v>
      </c>
      <c r="AW54" s="20" t="n">
        <v>643.749358653024</v>
      </c>
      <c r="AX54" s="20" t="n">
        <v>731.336662408547</v>
      </c>
      <c r="AY54" s="20" t="n">
        <v>776.448397155516</v>
      </c>
      <c r="AZ54" s="20" t="n">
        <v>486.779625219439</v>
      </c>
      <c r="BA54" s="20" t="n">
        <v>697.863842863008</v>
      </c>
      <c r="BB54" s="20" t="n">
        <v>758.009807762629</v>
      </c>
      <c r="BC54" s="20" t="n">
        <v>852.921156356377</v>
      </c>
      <c r="BD54" s="20" t="n">
        <v>867.03166590179</v>
      </c>
      <c r="BE54" s="20" t="n">
        <v>835.485094151555</v>
      </c>
      <c r="BF54" s="20" t="n">
        <v>926.523424500381</v>
      </c>
      <c r="BG54" s="20" t="n">
        <v>1297.91112093479</v>
      </c>
      <c r="BH54" s="20" t="n">
        <v>1573.98271811847</v>
      </c>
      <c r="BI54" s="20" t="n">
        <v>1414.11022035496</v>
      </c>
      <c r="BJ54" s="20" t="n">
        <v>1523.65440544108</v>
      </c>
      <c r="BK54" s="20" t="n">
        <v>1842.16169022253</v>
      </c>
      <c r="BL54" s="20" t="n">
        <v>2144.33207442093</v>
      </c>
      <c r="BM54" s="20" t="n">
        <v>2183.57854255921</v>
      </c>
      <c r="BN54" s="20" t="n">
        <v>2253.69307391645</v>
      </c>
      <c r="BO54" s="20" t="n">
        <v>2262.13881575116</v>
      </c>
      <c r="BP54" s="20" t="n">
        <v>2330.63239621671</v>
      </c>
      <c r="BQ54" s="20" t="n">
        <v>2364.74620758187</v>
      </c>
      <c r="BR54" s="20" t="n">
        <v>2361.73259994149</v>
      </c>
      <c r="BS54" s="20" t="n">
        <v>2377.1674262845</v>
      </c>
      <c r="BT54" s="20" t="n">
        <v>2382.4036846339</v>
      </c>
    </row>
    <row r="55" customFormat="false" ht="12.95" hidden="false" customHeight="true" outlineLevel="0" collapsed="false">
      <c r="B55" s="7" t="s">
        <v>175</v>
      </c>
      <c r="C55" s="7" t="s">
        <v>130</v>
      </c>
      <c r="D55" s="20" t="n">
        <v>0</v>
      </c>
      <c r="E55" s="20" t="n">
        <v>0</v>
      </c>
      <c r="F55" s="20" t="n">
        <v>0</v>
      </c>
      <c r="G55" s="20" t="n">
        <v>0</v>
      </c>
      <c r="H55" s="20" t="n">
        <v>0</v>
      </c>
      <c r="I55" s="20" t="n">
        <v>0</v>
      </c>
      <c r="J55" s="20" t="n">
        <v>0</v>
      </c>
      <c r="K55" s="20" t="n">
        <v>0</v>
      </c>
      <c r="L55" s="20" t="n">
        <v>0</v>
      </c>
      <c r="M55" s="20" t="n">
        <v>0</v>
      </c>
      <c r="N55" s="20" t="n">
        <v>0</v>
      </c>
      <c r="O55" s="20" t="n">
        <v>0</v>
      </c>
      <c r="P55" s="20" t="n">
        <v>0</v>
      </c>
      <c r="Q55" s="20" t="n">
        <v>0</v>
      </c>
      <c r="R55" s="20" t="n">
        <v>0</v>
      </c>
      <c r="S55" s="20" t="n">
        <v>0</v>
      </c>
      <c r="T55" s="20" t="n">
        <v>0</v>
      </c>
      <c r="U55" s="20" t="n">
        <v>0</v>
      </c>
      <c r="V55" s="20" t="n">
        <v>0</v>
      </c>
      <c r="W55" s="20" t="n">
        <v>0</v>
      </c>
      <c r="X55" s="20" t="n">
        <v>0</v>
      </c>
      <c r="Y55" s="20" t="n">
        <v>0</v>
      </c>
      <c r="Z55" s="20" t="n">
        <v>0</v>
      </c>
      <c r="AA55" s="20" t="n">
        <v>0</v>
      </c>
      <c r="AB55" s="20" t="n">
        <v>0</v>
      </c>
      <c r="AC55" s="20" t="n">
        <v>0</v>
      </c>
      <c r="AD55" s="20" t="n">
        <v>0</v>
      </c>
      <c r="AE55" s="20" t="n">
        <v>0</v>
      </c>
      <c r="AF55" s="20" t="n">
        <v>0</v>
      </c>
      <c r="AG55" s="20" t="n">
        <v>0</v>
      </c>
      <c r="AH55" s="20" t="n">
        <v>0</v>
      </c>
      <c r="AI55" s="20" t="n">
        <v>0</v>
      </c>
      <c r="AJ55" s="20" t="n">
        <v>0</v>
      </c>
      <c r="AK55" s="20" t="n">
        <v>0</v>
      </c>
      <c r="AL55" s="20" t="n">
        <v>0</v>
      </c>
      <c r="AM55" s="20" t="n">
        <v>1300.57495477188</v>
      </c>
      <c r="AN55" s="20" t="n">
        <v>1254.30313580654</v>
      </c>
      <c r="AO55" s="20" t="n">
        <v>1274.05797585639</v>
      </c>
      <c r="AP55" s="20" t="n">
        <v>1714.73504402624</v>
      </c>
      <c r="AQ55" s="20" t="n">
        <v>1799.44403624786</v>
      </c>
      <c r="AR55" s="20" t="n">
        <v>1801.54405749455</v>
      </c>
      <c r="AS55" s="20" t="n">
        <v>1777.188627402</v>
      </c>
      <c r="AT55" s="20" t="n">
        <v>1633.50179448588</v>
      </c>
      <c r="AU55" s="20" t="n">
        <v>1279.94783273999</v>
      </c>
      <c r="AV55" s="20" t="n">
        <v>1093.78661011815</v>
      </c>
      <c r="AW55" s="20" t="n">
        <v>1019.7856426739</v>
      </c>
      <c r="AX55" s="20" t="n">
        <v>121.889443734758</v>
      </c>
      <c r="AY55" s="20" t="n">
        <v>53.7575373197506</v>
      </c>
      <c r="AZ55" s="20" t="n">
        <v>139.406371541717</v>
      </c>
      <c r="BA55" s="20" t="n">
        <v>36.1443424590403</v>
      </c>
      <c r="BB55" s="20" t="n">
        <v>37.0095204513399</v>
      </c>
      <c r="BC55" s="20" t="n">
        <v>88.6500729441274</v>
      </c>
      <c r="BD55" s="20" t="n">
        <v>89.6467926163888</v>
      </c>
      <c r="BE55" s="20" t="n">
        <v>90.6506490092751</v>
      </c>
      <c r="BF55" s="20" t="n">
        <v>89.6111673517179</v>
      </c>
      <c r="BG55" s="20" t="n">
        <v>99.981299055331</v>
      </c>
      <c r="BH55" s="20" t="n">
        <v>52.4185481997677</v>
      </c>
      <c r="BI55" s="20" t="n">
        <v>48.9826188904319</v>
      </c>
      <c r="BJ55" s="20" t="n">
        <v>52.0371839365394</v>
      </c>
      <c r="BK55" s="20" t="n">
        <v>49.1412665771609</v>
      </c>
      <c r="BL55" s="20" t="n">
        <v>50.7026893312789</v>
      </c>
      <c r="BM55" s="20" t="n">
        <v>50.4721423519408</v>
      </c>
      <c r="BN55" s="20" t="n">
        <v>49.9325759400051</v>
      </c>
      <c r="BO55" s="20" t="n">
        <v>50.4042694819713</v>
      </c>
      <c r="BP55" s="20" t="n">
        <v>51.6107306760737</v>
      </c>
      <c r="BQ55" s="20" t="n">
        <v>51.9534983296781</v>
      </c>
      <c r="BR55" s="20" t="n">
        <v>52.0480925536189</v>
      </c>
      <c r="BS55" s="20" t="n">
        <v>52.2966306943544</v>
      </c>
      <c r="BT55" s="20" t="n">
        <v>52.5894418115635</v>
      </c>
    </row>
    <row r="56" customFormat="false" ht="12.95" hidden="false" customHeight="true" outlineLevel="0" collapsed="false">
      <c r="B56" s="7" t="s">
        <v>176</v>
      </c>
      <c r="C56" s="7" t="s">
        <v>130</v>
      </c>
      <c r="D56" s="20" t="n">
        <v>436.163433804935</v>
      </c>
      <c r="E56" s="20" t="n">
        <v>537.169702686078</v>
      </c>
      <c r="F56" s="20" t="n">
        <v>464.018543986957</v>
      </c>
      <c r="G56" s="20" t="n">
        <v>376.425738624714</v>
      </c>
      <c r="H56" s="20" t="n">
        <v>624.83281388832</v>
      </c>
      <c r="I56" s="20" t="n">
        <v>507.022423453696</v>
      </c>
      <c r="J56" s="20" t="n">
        <v>351.398513840476</v>
      </c>
      <c r="K56" s="20" t="n">
        <v>337.883186385073</v>
      </c>
      <c r="L56" s="20" t="n">
        <v>424.959918636187</v>
      </c>
      <c r="M56" s="20" t="n">
        <v>494.245198368558</v>
      </c>
      <c r="N56" s="20" t="n">
        <v>934.903461954562</v>
      </c>
      <c r="O56" s="20" t="n">
        <v>785.178021781825</v>
      </c>
      <c r="P56" s="20" t="n">
        <v>554.057297675232</v>
      </c>
      <c r="Q56" s="20" t="n">
        <v>646.751264640978</v>
      </c>
      <c r="R56" s="20" t="n">
        <v>1112.54815119145</v>
      </c>
      <c r="S56" s="20" t="n">
        <v>1096.25729991916</v>
      </c>
      <c r="T56" s="20" t="n">
        <v>727.262206790123</v>
      </c>
      <c r="U56" s="20" t="n">
        <v>759.632656663725</v>
      </c>
      <c r="V56" s="20" t="n">
        <v>1159.62885565119</v>
      </c>
      <c r="W56" s="20" t="n">
        <v>1752.19620027435</v>
      </c>
      <c r="X56" s="20" t="n">
        <v>1693.90637434555</v>
      </c>
      <c r="Y56" s="20" t="n">
        <v>1656.15008069522</v>
      </c>
      <c r="Z56" s="20" t="n">
        <v>1809.26459598854</v>
      </c>
      <c r="AA56" s="20" t="n">
        <v>2644.41008208798</v>
      </c>
      <c r="AB56" s="20" t="n">
        <v>2128.29004072925</v>
      </c>
      <c r="AC56" s="20" t="n">
        <v>1652.5560558922</v>
      </c>
      <c r="AD56" s="20" t="n">
        <v>1699.10266863234</v>
      </c>
      <c r="AE56" s="20" t="n">
        <v>2874.73147769741</v>
      </c>
      <c r="AF56" s="20" t="n">
        <v>3113.20616283637</v>
      </c>
      <c r="AG56" s="20" t="n">
        <v>3081.132913216</v>
      </c>
      <c r="AH56" s="20" t="n">
        <v>2789.84262102031</v>
      </c>
      <c r="AI56" s="20" t="n">
        <v>2465.49253570272</v>
      </c>
      <c r="AJ56" s="20" t="n">
        <v>4084.25609533654</v>
      </c>
      <c r="AK56" s="20" t="n">
        <v>4955.34585298197</v>
      </c>
      <c r="AL56" s="20" t="n">
        <v>4082.94865145228</v>
      </c>
      <c r="AM56" s="20" t="n">
        <v>3893.921414587</v>
      </c>
      <c r="AN56" s="20" t="n">
        <v>3896.24084311558</v>
      </c>
      <c r="AO56" s="20" t="n">
        <v>3714.63875896476</v>
      </c>
      <c r="AP56" s="20" t="n">
        <v>3927.80788156077</v>
      </c>
      <c r="AQ56" s="20" t="n">
        <v>3144.58843481101</v>
      </c>
      <c r="AR56" s="20" t="n">
        <v>2220.3228039107</v>
      </c>
      <c r="AS56" s="20" t="n">
        <v>1373.45406872803</v>
      </c>
      <c r="AT56" s="20" t="n">
        <v>1509.97364603146</v>
      </c>
      <c r="AU56" s="20" t="n">
        <v>2628.42449854787</v>
      </c>
      <c r="AV56" s="20" t="n">
        <v>2798.30995943654</v>
      </c>
      <c r="AW56" s="20" t="n">
        <v>2556.06253761095</v>
      </c>
      <c r="AX56" s="20" t="n">
        <v>1979.91575015968</v>
      </c>
      <c r="AY56" s="20" t="n">
        <v>1631.72193036939</v>
      </c>
      <c r="AZ56" s="20" t="n">
        <v>838.863557312576</v>
      </c>
      <c r="BA56" s="20"/>
      <c r="BB56" s="20"/>
      <c r="BC56" s="20"/>
      <c r="BD56" s="20"/>
      <c r="BE56" s="20"/>
      <c r="BF56" s="20"/>
      <c r="BG56" s="20"/>
      <c r="BH56" s="20"/>
      <c r="BI56" s="20"/>
      <c r="BJ56" s="20"/>
      <c r="BK56" s="20"/>
      <c r="BL56" s="20"/>
      <c r="BM56" s="20"/>
      <c r="BN56" s="20"/>
      <c r="BO56" s="20"/>
      <c r="BP56" s="20"/>
      <c r="BQ56" s="20"/>
      <c r="BR56" s="20"/>
      <c r="BS56" s="20"/>
      <c r="BT56" s="20"/>
    </row>
    <row r="57" customFormat="false" ht="12.95" hidden="false" customHeight="true" outlineLevel="0" collapsed="false">
      <c r="B57" s="7" t="s">
        <v>177</v>
      </c>
      <c r="C57" s="7" t="s">
        <v>128</v>
      </c>
      <c r="D57" s="20" t="n">
        <v>0</v>
      </c>
      <c r="E57" s="20" t="n">
        <v>0</v>
      </c>
      <c r="F57" s="20" t="n">
        <v>0</v>
      </c>
      <c r="G57" s="20" t="n">
        <v>0</v>
      </c>
      <c r="H57" s="20" t="n">
        <v>0</v>
      </c>
      <c r="I57" s="20" t="n">
        <v>0</v>
      </c>
      <c r="J57" s="20" t="n">
        <v>0</v>
      </c>
      <c r="K57" s="20" t="n">
        <v>0</v>
      </c>
      <c r="L57" s="20" t="n">
        <v>0</v>
      </c>
      <c r="M57" s="20" t="n">
        <v>0</v>
      </c>
      <c r="N57" s="20" t="n">
        <v>0</v>
      </c>
      <c r="O57" s="20" t="n">
        <v>0</v>
      </c>
      <c r="P57" s="20" t="n">
        <v>0</v>
      </c>
      <c r="Q57" s="20" t="n">
        <v>0</v>
      </c>
      <c r="R57" s="20" t="n">
        <v>0</v>
      </c>
      <c r="S57" s="20" t="n">
        <v>0</v>
      </c>
      <c r="T57" s="20" t="n">
        <v>0</v>
      </c>
      <c r="U57" s="20" t="n">
        <v>0</v>
      </c>
      <c r="V57" s="20" t="n">
        <v>0</v>
      </c>
      <c r="W57" s="20" t="n">
        <v>0</v>
      </c>
      <c r="X57" s="20" t="n">
        <v>0</v>
      </c>
      <c r="Y57" s="20" t="n">
        <v>0</v>
      </c>
      <c r="Z57" s="20" t="n">
        <v>0</v>
      </c>
      <c r="AA57" s="20" t="n">
        <v>0</v>
      </c>
      <c r="AB57" s="20" t="n">
        <v>0</v>
      </c>
      <c r="AC57" s="20" t="n">
        <v>0</v>
      </c>
      <c r="AD57" s="20" t="n">
        <v>0</v>
      </c>
      <c r="AE57" s="20" t="n">
        <v>0</v>
      </c>
      <c r="AF57" s="20" t="n">
        <v>0</v>
      </c>
      <c r="AG57" s="20" t="n">
        <v>0</v>
      </c>
      <c r="AH57" s="20" t="n">
        <v>0</v>
      </c>
      <c r="AI57" s="20" t="n">
        <v>0</v>
      </c>
      <c r="AJ57" s="20" t="n">
        <v>0</v>
      </c>
      <c r="AK57" s="20" t="n">
        <v>0</v>
      </c>
      <c r="AL57" s="20" t="n">
        <v>0</v>
      </c>
      <c r="AM57" s="20" t="n">
        <v>0</v>
      </c>
      <c r="AN57" s="20" t="n">
        <v>0</v>
      </c>
      <c r="AO57" s="20" t="n">
        <v>0</v>
      </c>
      <c r="AP57" s="20" t="n">
        <v>0</v>
      </c>
      <c r="AQ57" s="20" t="n">
        <v>0</v>
      </c>
      <c r="AR57" s="20" t="n">
        <v>0</v>
      </c>
      <c r="AS57" s="20" t="n">
        <v>0</v>
      </c>
      <c r="AT57" s="20" t="n">
        <v>0</v>
      </c>
      <c r="AU57" s="20" t="n">
        <v>0</v>
      </c>
      <c r="AV57" s="20" t="n">
        <v>0</v>
      </c>
      <c r="AW57" s="20" t="n">
        <v>0.040234334915814</v>
      </c>
      <c r="AX57" s="20" t="n">
        <v>0.025901506793636</v>
      </c>
      <c r="AY57" s="20" t="n">
        <v>0</v>
      </c>
      <c r="AZ57" s="20" t="n">
        <v>0.0128550957364288</v>
      </c>
      <c r="BA57" s="20" t="n">
        <v>0.0166820042118647</v>
      </c>
      <c r="BB57" s="20" t="n">
        <v>0</v>
      </c>
      <c r="BC57" s="20" t="n">
        <v>0.0805909754037521</v>
      </c>
      <c r="BD57" s="20" t="n">
        <v>81.2628104890113</v>
      </c>
      <c r="BE57" s="20" t="n">
        <v>8.57174144146399</v>
      </c>
      <c r="BF57" s="20" t="n">
        <v>0.727130615082511</v>
      </c>
      <c r="BG57" s="20" t="n">
        <v>0.599421754402734</v>
      </c>
      <c r="BH57" s="20" t="n">
        <v>0.522966445993031</v>
      </c>
      <c r="BI57" s="20" t="n">
        <v>0.597349010858925</v>
      </c>
      <c r="BJ57" s="20" t="n">
        <v>0.449832545584752</v>
      </c>
      <c r="BK57" s="20" t="n">
        <v>0.226070755478973</v>
      </c>
      <c r="BL57" s="20" t="n">
        <v>0</v>
      </c>
      <c r="BM57" s="20" t="n">
        <v>0.314242047800499</v>
      </c>
      <c r="BN57" s="20" t="n">
        <v>0.096037485</v>
      </c>
      <c r="BO57" s="20" t="n">
        <v>0.184859295499022</v>
      </c>
      <c r="BP57" s="20" t="n">
        <v>0.72</v>
      </c>
      <c r="BQ57" s="20" t="n">
        <v>0.702438861158362</v>
      </c>
      <c r="BR57" s="20" t="n">
        <v>0.685303564789205</v>
      </c>
      <c r="BS57" s="20" t="n">
        <v>0.668587808546404</v>
      </c>
      <c r="BT57" s="20" t="n">
        <v>0.652279381300925</v>
      </c>
    </row>
    <row r="58" customFormat="false" ht="12.95" hidden="false" customHeight="true" outlineLevel="0" collapsed="false">
      <c r="B58" s="7" t="s">
        <v>178</v>
      </c>
      <c r="C58" s="7" t="s">
        <v>128</v>
      </c>
      <c r="D58" s="20" t="n">
        <v>2467.76679652792</v>
      </c>
      <c r="E58" s="20" t="n">
        <v>2344.52193151528</v>
      </c>
      <c r="F58" s="20" t="n">
        <v>2219.10044859645</v>
      </c>
      <c r="G58" s="20" t="n">
        <v>2019.47321937853</v>
      </c>
      <c r="H58" s="20" t="n">
        <v>2023.71224796665</v>
      </c>
      <c r="I58" s="20" t="n">
        <v>1888.77272160453</v>
      </c>
      <c r="J58" s="20" t="n">
        <v>1940.52555095346</v>
      </c>
      <c r="K58" s="20" t="n">
        <v>1902.47603034652</v>
      </c>
      <c r="L58" s="20" t="n">
        <v>1809.63793103448</v>
      </c>
      <c r="M58" s="20" t="n">
        <v>1766.82929180571</v>
      </c>
      <c r="N58" s="20" t="n">
        <v>1901.97971510999</v>
      </c>
      <c r="O58" s="20" t="n">
        <v>1858.94176039993</v>
      </c>
      <c r="P58" s="20" t="n">
        <v>1757.57248732739</v>
      </c>
      <c r="Q58" s="20" t="n">
        <v>1845.8245459175</v>
      </c>
      <c r="R58" s="20" t="n">
        <v>1757.65359079704</v>
      </c>
      <c r="S58" s="20" t="n">
        <v>1864.99500404204</v>
      </c>
      <c r="T58" s="20" t="n">
        <v>1788.19037037037</v>
      </c>
      <c r="U58" s="20" t="n">
        <v>1866.65829655781</v>
      </c>
      <c r="V58" s="20" t="n">
        <v>1753.51285452237</v>
      </c>
      <c r="W58" s="20" t="n">
        <v>1739.23829903978</v>
      </c>
      <c r="X58" s="20" t="n">
        <v>1713.13969895288</v>
      </c>
      <c r="Y58" s="20" t="n">
        <v>1623.57435133457</v>
      </c>
      <c r="Z58" s="20" t="n">
        <v>1539.79965616046</v>
      </c>
      <c r="AA58" s="20" t="n">
        <v>1509.98687644706</v>
      </c>
      <c r="AB58" s="20" t="n">
        <v>1523.6968871218</v>
      </c>
      <c r="AC58" s="20" t="n">
        <v>1556.7763407796</v>
      </c>
      <c r="AD58" s="20" t="n">
        <v>1617.98896953202</v>
      </c>
      <c r="AE58" s="20" t="n">
        <v>1632.90644364075</v>
      </c>
      <c r="AF58" s="20" t="n">
        <v>1575.97267130195</v>
      </c>
      <c r="AG58" s="20" t="n">
        <v>1516.98363288362</v>
      </c>
      <c r="AH58" s="20" t="n">
        <v>1500.86470118181</v>
      </c>
      <c r="AI58" s="20" t="n">
        <v>1415.86477930861</v>
      </c>
      <c r="AJ58" s="20" t="n">
        <v>1352.90983158023</v>
      </c>
      <c r="AK58" s="20" t="n">
        <v>1394.60085991678</v>
      </c>
      <c r="AL58" s="20" t="n">
        <v>1371.87074688797</v>
      </c>
      <c r="AM58" s="20" t="n">
        <v>1363.00255260093</v>
      </c>
      <c r="AN58" s="20" t="n">
        <v>1343.19075960385</v>
      </c>
      <c r="AO58" s="20" t="n">
        <v>1358.21593389461</v>
      </c>
      <c r="AP58" s="20" t="n">
        <v>1336.45135531768</v>
      </c>
      <c r="AQ58" s="20" t="n">
        <v>1283.17497346722</v>
      </c>
      <c r="AR58" s="20" t="n">
        <v>1224.45613165641</v>
      </c>
      <c r="AS58" s="20" t="n">
        <v>1200.12106032437</v>
      </c>
      <c r="AT58" s="20" t="n">
        <v>1426.17155936004</v>
      </c>
      <c r="AU58" s="20" t="n">
        <v>1584.16898023234</v>
      </c>
      <c r="AV58" s="20" t="n">
        <v>1840.71091092093</v>
      </c>
      <c r="AW58" s="20" t="n">
        <v>1990.52872603426</v>
      </c>
      <c r="AX58" s="20" t="n">
        <v>1747.35678598595</v>
      </c>
      <c r="AY58" s="20" t="n">
        <v>1862.88822638767</v>
      </c>
      <c r="AZ58" s="20" t="n">
        <v>1930.31689075024</v>
      </c>
      <c r="BA58" s="20" t="n">
        <v>1790.78534880333</v>
      </c>
      <c r="BB58" s="20" t="n">
        <v>1731.9852453116</v>
      </c>
      <c r="BC58" s="20" t="n">
        <v>1686.39705353075</v>
      </c>
      <c r="BD58" s="20" t="n">
        <v>1867.69860134618</v>
      </c>
      <c r="BE58" s="20" t="n">
        <v>1626.45657207946</v>
      </c>
      <c r="BF58" s="20" t="n">
        <v>0</v>
      </c>
      <c r="BG58" s="20" t="n">
        <v>0</v>
      </c>
      <c r="BH58" s="20" t="n">
        <v>0</v>
      </c>
      <c r="BI58" s="20" t="n">
        <v>0</v>
      </c>
      <c r="BJ58" s="20" t="n">
        <v>0</v>
      </c>
      <c r="BK58" s="20" t="n">
        <v>0</v>
      </c>
      <c r="BL58" s="20" t="n">
        <v>0</v>
      </c>
      <c r="BM58" s="20" t="n">
        <v>0</v>
      </c>
      <c r="BN58" s="20" t="n">
        <v>0</v>
      </c>
      <c r="BO58" s="20" t="n">
        <v>0</v>
      </c>
      <c r="BP58" s="20" t="n">
        <v>0</v>
      </c>
      <c r="BQ58" s="20" t="n">
        <v>0</v>
      </c>
      <c r="BR58" s="20" t="n">
        <v>0</v>
      </c>
      <c r="BS58" s="20" t="n">
        <v>0</v>
      </c>
      <c r="BT58" s="20" t="n">
        <v>0</v>
      </c>
    </row>
    <row r="59" customFormat="false" ht="26.1" hidden="false" customHeight="true" outlineLevel="0" collapsed="false">
      <c r="B59" s="7" t="s">
        <v>179</v>
      </c>
      <c r="C59" s="7" t="s">
        <v>128</v>
      </c>
      <c r="D59" s="20" t="n">
        <v>0</v>
      </c>
      <c r="E59" s="20" t="n">
        <v>0</v>
      </c>
      <c r="F59" s="20" t="n">
        <v>0</v>
      </c>
      <c r="G59" s="20" t="n">
        <v>0</v>
      </c>
      <c r="H59" s="20" t="n">
        <v>0</v>
      </c>
      <c r="I59" s="20" t="n">
        <v>0</v>
      </c>
      <c r="J59" s="20" t="n">
        <v>0</v>
      </c>
      <c r="K59" s="20" t="n">
        <v>0</v>
      </c>
      <c r="L59" s="20" t="n">
        <v>0</v>
      </c>
      <c r="M59" s="20" t="n">
        <v>0</v>
      </c>
      <c r="N59" s="20" t="n">
        <v>0</v>
      </c>
      <c r="O59" s="20" t="n">
        <v>0</v>
      </c>
      <c r="P59" s="20" t="n">
        <v>0</v>
      </c>
      <c r="Q59" s="20" t="n">
        <v>0</v>
      </c>
      <c r="R59" s="20" t="n">
        <v>0</v>
      </c>
      <c r="S59" s="20" t="n">
        <v>0</v>
      </c>
      <c r="T59" s="20" t="n">
        <v>0</v>
      </c>
      <c r="U59" s="20" t="n">
        <v>0</v>
      </c>
      <c r="V59" s="20" t="n">
        <v>0</v>
      </c>
      <c r="W59" s="20" t="n">
        <v>0</v>
      </c>
      <c r="X59" s="20" t="n">
        <v>0</v>
      </c>
      <c r="Y59" s="20" t="n">
        <v>0</v>
      </c>
      <c r="Z59" s="20" t="n">
        <v>0</v>
      </c>
      <c r="AA59" s="20" t="n">
        <v>0</v>
      </c>
      <c r="AB59" s="20" t="n">
        <v>0</v>
      </c>
      <c r="AC59" s="20" t="n">
        <v>0</v>
      </c>
      <c r="AD59" s="20" t="n">
        <v>0</v>
      </c>
      <c r="AE59" s="20" t="n">
        <v>0</v>
      </c>
      <c r="AF59" s="20" t="n">
        <v>0</v>
      </c>
      <c r="AG59" s="20" t="n">
        <v>0</v>
      </c>
      <c r="AH59" s="20" t="n">
        <v>0</v>
      </c>
      <c r="AI59" s="20" t="n">
        <v>0</v>
      </c>
      <c r="AJ59" s="20" t="n">
        <v>0</v>
      </c>
      <c r="AK59" s="20" t="n">
        <v>0</v>
      </c>
      <c r="AL59" s="20" t="n">
        <v>0</v>
      </c>
      <c r="AM59" s="20" t="n">
        <v>0</v>
      </c>
      <c r="AN59" s="20" t="n">
        <v>0</v>
      </c>
      <c r="AO59" s="20" t="n">
        <v>0</v>
      </c>
      <c r="AP59" s="20" t="n">
        <v>0</v>
      </c>
      <c r="AQ59" s="20" t="n">
        <v>0</v>
      </c>
      <c r="AR59" s="20" t="n">
        <v>0</v>
      </c>
      <c r="AS59" s="20" t="n">
        <v>0</v>
      </c>
      <c r="AT59" s="20" t="n">
        <v>0</v>
      </c>
      <c r="AU59" s="20" t="n">
        <v>0</v>
      </c>
      <c r="AV59" s="20" t="n">
        <v>0</v>
      </c>
      <c r="AW59" s="20" t="n">
        <v>0</v>
      </c>
      <c r="AX59" s="20" t="n">
        <v>0</v>
      </c>
      <c r="AY59" s="20" t="n">
        <v>0</v>
      </c>
      <c r="AZ59" s="20" t="n">
        <v>0</v>
      </c>
      <c r="BA59" s="20" t="n">
        <v>265.021440245825</v>
      </c>
      <c r="BB59" s="20" t="n">
        <v>266.4987031552</v>
      </c>
      <c r="BC59" s="20" t="n">
        <v>1020.115193929</v>
      </c>
      <c r="BD59" s="20" t="n">
        <v>2340.54127800724</v>
      </c>
      <c r="BE59" s="20" t="n">
        <v>2207.88589349238</v>
      </c>
      <c r="BF59" s="20" t="n">
        <v>2183.23015433778</v>
      </c>
      <c r="BG59" s="20" t="n">
        <v>2402.19647499343</v>
      </c>
      <c r="BH59" s="20" t="n">
        <v>2392.16311335656</v>
      </c>
      <c r="BI59" s="20" t="n">
        <v>2367.58922044528</v>
      </c>
      <c r="BJ59" s="20" t="n">
        <v>2330.13605527461</v>
      </c>
      <c r="BK59" s="20" t="n">
        <v>2340.11755072404</v>
      </c>
      <c r="BL59" s="20" t="n">
        <v>2963.69100739404</v>
      </c>
      <c r="BM59" s="20" t="n">
        <v>2948.17604306546</v>
      </c>
      <c r="BN59" s="20" t="n">
        <v>2896.3246105068</v>
      </c>
      <c r="BO59" s="20" t="n">
        <v>2204.35324646233</v>
      </c>
      <c r="BP59" s="20" t="n">
        <v>2127.38596545006</v>
      </c>
      <c r="BQ59" s="20" t="n">
        <v>2059.58285910293</v>
      </c>
      <c r="BR59" s="20" t="n">
        <v>1994.82493101663</v>
      </c>
      <c r="BS59" s="20" t="n">
        <v>1934.92737809696</v>
      </c>
      <c r="BT59" s="20" t="n">
        <v>1876.21939852309</v>
      </c>
    </row>
    <row r="60" customFormat="false" ht="12.95" hidden="false" customHeight="true" outlineLevel="0" collapsed="false">
      <c r="B60" s="7" t="s">
        <v>180</v>
      </c>
      <c r="C60" s="7" t="s">
        <v>137</v>
      </c>
      <c r="D60" s="20" t="n">
        <v>0</v>
      </c>
      <c r="E60" s="20" t="n">
        <v>0</v>
      </c>
      <c r="F60" s="20" t="n">
        <v>0</v>
      </c>
      <c r="G60" s="20" t="n">
        <v>0</v>
      </c>
      <c r="H60" s="20" t="n">
        <v>0</v>
      </c>
      <c r="I60" s="20" t="n">
        <v>0</v>
      </c>
      <c r="J60" s="20" t="n">
        <v>0</v>
      </c>
      <c r="K60" s="20" t="n">
        <v>0</v>
      </c>
      <c r="L60" s="20" t="n">
        <v>0</v>
      </c>
      <c r="M60" s="20" t="n">
        <v>0</v>
      </c>
      <c r="N60" s="20" t="n">
        <v>0</v>
      </c>
      <c r="O60" s="20" t="n">
        <v>0</v>
      </c>
      <c r="P60" s="20" t="n">
        <v>0</v>
      </c>
      <c r="Q60" s="20" t="n">
        <v>0</v>
      </c>
      <c r="R60" s="20" t="n">
        <v>0</v>
      </c>
      <c r="S60" s="20" t="n">
        <v>0</v>
      </c>
      <c r="T60" s="20" t="n">
        <v>0</v>
      </c>
      <c r="U60" s="20" t="n">
        <v>0</v>
      </c>
      <c r="V60" s="20" t="n">
        <v>0</v>
      </c>
      <c r="W60" s="20" t="n">
        <v>0</v>
      </c>
      <c r="X60" s="20" t="n">
        <v>0</v>
      </c>
      <c r="Y60" s="20" t="n">
        <v>0</v>
      </c>
      <c r="Z60" s="20" t="n">
        <v>0</v>
      </c>
      <c r="AA60" s="20" t="n">
        <v>0</v>
      </c>
      <c r="AB60" s="20" t="n">
        <v>0</v>
      </c>
      <c r="AC60" s="20" t="n">
        <v>0</v>
      </c>
      <c r="AD60" s="20" t="n">
        <v>0</v>
      </c>
      <c r="AE60" s="20" t="n">
        <v>0</v>
      </c>
      <c r="AF60" s="20" t="n">
        <v>0</v>
      </c>
      <c r="AG60" s="20" t="n">
        <v>0</v>
      </c>
      <c r="AH60" s="20" t="n">
        <v>0</v>
      </c>
      <c r="AI60" s="20" t="n">
        <v>0</v>
      </c>
      <c r="AJ60" s="20" t="n">
        <v>0</v>
      </c>
      <c r="AK60" s="20" t="n">
        <v>0</v>
      </c>
      <c r="AL60" s="20" t="n">
        <v>0</v>
      </c>
      <c r="AM60" s="20" t="n">
        <v>0</v>
      </c>
      <c r="AN60" s="20" t="n">
        <v>0</v>
      </c>
      <c r="AO60" s="20" t="n">
        <v>0</v>
      </c>
      <c r="AP60" s="20" t="n">
        <v>0</v>
      </c>
      <c r="AQ60" s="20" t="n">
        <v>0</v>
      </c>
      <c r="AR60" s="20" t="n">
        <v>67.949106043809</v>
      </c>
      <c r="AS60" s="20" t="n">
        <v>47.9653659785537</v>
      </c>
      <c r="AT60" s="20" t="n">
        <v>18.6281697732498</v>
      </c>
      <c r="AU60" s="20" t="n">
        <v>6.98317249078758</v>
      </c>
      <c r="AV60" s="20" t="n">
        <v>3.53095939109361</v>
      </c>
      <c r="AW60" s="20" t="n">
        <v>2.01326422021054</v>
      </c>
      <c r="AX60" s="20" t="n">
        <v>1.28288639530833</v>
      </c>
      <c r="AY60" s="20" t="n">
        <v>2.34874529446624</v>
      </c>
      <c r="AZ60" s="20" t="n">
        <v>0</v>
      </c>
      <c r="BA60" s="20" t="n">
        <v>0.312787578972464</v>
      </c>
      <c r="BB60" s="20" t="n">
        <v>0.734707517108081</v>
      </c>
      <c r="BC60" s="20" t="n">
        <v>0.291470694376904</v>
      </c>
      <c r="BD60" s="20" t="n">
        <v>0.0588725205241956</v>
      </c>
      <c r="BE60" s="20" t="n">
        <v>0.449311912480755</v>
      </c>
      <c r="BF60" s="20" t="n">
        <v>0.437814560489822</v>
      </c>
      <c r="BG60" s="20" t="n">
        <v>0.159260591650936</v>
      </c>
      <c r="BH60" s="20" t="n">
        <v>0.106056132404181</v>
      </c>
      <c r="BI60" s="20" t="n">
        <v>0</v>
      </c>
      <c r="BJ60" s="20" t="n">
        <v>0</v>
      </c>
      <c r="BK60" s="20" t="n">
        <v>0</v>
      </c>
      <c r="BL60" s="20" t="n">
        <v>0</v>
      </c>
      <c r="BM60" s="20" t="n">
        <v>0</v>
      </c>
      <c r="BN60" s="20" t="n">
        <v>0</v>
      </c>
      <c r="BO60" s="20" t="n">
        <v>0</v>
      </c>
      <c r="BP60" s="20" t="n">
        <v>0</v>
      </c>
      <c r="BQ60" s="20" t="n">
        <v>0</v>
      </c>
      <c r="BR60" s="20" t="n">
        <v>0</v>
      </c>
      <c r="BS60" s="20" t="n">
        <v>0</v>
      </c>
      <c r="BT60" s="20" t="n">
        <v>0</v>
      </c>
    </row>
    <row r="61" customFormat="false" ht="12.95" hidden="false" customHeight="true" outlineLevel="0" collapsed="false">
      <c r="B61" s="41" t="s">
        <v>181</v>
      </c>
      <c r="C61" s="7" t="s">
        <v>128</v>
      </c>
      <c r="D61" s="20" t="n">
        <v>347.209049278929</v>
      </c>
      <c r="E61" s="20" t="n">
        <v>643.484539676031</v>
      </c>
      <c r="F61" s="20" t="n">
        <v>734.241107838186</v>
      </c>
      <c r="G61" s="20" t="n">
        <v>704.526551344903</v>
      </c>
      <c r="H61" s="20" t="n">
        <v>771.715154466544</v>
      </c>
      <c r="I61" s="20" t="n">
        <v>879.295644277806</v>
      </c>
      <c r="J61" s="20" t="n">
        <v>935.570565511585</v>
      </c>
      <c r="K61" s="20" t="n">
        <v>1069.60473651835</v>
      </c>
      <c r="L61" s="20" t="n">
        <v>1077.64955443627</v>
      </c>
      <c r="M61" s="20" t="n">
        <v>1085.78275862069</v>
      </c>
      <c r="N61" s="20" t="n">
        <v>1343.6871619185</v>
      </c>
      <c r="O61" s="20" t="n">
        <v>1392.33238707374</v>
      </c>
      <c r="P61" s="20" t="n">
        <v>1392.48175144206</v>
      </c>
      <c r="Q61" s="20" t="n">
        <v>1596.38879646919</v>
      </c>
      <c r="R61" s="20" t="n">
        <v>1581.71574363188</v>
      </c>
      <c r="S61" s="20" t="n">
        <v>1861.60101859337</v>
      </c>
      <c r="T61" s="20" t="n">
        <v>1891.85358024691</v>
      </c>
      <c r="U61" s="20" t="n">
        <v>2127.58902618417</v>
      </c>
      <c r="V61" s="20" t="n">
        <v>2054.15737265416</v>
      </c>
      <c r="W61" s="20" t="n">
        <v>2097.74023319616</v>
      </c>
      <c r="X61" s="20" t="n">
        <v>2095.05857329843</v>
      </c>
      <c r="Y61" s="20" t="n">
        <v>2070.51335816263</v>
      </c>
      <c r="Z61" s="20" t="n">
        <v>0</v>
      </c>
      <c r="AA61" s="20" t="n">
        <v>0</v>
      </c>
      <c r="AB61" s="20" t="n">
        <v>0</v>
      </c>
      <c r="AC61" s="20" t="n">
        <v>0</v>
      </c>
      <c r="AD61" s="20" t="n">
        <v>0</v>
      </c>
      <c r="AE61" s="20" t="n">
        <v>0</v>
      </c>
      <c r="AF61" s="20" t="n">
        <v>0</v>
      </c>
      <c r="AG61" s="20" t="n">
        <v>0</v>
      </c>
      <c r="AH61" s="20" t="n">
        <v>0</v>
      </c>
      <c r="AI61" s="20" t="n">
        <v>0.226538364689377</v>
      </c>
      <c r="AJ61" s="20" t="n">
        <v>0.1914495044689</v>
      </c>
      <c r="AK61" s="20" t="n">
        <v>0.174689042995839</v>
      </c>
      <c r="AL61" s="20" t="n">
        <v>0.163317946058091</v>
      </c>
      <c r="AM61" s="20" t="n">
        <v>0.156068994572625</v>
      </c>
      <c r="AN61" s="20" t="n">
        <v>0.148146039662189</v>
      </c>
      <c r="AO61" s="20" t="n">
        <v>0.140263263397033</v>
      </c>
      <c r="AP61" s="20" t="n">
        <v>0.135910307320442</v>
      </c>
      <c r="AQ61" s="20" t="n">
        <v>0.128531716874847</v>
      </c>
      <c r="AR61" s="20" t="n">
        <v>0.12037042700409</v>
      </c>
      <c r="AS61" s="20" t="n">
        <v>0.112361767802023</v>
      </c>
      <c r="AT61" s="20" t="n">
        <v>0.0173592114185535</v>
      </c>
      <c r="AU61" s="20" t="n">
        <v>0</v>
      </c>
      <c r="AV61" s="20" t="n">
        <v>3.9729254922784</v>
      </c>
      <c r="AW61" s="20" t="n">
        <v>0</v>
      </c>
      <c r="AX61" s="20" t="n">
        <v>0</v>
      </c>
      <c r="AY61" s="20" t="n">
        <v>-0.000100702837100051</v>
      </c>
      <c r="AZ61" s="20" t="n">
        <v>0</v>
      </c>
      <c r="BA61" s="20" t="n">
        <v>0.896670237900384</v>
      </c>
      <c r="BB61" s="20" t="n">
        <v>0.117882176294224</v>
      </c>
      <c r="BC61" s="20" t="n">
        <v>1.25735353461289</v>
      </c>
      <c r="BD61" s="20" t="n">
        <v>0.319327129847999</v>
      </c>
      <c r="BE61" s="20" t="n">
        <v>0.232578034697275</v>
      </c>
      <c r="BF61" s="20" t="n">
        <v>0.253471587652002</v>
      </c>
      <c r="BG61" s="20" t="n">
        <v>0.190287564553514</v>
      </c>
      <c r="BH61" s="20" t="n">
        <v>0</v>
      </c>
      <c r="BI61" s="20" t="n">
        <v>0</v>
      </c>
      <c r="BJ61" s="20" t="n">
        <v>-0.171871764613012</v>
      </c>
      <c r="BK61" s="20" t="n">
        <v>0</v>
      </c>
      <c r="BL61" s="20" t="n">
        <v>0</v>
      </c>
      <c r="BM61" s="20" t="n">
        <v>0</v>
      </c>
      <c r="BN61" s="20" t="n">
        <v>0</v>
      </c>
      <c r="BO61" s="20" t="n">
        <v>0</v>
      </c>
      <c r="BP61" s="20" t="n">
        <v>0</v>
      </c>
      <c r="BQ61" s="20" t="n">
        <v>0</v>
      </c>
      <c r="BR61" s="20" t="n">
        <v>0</v>
      </c>
      <c r="BS61" s="20" t="n">
        <v>0</v>
      </c>
      <c r="BT61" s="20" t="n">
        <v>0</v>
      </c>
    </row>
    <row r="62" s="19" customFormat="true" ht="25.5" hidden="false" customHeight="true" outlineLevel="0" collapsed="false">
      <c r="B62" s="19" t="s">
        <v>182</v>
      </c>
      <c r="D62" s="43" t="n">
        <v>13523.935944228</v>
      </c>
      <c r="E62" s="43" t="n">
        <v>16725.0025138405</v>
      </c>
      <c r="F62" s="43" t="n">
        <v>16663.7247708257</v>
      </c>
      <c r="G62" s="43" t="n">
        <v>16331.2815385763</v>
      </c>
      <c r="H62" s="43" t="n">
        <v>18073.522288292</v>
      </c>
      <c r="I62" s="43" t="n">
        <v>18652.4870826411</v>
      </c>
      <c r="J62" s="43" t="n">
        <v>18783.0339372565</v>
      </c>
      <c r="K62" s="43" t="n">
        <v>20279.4475497232</v>
      </c>
      <c r="L62" s="43" t="n">
        <v>19942.6166602092</v>
      </c>
      <c r="M62" s="43" t="n">
        <v>20452.800315165</v>
      </c>
      <c r="N62" s="43" t="n">
        <v>24356.6954561846</v>
      </c>
      <c r="O62" s="43" t="n">
        <v>25305.5942867345</v>
      </c>
      <c r="P62" s="43" t="n">
        <v>25497.6434539416</v>
      </c>
      <c r="Q62" s="43" t="n">
        <v>27671.3330334408</v>
      </c>
      <c r="R62" s="43" t="n">
        <v>28388.089104355</v>
      </c>
      <c r="S62" s="43" t="n">
        <v>32083.3444462409</v>
      </c>
      <c r="T62" s="43" t="n">
        <v>31780.8725154321</v>
      </c>
      <c r="U62" s="43" t="n">
        <v>35857.1317446308</v>
      </c>
      <c r="V62" s="43" t="n">
        <v>36380.9487089036</v>
      </c>
      <c r="W62" s="43" t="n">
        <v>40163.7347599451</v>
      </c>
      <c r="X62" s="43" t="n">
        <v>43579.9659424084</v>
      </c>
      <c r="Y62" s="43" t="n">
        <v>44200.0526256983</v>
      </c>
      <c r="Z62" s="43" t="n">
        <v>43745.9488252149</v>
      </c>
      <c r="AA62" s="43" t="n">
        <v>46722.3298463481</v>
      </c>
      <c r="AB62" s="43" t="n">
        <v>49850.4358320404</v>
      </c>
      <c r="AC62" s="43" t="n">
        <v>52256.415848874</v>
      </c>
      <c r="AD62" s="43" t="n">
        <v>54766.6412786724</v>
      </c>
      <c r="AE62" s="43" t="n">
        <v>59075.524669138</v>
      </c>
      <c r="AF62" s="43" t="n">
        <v>61914.7018716629</v>
      </c>
      <c r="AG62" s="43" t="n">
        <v>65496.4543242613</v>
      </c>
      <c r="AH62" s="43" t="n">
        <v>70068.3100054675</v>
      </c>
      <c r="AI62" s="43" t="n">
        <v>70895.4077679053</v>
      </c>
      <c r="AJ62" s="43" t="n">
        <v>72297.9059871101</v>
      </c>
      <c r="AK62" s="43" t="n">
        <v>80643.1877750347</v>
      </c>
      <c r="AL62" s="43" t="n">
        <v>86090.4966167013</v>
      </c>
      <c r="AM62" s="43" t="n">
        <v>91903.9846729945</v>
      </c>
      <c r="AN62" s="43" t="n">
        <v>94445.7175313463</v>
      </c>
      <c r="AO62" s="43" t="n">
        <v>97642.0733560515</v>
      </c>
      <c r="AP62" s="43" t="n">
        <v>101746.211714909</v>
      </c>
      <c r="AQ62" s="43" t="n">
        <v>100042.113427545</v>
      </c>
      <c r="AR62" s="43" t="n">
        <v>94927.6305626953</v>
      </c>
      <c r="AS62" s="43" t="n">
        <v>94223.3002886199</v>
      </c>
      <c r="AT62" s="43" t="n">
        <v>98042.7424930716</v>
      </c>
      <c r="AU62" s="43" t="n">
        <v>108660.996670404</v>
      </c>
      <c r="AV62" s="43" t="n">
        <v>119644.757716874</v>
      </c>
      <c r="AW62" s="43" t="n">
        <v>127570.024618789</v>
      </c>
      <c r="AX62" s="43" t="n">
        <v>129293.024109442</v>
      </c>
      <c r="AY62" s="43" t="n">
        <v>131367.857525709</v>
      </c>
      <c r="AZ62" s="43" t="n">
        <v>131711.156625654</v>
      </c>
      <c r="BA62" s="43" t="n">
        <v>129761.563025496</v>
      </c>
      <c r="BB62" s="43" t="n">
        <v>130982.204328224</v>
      </c>
      <c r="BC62" s="43" t="n">
        <v>133026.147017244</v>
      </c>
      <c r="BD62" s="43" t="n">
        <v>135623.480010787</v>
      </c>
      <c r="BE62" s="43" t="n">
        <v>140169.032687022</v>
      </c>
      <c r="BF62" s="43" t="n">
        <v>141186.115787929</v>
      </c>
      <c r="BG62" s="43" t="n">
        <v>132625.03269889</v>
      </c>
      <c r="BH62" s="43" t="n">
        <v>135399.597530133</v>
      </c>
      <c r="BI62" s="43" t="n">
        <v>138288.832727827</v>
      </c>
      <c r="BJ62" s="43" t="n">
        <v>137814.50879732</v>
      </c>
      <c r="BK62" s="43" t="n">
        <v>142322.255764981</v>
      </c>
      <c r="BL62" s="43" t="n">
        <v>148540.120008169</v>
      </c>
      <c r="BM62" s="43" t="n">
        <v>159098.168359925</v>
      </c>
      <c r="BN62" s="43" t="n">
        <v>160505.736717823</v>
      </c>
      <c r="BO62" s="43" t="n">
        <v>162752.345754027</v>
      </c>
      <c r="BP62" s="43" t="n">
        <v>165451.479598208</v>
      </c>
      <c r="BQ62" s="43" t="n">
        <v>163111.742243242</v>
      </c>
      <c r="BR62" s="43" t="n">
        <v>161880.840385369</v>
      </c>
      <c r="BS62" s="43" t="n">
        <v>162548.432850331</v>
      </c>
      <c r="BT62" s="43" t="n">
        <v>163218.026747466</v>
      </c>
    </row>
    <row r="63" customFormat="false" ht="26.1" hidden="false" customHeight="true" outlineLevel="0" collapsed="false">
      <c r="B63" s="45" t="s">
        <v>183</v>
      </c>
      <c r="C63" s="45"/>
      <c r="D63" s="52" t="n">
        <v>7196.69665778143</v>
      </c>
      <c r="E63" s="52" t="n">
        <v>9929.24622308797</v>
      </c>
      <c r="F63" s="52" t="n">
        <v>9714.3646944093</v>
      </c>
      <c r="G63" s="52" t="n">
        <v>9596.31291777732</v>
      </c>
      <c r="H63" s="52" t="n">
        <v>10479.9384269701</v>
      </c>
      <c r="I63" s="52" t="n">
        <v>10773.0845559959</v>
      </c>
      <c r="J63" s="52" t="n">
        <v>10750.1086750051</v>
      </c>
      <c r="K63" s="52" t="n">
        <v>12557.6330736108</v>
      </c>
      <c r="L63" s="52" t="n">
        <v>12275.0384153429</v>
      </c>
      <c r="M63" s="52" t="n">
        <v>12895.1296440489</v>
      </c>
      <c r="N63" s="52" t="n">
        <v>16234.0119365308</v>
      </c>
      <c r="O63" s="52" t="n">
        <v>16696.7450455276</v>
      </c>
      <c r="P63" s="52" t="n">
        <v>16651.0729592729</v>
      </c>
      <c r="Q63" s="52" t="n">
        <v>18793.2020370056</v>
      </c>
      <c r="R63" s="52" t="n">
        <v>19268.6440262942</v>
      </c>
      <c r="S63" s="52" t="n">
        <v>22295.0904122878</v>
      </c>
      <c r="T63" s="52" t="n">
        <v>22166.1097993827</v>
      </c>
      <c r="U63" s="52" t="n">
        <v>25807.43873198</v>
      </c>
      <c r="V63" s="52" t="n">
        <v>25957.6180753492</v>
      </c>
      <c r="W63" s="52" t="n">
        <v>28467.0692455418</v>
      </c>
      <c r="X63" s="52" t="n">
        <v>29797.915052356</v>
      </c>
      <c r="Y63" s="52" t="n">
        <v>29952.7316325264</v>
      </c>
      <c r="Z63" s="52" t="n">
        <v>30334.053226361</v>
      </c>
      <c r="AA63" s="52" t="n">
        <v>32592.2990317828</v>
      </c>
      <c r="AB63" s="52" t="n">
        <v>33998.6954712956</v>
      </c>
      <c r="AC63" s="52" t="n">
        <v>36570.9449616533</v>
      </c>
      <c r="AD63" s="52" t="n">
        <v>39027.9491640584</v>
      </c>
      <c r="AE63" s="52" t="n">
        <v>41654.481727607</v>
      </c>
      <c r="AF63" s="52" t="n">
        <v>43459.2764112308</v>
      </c>
      <c r="AG63" s="52" t="n">
        <v>44501.7144334998</v>
      </c>
      <c r="AH63" s="52" t="n">
        <v>46173.6611010641</v>
      </c>
      <c r="AI63" s="52" t="n">
        <v>45069.8076549516</v>
      </c>
      <c r="AJ63" s="52" t="n">
        <v>46359.4975071442</v>
      </c>
      <c r="AK63" s="52" t="n">
        <v>49096.3555339806</v>
      </c>
      <c r="AL63" s="52" t="n">
        <v>49566.9966286307</v>
      </c>
      <c r="AM63" s="52" t="n">
        <v>51497.5659091472</v>
      </c>
      <c r="AN63" s="52" t="n">
        <v>51512.8470912042</v>
      </c>
      <c r="AO63" s="52" t="n">
        <v>52477.1622789434</v>
      </c>
      <c r="AP63" s="52" t="n">
        <v>54947.6266505957</v>
      </c>
      <c r="AQ63" s="52" t="n">
        <v>54425.6544222794</v>
      </c>
      <c r="AR63" s="52" t="n">
        <v>52229.1415488742</v>
      </c>
      <c r="AS63" s="52" t="n">
        <v>51877.555537531</v>
      </c>
      <c r="AT63" s="52" t="n">
        <v>52959.7356402097</v>
      </c>
      <c r="AU63" s="52" t="n">
        <v>57773.1970727313</v>
      </c>
      <c r="AV63" s="52" t="n">
        <v>59332.0365468495</v>
      </c>
      <c r="AW63" s="52" t="n">
        <v>61185.2738537582</v>
      </c>
      <c r="AX63" s="52" t="n">
        <v>60677.4366006852</v>
      </c>
      <c r="AY63" s="52" t="n">
        <v>60276.2355320992</v>
      </c>
      <c r="AZ63" s="52" t="n">
        <v>60217.0778228026</v>
      </c>
      <c r="BA63" s="52" t="n">
        <v>59943.5958725315</v>
      </c>
      <c r="BB63" s="52" t="n">
        <v>61707.4935803035</v>
      </c>
      <c r="BC63" s="52" t="n">
        <v>62974.2153126616</v>
      </c>
      <c r="BD63" s="52" t="n">
        <v>63952.6450383586</v>
      </c>
      <c r="BE63" s="52" t="n">
        <v>67125.6179350818</v>
      </c>
      <c r="BF63" s="52" t="n">
        <v>68727.321553287</v>
      </c>
      <c r="BG63" s="52" t="n">
        <v>70324.6336699394</v>
      </c>
      <c r="BH63" s="52" t="n">
        <v>71202.1120197561</v>
      </c>
      <c r="BI63" s="52" t="n">
        <v>72774.8002437713</v>
      </c>
      <c r="BJ63" s="52" t="n">
        <v>73006.8585680601</v>
      </c>
      <c r="BK63" s="52" t="n">
        <v>76206.7690717761</v>
      </c>
      <c r="BL63" s="52" t="n">
        <v>79753.0467201225</v>
      </c>
      <c r="BM63" s="52" t="n">
        <v>83885.0211395631</v>
      </c>
      <c r="BN63" s="52" t="n">
        <v>84331.3894161677</v>
      </c>
      <c r="BO63" s="52" t="n">
        <v>86868.9506234231</v>
      </c>
      <c r="BP63" s="52" t="n">
        <v>89426.9484974251</v>
      </c>
      <c r="BQ63" s="52" t="n">
        <v>89497.0303582863</v>
      </c>
      <c r="BR63" s="52" t="n">
        <v>90219.1587227183</v>
      </c>
      <c r="BS63" s="52" t="n">
        <v>91669.4969890127</v>
      </c>
      <c r="BT63" s="52" t="n">
        <v>93057.6492817298</v>
      </c>
    </row>
    <row r="64" s="28" customFormat="true" ht="12.75" hidden="false" customHeight="false" outlineLevel="0" collapsed="false">
      <c r="B64" s="46" t="s">
        <v>184</v>
      </c>
      <c r="C64" s="46"/>
      <c r="D64" s="52" t="n">
        <v>1793.43517189529</v>
      </c>
      <c r="E64" s="52" t="n">
        <v>2103.9146688538</v>
      </c>
      <c r="F64" s="52" t="n">
        <v>2306.44511569988</v>
      </c>
      <c r="G64" s="52" t="n">
        <v>2406.07262661472</v>
      </c>
      <c r="H64" s="52" t="n">
        <v>2765.11834802816</v>
      </c>
      <c r="I64" s="52" t="n">
        <v>2747.51340276935</v>
      </c>
      <c r="J64" s="52" t="n">
        <v>2806.71169653476</v>
      </c>
      <c r="K64" s="52" t="n">
        <v>2455.57143735903</v>
      </c>
      <c r="L64" s="52" t="n">
        <v>2466.39416892677</v>
      </c>
      <c r="M64" s="52" t="n">
        <v>2327.2332962551</v>
      </c>
      <c r="N64" s="52" t="n">
        <v>2494.33757663181</v>
      </c>
      <c r="O64" s="52" t="n">
        <v>2970.18416354222</v>
      </c>
      <c r="P64" s="52" t="n">
        <v>3293.15513022199</v>
      </c>
      <c r="Q64" s="52" t="n">
        <v>3048.46119504329</v>
      </c>
      <c r="R64" s="52" t="n">
        <v>3446.31194741167</v>
      </c>
      <c r="S64" s="52" t="n">
        <v>3689.26218270008</v>
      </c>
      <c r="T64" s="52" t="n">
        <v>3616.87418209877</v>
      </c>
      <c r="U64" s="52" t="n">
        <v>3796.61931450427</v>
      </c>
      <c r="V64" s="52" t="n">
        <v>4405.99724848314</v>
      </c>
      <c r="W64" s="52" t="n">
        <v>5553.18056241427</v>
      </c>
      <c r="X64" s="52" t="n">
        <v>5892.26637434555</v>
      </c>
      <c r="Y64" s="52" t="n">
        <v>6133.35832402235</v>
      </c>
      <c r="Z64" s="52" t="n">
        <v>6782.33629799427</v>
      </c>
      <c r="AA64" s="52" t="n">
        <v>7578.65395706167</v>
      </c>
      <c r="AB64" s="52" t="n">
        <v>8603.74735259892</v>
      </c>
      <c r="AC64" s="52" t="n">
        <v>9248.58041964367</v>
      </c>
      <c r="AD64" s="52" t="n">
        <v>9587.31865124367</v>
      </c>
      <c r="AE64" s="52" t="n">
        <v>10445.9195238095</v>
      </c>
      <c r="AF64" s="52" t="n">
        <v>11597.7995913168</v>
      </c>
      <c r="AG64" s="52" t="n">
        <v>12295.1131459782</v>
      </c>
      <c r="AH64" s="52" t="n">
        <v>11883.3169870042</v>
      </c>
      <c r="AI64" s="52" t="n">
        <v>11100.3798697795</v>
      </c>
      <c r="AJ64" s="52" t="n">
        <v>12220.8600352648</v>
      </c>
      <c r="AK64" s="52" t="n">
        <v>17053.2899514563</v>
      </c>
      <c r="AL64" s="52" t="n">
        <v>21549.8029823651</v>
      </c>
      <c r="AM64" s="52" t="n">
        <v>24578.2654952789</v>
      </c>
      <c r="AN64" s="52" t="n">
        <v>26624.3124279564</v>
      </c>
      <c r="AO64" s="52" t="n">
        <v>28595.0039645419</v>
      </c>
      <c r="AP64" s="52" t="n">
        <v>29845.9034875691</v>
      </c>
      <c r="AQ64" s="52" t="n">
        <v>28709.0370787411</v>
      </c>
      <c r="AR64" s="52" t="n">
        <v>26585.8019575689</v>
      </c>
      <c r="AS64" s="52" t="n">
        <v>26592.7953205931</v>
      </c>
      <c r="AT64" s="52" t="n">
        <v>29159.72038574</v>
      </c>
      <c r="AU64" s="52" t="n">
        <v>33261.3174833685</v>
      </c>
      <c r="AV64" s="52" t="n">
        <v>40582.1477504393</v>
      </c>
      <c r="AW64" s="52" t="n">
        <v>44613.6070552885</v>
      </c>
      <c r="AX64" s="52" t="n">
        <v>46225.3605861141</v>
      </c>
      <c r="AY64" s="52" t="n">
        <v>47221.7664628966</v>
      </c>
      <c r="AZ64" s="52" t="n">
        <v>46331.7886504084</v>
      </c>
      <c r="BA64" s="52" t="n">
        <v>43985.4596174399</v>
      </c>
      <c r="BB64" s="52" t="n">
        <v>42784.3267925321</v>
      </c>
      <c r="BC64" s="52" t="n">
        <v>41271.3898887095</v>
      </c>
      <c r="BD64" s="52" t="n">
        <v>39694.1911191012</v>
      </c>
      <c r="BE64" s="52" t="n">
        <v>40618.3737314142</v>
      </c>
      <c r="BF64" s="52" t="n">
        <v>41350.0126670686</v>
      </c>
      <c r="BG64" s="52" t="n">
        <v>41811.0897872123</v>
      </c>
      <c r="BH64" s="52" t="n">
        <v>42699.3613439193</v>
      </c>
      <c r="BI64" s="52" t="n">
        <v>42669.1694464955</v>
      </c>
      <c r="BJ64" s="52" t="n">
        <v>42983.5166577987</v>
      </c>
      <c r="BK64" s="52" t="n">
        <v>43403.0524938532</v>
      </c>
      <c r="BL64" s="52" t="n">
        <v>44596.9132327255</v>
      </c>
      <c r="BM64" s="52" t="n">
        <v>49969.2548984954</v>
      </c>
      <c r="BN64" s="52" t="n">
        <v>50804.272851416</v>
      </c>
      <c r="BO64" s="52" t="n">
        <v>50851.7572296408</v>
      </c>
      <c r="BP64" s="52" t="n">
        <v>50203.3277500774</v>
      </c>
      <c r="BQ64" s="52" t="n">
        <v>47702.4485512012</v>
      </c>
      <c r="BR64" s="52" t="n">
        <v>46679.5384353928</v>
      </c>
      <c r="BS64" s="52" t="n">
        <v>45871.5514965</v>
      </c>
      <c r="BT64" s="52" t="n">
        <v>44898.7766045782</v>
      </c>
    </row>
    <row r="65" customFormat="false" ht="12.75" hidden="false" customHeight="false" outlineLevel="0" collapsed="false">
      <c r="B65" s="45" t="s">
        <v>185</v>
      </c>
      <c r="C65" s="45"/>
      <c r="D65" s="52" t="n">
        <v>4533.8041145513</v>
      </c>
      <c r="E65" s="52" t="n">
        <v>4691.84162189871</v>
      </c>
      <c r="F65" s="52" t="n">
        <v>4642.91496071656</v>
      </c>
      <c r="G65" s="52" t="n">
        <v>4328.89599418421</v>
      </c>
      <c r="H65" s="52" t="n">
        <v>4828.46551329369</v>
      </c>
      <c r="I65" s="52" t="n">
        <v>5131.88912387592</v>
      </c>
      <c r="J65" s="52" t="n">
        <v>5226.21356571663</v>
      </c>
      <c r="K65" s="52" t="n">
        <v>5266.24303875333</v>
      </c>
      <c r="L65" s="52" t="n">
        <v>5201.18407593956</v>
      </c>
      <c r="M65" s="52" t="n">
        <v>5230.43737486096</v>
      </c>
      <c r="N65" s="52" t="n">
        <v>5628.345943022</v>
      </c>
      <c r="O65" s="52" t="n">
        <v>5638.6650776647</v>
      </c>
      <c r="P65" s="52" t="n">
        <v>5553.41536444678</v>
      </c>
      <c r="Q65" s="52" t="n">
        <v>5829.66980139195</v>
      </c>
      <c r="R65" s="52" t="n">
        <v>5673.13313064914</v>
      </c>
      <c r="S65" s="52" t="n">
        <v>6098.99185125303</v>
      </c>
      <c r="T65" s="52" t="n">
        <v>5997.88853395062</v>
      </c>
      <c r="U65" s="52" t="n">
        <v>6253.07369814651</v>
      </c>
      <c r="V65" s="52" t="n">
        <v>6017.33338507126</v>
      </c>
      <c r="W65" s="52" t="n">
        <v>6143.48495198903</v>
      </c>
      <c r="X65" s="52" t="n">
        <v>7889.78451570681</v>
      </c>
      <c r="Y65" s="52" t="n">
        <v>8113.9626691496</v>
      </c>
      <c r="Z65" s="52" t="n">
        <v>6629.5593008596</v>
      </c>
      <c r="AA65" s="52" t="n">
        <v>6551.37685750368</v>
      </c>
      <c r="AB65" s="52" t="n">
        <v>7247.99300814585</v>
      </c>
      <c r="AC65" s="52" t="n">
        <v>6436.8904675771</v>
      </c>
      <c r="AD65" s="52" t="n">
        <v>6151.37346337038</v>
      </c>
      <c r="AE65" s="52" t="n">
        <v>6975.12341772152</v>
      </c>
      <c r="AF65" s="52" t="n">
        <v>6857.62586911523</v>
      </c>
      <c r="AG65" s="52" t="n">
        <v>8699.62674478316</v>
      </c>
      <c r="AH65" s="52" t="n">
        <v>12011.3319173992</v>
      </c>
      <c r="AI65" s="52" t="n">
        <v>14725.2202431742</v>
      </c>
      <c r="AJ65" s="52" t="n">
        <v>13717.5484447012</v>
      </c>
      <c r="AK65" s="52" t="n">
        <v>14493.5422895978</v>
      </c>
      <c r="AL65" s="52" t="n">
        <v>14973.6970057054</v>
      </c>
      <c r="AM65" s="52" t="n">
        <v>15828.1532685683</v>
      </c>
      <c r="AN65" s="52" t="n">
        <v>16308.5580121857</v>
      </c>
      <c r="AO65" s="52" t="n">
        <v>16569.9071125663</v>
      </c>
      <c r="AP65" s="52" t="n">
        <v>16952.6815767438</v>
      </c>
      <c r="AQ65" s="52" t="n">
        <v>16907.4219265246</v>
      </c>
      <c r="AR65" s="52" t="n">
        <v>16112.6870562522</v>
      </c>
      <c r="AS65" s="52" t="n">
        <v>15752.9494304958</v>
      </c>
      <c r="AT65" s="52" t="n">
        <v>15923.2864671218</v>
      </c>
      <c r="AU65" s="52" t="n">
        <v>17626.4821143041</v>
      </c>
      <c r="AV65" s="52" t="n">
        <v>19730.573419585</v>
      </c>
      <c r="AW65" s="52" t="n">
        <v>21771.1437097426</v>
      </c>
      <c r="AX65" s="52" t="n">
        <v>22390.2269226426</v>
      </c>
      <c r="AY65" s="52" t="n">
        <v>23869.8555307135</v>
      </c>
      <c r="AZ65" s="52" t="n">
        <v>25162.2901524434</v>
      </c>
      <c r="BA65" s="52" t="n">
        <v>25832.5075355244</v>
      </c>
      <c r="BB65" s="52" t="n">
        <v>26490.3839553884</v>
      </c>
      <c r="BC65" s="52" t="n">
        <v>28780.5418158724</v>
      </c>
      <c r="BD65" s="52" t="n">
        <v>31976.6438533269</v>
      </c>
      <c r="BE65" s="52" t="n">
        <v>32425.0410205257</v>
      </c>
      <c r="BF65" s="52" t="n">
        <v>31108.7815675736</v>
      </c>
      <c r="BG65" s="52" t="n">
        <v>20489.3092417387</v>
      </c>
      <c r="BH65" s="52" t="n">
        <v>21498.1241664576</v>
      </c>
      <c r="BI65" s="52" t="n">
        <v>22844.8630375605</v>
      </c>
      <c r="BJ65" s="52" t="n">
        <v>21824.1335714611</v>
      </c>
      <c r="BK65" s="52" t="n">
        <v>22712.434199352</v>
      </c>
      <c r="BL65" s="52" t="n">
        <v>24190.1600553209</v>
      </c>
      <c r="BM65" s="52" t="n">
        <v>25243.8923218669</v>
      </c>
      <c r="BN65" s="52" t="n">
        <v>25370.0744502396</v>
      </c>
      <c r="BO65" s="52" t="n">
        <v>25031.6379009636</v>
      </c>
      <c r="BP65" s="52" t="n">
        <v>25821.2033507055</v>
      </c>
      <c r="BQ65" s="52" t="n">
        <v>25912.2633337546</v>
      </c>
      <c r="BR65" s="52" t="n">
        <v>24982.1432272578</v>
      </c>
      <c r="BS65" s="52" t="n">
        <v>25007.3843648187</v>
      </c>
      <c r="BT65" s="52" t="n">
        <v>25261.6008611584</v>
      </c>
    </row>
    <row r="66" s="45" customFormat="true" ht="26.1" hidden="false" customHeight="true" outlineLevel="0" collapsed="false">
      <c r="B66" s="45" t="s">
        <v>186</v>
      </c>
      <c r="D66" s="20" t="n">
        <v>0</v>
      </c>
      <c r="E66" s="20" t="n">
        <v>0</v>
      </c>
      <c r="F66" s="20" t="n">
        <v>0</v>
      </c>
      <c r="G66" s="20" t="n">
        <v>0</v>
      </c>
      <c r="H66" s="20" t="n">
        <v>0</v>
      </c>
      <c r="I66" s="20" t="n">
        <v>0</v>
      </c>
      <c r="J66" s="20" t="n">
        <v>0</v>
      </c>
      <c r="K66" s="20" t="n">
        <v>0</v>
      </c>
      <c r="L66" s="20" t="n">
        <v>0</v>
      </c>
      <c r="M66" s="20" t="n">
        <v>0</v>
      </c>
      <c r="N66" s="20" t="n">
        <v>0</v>
      </c>
      <c r="O66" s="20" t="n">
        <v>0</v>
      </c>
      <c r="P66" s="20" t="n">
        <v>0</v>
      </c>
      <c r="Q66" s="20" t="n">
        <v>0</v>
      </c>
      <c r="R66" s="20" t="n">
        <v>0</v>
      </c>
      <c r="S66" s="20" t="n">
        <v>0</v>
      </c>
      <c r="T66" s="20" t="n">
        <v>0</v>
      </c>
      <c r="U66" s="20" t="n">
        <v>0</v>
      </c>
      <c r="V66" s="20" t="n">
        <v>0</v>
      </c>
      <c r="W66" s="20" t="n">
        <v>0</v>
      </c>
      <c r="X66" s="20" t="n">
        <v>0</v>
      </c>
      <c r="Y66" s="20" t="n">
        <v>0</v>
      </c>
      <c r="Z66" s="20" t="n">
        <v>0</v>
      </c>
      <c r="AA66" s="20" t="n">
        <v>0</v>
      </c>
      <c r="AB66" s="20" t="n">
        <v>0</v>
      </c>
      <c r="AC66" s="20" t="n">
        <v>0</v>
      </c>
      <c r="AD66" s="20" t="n">
        <v>0</v>
      </c>
      <c r="AE66" s="20" t="n">
        <v>0</v>
      </c>
      <c r="AF66" s="20" t="n">
        <v>0</v>
      </c>
      <c r="AG66" s="20" t="n">
        <v>0</v>
      </c>
      <c r="AH66" s="20" t="n">
        <v>0</v>
      </c>
      <c r="AI66" s="20" t="n">
        <v>0</v>
      </c>
      <c r="AJ66" s="20" t="n">
        <v>0</v>
      </c>
      <c r="AK66" s="20" t="n">
        <v>0</v>
      </c>
      <c r="AL66" s="20" t="n">
        <v>0</v>
      </c>
      <c r="AM66" s="20" t="n">
        <v>0</v>
      </c>
      <c r="AN66" s="20" t="n">
        <v>0</v>
      </c>
      <c r="AO66" s="20" t="n">
        <v>0</v>
      </c>
      <c r="AP66" s="20" t="n">
        <v>0</v>
      </c>
      <c r="AQ66" s="20" t="n">
        <v>0</v>
      </c>
      <c r="AR66" s="20" t="n">
        <v>0</v>
      </c>
      <c r="AS66" s="20" t="n">
        <v>0</v>
      </c>
      <c r="AT66" s="20" t="n">
        <v>0</v>
      </c>
      <c r="AU66" s="20" t="n">
        <v>6522.91406659484</v>
      </c>
      <c r="AV66" s="20" t="n">
        <v>7157.98758636777</v>
      </c>
      <c r="AW66" s="20" t="n">
        <v>7646.34191644797</v>
      </c>
      <c r="AX66" s="20" t="n">
        <v>7880.14553219885</v>
      </c>
      <c r="AY66" s="20" t="n">
        <v>8013.5639567508</v>
      </c>
      <c r="AZ66" s="20" t="n">
        <v>7915.70346977364</v>
      </c>
      <c r="BA66" s="20" t="n">
        <v>7535.42770988503</v>
      </c>
      <c r="BB66" s="20" t="n">
        <v>7287.81036763851</v>
      </c>
      <c r="BC66" s="20" t="n">
        <v>7121.73966941824</v>
      </c>
      <c r="BD66" s="20" t="n">
        <v>7035.473407335</v>
      </c>
      <c r="BE66" s="20" t="n">
        <v>6923.19870732844</v>
      </c>
      <c r="BF66" s="20" t="n">
        <v>6749.28578766487</v>
      </c>
      <c r="BG66" s="20" t="n">
        <v>6343.94754292956</v>
      </c>
      <c r="BH66" s="20" t="n">
        <v>561.856320391436</v>
      </c>
      <c r="BI66" s="20" t="n">
        <v>601.08970833016</v>
      </c>
      <c r="BJ66" s="20" t="n">
        <v>546.049629408631</v>
      </c>
      <c r="BK66" s="20" t="n">
        <v>493.892678571402</v>
      </c>
      <c r="BL66" s="20" t="n">
        <v>498.43966067084</v>
      </c>
      <c r="BM66" s="20" t="n">
        <v>540.443387254543</v>
      </c>
      <c r="BN66" s="20" t="n">
        <v>553.045576563399</v>
      </c>
      <c r="BO66" s="20" t="n">
        <v>577.018985631333</v>
      </c>
      <c r="BP66" s="20" t="n">
        <v>578.598502603038</v>
      </c>
      <c r="BQ66" s="20" t="n">
        <v>568.443198206181</v>
      </c>
      <c r="BR66" s="20" t="n">
        <v>558.776938512864</v>
      </c>
      <c r="BS66" s="20" t="n">
        <v>549.649049104013</v>
      </c>
      <c r="BT66" s="20" t="n">
        <v>542.175559493285</v>
      </c>
    </row>
    <row r="67" s="45" customFormat="true" ht="12.75" hidden="false" customHeight="false" outlineLevel="0" collapsed="false">
      <c r="B67" s="47" t="s">
        <v>187</v>
      </c>
      <c r="C67" s="47"/>
      <c r="D67" s="20" t="n">
        <v>0</v>
      </c>
      <c r="E67" s="20" t="n">
        <v>0</v>
      </c>
      <c r="F67" s="20" t="n">
        <v>0</v>
      </c>
      <c r="G67" s="20" t="n">
        <v>0</v>
      </c>
      <c r="H67" s="20" t="n">
        <v>0</v>
      </c>
      <c r="I67" s="20" t="n">
        <v>0</v>
      </c>
      <c r="J67" s="20" t="n">
        <v>0</v>
      </c>
      <c r="K67" s="20" t="n">
        <v>0</v>
      </c>
      <c r="L67" s="20" t="n">
        <v>0</v>
      </c>
      <c r="M67" s="20" t="n">
        <v>0</v>
      </c>
      <c r="N67" s="20" t="n">
        <v>0</v>
      </c>
      <c r="O67" s="20" t="n">
        <v>0</v>
      </c>
      <c r="P67" s="20" t="n">
        <v>0</v>
      </c>
      <c r="Q67" s="20" t="n">
        <v>0</v>
      </c>
      <c r="R67" s="20" t="n">
        <v>0</v>
      </c>
      <c r="S67" s="20" t="n">
        <v>0</v>
      </c>
      <c r="T67" s="20" t="n">
        <v>0</v>
      </c>
      <c r="U67" s="20" t="n">
        <v>0</v>
      </c>
      <c r="V67" s="20" t="n">
        <v>0</v>
      </c>
      <c r="W67" s="20" t="n">
        <v>0</v>
      </c>
      <c r="X67" s="20" t="n">
        <v>0</v>
      </c>
      <c r="Y67" s="20" t="n">
        <v>0</v>
      </c>
      <c r="Z67" s="20" t="n">
        <v>0</v>
      </c>
      <c r="AA67" s="20" t="n">
        <v>0</v>
      </c>
      <c r="AB67" s="20" t="n">
        <v>0</v>
      </c>
      <c r="AC67" s="20" t="n">
        <v>0</v>
      </c>
      <c r="AD67" s="20" t="n">
        <v>0</v>
      </c>
      <c r="AE67" s="20" t="n">
        <v>0</v>
      </c>
      <c r="AF67" s="20" t="n">
        <v>0</v>
      </c>
      <c r="AG67" s="20" t="n">
        <v>0</v>
      </c>
      <c r="AH67" s="20" t="n">
        <v>0</v>
      </c>
      <c r="AI67" s="20" t="n">
        <v>0</v>
      </c>
      <c r="AJ67" s="20" t="n">
        <v>0</v>
      </c>
      <c r="AK67" s="20" t="n">
        <v>0</v>
      </c>
      <c r="AL67" s="20" t="n">
        <v>0</v>
      </c>
      <c r="AM67" s="20" t="n">
        <v>0</v>
      </c>
      <c r="AN67" s="20" t="n">
        <v>0</v>
      </c>
      <c r="AO67" s="20" t="n">
        <v>0</v>
      </c>
      <c r="AP67" s="20" t="n">
        <v>0</v>
      </c>
      <c r="AQ67" s="20" t="n">
        <v>0</v>
      </c>
      <c r="AR67" s="20" t="n">
        <v>0</v>
      </c>
      <c r="AS67" s="20" t="n">
        <v>0</v>
      </c>
      <c r="AT67" s="20" t="n">
        <v>0</v>
      </c>
      <c r="AU67" s="20" t="n">
        <v>5981.81734944726</v>
      </c>
      <c r="AV67" s="20" t="n">
        <v>6799.36548118752</v>
      </c>
      <c r="AW67" s="20" t="n">
        <v>7370.0465486834</v>
      </c>
      <c r="AX67" s="20" t="n">
        <v>7602.6731125326</v>
      </c>
      <c r="AY67" s="20" t="n">
        <v>7735.19537430697</v>
      </c>
      <c r="AZ67" s="20" t="n">
        <v>7642.88864011878</v>
      </c>
      <c r="BA67" s="20" t="n">
        <v>7260.4114900949</v>
      </c>
      <c r="BB67" s="20" t="n">
        <v>6999.08454837318</v>
      </c>
      <c r="BC67" s="20" t="n">
        <v>6792.49873973777</v>
      </c>
      <c r="BD67" s="20" t="n">
        <v>6665.07753443996</v>
      </c>
      <c r="BE67" s="20" t="n">
        <v>6518.56801890179</v>
      </c>
      <c r="BF67" s="20" t="n">
        <v>6447.27044680598</v>
      </c>
      <c r="BG67" s="20" t="n">
        <v>6008.6981534432</v>
      </c>
      <c r="BH67" s="20" t="n">
        <v>430.120842235795</v>
      </c>
      <c r="BI67" s="20" t="n">
        <v>443.070290001194</v>
      </c>
      <c r="BJ67" s="20" t="n">
        <v>396.299371244008</v>
      </c>
      <c r="BK67" s="20" t="n">
        <v>363.582980076168</v>
      </c>
      <c r="BL67" s="20" t="n">
        <v>382.15084333649</v>
      </c>
      <c r="BM67" s="20" t="n">
        <v>416.147845113639</v>
      </c>
      <c r="BN67" s="20" t="n">
        <v>420.545454616657</v>
      </c>
      <c r="BO67" s="20" t="n">
        <v>447.16615568833</v>
      </c>
      <c r="BP67" s="20" t="n">
        <v>453.129311062178</v>
      </c>
      <c r="BQ67" s="20" t="n">
        <v>447.717005211468</v>
      </c>
      <c r="BR67" s="20" t="n">
        <v>441.566491008681</v>
      </c>
      <c r="BS67" s="20" t="n">
        <v>435.408874067468</v>
      </c>
      <c r="BT67" s="20" t="n">
        <v>430.940946937915</v>
      </c>
    </row>
    <row r="68" s="45" customFormat="true" ht="12.75" hidden="false" customHeight="false" outlineLevel="0" collapsed="false">
      <c r="B68" s="47" t="s">
        <v>188</v>
      </c>
      <c r="C68" s="47"/>
      <c r="D68" s="20" t="n">
        <v>0</v>
      </c>
      <c r="E68" s="20" t="n">
        <v>0</v>
      </c>
      <c r="F68" s="20" t="n">
        <v>0</v>
      </c>
      <c r="G68" s="20" t="n">
        <v>0</v>
      </c>
      <c r="H68" s="20" t="n">
        <v>0</v>
      </c>
      <c r="I68" s="20" t="n">
        <v>0</v>
      </c>
      <c r="J68" s="20" t="n">
        <v>0</v>
      </c>
      <c r="K68" s="20" t="n">
        <v>0</v>
      </c>
      <c r="L68" s="20" t="n">
        <v>0</v>
      </c>
      <c r="M68" s="20" t="n">
        <v>0</v>
      </c>
      <c r="N68" s="20" t="n">
        <v>0</v>
      </c>
      <c r="O68" s="20" t="n">
        <v>0</v>
      </c>
      <c r="P68" s="20" t="n">
        <v>0</v>
      </c>
      <c r="Q68" s="20" t="n">
        <v>0</v>
      </c>
      <c r="R68" s="20" t="n">
        <v>0</v>
      </c>
      <c r="S68" s="20" t="n">
        <v>0</v>
      </c>
      <c r="T68" s="20" t="n">
        <v>0</v>
      </c>
      <c r="U68" s="20" t="n">
        <v>0</v>
      </c>
      <c r="V68" s="20" t="n">
        <v>0</v>
      </c>
      <c r="W68" s="20" t="n">
        <v>0</v>
      </c>
      <c r="X68" s="20" t="n">
        <v>0</v>
      </c>
      <c r="Y68" s="20" t="n">
        <v>0</v>
      </c>
      <c r="Z68" s="20" t="n">
        <v>0</v>
      </c>
      <c r="AA68" s="20" t="n">
        <v>0</v>
      </c>
      <c r="AB68" s="20" t="n">
        <v>0</v>
      </c>
      <c r="AC68" s="20" t="n">
        <v>0</v>
      </c>
      <c r="AD68" s="20" t="n">
        <v>0</v>
      </c>
      <c r="AE68" s="20" t="n">
        <v>0</v>
      </c>
      <c r="AF68" s="20" t="n">
        <v>0</v>
      </c>
      <c r="AG68" s="20" t="n">
        <v>0</v>
      </c>
      <c r="AH68" s="20" t="n">
        <v>0</v>
      </c>
      <c r="AI68" s="20" t="n">
        <v>0</v>
      </c>
      <c r="AJ68" s="20" t="n">
        <v>0</v>
      </c>
      <c r="AK68" s="20" t="n">
        <v>0</v>
      </c>
      <c r="AL68" s="20" t="n">
        <v>0</v>
      </c>
      <c r="AM68" s="20" t="n">
        <v>0</v>
      </c>
      <c r="AN68" s="20" t="n">
        <v>0</v>
      </c>
      <c r="AO68" s="20" t="n">
        <v>0</v>
      </c>
      <c r="AP68" s="20" t="n">
        <v>0</v>
      </c>
      <c r="AQ68" s="20" t="n">
        <v>0</v>
      </c>
      <c r="AR68" s="20" t="n">
        <v>0</v>
      </c>
      <c r="AS68" s="20" t="n">
        <v>0</v>
      </c>
      <c r="AT68" s="20" t="n">
        <v>0</v>
      </c>
      <c r="AU68" s="20" t="n">
        <v>541.096717147586</v>
      </c>
      <c r="AV68" s="20" t="n">
        <v>358.622105180249</v>
      </c>
      <c r="AW68" s="20" t="n">
        <v>276.295367764574</v>
      </c>
      <c r="AX68" s="20" t="n">
        <v>277.472419666251</v>
      </c>
      <c r="AY68" s="20" t="n">
        <v>278.368582443835</v>
      </c>
      <c r="AZ68" s="20" t="n">
        <v>272.814829654859</v>
      </c>
      <c r="BA68" s="20" t="n">
        <v>275.016219790135</v>
      </c>
      <c r="BB68" s="20" t="n">
        <v>288.725819265332</v>
      </c>
      <c r="BC68" s="20" t="n">
        <v>329.240929680466</v>
      </c>
      <c r="BD68" s="20" t="n">
        <v>370.39587289504</v>
      </c>
      <c r="BE68" s="20" t="n">
        <v>404.630688426656</v>
      </c>
      <c r="BF68" s="20" t="n">
        <v>302.015340858884</v>
      </c>
      <c r="BG68" s="20" t="n">
        <v>335.24938948636</v>
      </c>
      <c r="BH68" s="20" t="n">
        <v>131.73547815564</v>
      </c>
      <c r="BI68" s="20" t="n">
        <v>158.019418328966</v>
      </c>
      <c r="BJ68" s="20" t="n">
        <v>149.750258164623</v>
      </c>
      <c r="BK68" s="20" t="n">
        <v>130.309698495235</v>
      </c>
      <c r="BL68" s="20" t="n">
        <v>116.28881733435</v>
      </c>
      <c r="BM68" s="20" t="n">
        <v>124.295542140904</v>
      </c>
      <c r="BN68" s="20" t="n">
        <v>132.500121946742</v>
      </c>
      <c r="BO68" s="20" t="n">
        <v>129.852829943003</v>
      </c>
      <c r="BP68" s="20" t="n">
        <v>125.46919154086</v>
      </c>
      <c r="BQ68" s="20" t="n">
        <v>120.726192994713</v>
      </c>
      <c r="BR68" s="20" t="n">
        <v>117.210447504183</v>
      </c>
      <c r="BS68" s="20" t="n">
        <v>114.240175036545</v>
      </c>
      <c r="BT68" s="20" t="n">
        <v>111.23461255537</v>
      </c>
    </row>
    <row r="69" s="19" customFormat="true" ht="26.1" hidden="false" customHeight="true" outlineLevel="0" collapsed="false">
      <c r="A69" s="48"/>
      <c r="B69" s="48" t="s">
        <v>189</v>
      </c>
      <c r="C69" s="49"/>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49" t="n">
        <v>102138.082603809</v>
      </c>
      <c r="AV69" s="49" t="n">
        <v>112486.770130506</v>
      </c>
      <c r="AW69" s="49" t="n">
        <v>119923.682702341</v>
      </c>
      <c r="AX69" s="49" t="n">
        <v>121412.878577243</v>
      </c>
      <c r="AY69" s="49" t="n">
        <v>123354.293568959</v>
      </c>
      <c r="AZ69" s="49" t="n">
        <v>123795.453155881</v>
      </c>
      <c r="BA69" s="49" t="n">
        <v>122226.135315611</v>
      </c>
      <c r="BB69" s="49" t="n">
        <v>123694.393960585</v>
      </c>
      <c r="BC69" s="49" t="n">
        <v>125904.407347825</v>
      </c>
      <c r="BD69" s="49" t="n">
        <v>128588.006603452</v>
      </c>
      <c r="BE69" s="49" t="n">
        <v>133245.833979693</v>
      </c>
      <c r="BF69" s="49" t="n">
        <v>134436.830000264</v>
      </c>
      <c r="BG69" s="49" t="n">
        <v>126281.085155961</v>
      </c>
      <c r="BH69" s="49" t="n">
        <v>134837.741209742</v>
      </c>
      <c r="BI69" s="49" t="n">
        <v>137687.743019497</v>
      </c>
      <c r="BJ69" s="49" t="n">
        <v>137268.459167911</v>
      </c>
      <c r="BK69" s="49" t="n">
        <v>141828.36308641</v>
      </c>
      <c r="BL69" s="49" t="n">
        <v>148041.680347498</v>
      </c>
      <c r="BM69" s="49" t="n">
        <v>158557.724972671</v>
      </c>
      <c r="BN69" s="49" t="n">
        <v>159952.69114126</v>
      </c>
      <c r="BO69" s="49" t="n">
        <v>162175.326768396</v>
      </c>
      <c r="BP69" s="49" t="n">
        <v>164872.881095605</v>
      </c>
      <c r="BQ69" s="49" t="n">
        <v>162543.299045036</v>
      </c>
      <c r="BR69" s="49" t="n">
        <v>161322.063446856</v>
      </c>
      <c r="BS69" s="49" t="n">
        <v>161998.783801227</v>
      </c>
      <c r="BT69" s="49" t="n">
        <v>162675.851187973</v>
      </c>
    </row>
    <row r="70" customFormat="false" ht="24" hidden="false" customHeight="true" outlineLevel="0" collapsed="false">
      <c r="B70" s="19"/>
      <c r="C70" s="19"/>
      <c r="D70" s="54"/>
      <c r="E70" s="54"/>
      <c r="F70" s="54"/>
      <c r="G70" s="54"/>
      <c r="H70" s="54"/>
      <c r="I70" s="54"/>
      <c r="J70" s="54"/>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BO5" activePane="bottomRight" state="frozen"/>
      <selection pane="topLeft" activeCell="A1" activeCellId="0" sqref="A1"/>
      <selection pane="topRight" activeCell="BO1" activeCellId="0" sqref="BO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55" width="12.7"/>
    <col collapsed="false" customWidth="true" hidden="false" outlineLevel="0" max="2" min="2" style="55" width="50.7"/>
    <col collapsed="false" customWidth="true" hidden="false" outlineLevel="0" max="3" min="3" style="55" width="10.13"/>
    <col collapsed="false" customWidth="true" hidden="false" outlineLevel="0" max="72" min="4" style="56" width="11.7"/>
    <col collapsed="false" customWidth="false" hidden="false" outlineLevel="0" max="257" min="73" style="55" width="9.14"/>
  </cols>
  <sheetData>
    <row r="1" customFormat="false" ht="13.5" hidden="false" customHeight="false" outlineLevel="0" collapsed="false"/>
    <row r="2" customFormat="false" ht="27" hidden="false" customHeight="true" outlineLevel="0" collapsed="false">
      <c r="A2" s="57" t="str">
        <f aca="false">'Summary table'!A2</f>
        <v>Budget 2012</v>
      </c>
      <c r="B2" s="58" t="s">
        <v>191</v>
      </c>
      <c r="C2" s="59"/>
      <c r="D2" s="60" t="s">
        <v>40</v>
      </c>
      <c r="E2" s="60" t="s">
        <v>41</v>
      </c>
      <c r="F2" s="60" t="s">
        <v>42</v>
      </c>
      <c r="G2" s="60" t="s">
        <v>43</v>
      </c>
      <c r="H2" s="60" t="s">
        <v>44</v>
      </c>
      <c r="I2" s="60" t="s">
        <v>45</v>
      </c>
      <c r="J2" s="60" t="s">
        <v>46</v>
      </c>
      <c r="K2" s="60" t="s">
        <v>47</v>
      </c>
      <c r="L2" s="60" t="s">
        <v>48</v>
      </c>
      <c r="M2" s="60" t="s">
        <v>49</v>
      </c>
      <c r="N2" s="60" t="s">
        <v>50</v>
      </c>
      <c r="O2" s="60" t="s">
        <v>51</v>
      </c>
      <c r="P2" s="60" t="s">
        <v>52</v>
      </c>
      <c r="Q2" s="60" t="s">
        <v>53</v>
      </c>
      <c r="R2" s="60" t="s">
        <v>54</v>
      </c>
      <c r="S2" s="60" t="s">
        <v>55</v>
      </c>
      <c r="T2" s="60" t="s">
        <v>56</v>
      </c>
      <c r="U2" s="60" t="s">
        <v>57</v>
      </c>
      <c r="V2" s="60" t="s">
        <v>58</v>
      </c>
      <c r="W2" s="60" t="s">
        <v>59</v>
      </c>
      <c r="X2" s="60" t="s">
        <v>60</v>
      </c>
      <c r="Y2" s="60" t="s">
        <v>61</v>
      </c>
      <c r="Z2" s="60" t="s">
        <v>62</v>
      </c>
      <c r="AA2" s="60" t="s">
        <v>63</v>
      </c>
      <c r="AB2" s="60" t="s">
        <v>64</v>
      </c>
      <c r="AC2" s="60" t="s">
        <v>65</v>
      </c>
      <c r="AD2" s="60" t="s">
        <v>66</v>
      </c>
      <c r="AE2" s="60" t="s">
        <v>67</v>
      </c>
      <c r="AF2" s="60" t="s">
        <v>68</v>
      </c>
      <c r="AG2" s="60" t="s">
        <v>69</v>
      </c>
      <c r="AH2" s="60" t="s">
        <v>70</v>
      </c>
      <c r="AI2" s="60" t="s">
        <v>71</v>
      </c>
      <c r="AJ2" s="60" t="s">
        <v>72</v>
      </c>
      <c r="AK2" s="60" t="s">
        <v>73</v>
      </c>
      <c r="AL2" s="60" t="s">
        <v>74</v>
      </c>
      <c r="AM2" s="60" t="s">
        <v>75</v>
      </c>
      <c r="AN2" s="60" t="s">
        <v>76</v>
      </c>
      <c r="AO2" s="60" t="s">
        <v>77</v>
      </c>
      <c r="AP2" s="60" t="s">
        <v>78</v>
      </c>
      <c r="AQ2" s="60" t="s">
        <v>79</v>
      </c>
      <c r="AR2" s="60" t="s">
        <v>80</v>
      </c>
      <c r="AS2" s="60" t="s">
        <v>81</v>
      </c>
      <c r="AT2" s="60" t="s">
        <v>82</v>
      </c>
      <c r="AU2" s="60" t="s">
        <v>83</v>
      </c>
      <c r="AV2" s="60" t="s">
        <v>84</v>
      </c>
      <c r="AW2" s="60" t="s">
        <v>85</v>
      </c>
      <c r="AX2" s="60" t="s">
        <v>86</v>
      </c>
      <c r="AY2" s="60" t="s">
        <v>87</v>
      </c>
      <c r="AZ2" s="60" t="s">
        <v>88</v>
      </c>
      <c r="BA2" s="60" t="s">
        <v>89</v>
      </c>
      <c r="BB2" s="60" t="s">
        <v>90</v>
      </c>
      <c r="BC2" s="60" t="s">
        <v>91</v>
      </c>
      <c r="BD2" s="60" t="s">
        <v>92</v>
      </c>
      <c r="BE2" s="60" t="s">
        <v>93</v>
      </c>
      <c r="BF2" s="60" t="s">
        <v>94</v>
      </c>
      <c r="BG2" s="60" t="s">
        <v>95</v>
      </c>
      <c r="BH2" s="60" t="s">
        <v>96</v>
      </c>
      <c r="BI2" s="60" t="s">
        <v>97</v>
      </c>
      <c r="BJ2" s="60" t="s">
        <v>98</v>
      </c>
      <c r="BK2" s="60" t="s">
        <v>99</v>
      </c>
      <c r="BL2" s="60" t="s">
        <v>100</v>
      </c>
      <c r="BM2" s="60" t="s">
        <v>101</v>
      </c>
      <c r="BN2" s="60" t="s">
        <v>102</v>
      </c>
      <c r="BO2" s="60" t="s">
        <v>103</v>
      </c>
      <c r="BP2" s="60" t="s">
        <v>104</v>
      </c>
      <c r="BQ2" s="60" t="s">
        <v>105</v>
      </c>
      <c r="BR2" s="60" t="s">
        <v>106</v>
      </c>
      <c r="BS2" s="60" t="s">
        <v>107</v>
      </c>
      <c r="BT2" s="60" t="s">
        <v>108</v>
      </c>
    </row>
    <row r="3" s="61" customFormat="true" ht="12.75" hidden="false" customHeight="false" outlineLevel="0" collapsed="false">
      <c r="B3" s="62"/>
      <c r="D3" s="63" t="s">
        <v>109</v>
      </c>
      <c r="E3" s="63" t="s">
        <v>109</v>
      </c>
      <c r="F3" s="63" t="s">
        <v>109</v>
      </c>
      <c r="G3" s="63" t="s">
        <v>109</v>
      </c>
      <c r="H3" s="63" t="s">
        <v>109</v>
      </c>
      <c r="I3" s="63" t="s">
        <v>109</v>
      </c>
      <c r="J3" s="63" t="s">
        <v>109</v>
      </c>
      <c r="K3" s="63" t="s">
        <v>109</v>
      </c>
      <c r="L3" s="63" t="s">
        <v>109</v>
      </c>
      <c r="M3" s="63" t="s">
        <v>109</v>
      </c>
      <c r="N3" s="63" t="s">
        <v>109</v>
      </c>
      <c r="O3" s="63" t="s">
        <v>109</v>
      </c>
      <c r="P3" s="63" t="s">
        <v>109</v>
      </c>
      <c r="Q3" s="63" t="s">
        <v>109</v>
      </c>
      <c r="R3" s="63" t="s">
        <v>109</v>
      </c>
      <c r="S3" s="63" t="s">
        <v>109</v>
      </c>
      <c r="T3" s="63" t="s">
        <v>109</v>
      </c>
      <c r="U3" s="63" t="s">
        <v>109</v>
      </c>
      <c r="V3" s="63" t="s">
        <v>109</v>
      </c>
      <c r="W3" s="63" t="s">
        <v>109</v>
      </c>
      <c r="X3" s="63" t="s">
        <v>109</v>
      </c>
      <c r="Y3" s="63" t="s">
        <v>109</v>
      </c>
      <c r="Z3" s="63" t="s">
        <v>109</v>
      </c>
      <c r="AA3" s="63" t="s">
        <v>109</v>
      </c>
      <c r="AB3" s="63" t="s">
        <v>109</v>
      </c>
      <c r="AC3" s="63" t="s">
        <v>109</v>
      </c>
      <c r="AD3" s="63" t="s">
        <v>109</v>
      </c>
      <c r="AE3" s="63" t="s">
        <v>109</v>
      </c>
      <c r="AF3" s="63" t="s">
        <v>109</v>
      </c>
      <c r="AG3" s="63" t="s">
        <v>109</v>
      </c>
      <c r="AH3" s="63" t="s">
        <v>109</v>
      </c>
      <c r="AI3" s="63" t="s">
        <v>109</v>
      </c>
      <c r="AJ3" s="63" t="s">
        <v>109</v>
      </c>
      <c r="AK3" s="63" t="s">
        <v>109</v>
      </c>
      <c r="AL3" s="63" t="s">
        <v>109</v>
      </c>
      <c r="AM3" s="63" t="s">
        <v>109</v>
      </c>
      <c r="AN3" s="63" t="s">
        <v>109</v>
      </c>
      <c r="AO3" s="63" t="s">
        <v>109</v>
      </c>
      <c r="AP3" s="63" t="s">
        <v>109</v>
      </c>
      <c r="AQ3" s="63" t="s">
        <v>109</v>
      </c>
      <c r="AR3" s="63" t="s">
        <v>109</v>
      </c>
      <c r="AS3" s="63" t="s">
        <v>109</v>
      </c>
      <c r="AT3" s="63" t="s">
        <v>109</v>
      </c>
      <c r="AU3" s="63" t="s">
        <v>109</v>
      </c>
      <c r="AV3" s="63" t="s">
        <v>109</v>
      </c>
      <c r="AW3" s="63" t="s">
        <v>109</v>
      </c>
      <c r="AX3" s="63" t="s">
        <v>109</v>
      </c>
      <c r="AY3" s="63" t="s">
        <v>109</v>
      </c>
      <c r="AZ3" s="63" t="s">
        <v>109</v>
      </c>
      <c r="BA3" s="63" t="s">
        <v>109</v>
      </c>
      <c r="BB3" s="63" t="s">
        <v>109</v>
      </c>
      <c r="BC3" s="63" t="s">
        <v>109</v>
      </c>
      <c r="BD3" s="63" t="s">
        <v>109</v>
      </c>
      <c r="BE3" s="63" t="s">
        <v>109</v>
      </c>
      <c r="BF3" s="63" t="s">
        <v>109</v>
      </c>
      <c r="BG3" s="63" t="s">
        <v>109</v>
      </c>
      <c r="BH3" s="63" t="s">
        <v>109</v>
      </c>
      <c r="BI3" s="63" t="s">
        <v>109</v>
      </c>
      <c r="BJ3" s="63" t="s">
        <v>109</v>
      </c>
      <c r="BK3" s="63" t="s">
        <v>109</v>
      </c>
      <c r="BL3" s="63" t="s">
        <v>109</v>
      </c>
      <c r="BM3" s="63" t="s">
        <v>109</v>
      </c>
      <c r="BN3" s="63" t="s">
        <v>109</v>
      </c>
      <c r="BO3" s="63" t="s">
        <v>110</v>
      </c>
      <c r="BP3" s="63" t="s">
        <v>110</v>
      </c>
      <c r="BQ3" s="63" t="s">
        <v>110</v>
      </c>
      <c r="BR3" s="63" t="s">
        <v>110</v>
      </c>
      <c r="BS3" s="63" t="s">
        <v>110</v>
      </c>
      <c r="BT3" s="63" t="s">
        <v>110</v>
      </c>
    </row>
    <row r="4" customFormat="false" ht="12.75" hidden="false" customHeight="false" outlineLevel="0" collapsed="false">
      <c r="A4" s="64"/>
      <c r="B4" s="65"/>
      <c r="C4" s="64"/>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row>
    <row r="5" customFormat="false" ht="12.95" hidden="false" customHeight="true" outlineLevel="0" collapsed="false">
      <c r="B5" s="55" t="s">
        <v>127</v>
      </c>
      <c r="D5" s="67" t="n">
        <v>0</v>
      </c>
      <c r="E5" s="67" t="n">
        <v>0</v>
      </c>
      <c r="F5" s="67" t="n">
        <v>0</v>
      </c>
      <c r="G5" s="67" t="n">
        <v>0</v>
      </c>
      <c r="H5" s="67" t="n">
        <v>0</v>
      </c>
      <c r="I5" s="67" t="n">
        <v>0</v>
      </c>
      <c r="J5" s="67" t="n">
        <v>0</v>
      </c>
      <c r="K5" s="67" t="n">
        <v>0</v>
      </c>
      <c r="L5" s="67" t="n">
        <v>0</v>
      </c>
      <c r="M5" s="67" t="n">
        <v>0</v>
      </c>
      <c r="N5" s="67" t="n">
        <v>0</v>
      </c>
      <c r="O5" s="67" t="n">
        <v>0</v>
      </c>
      <c r="P5" s="67" t="n">
        <v>0</v>
      </c>
      <c r="Q5" s="67" t="n">
        <v>0</v>
      </c>
      <c r="R5" s="67" t="n">
        <v>0</v>
      </c>
      <c r="S5" s="67" t="n">
        <v>0</v>
      </c>
      <c r="T5" s="67" t="n">
        <v>0</v>
      </c>
      <c r="U5" s="67" t="n">
        <v>0</v>
      </c>
      <c r="V5" s="67" t="n">
        <v>0</v>
      </c>
      <c r="W5" s="67" t="n">
        <v>0</v>
      </c>
      <c r="X5" s="67" t="n">
        <v>0</v>
      </c>
      <c r="Y5" s="67" t="n">
        <v>0</v>
      </c>
      <c r="Z5" s="67" t="n">
        <v>0</v>
      </c>
      <c r="AA5" s="67" t="n">
        <v>0</v>
      </c>
      <c r="AB5" s="67" t="n">
        <v>0</v>
      </c>
      <c r="AC5" s="67" t="n">
        <v>0</v>
      </c>
      <c r="AD5" s="67" t="n">
        <v>0</v>
      </c>
      <c r="AE5" s="67" t="n">
        <v>0</v>
      </c>
      <c r="AF5" s="67" t="n">
        <v>0</v>
      </c>
      <c r="AG5" s="67" t="n">
        <v>0</v>
      </c>
      <c r="AH5" s="67" t="n">
        <v>0</v>
      </c>
      <c r="AI5" s="67" t="n">
        <v>0</v>
      </c>
      <c r="AJ5" s="67" t="n">
        <v>0</v>
      </c>
      <c r="AK5" s="67" t="n">
        <v>0</v>
      </c>
      <c r="AL5" s="67" t="n">
        <v>0</v>
      </c>
      <c r="AM5" s="67" t="n">
        <v>0</v>
      </c>
      <c r="AN5" s="67" t="n">
        <v>0</v>
      </c>
      <c r="AO5" s="67" t="n">
        <v>0</v>
      </c>
      <c r="AP5" s="67" t="n">
        <v>0</v>
      </c>
      <c r="AQ5" s="67" t="n">
        <v>0</v>
      </c>
      <c r="AR5" s="67" t="n">
        <v>0</v>
      </c>
      <c r="AS5" s="67" t="n">
        <v>0</v>
      </c>
      <c r="AT5" s="67" t="n">
        <v>0</v>
      </c>
      <c r="AU5" s="67" t="n">
        <v>0</v>
      </c>
      <c r="AV5" s="67" t="n">
        <v>0</v>
      </c>
      <c r="AW5" s="67" t="n">
        <v>0</v>
      </c>
      <c r="AX5" s="67" t="n">
        <v>0</v>
      </c>
      <c r="AY5" s="67" t="n">
        <v>1268</v>
      </c>
      <c r="AZ5" s="67" t="n">
        <v>1298</v>
      </c>
      <c r="BA5" s="67" t="n">
        <v>1365</v>
      </c>
      <c r="BB5" s="67" t="n">
        <v>1404</v>
      </c>
      <c r="BC5" s="67" t="n">
        <v>1434</v>
      </c>
      <c r="BD5" s="67" t="n">
        <v>1464</v>
      </c>
      <c r="BE5" s="67" t="n">
        <v>1495</v>
      </c>
      <c r="BF5" s="67" t="n">
        <v>1510</v>
      </c>
      <c r="BG5" s="67" t="n">
        <v>1547</v>
      </c>
      <c r="BH5" s="67" t="n">
        <v>1589</v>
      </c>
      <c r="BI5" s="67" t="n">
        <v>1629</v>
      </c>
      <c r="BJ5" s="67" t="n">
        <v>1666</v>
      </c>
      <c r="BK5" s="67" t="n">
        <v>1700</v>
      </c>
      <c r="BL5" s="67" t="n">
        <v>1737</v>
      </c>
      <c r="BM5" s="67" t="n">
        <v>1776</v>
      </c>
      <c r="BN5" s="67" t="n">
        <v>1800</v>
      </c>
      <c r="BO5" s="67" t="n">
        <v>1826</v>
      </c>
      <c r="BP5" s="67" t="n">
        <v>1860</v>
      </c>
      <c r="BQ5" s="67" t="n">
        <v>1896</v>
      </c>
      <c r="BR5" s="67" t="n">
        <v>1936</v>
      </c>
      <c r="BS5" s="67" t="n">
        <v>1963</v>
      </c>
      <c r="BT5" s="67" t="n">
        <v>1991</v>
      </c>
    </row>
    <row r="6" customFormat="false" ht="12.95" hidden="false" customHeight="true" outlineLevel="0" collapsed="false">
      <c r="B6" s="68" t="s">
        <v>192</v>
      </c>
      <c r="D6" s="69" t="n">
        <v>0</v>
      </c>
      <c r="E6" s="69" t="n">
        <v>0</v>
      </c>
      <c r="F6" s="69" t="n">
        <v>0</v>
      </c>
      <c r="G6" s="69" t="n">
        <v>0</v>
      </c>
      <c r="H6" s="69" t="n">
        <v>0</v>
      </c>
      <c r="I6" s="69" t="n">
        <v>0</v>
      </c>
      <c r="J6" s="69" t="n">
        <v>0</v>
      </c>
      <c r="K6" s="69" t="n">
        <v>0</v>
      </c>
      <c r="L6" s="69" t="n">
        <v>0</v>
      </c>
      <c r="M6" s="69" t="n">
        <v>0</v>
      </c>
      <c r="N6" s="69" t="n">
        <v>0</v>
      </c>
      <c r="O6" s="69" t="n">
        <v>0</v>
      </c>
      <c r="P6" s="69" t="n">
        <v>0</v>
      </c>
      <c r="Q6" s="69" t="n">
        <v>0</v>
      </c>
      <c r="R6" s="69" t="n">
        <v>0</v>
      </c>
      <c r="S6" s="69" t="n">
        <v>0</v>
      </c>
      <c r="T6" s="69" t="n">
        <v>0</v>
      </c>
      <c r="U6" s="69" t="n">
        <v>0</v>
      </c>
      <c r="V6" s="69" t="n">
        <v>0</v>
      </c>
      <c r="W6" s="69" t="n">
        <v>0</v>
      </c>
      <c r="X6" s="69" t="n">
        <v>0</v>
      </c>
      <c r="Y6" s="69" t="n">
        <v>0</v>
      </c>
      <c r="Z6" s="69" t="n">
        <v>0</v>
      </c>
      <c r="AA6" s="69" t="n">
        <v>0</v>
      </c>
      <c r="AB6" s="69" t="n">
        <v>0</v>
      </c>
      <c r="AC6" s="69" t="n">
        <v>143</v>
      </c>
      <c r="AD6" s="69" t="n">
        <v>170</v>
      </c>
      <c r="AE6" s="69" t="n">
        <v>193</v>
      </c>
      <c r="AF6" s="69" t="n">
        <v>217</v>
      </c>
      <c r="AG6" s="69" t="n">
        <v>243</v>
      </c>
      <c r="AH6" s="69" t="n">
        <v>264</v>
      </c>
      <c r="AI6" s="69" t="n">
        <v>278</v>
      </c>
      <c r="AJ6" s="69" t="n">
        <v>314</v>
      </c>
      <c r="AK6" s="69" t="n">
        <v>350</v>
      </c>
      <c r="AL6" s="69" t="n">
        <v>388</v>
      </c>
      <c r="AM6" s="69" t="n">
        <v>441</v>
      </c>
      <c r="AN6" s="69" t="n">
        <v>507</v>
      </c>
      <c r="AO6" s="69" t="n">
        <v>562</v>
      </c>
      <c r="AP6" s="69" t="n">
        <v>611</v>
      </c>
      <c r="AQ6" s="69" t="n">
        <v>677</v>
      </c>
      <c r="AR6" s="69" t="n">
        <v>737</v>
      </c>
      <c r="AS6" s="69" t="n">
        <v>798</v>
      </c>
      <c r="AT6" s="69" t="n">
        <v>875</v>
      </c>
      <c r="AU6" s="69" t="n">
        <v>988</v>
      </c>
      <c r="AV6" s="69" t="n">
        <v>890</v>
      </c>
      <c r="AW6" s="69" t="n">
        <v>962</v>
      </c>
      <c r="AX6" s="69" t="n">
        <v>1046</v>
      </c>
      <c r="AY6" s="69" t="n">
        <v>1115</v>
      </c>
      <c r="AZ6" s="69" t="n">
        <v>1152</v>
      </c>
      <c r="BA6" s="69" t="n">
        <v>1207</v>
      </c>
      <c r="BB6" s="69" t="n">
        <v>1238</v>
      </c>
      <c r="BC6" s="69" t="n">
        <v>1256</v>
      </c>
      <c r="BD6" s="69" t="n">
        <v>1276</v>
      </c>
      <c r="BE6" s="69" t="n">
        <v>1296</v>
      </c>
      <c r="BF6" s="69" t="n">
        <v>1304</v>
      </c>
      <c r="BG6" s="69" t="n">
        <v>1343</v>
      </c>
      <c r="BH6" s="69" t="n">
        <v>1400</v>
      </c>
      <c r="BI6" s="69" t="n">
        <v>1445</v>
      </c>
      <c r="BJ6" s="69" t="n">
        <v>1489</v>
      </c>
      <c r="BK6" s="69" t="n">
        <v>1528</v>
      </c>
      <c r="BL6" s="69" t="n">
        <v>1568</v>
      </c>
      <c r="BM6" s="69" t="n">
        <v>1607</v>
      </c>
      <c r="BN6" s="69" t="n">
        <v>1620</v>
      </c>
      <c r="BO6" s="69" t="n">
        <v>1607</v>
      </c>
      <c r="BP6" s="69" t="n">
        <v>1623</v>
      </c>
      <c r="BQ6" s="69" t="n">
        <v>1662</v>
      </c>
      <c r="BR6" s="69" t="n">
        <v>1718</v>
      </c>
      <c r="BS6" s="69" t="n">
        <v>1761</v>
      </c>
      <c r="BT6" s="69" t="n">
        <v>1801</v>
      </c>
    </row>
    <row r="7" customFormat="false" ht="12.95" hidden="false" customHeight="true" outlineLevel="0" collapsed="false">
      <c r="B7" s="68" t="s">
        <v>193</v>
      </c>
      <c r="D7" s="69" t="n">
        <v>0</v>
      </c>
      <c r="E7" s="69" t="n">
        <v>0</v>
      </c>
      <c r="F7" s="69" t="n">
        <v>0</v>
      </c>
      <c r="G7" s="69" t="n">
        <v>0</v>
      </c>
      <c r="H7" s="69" t="n">
        <v>0</v>
      </c>
      <c r="I7" s="69" t="n">
        <v>0</v>
      </c>
      <c r="J7" s="69" t="n">
        <v>0</v>
      </c>
      <c r="K7" s="69" t="n">
        <v>0</v>
      </c>
      <c r="L7" s="69" t="n">
        <v>0</v>
      </c>
      <c r="M7" s="69" t="n">
        <v>0</v>
      </c>
      <c r="N7" s="69" t="n">
        <v>0</v>
      </c>
      <c r="O7" s="69" t="n">
        <v>0</v>
      </c>
      <c r="P7" s="69" t="n">
        <v>0</v>
      </c>
      <c r="Q7" s="69" t="n">
        <v>0</v>
      </c>
      <c r="R7" s="69" t="n">
        <v>0</v>
      </c>
      <c r="S7" s="69" t="n">
        <v>0</v>
      </c>
      <c r="T7" s="69" t="n">
        <v>0</v>
      </c>
      <c r="U7" s="69" t="n">
        <v>0</v>
      </c>
      <c r="V7" s="69" t="n">
        <v>0</v>
      </c>
      <c r="W7" s="69" t="n">
        <v>0</v>
      </c>
      <c r="X7" s="69" t="n">
        <v>0</v>
      </c>
      <c r="Y7" s="69" t="n">
        <v>0</v>
      </c>
      <c r="Z7" s="69" t="n">
        <v>0</v>
      </c>
      <c r="AA7" s="69" t="n">
        <v>0</v>
      </c>
      <c r="AB7" s="69" t="n">
        <v>0</v>
      </c>
      <c r="AC7" s="69" t="n">
        <v>0</v>
      </c>
      <c r="AD7" s="69" t="n">
        <v>0</v>
      </c>
      <c r="AE7" s="69" t="n">
        <v>0</v>
      </c>
      <c r="AF7" s="69" t="n">
        <v>0</v>
      </c>
      <c r="AG7" s="69" t="n">
        <v>0</v>
      </c>
      <c r="AH7" s="69" t="n">
        <v>0</v>
      </c>
      <c r="AI7" s="69" t="n">
        <v>0</v>
      </c>
      <c r="AJ7" s="69" t="n">
        <v>0</v>
      </c>
      <c r="AK7" s="69" t="n">
        <v>0</v>
      </c>
      <c r="AL7" s="69" t="n">
        <v>0</v>
      </c>
      <c r="AM7" s="69" t="n">
        <v>0</v>
      </c>
      <c r="AN7" s="69" t="n">
        <v>0</v>
      </c>
      <c r="AO7" s="69" t="n">
        <v>0</v>
      </c>
      <c r="AP7" s="69" t="n">
        <v>0</v>
      </c>
      <c r="AQ7" s="69" t="n">
        <v>0</v>
      </c>
      <c r="AR7" s="69" t="n">
        <v>0</v>
      </c>
      <c r="AS7" s="69" t="n">
        <v>0</v>
      </c>
      <c r="AT7" s="69" t="n">
        <v>0</v>
      </c>
      <c r="AU7" s="69" t="n">
        <v>0</v>
      </c>
      <c r="AV7" s="69" t="n">
        <v>0</v>
      </c>
      <c r="AW7" s="69" t="n">
        <v>0</v>
      </c>
      <c r="AX7" s="69" t="n">
        <v>0</v>
      </c>
      <c r="AY7" s="69" t="n">
        <v>153</v>
      </c>
      <c r="AZ7" s="69" t="n">
        <v>146</v>
      </c>
      <c r="BA7" s="69" t="n">
        <v>158</v>
      </c>
      <c r="BB7" s="69" t="n">
        <v>166</v>
      </c>
      <c r="BC7" s="69" t="n">
        <v>178</v>
      </c>
      <c r="BD7" s="69" t="n">
        <v>188</v>
      </c>
      <c r="BE7" s="69" t="n">
        <v>199</v>
      </c>
      <c r="BF7" s="69" t="n">
        <v>206</v>
      </c>
      <c r="BG7" s="69" t="n">
        <v>204</v>
      </c>
      <c r="BH7" s="69" t="n">
        <v>189</v>
      </c>
      <c r="BI7" s="69" t="n">
        <v>184</v>
      </c>
      <c r="BJ7" s="69" t="n">
        <v>177</v>
      </c>
      <c r="BK7" s="69" t="n">
        <v>172</v>
      </c>
      <c r="BL7" s="69" t="n">
        <v>169</v>
      </c>
      <c r="BM7" s="69" t="n">
        <v>169</v>
      </c>
      <c r="BN7" s="69" t="n">
        <v>179</v>
      </c>
      <c r="BO7" s="69" t="n">
        <v>219</v>
      </c>
      <c r="BP7" s="69" t="n">
        <v>237</v>
      </c>
      <c r="BQ7" s="69" t="n">
        <v>234</v>
      </c>
      <c r="BR7" s="69" t="n">
        <v>218</v>
      </c>
      <c r="BS7" s="69" t="n">
        <v>202</v>
      </c>
      <c r="BT7" s="69" t="n">
        <v>189</v>
      </c>
    </row>
    <row r="8" customFormat="false" ht="12.95" hidden="false" customHeight="true" outlineLevel="0" collapsed="false">
      <c r="B8" s="55" t="s">
        <v>129</v>
      </c>
      <c r="D8" s="67" t="n">
        <v>0</v>
      </c>
      <c r="E8" s="67" t="n">
        <v>0</v>
      </c>
      <c r="F8" s="67" t="n">
        <v>0</v>
      </c>
      <c r="G8" s="67" t="n">
        <v>0</v>
      </c>
      <c r="H8" s="67" t="n">
        <v>0</v>
      </c>
      <c r="I8" s="67" t="n">
        <v>0</v>
      </c>
      <c r="J8" s="67" t="n">
        <v>0</v>
      </c>
      <c r="K8" s="67" t="n">
        <v>0</v>
      </c>
      <c r="L8" s="67" t="n">
        <v>0</v>
      </c>
      <c r="M8" s="67" t="n">
        <v>0</v>
      </c>
      <c r="N8" s="67" t="n">
        <v>0</v>
      </c>
      <c r="O8" s="67" t="n">
        <v>0</v>
      </c>
      <c r="P8" s="67" t="n">
        <v>0</v>
      </c>
      <c r="Q8" s="67" t="n">
        <v>0</v>
      </c>
      <c r="R8" s="67" t="n">
        <v>0</v>
      </c>
      <c r="S8" s="67" t="n">
        <v>0</v>
      </c>
      <c r="T8" s="67" t="n">
        <v>0</v>
      </c>
      <c r="U8" s="67" t="n">
        <v>0</v>
      </c>
      <c r="V8" s="67" t="n">
        <v>0</v>
      </c>
      <c r="W8" s="67" t="n">
        <v>0</v>
      </c>
      <c r="X8" s="67" t="n">
        <v>0</v>
      </c>
      <c r="Y8" s="67" t="n">
        <v>0</v>
      </c>
      <c r="Z8" s="67" t="n">
        <v>0</v>
      </c>
      <c r="AA8" s="67" t="n">
        <v>0</v>
      </c>
      <c r="AB8" s="67" t="n">
        <v>0</v>
      </c>
      <c r="AC8" s="67" t="n">
        <v>0</v>
      </c>
      <c r="AD8" s="67" t="n">
        <v>0</v>
      </c>
      <c r="AE8" s="67" t="n">
        <v>0</v>
      </c>
      <c r="AF8" s="67" t="n">
        <v>0</v>
      </c>
      <c r="AG8" s="67" t="n">
        <v>0</v>
      </c>
      <c r="AH8" s="67" t="n">
        <v>469</v>
      </c>
      <c r="AI8" s="67" t="n">
        <v>463</v>
      </c>
      <c r="AJ8" s="67" t="n">
        <v>446</v>
      </c>
      <c r="AK8" s="67" t="n">
        <v>429</v>
      </c>
      <c r="AL8" s="67" t="n">
        <v>422</v>
      </c>
      <c r="AM8" s="67" t="n">
        <v>416</v>
      </c>
      <c r="AN8" s="67" t="n">
        <v>410</v>
      </c>
      <c r="AO8" s="67" t="n">
        <v>394</v>
      </c>
      <c r="AP8" s="67" t="n">
        <v>385</v>
      </c>
      <c r="AQ8" s="67" t="n">
        <v>376</v>
      </c>
      <c r="AR8" s="67" t="n">
        <v>384</v>
      </c>
      <c r="AS8" s="67" t="n">
        <v>381</v>
      </c>
      <c r="AT8" s="67" t="n">
        <v>362</v>
      </c>
      <c r="AU8" s="67" t="n">
        <v>354</v>
      </c>
      <c r="AV8" s="67" t="n">
        <v>349</v>
      </c>
      <c r="AW8" s="67" t="n">
        <v>343</v>
      </c>
      <c r="AX8" s="67" t="n">
        <v>332</v>
      </c>
      <c r="AY8" s="67" t="n">
        <v>322</v>
      </c>
      <c r="AZ8" s="67" t="n">
        <v>309</v>
      </c>
      <c r="BA8" s="67" t="n">
        <v>291</v>
      </c>
      <c r="BB8" s="67" t="n">
        <v>280</v>
      </c>
      <c r="BC8" s="67" t="n">
        <v>270</v>
      </c>
      <c r="BD8" s="67" t="n">
        <v>263</v>
      </c>
      <c r="BE8" s="67" t="n">
        <v>243</v>
      </c>
      <c r="BF8" s="67" t="n">
        <v>256</v>
      </c>
      <c r="BG8" s="67" t="n">
        <v>230</v>
      </c>
      <c r="BH8" s="67" t="n">
        <v>206</v>
      </c>
      <c r="BI8" s="67" t="n">
        <v>186</v>
      </c>
      <c r="BJ8" s="67" t="n">
        <v>168</v>
      </c>
      <c r="BK8" s="67" t="n">
        <v>148</v>
      </c>
      <c r="BL8" s="67" t="n">
        <v>131</v>
      </c>
      <c r="BM8" s="67" t="n">
        <v>119</v>
      </c>
      <c r="BN8" s="67" t="n">
        <v>112</v>
      </c>
      <c r="BO8" s="67" t="n">
        <v>105</v>
      </c>
      <c r="BP8" s="67" t="n">
        <v>95</v>
      </c>
      <c r="BQ8" s="67" t="n">
        <v>89</v>
      </c>
      <c r="BR8" s="67" t="n">
        <v>84</v>
      </c>
      <c r="BS8" s="67" t="n">
        <v>80</v>
      </c>
      <c r="BT8" s="67" t="n">
        <v>77</v>
      </c>
    </row>
    <row r="9" customFormat="false" ht="12.95" hidden="false" customHeight="true" outlineLevel="0" collapsed="false">
      <c r="B9" s="55" t="s">
        <v>131</v>
      </c>
      <c r="D9" s="67" t="n">
        <v>0</v>
      </c>
      <c r="E9" s="67" t="n">
        <v>0</v>
      </c>
      <c r="F9" s="67" t="n">
        <v>0</v>
      </c>
      <c r="G9" s="67" t="n">
        <v>0</v>
      </c>
      <c r="H9" s="67" t="n">
        <v>0</v>
      </c>
      <c r="I9" s="67" t="n">
        <v>0</v>
      </c>
      <c r="J9" s="67" t="n">
        <v>0</v>
      </c>
      <c r="K9" s="67" t="n">
        <v>0</v>
      </c>
      <c r="L9" s="67" t="n">
        <v>0</v>
      </c>
      <c r="M9" s="67" t="n">
        <v>0</v>
      </c>
      <c r="N9" s="67" t="n">
        <v>0</v>
      </c>
      <c r="O9" s="67" t="n">
        <v>0</v>
      </c>
      <c r="P9" s="67" t="n">
        <v>0</v>
      </c>
      <c r="Q9" s="67" t="n">
        <v>0</v>
      </c>
      <c r="R9" s="67" t="n">
        <v>0</v>
      </c>
      <c r="S9" s="67" t="n">
        <v>0</v>
      </c>
      <c r="T9" s="67" t="n">
        <v>0</v>
      </c>
      <c r="U9" s="67" t="n">
        <v>0</v>
      </c>
      <c r="V9" s="67" t="n">
        <v>0</v>
      </c>
      <c r="W9" s="67" t="n">
        <v>0</v>
      </c>
      <c r="X9" s="67" t="n">
        <v>0</v>
      </c>
      <c r="Y9" s="67" t="n">
        <v>0</v>
      </c>
      <c r="Z9" s="67" t="n">
        <v>0</v>
      </c>
      <c r="AA9" s="67" t="n">
        <v>0</v>
      </c>
      <c r="AB9" s="67" t="n">
        <v>0</v>
      </c>
      <c r="AC9" s="67" t="n">
        <v>0</v>
      </c>
      <c r="AD9" s="67" t="n">
        <v>0</v>
      </c>
      <c r="AE9" s="67" t="n">
        <v>0</v>
      </c>
      <c r="AF9" s="67" t="n">
        <v>0</v>
      </c>
      <c r="AG9" s="67" t="n">
        <v>0</v>
      </c>
      <c r="AH9" s="67" t="n">
        <v>0</v>
      </c>
      <c r="AI9" s="67" t="n">
        <v>0</v>
      </c>
      <c r="AJ9" s="67" t="n">
        <v>0</v>
      </c>
      <c r="AK9" s="67" t="n">
        <v>0</v>
      </c>
      <c r="AL9" s="67" t="n">
        <v>0</v>
      </c>
      <c r="AM9" s="67" t="n">
        <v>0</v>
      </c>
      <c r="AN9" s="67" t="n">
        <v>0</v>
      </c>
      <c r="AO9" s="67" t="n">
        <v>0</v>
      </c>
      <c r="AP9" s="67" t="n">
        <v>0</v>
      </c>
      <c r="AQ9" s="67" t="n">
        <v>0</v>
      </c>
      <c r="AR9" s="67" t="n">
        <v>0</v>
      </c>
      <c r="AS9" s="67" t="n">
        <v>0</v>
      </c>
      <c r="AT9" s="67" t="n">
        <v>0</v>
      </c>
      <c r="AU9" s="67" t="n">
        <v>0</v>
      </c>
      <c r="AV9" s="67" t="n">
        <v>0</v>
      </c>
      <c r="AW9" s="67" t="n">
        <v>0</v>
      </c>
      <c r="AX9" s="67" t="n">
        <v>0</v>
      </c>
      <c r="AY9" s="67" t="n">
        <v>0</v>
      </c>
      <c r="AZ9" s="67" t="n">
        <v>0</v>
      </c>
      <c r="BA9" s="67" t="n">
        <v>0</v>
      </c>
      <c r="BB9" s="67" t="n">
        <v>0</v>
      </c>
      <c r="BC9" s="67" t="n">
        <v>448</v>
      </c>
      <c r="BD9" s="67" t="n">
        <v>459</v>
      </c>
      <c r="BE9" s="67" t="n">
        <v>493</v>
      </c>
      <c r="BF9" s="67" t="n">
        <v>541</v>
      </c>
      <c r="BG9" s="67" t="n">
        <v>632</v>
      </c>
      <c r="BH9" s="67" t="n">
        <v>702</v>
      </c>
      <c r="BI9" s="67" t="n">
        <v>754</v>
      </c>
      <c r="BJ9" s="67" t="n">
        <v>803</v>
      </c>
      <c r="BK9" s="67" t="n">
        <v>852</v>
      </c>
      <c r="BL9" s="67" t="n">
        <v>907</v>
      </c>
      <c r="BM9" s="67" t="n">
        <v>961</v>
      </c>
      <c r="BN9" s="67" t="n">
        <v>1004</v>
      </c>
      <c r="BO9" s="67" t="n">
        <v>1030</v>
      </c>
      <c r="BP9" s="67" t="n">
        <v>1059</v>
      </c>
      <c r="BQ9" s="67" t="n">
        <v>1089</v>
      </c>
      <c r="BR9" s="67" t="n">
        <v>1114</v>
      </c>
      <c r="BS9" s="67" t="n">
        <v>1140</v>
      </c>
      <c r="BT9" s="67" t="n">
        <v>1166</v>
      </c>
    </row>
    <row r="10" customFormat="false" ht="12.95" hidden="false" customHeight="true" outlineLevel="0" collapsed="false">
      <c r="B10" s="68" t="s">
        <v>192</v>
      </c>
      <c r="D10" s="69" t="n">
        <v>0</v>
      </c>
      <c r="E10" s="69" t="n">
        <v>0</v>
      </c>
      <c r="F10" s="69" t="n">
        <v>0</v>
      </c>
      <c r="G10" s="69" t="n">
        <v>0</v>
      </c>
      <c r="H10" s="69" t="n">
        <v>0</v>
      </c>
      <c r="I10" s="69" t="n">
        <v>0</v>
      </c>
      <c r="J10" s="69" t="n">
        <v>0</v>
      </c>
      <c r="K10" s="69" t="n">
        <v>0</v>
      </c>
      <c r="L10" s="69" t="n">
        <v>0</v>
      </c>
      <c r="M10" s="69" t="n">
        <v>0</v>
      </c>
      <c r="N10" s="69" t="n">
        <v>0</v>
      </c>
      <c r="O10" s="69" t="n">
        <v>0</v>
      </c>
      <c r="P10" s="69" t="n">
        <v>0</v>
      </c>
      <c r="Q10" s="69" t="n">
        <v>0</v>
      </c>
      <c r="R10" s="69" t="n">
        <v>0</v>
      </c>
      <c r="S10" s="69" t="n">
        <v>0</v>
      </c>
      <c r="T10" s="69" t="n">
        <v>0</v>
      </c>
      <c r="U10" s="69" t="n">
        <v>0</v>
      </c>
      <c r="V10" s="69" t="n">
        <v>0</v>
      </c>
      <c r="W10" s="69" t="n">
        <v>0</v>
      </c>
      <c r="X10" s="69" t="n">
        <v>0</v>
      </c>
      <c r="Y10" s="69" t="n">
        <v>0</v>
      </c>
      <c r="Z10" s="69" t="n">
        <v>0</v>
      </c>
      <c r="AA10" s="69" t="n">
        <v>0</v>
      </c>
      <c r="AB10" s="69" t="n">
        <v>0</v>
      </c>
      <c r="AC10" s="69" t="n">
        <v>0</v>
      </c>
      <c r="AD10" s="69" t="n">
        <v>0</v>
      </c>
      <c r="AE10" s="69" t="n">
        <v>0</v>
      </c>
      <c r="AF10" s="69" t="n">
        <v>0</v>
      </c>
      <c r="AG10" s="69" t="n">
        <v>0</v>
      </c>
      <c r="AH10" s="69" t="n">
        <v>6</v>
      </c>
      <c r="AI10" s="69" t="n">
        <v>6</v>
      </c>
      <c r="AJ10" s="69" t="n">
        <v>7</v>
      </c>
      <c r="AK10" s="69" t="n">
        <v>7</v>
      </c>
      <c r="AL10" s="69" t="n">
        <v>8</v>
      </c>
      <c r="AM10" s="69" t="n">
        <v>9</v>
      </c>
      <c r="AN10" s="69" t="n">
        <v>10</v>
      </c>
      <c r="AO10" s="69" t="n">
        <v>10</v>
      </c>
      <c r="AP10" s="69" t="n">
        <v>33</v>
      </c>
      <c r="AQ10" s="69" t="n">
        <v>76</v>
      </c>
      <c r="AR10" s="69" t="n">
        <v>104</v>
      </c>
      <c r="AS10" s="69" t="n">
        <v>118</v>
      </c>
      <c r="AT10" s="69" t="n">
        <v>130</v>
      </c>
      <c r="AU10" s="69" t="n">
        <v>152</v>
      </c>
      <c r="AV10" s="69" t="n">
        <v>182</v>
      </c>
      <c r="AW10" s="69" t="n">
        <v>220</v>
      </c>
      <c r="AX10" s="69" t="n">
        <v>263</v>
      </c>
      <c r="AY10" s="69" t="n">
        <v>326</v>
      </c>
      <c r="AZ10" s="69" t="n">
        <v>343</v>
      </c>
      <c r="BA10" s="69" t="n">
        <v>367</v>
      </c>
      <c r="BB10" s="69" t="n">
        <v>373</v>
      </c>
      <c r="BC10" s="69" t="n">
        <v>378</v>
      </c>
      <c r="BD10" s="69" t="n">
        <v>384</v>
      </c>
      <c r="BE10" s="69" t="n">
        <v>386</v>
      </c>
      <c r="BF10" s="69" t="n">
        <v>395</v>
      </c>
      <c r="BG10" s="69" t="n">
        <v>406</v>
      </c>
      <c r="BH10" s="69" t="n">
        <v>429</v>
      </c>
      <c r="BI10" s="69" t="n">
        <v>446</v>
      </c>
      <c r="BJ10" s="69" t="n">
        <v>458</v>
      </c>
      <c r="BK10" s="69" t="n">
        <v>471</v>
      </c>
      <c r="BL10" s="69" t="n">
        <v>492</v>
      </c>
      <c r="BM10" s="69" t="n">
        <v>521</v>
      </c>
      <c r="BN10" s="69" t="n">
        <v>553</v>
      </c>
      <c r="BO10" s="69" t="n">
        <v>572</v>
      </c>
      <c r="BP10" s="69" t="n">
        <v>592</v>
      </c>
      <c r="BQ10" s="69" t="n">
        <v>615</v>
      </c>
      <c r="BR10" s="69" t="n">
        <v>634</v>
      </c>
      <c r="BS10" s="69" t="n">
        <v>654</v>
      </c>
      <c r="BT10" s="69" t="n">
        <v>675</v>
      </c>
    </row>
    <row r="11" customFormat="false" ht="12.95" hidden="false" customHeight="true" outlineLevel="0" collapsed="false">
      <c r="B11" s="68" t="s">
        <v>193</v>
      </c>
      <c r="D11" s="69" t="n">
        <v>0</v>
      </c>
      <c r="E11" s="69" t="n">
        <v>0</v>
      </c>
      <c r="F11" s="69" t="n">
        <v>0</v>
      </c>
      <c r="G11" s="69" t="n">
        <v>0</v>
      </c>
      <c r="H11" s="69" t="n">
        <v>0</v>
      </c>
      <c r="I11" s="69" t="n">
        <v>0</v>
      </c>
      <c r="J11" s="69" t="n">
        <v>0</v>
      </c>
      <c r="K11" s="69" t="n">
        <v>0</v>
      </c>
      <c r="L11" s="69" t="n">
        <v>0</v>
      </c>
      <c r="M11" s="69" t="n">
        <v>0</v>
      </c>
      <c r="N11" s="69" t="n">
        <v>0</v>
      </c>
      <c r="O11" s="69" t="n">
        <v>0</v>
      </c>
      <c r="P11" s="69" t="n">
        <v>0</v>
      </c>
      <c r="Q11" s="69" t="n">
        <v>0</v>
      </c>
      <c r="R11" s="69" t="n">
        <v>0</v>
      </c>
      <c r="S11" s="69" t="n">
        <v>0</v>
      </c>
      <c r="T11" s="69" t="n">
        <v>0</v>
      </c>
      <c r="U11" s="69" t="n">
        <v>0</v>
      </c>
      <c r="V11" s="69" t="n">
        <v>0</v>
      </c>
      <c r="W11" s="69" t="n">
        <v>0</v>
      </c>
      <c r="X11" s="69" t="n">
        <v>0</v>
      </c>
      <c r="Y11" s="69" t="n">
        <v>0</v>
      </c>
      <c r="Z11" s="69" t="n">
        <v>0</v>
      </c>
      <c r="AA11" s="69" t="n">
        <v>0</v>
      </c>
      <c r="AB11" s="69" t="n">
        <v>0</v>
      </c>
      <c r="AC11" s="69" t="n">
        <v>0</v>
      </c>
      <c r="AD11" s="69" t="n">
        <v>0</v>
      </c>
      <c r="AE11" s="69" t="n">
        <v>0</v>
      </c>
      <c r="AF11" s="69" t="n">
        <v>0</v>
      </c>
      <c r="AG11" s="69" t="n">
        <v>0</v>
      </c>
      <c r="AH11" s="69" t="n">
        <v>0</v>
      </c>
      <c r="AI11" s="69" t="n">
        <v>0</v>
      </c>
      <c r="AJ11" s="69" t="n">
        <v>0</v>
      </c>
      <c r="AK11" s="69" t="n">
        <v>0</v>
      </c>
      <c r="AL11" s="69" t="n">
        <v>0</v>
      </c>
      <c r="AM11" s="69" t="n">
        <v>0</v>
      </c>
      <c r="AN11" s="69" t="n">
        <v>0</v>
      </c>
      <c r="AO11" s="69" t="n">
        <v>0</v>
      </c>
      <c r="AP11" s="69" t="n">
        <v>0</v>
      </c>
      <c r="AQ11" s="69" t="n">
        <v>0</v>
      </c>
      <c r="AR11" s="69" t="n">
        <v>0</v>
      </c>
      <c r="AS11" s="69" t="n">
        <v>0</v>
      </c>
      <c r="AT11" s="69" t="n">
        <v>0</v>
      </c>
      <c r="AU11" s="69" t="n">
        <v>0</v>
      </c>
      <c r="AV11" s="69" t="n">
        <v>0</v>
      </c>
      <c r="AW11" s="69" t="n">
        <v>0</v>
      </c>
      <c r="AX11" s="69" t="n">
        <v>0</v>
      </c>
      <c r="AY11" s="69" t="n">
        <v>0</v>
      </c>
      <c r="AZ11" s="69" t="n">
        <v>0</v>
      </c>
      <c r="BA11" s="69" t="n">
        <v>0</v>
      </c>
      <c r="BB11" s="69" t="n">
        <v>0</v>
      </c>
      <c r="BC11" s="69" t="n">
        <v>0</v>
      </c>
      <c r="BD11" s="69" t="n">
        <v>0</v>
      </c>
      <c r="BE11" s="69" t="n">
        <v>0</v>
      </c>
      <c r="BF11" s="69" t="n">
        <v>0</v>
      </c>
      <c r="BG11" s="69" t="n">
        <v>226</v>
      </c>
      <c r="BH11" s="69" t="n">
        <v>273</v>
      </c>
      <c r="BI11" s="69" t="n">
        <v>308</v>
      </c>
      <c r="BJ11" s="69" t="n">
        <v>345</v>
      </c>
      <c r="BK11" s="69" t="n">
        <v>381</v>
      </c>
      <c r="BL11" s="69" t="n">
        <v>414</v>
      </c>
      <c r="BM11" s="69" t="n">
        <v>439</v>
      </c>
      <c r="BN11" s="69" t="n">
        <v>451</v>
      </c>
      <c r="BO11" s="69" t="n">
        <v>457</v>
      </c>
      <c r="BP11" s="69" t="n">
        <v>467</v>
      </c>
      <c r="BQ11" s="69" t="n">
        <v>474</v>
      </c>
      <c r="BR11" s="69" t="n">
        <v>480</v>
      </c>
      <c r="BS11" s="69" t="n">
        <v>486</v>
      </c>
      <c r="BT11" s="69" t="n">
        <v>491</v>
      </c>
    </row>
    <row r="12" customFormat="false" ht="26.1" hidden="false" customHeight="true" outlineLevel="0" collapsed="false">
      <c r="B12" s="70" t="s">
        <v>132</v>
      </c>
      <c r="D12" s="69" t="n">
        <v>0</v>
      </c>
      <c r="E12" s="69" t="n">
        <v>0</v>
      </c>
      <c r="F12" s="69" t="n">
        <v>0</v>
      </c>
      <c r="G12" s="69" t="n">
        <v>0</v>
      </c>
      <c r="H12" s="69" t="n">
        <v>0</v>
      </c>
      <c r="I12" s="69" t="n">
        <v>0</v>
      </c>
      <c r="J12" s="69" t="n">
        <v>0</v>
      </c>
      <c r="K12" s="69" t="n">
        <v>0</v>
      </c>
      <c r="L12" s="69" t="n">
        <v>0</v>
      </c>
      <c r="M12" s="69" t="n">
        <v>0</v>
      </c>
      <c r="N12" s="69" t="n">
        <v>0</v>
      </c>
      <c r="O12" s="69" t="n">
        <v>0</v>
      </c>
      <c r="P12" s="69" t="n">
        <v>0</v>
      </c>
      <c r="Q12" s="69" t="n">
        <v>0</v>
      </c>
      <c r="R12" s="69" t="n">
        <v>0</v>
      </c>
      <c r="S12" s="69" t="n">
        <v>0</v>
      </c>
      <c r="T12" s="69" t="n">
        <v>0</v>
      </c>
      <c r="U12" s="69" t="n">
        <v>0</v>
      </c>
      <c r="V12" s="69" t="n">
        <v>0</v>
      </c>
      <c r="W12" s="69" t="n">
        <v>0</v>
      </c>
      <c r="X12" s="69" t="n">
        <v>0</v>
      </c>
      <c r="Y12" s="69" t="n">
        <v>0</v>
      </c>
      <c r="Z12" s="69" t="n">
        <v>0</v>
      </c>
      <c r="AA12" s="69" t="n">
        <v>0</v>
      </c>
      <c r="AB12" s="69" t="n">
        <v>0</v>
      </c>
      <c r="AC12" s="69" t="n">
        <v>0</v>
      </c>
      <c r="AD12" s="69" t="n">
        <v>0</v>
      </c>
      <c r="AE12" s="69" t="n">
        <v>0</v>
      </c>
      <c r="AF12" s="69" t="n">
        <v>0</v>
      </c>
      <c r="AG12" s="69" t="n">
        <v>0</v>
      </c>
      <c r="AH12" s="69" t="n">
        <v>7244</v>
      </c>
      <c r="AI12" s="69" t="n">
        <v>7250</v>
      </c>
      <c r="AJ12" s="69" t="n">
        <v>7230</v>
      </c>
      <c r="AK12" s="69" t="n">
        <v>7174</v>
      </c>
      <c r="AL12" s="69" t="n">
        <v>7091</v>
      </c>
      <c r="AM12" s="69" t="n">
        <v>6983</v>
      </c>
      <c r="AN12" s="69" t="n">
        <v>6924</v>
      </c>
      <c r="AO12" s="69" t="n">
        <v>6868</v>
      </c>
      <c r="AP12" s="69" t="n">
        <v>6816</v>
      </c>
      <c r="AQ12" s="69" t="n">
        <v>6768</v>
      </c>
      <c r="AR12" s="69" t="n">
        <v>6752</v>
      </c>
      <c r="AS12" s="69" t="n">
        <v>6745</v>
      </c>
      <c r="AT12" s="69" t="n">
        <v>6780</v>
      </c>
      <c r="AU12" s="69" t="n">
        <v>6854</v>
      </c>
      <c r="AV12" s="69" t="n">
        <v>6795</v>
      </c>
      <c r="AW12" s="69" t="n">
        <v>6849</v>
      </c>
      <c r="AX12" s="69" t="n">
        <v>6905</v>
      </c>
      <c r="AY12" s="69" t="n">
        <v>6943</v>
      </c>
      <c r="AZ12" s="69" t="n">
        <v>6970</v>
      </c>
      <c r="BA12" s="69" t="n">
        <v>7008</v>
      </c>
      <c r="BB12" s="69" t="n">
        <v>7021</v>
      </c>
      <c r="BC12" s="69" t="n">
        <v>7025</v>
      </c>
      <c r="BD12" s="69" t="n">
        <v>7012</v>
      </c>
      <c r="BE12" s="69" t="n">
        <v>6991</v>
      </c>
      <c r="BF12" s="69" t="n">
        <v>7042</v>
      </c>
      <c r="BG12" s="69"/>
      <c r="BH12" s="69"/>
      <c r="BI12" s="69"/>
      <c r="BJ12" s="69"/>
      <c r="BK12" s="69"/>
      <c r="BL12" s="69"/>
      <c r="BM12" s="69"/>
      <c r="BN12" s="69"/>
      <c r="BO12" s="69"/>
      <c r="BP12" s="69"/>
      <c r="BQ12" s="69"/>
      <c r="BR12" s="69"/>
      <c r="BS12" s="69"/>
      <c r="BT12" s="69"/>
    </row>
    <row r="13" customFormat="false" ht="12.95" hidden="false" customHeight="true" outlineLevel="0" collapsed="false">
      <c r="B13" s="68" t="s">
        <v>194</v>
      </c>
      <c r="D13" s="69" t="n">
        <v>0</v>
      </c>
      <c r="E13" s="69" t="n">
        <v>0</v>
      </c>
      <c r="F13" s="69" t="n">
        <v>0</v>
      </c>
      <c r="G13" s="69" t="n">
        <v>0</v>
      </c>
      <c r="H13" s="69" t="n">
        <v>0</v>
      </c>
      <c r="I13" s="69" t="n">
        <v>0</v>
      </c>
      <c r="J13" s="69" t="n">
        <v>0</v>
      </c>
      <c r="K13" s="69" t="n">
        <v>0</v>
      </c>
      <c r="L13" s="69" t="n">
        <v>0</v>
      </c>
      <c r="M13" s="69" t="n">
        <v>0</v>
      </c>
      <c r="N13" s="69" t="n">
        <v>0</v>
      </c>
      <c r="O13" s="69" t="n">
        <v>0</v>
      </c>
      <c r="P13" s="69" t="n">
        <v>0</v>
      </c>
      <c r="Q13" s="69" t="n">
        <v>0</v>
      </c>
      <c r="R13" s="69" t="n">
        <v>0</v>
      </c>
      <c r="S13" s="69" t="n">
        <v>0</v>
      </c>
      <c r="T13" s="69" t="n">
        <v>0</v>
      </c>
      <c r="U13" s="69" t="n">
        <v>0</v>
      </c>
      <c r="V13" s="69" t="n">
        <v>0</v>
      </c>
      <c r="W13" s="69" t="n">
        <v>0</v>
      </c>
      <c r="X13" s="69" t="n">
        <v>0</v>
      </c>
      <c r="Y13" s="69" t="n">
        <v>0</v>
      </c>
      <c r="Z13" s="69" t="n">
        <v>0</v>
      </c>
      <c r="AA13" s="69" t="n">
        <v>0</v>
      </c>
      <c r="AB13" s="69" t="n">
        <v>0</v>
      </c>
      <c r="AC13" s="69" t="n">
        <v>0</v>
      </c>
      <c r="AD13" s="69" t="n">
        <v>0</v>
      </c>
      <c r="AE13" s="69" t="n">
        <v>0</v>
      </c>
      <c r="AF13" s="69" t="n">
        <v>0</v>
      </c>
      <c r="AG13" s="69" t="n">
        <v>0</v>
      </c>
      <c r="AH13" s="69" t="n">
        <v>13589</v>
      </c>
      <c r="AI13" s="69" t="n">
        <v>13438</v>
      </c>
      <c r="AJ13" s="69" t="n">
        <v>13273</v>
      </c>
      <c r="AK13" s="69" t="n">
        <v>13079</v>
      </c>
      <c r="AL13" s="69" t="n">
        <v>12856</v>
      </c>
      <c r="AM13" s="69" t="n">
        <v>12584</v>
      </c>
      <c r="AN13" s="69" t="n">
        <v>12449</v>
      </c>
      <c r="AO13" s="69" t="n">
        <v>12325</v>
      </c>
      <c r="AP13" s="69" t="n">
        <v>12217</v>
      </c>
      <c r="AQ13" s="69" t="n">
        <v>12141</v>
      </c>
      <c r="AR13" s="69" t="n">
        <v>12124</v>
      </c>
      <c r="AS13" s="69" t="n">
        <v>12137</v>
      </c>
      <c r="AT13" s="69" t="n">
        <v>12227</v>
      </c>
      <c r="AU13" s="69" t="n">
        <v>12405</v>
      </c>
      <c r="AV13" s="69" t="n">
        <v>12285</v>
      </c>
      <c r="AW13" s="69" t="n">
        <v>12414</v>
      </c>
      <c r="AX13" s="69" t="n">
        <v>12543</v>
      </c>
      <c r="AY13" s="69" t="n">
        <v>12579</v>
      </c>
      <c r="AZ13" s="69" t="n">
        <v>12625</v>
      </c>
      <c r="BA13" s="69" t="n">
        <v>12729</v>
      </c>
      <c r="BB13" s="69" t="n">
        <v>12716</v>
      </c>
      <c r="BC13" s="69" t="n">
        <v>12689</v>
      </c>
      <c r="BD13" s="69" t="n">
        <v>12656</v>
      </c>
      <c r="BE13" s="69" t="n">
        <v>12600</v>
      </c>
      <c r="BF13" s="69" t="n">
        <v>12622</v>
      </c>
      <c r="BG13" s="69"/>
      <c r="BH13" s="69"/>
      <c r="BI13" s="69"/>
      <c r="BJ13" s="69"/>
      <c r="BK13" s="69"/>
      <c r="BL13" s="69"/>
      <c r="BM13" s="69"/>
      <c r="BN13" s="69"/>
      <c r="BO13" s="69"/>
      <c r="BP13" s="69"/>
      <c r="BQ13" s="69"/>
      <c r="BR13" s="69"/>
      <c r="BS13" s="69"/>
      <c r="BT13" s="69"/>
    </row>
    <row r="14" customFormat="false" ht="12.95" hidden="false" customHeight="true" outlineLevel="0" collapsed="false">
      <c r="B14" s="55" t="s">
        <v>133</v>
      </c>
      <c r="D14" s="67" t="n">
        <v>0</v>
      </c>
      <c r="E14" s="67" t="n">
        <v>0</v>
      </c>
      <c r="F14" s="67" t="n">
        <v>0</v>
      </c>
      <c r="G14" s="67" t="n">
        <v>0</v>
      </c>
      <c r="H14" s="67" t="n">
        <v>0</v>
      </c>
      <c r="I14" s="67" t="n">
        <v>0</v>
      </c>
      <c r="J14" s="67" t="n">
        <v>0</v>
      </c>
      <c r="K14" s="67" t="n">
        <v>0</v>
      </c>
      <c r="L14" s="67" t="n">
        <v>0</v>
      </c>
      <c r="M14" s="67" t="n">
        <v>0</v>
      </c>
      <c r="N14" s="67" t="n">
        <v>0</v>
      </c>
      <c r="O14" s="67" t="n">
        <v>0</v>
      </c>
      <c r="P14" s="67" t="n">
        <v>0</v>
      </c>
      <c r="Q14" s="67" t="n">
        <v>0</v>
      </c>
      <c r="R14" s="67" t="n">
        <v>0</v>
      </c>
      <c r="S14" s="67" t="n">
        <v>0</v>
      </c>
      <c r="T14" s="67" t="n">
        <v>0</v>
      </c>
      <c r="U14" s="67" t="n">
        <v>0</v>
      </c>
      <c r="V14" s="67" t="n">
        <v>0</v>
      </c>
      <c r="W14" s="67" t="n">
        <v>0</v>
      </c>
      <c r="X14" s="67" t="n">
        <v>0</v>
      </c>
      <c r="Y14" s="67" t="n">
        <v>0</v>
      </c>
      <c r="Z14" s="67" t="n">
        <v>0</v>
      </c>
      <c r="AA14" s="67" t="n">
        <v>0</v>
      </c>
      <c r="AB14" s="67" t="n">
        <v>0</v>
      </c>
      <c r="AC14" s="67" t="n">
        <v>0</v>
      </c>
      <c r="AD14" s="67" t="n">
        <v>0</v>
      </c>
      <c r="AE14" s="67" t="n">
        <v>0</v>
      </c>
      <c r="AF14" s="67" t="n">
        <v>0</v>
      </c>
      <c r="AG14" s="67" t="n">
        <v>0</v>
      </c>
      <c r="AH14" s="67" t="n">
        <v>10100</v>
      </c>
      <c r="AI14" s="67" t="n">
        <v>10100</v>
      </c>
      <c r="AJ14" s="67" t="n">
        <v>10300</v>
      </c>
      <c r="AK14" s="67" t="n">
        <v>10700</v>
      </c>
      <c r="AL14" s="67" t="n">
        <v>10800</v>
      </c>
      <c r="AM14" s="67" t="n">
        <v>10900</v>
      </c>
      <c r="AN14" s="67" t="n">
        <v>11100</v>
      </c>
      <c r="AO14" s="67" t="n">
        <v>11200</v>
      </c>
      <c r="AP14" s="67" t="n">
        <v>11500</v>
      </c>
      <c r="AQ14" s="67" t="n">
        <v>11587</v>
      </c>
      <c r="AR14" s="67" t="n">
        <v>11761</v>
      </c>
      <c r="AS14" s="67" t="n">
        <v>12077</v>
      </c>
      <c r="AT14" s="67" t="n">
        <v>12170</v>
      </c>
      <c r="AU14" s="67" t="n">
        <v>12500</v>
      </c>
      <c r="AV14" s="67" t="n">
        <v>12776</v>
      </c>
      <c r="AW14" s="67" t="n">
        <v>13601</v>
      </c>
      <c r="AX14" s="67" t="n">
        <v>13591</v>
      </c>
      <c r="AY14" s="67" t="n">
        <v>13894</v>
      </c>
      <c r="AZ14" s="67" t="n">
        <v>14405</v>
      </c>
      <c r="BA14" s="67" t="n">
        <v>13904</v>
      </c>
      <c r="BB14" s="67" t="n">
        <v>14048</v>
      </c>
      <c r="BC14" s="67" t="n">
        <v>13430</v>
      </c>
      <c r="BD14" s="67" t="n">
        <v>13518</v>
      </c>
      <c r="BE14" s="67" t="n">
        <v>13649</v>
      </c>
      <c r="BF14" s="67" t="n">
        <v>13721</v>
      </c>
      <c r="BG14" s="67" t="n">
        <v>14086</v>
      </c>
      <c r="BH14" s="67" t="n">
        <v>14223</v>
      </c>
      <c r="BI14" s="67" t="n">
        <v>14299</v>
      </c>
      <c r="BJ14" s="67" t="n">
        <v>14507</v>
      </c>
      <c r="BK14" s="67" t="n">
        <v>14731</v>
      </c>
      <c r="BL14" s="67" t="n">
        <v>14918</v>
      </c>
      <c r="BM14" s="67" t="n">
        <v>15370</v>
      </c>
      <c r="BN14" s="67" t="n">
        <v>15467</v>
      </c>
      <c r="BO14" s="67" t="n">
        <v>15545</v>
      </c>
      <c r="BP14" s="67" t="n">
        <v>15620</v>
      </c>
      <c r="BQ14" s="67" t="n">
        <v>15613</v>
      </c>
      <c r="BR14" s="67" t="n">
        <v>15571</v>
      </c>
      <c r="BS14" s="67" t="n">
        <v>15540</v>
      </c>
      <c r="BT14" s="67" t="n">
        <v>15378</v>
      </c>
    </row>
    <row r="15" customFormat="false" ht="12.95" hidden="false" customHeight="true" outlineLevel="0" collapsed="false">
      <c r="B15" s="68" t="s">
        <v>134</v>
      </c>
      <c r="D15" s="67" t="n">
        <v>0</v>
      </c>
      <c r="E15" s="67" t="n">
        <v>0</v>
      </c>
      <c r="F15" s="67" t="n">
        <v>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0</v>
      </c>
      <c r="U15" s="67" t="n">
        <v>0</v>
      </c>
      <c r="V15" s="67" t="n">
        <v>0</v>
      </c>
      <c r="W15" s="67" t="n">
        <v>0</v>
      </c>
      <c r="X15" s="67" t="n">
        <v>0</v>
      </c>
      <c r="Y15" s="67" t="n">
        <v>0</v>
      </c>
      <c r="Z15" s="67" t="n">
        <v>0</v>
      </c>
      <c r="AA15" s="67" t="n">
        <v>0</v>
      </c>
      <c r="AB15" s="67" t="n">
        <v>0</v>
      </c>
      <c r="AC15" s="67" t="n">
        <v>0</v>
      </c>
      <c r="AD15" s="67" t="n">
        <v>0</v>
      </c>
      <c r="AE15" s="67" t="n">
        <v>0</v>
      </c>
      <c r="AF15" s="67" t="n">
        <v>0</v>
      </c>
      <c r="AG15" s="67" t="n">
        <v>0</v>
      </c>
      <c r="AH15" s="67" t="n">
        <v>9600</v>
      </c>
      <c r="AI15" s="67" t="n">
        <v>9600</v>
      </c>
      <c r="AJ15" s="67" t="n">
        <v>9800</v>
      </c>
      <c r="AK15" s="67" t="n">
        <v>10100</v>
      </c>
      <c r="AL15" s="67" t="n">
        <v>10200</v>
      </c>
      <c r="AM15" s="67" t="n">
        <v>10300</v>
      </c>
      <c r="AN15" s="67" t="n">
        <v>10500</v>
      </c>
      <c r="AO15" s="67" t="n">
        <v>10500</v>
      </c>
      <c r="AP15" s="67" t="n">
        <v>10700</v>
      </c>
      <c r="AQ15" s="67" t="n">
        <v>10700</v>
      </c>
      <c r="AR15" s="67" t="n">
        <v>10900</v>
      </c>
      <c r="AS15" s="67" t="n">
        <v>11200</v>
      </c>
      <c r="AT15" s="67" t="n">
        <v>11236</v>
      </c>
      <c r="AU15" s="67" t="n">
        <v>11432</v>
      </c>
      <c r="AV15" s="67" t="n">
        <v>11511</v>
      </c>
      <c r="AW15" s="67" t="n">
        <v>12209</v>
      </c>
      <c r="AX15" s="67" t="n">
        <v>12331</v>
      </c>
      <c r="AY15" s="67" t="n">
        <v>12418</v>
      </c>
      <c r="AZ15" s="67" t="n">
        <v>12861</v>
      </c>
      <c r="BA15" s="67" t="n">
        <v>12326</v>
      </c>
      <c r="BB15" s="67" t="n">
        <v>12442</v>
      </c>
      <c r="BC15" s="67" t="n">
        <v>11818</v>
      </c>
      <c r="BD15" s="67" t="n">
        <v>11896</v>
      </c>
      <c r="BE15" s="67" t="n">
        <v>12014</v>
      </c>
      <c r="BF15" s="67" t="n">
        <v>12002</v>
      </c>
      <c r="BG15" s="67" t="n">
        <v>12232</v>
      </c>
      <c r="BH15" s="67" t="n">
        <v>12302</v>
      </c>
      <c r="BI15" s="67" t="n">
        <v>12387</v>
      </c>
      <c r="BJ15" s="67" t="n">
        <v>12586</v>
      </c>
      <c r="BK15" s="67" t="n">
        <v>12728</v>
      </c>
      <c r="BL15" s="67" t="n">
        <v>11754</v>
      </c>
      <c r="BM15" s="67" t="n">
        <v>12123</v>
      </c>
      <c r="BN15" s="67" t="n">
        <v>12240</v>
      </c>
      <c r="BO15" s="67" t="n">
        <v>12336</v>
      </c>
      <c r="BP15" s="67" t="n">
        <v>12501</v>
      </c>
      <c r="BQ15" s="67" t="n">
        <v>12597</v>
      </c>
      <c r="BR15" s="67" t="n">
        <v>12596</v>
      </c>
      <c r="BS15" s="67" t="n">
        <v>12616</v>
      </c>
      <c r="BT15" s="67" t="n">
        <v>12579</v>
      </c>
    </row>
    <row r="16" customFormat="false" ht="12.95" hidden="false" customHeight="true" outlineLevel="0" collapsed="false">
      <c r="B16" s="68" t="s">
        <v>135</v>
      </c>
      <c r="D16" s="67" t="n">
        <v>0</v>
      </c>
      <c r="E16" s="67" t="n">
        <v>0</v>
      </c>
      <c r="F16" s="67" t="n">
        <v>0</v>
      </c>
      <c r="G16" s="67" t="n">
        <v>0</v>
      </c>
      <c r="H16" s="67" t="n">
        <v>0</v>
      </c>
      <c r="I16" s="67" t="n">
        <v>0</v>
      </c>
      <c r="J16" s="67" t="n">
        <v>0</v>
      </c>
      <c r="K16" s="67" t="n">
        <v>0</v>
      </c>
      <c r="L16" s="67" t="n">
        <v>0</v>
      </c>
      <c r="M16" s="67" t="n">
        <v>0</v>
      </c>
      <c r="N16" s="67" t="n">
        <v>0</v>
      </c>
      <c r="O16" s="67" t="n">
        <v>0</v>
      </c>
      <c r="P16" s="67" t="n">
        <v>0</v>
      </c>
      <c r="Q16" s="67" t="n">
        <v>0</v>
      </c>
      <c r="R16" s="67" t="n">
        <v>0</v>
      </c>
      <c r="S16" s="67" t="n">
        <v>0</v>
      </c>
      <c r="T16" s="67" t="n">
        <v>0</v>
      </c>
      <c r="U16" s="67" t="n">
        <v>0</v>
      </c>
      <c r="V16" s="67" t="n">
        <v>0</v>
      </c>
      <c r="W16" s="67" t="n">
        <v>0</v>
      </c>
      <c r="X16" s="67" t="n">
        <v>0</v>
      </c>
      <c r="Y16" s="67" t="n">
        <v>0</v>
      </c>
      <c r="Z16" s="67" t="n">
        <v>0</v>
      </c>
      <c r="AA16" s="67" t="n">
        <v>0</v>
      </c>
      <c r="AB16" s="67" t="n">
        <v>0</v>
      </c>
      <c r="AC16" s="67" t="n">
        <v>0</v>
      </c>
      <c r="AD16" s="67" t="n">
        <v>0</v>
      </c>
      <c r="AE16" s="67" t="n">
        <v>0</v>
      </c>
      <c r="AF16" s="67" t="n">
        <v>0</v>
      </c>
      <c r="AG16" s="67" t="n">
        <v>0</v>
      </c>
      <c r="AH16" s="67" t="n">
        <v>500</v>
      </c>
      <c r="AI16" s="67" t="n">
        <v>500</v>
      </c>
      <c r="AJ16" s="67" t="n">
        <v>500</v>
      </c>
      <c r="AK16" s="67" t="n">
        <v>600</v>
      </c>
      <c r="AL16" s="67" t="n">
        <v>600</v>
      </c>
      <c r="AM16" s="67" t="n">
        <v>600</v>
      </c>
      <c r="AN16" s="67" t="n">
        <v>600</v>
      </c>
      <c r="AO16" s="67" t="n">
        <v>700</v>
      </c>
      <c r="AP16" s="67" t="n">
        <v>800</v>
      </c>
      <c r="AQ16" s="67" t="n">
        <v>887</v>
      </c>
      <c r="AR16" s="67" t="n">
        <v>861</v>
      </c>
      <c r="AS16" s="67" t="n">
        <v>877</v>
      </c>
      <c r="AT16" s="67" t="n">
        <v>934</v>
      </c>
      <c r="AU16" s="67" t="n">
        <v>1067</v>
      </c>
      <c r="AV16" s="67" t="n">
        <v>1265</v>
      </c>
      <c r="AW16" s="67" t="n">
        <v>1392</v>
      </c>
      <c r="AX16" s="67" t="n">
        <v>1260</v>
      </c>
      <c r="AY16" s="67" t="n">
        <v>1476</v>
      </c>
      <c r="AZ16" s="67" t="n">
        <v>1544</v>
      </c>
      <c r="BA16" s="67" t="n">
        <v>1578</v>
      </c>
      <c r="BB16" s="67" t="n">
        <v>1607</v>
      </c>
      <c r="BC16" s="67" t="n">
        <v>1612</v>
      </c>
      <c r="BD16" s="67" t="n">
        <v>1622</v>
      </c>
      <c r="BE16" s="67" t="n">
        <v>1635</v>
      </c>
      <c r="BF16" s="67" t="n">
        <v>1719</v>
      </c>
      <c r="BG16" s="67" t="n">
        <v>1854</v>
      </c>
      <c r="BH16" s="67" t="n">
        <v>1921</v>
      </c>
      <c r="BI16" s="67" t="n">
        <v>1912</v>
      </c>
      <c r="BJ16" s="67" t="n">
        <v>1920</v>
      </c>
      <c r="BK16" s="67" t="n">
        <v>2003</v>
      </c>
      <c r="BL16" s="67" t="n">
        <v>3164</v>
      </c>
      <c r="BM16" s="67" t="n">
        <v>3246</v>
      </c>
      <c r="BN16" s="67" t="n">
        <v>3227</v>
      </c>
      <c r="BO16" s="67" t="n">
        <v>3209</v>
      </c>
      <c r="BP16" s="67" t="n">
        <v>3119</v>
      </c>
      <c r="BQ16" s="67" t="n">
        <v>3015</v>
      </c>
      <c r="BR16" s="67" t="n">
        <v>2975</v>
      </c>
      <c r="BS16" s="67" t="n">
        <v>2924</v>
      </c>
      <c r="BT16" s="67" t="n">
        <v>2799</v>
      </c>
    </row>
    <row r="17" customFormat="false" ht="26.1" hidden="false" customHeight="true" outlineLevel="0" collapsed="false">
      <c r="B17" s="55" t="s">
        <v>136</v>
      </c>
      <c r="D17" s="67" t="n">
        <v>0</v>
      </c>
      <c r="E17" s="67" t="n">
        <v>0</v>
      </c>
      <c r="F17" s="67" t="n">
        <v>0</v>
      </c>
      <c r="G17" s="67" t="n">
        <v>0</v>
      </c>
      <c r="H17" s="67" t="n">
        <v>0</v>
      </c>
      <c r="I17" s="67" t="n">
        <v>0</v>
      </c>
      <c r="J17" s="67" t="n">
        <v>0</v>
      </c>
      <c r="K17" s="67" t="n">
        <v>0</v>
      </c>
      <c r="L17" s="67" t="n">
        <v>0</v>
      </c>
      <c r="M17" s="67" t="n">
        <v>0</v>
      </c>
      <c r="N17" s="67" t="n">
        <v>0</v>
      </c>
      <c r="O17" s="67" t="n">
        <v>0</v>
      </c>
      <c r="P17" s="67" t="n">
        <v>0</v>
      </c>
      <c r="Q17" s="67" t="n">
        <v>0</v>
      </c>
      <c r="R17" s="67" t="n">
        <v>0</v>
      </c>
      <c r="S17" s="67" t="n">
        <v>0</v>
      </c>
      <c r="T17" s="67" t="n">
        <v>0</v>
      </c>
      <c r="U17" s="67" t="n">
        <v>0</v>
      </c>
      <c r="V17" s="67" t="n">
        <v>0</v>
      </c>
      <c r="W17" s="67" t="n">
        <v>0</v>
      </c>
      <c r="X17" s="67" t="n">
        <v>0</v>
      </c>
      <c r="Y17" s="67" t="n">
        <v>0</v>
      </c>
      <c r="Z17" s="67" t="n">
        <v>0</v>
      </c>
      <c r="AA17" s="67" t="n">
        <v>0</v>
      </c>
      <c r="AB17" s="67" t="n">
        <v>0</v>
      </c>
      <c r="AC17" s="67" t="n">
        <v>0</v>
      </c>
      <c r="AD17" s="67" t="n">
        <v>0</v>
      </c>
      <c r="AE17" s="67" t="n">
        <v>0</v>
      </c>
      <c r="AF17" s="67" t="n">
        <v>0</v>
      </c>
      <c r="AG17" s="67" t="n">
        <v>0</v>
      </c>
      <c r="AH17" s="67" t="n">
        <v>5460</v>
      </c>
      <c r="AI17" s="67" t="n">
        <v>5396</v>
      </c>
      <c r="AJ17" s="67" t="n">
        <v>5800</v>
      </c>
      <c r="AK17" s="67" t="n">
        <v>6555</v>
      </c>
      <c r="AL17" s="67" t="n">
        <v>6950</v>
      </c>
      <c r="AM17" s="67" t="n">
        <v>7020</v>
      </c>
      <c r="AN17" s="67" t="n">
        <v>7230</v>
      </c>
      <c r="AO17" s="67" t="n">
        <v>7020</v>
      </c>
      <c r="AP17" s="67" t="n">
        <v>7050</v>
      </c>
      <c r="AQ17" s="67" t="n">
        <v>6875</v>
      </c>
      <c r="AR17" s="67" t="n">
        <v>5143</v>
      </c>
      <c r="AS17" s="67" t="n">
        <v>5201</v>
      </c>
      <c r="AT17" s="67" t="n">
        <v>6726</v>
      </c>
      <c r="AU17" s="67" t="n">
        <v>6367</v>
      </c>
      <c r="AV17" s="67" t="n">
        <v>6704</v>
      </c>
      <c r="AW17" s="67" t="n">
        <v>5466</v>
      </c>
      <c r="AX17" s="67" t="n">
        <v>5615</v>
      </c>
      <c r="AY17" s="67" t="n">
        <v>5690</v>
      </c>
      <c r="AZ17" s="67" t="n">
        <v>5618</v>
      </c>
      <c r="BA17" s="67" t="n">
        <v>5479</v>
      </c>
      <c r="BB17" s="67" t="n">
        <v>5306</v>
      </c>
      <c r="BC17" s="67" t="n">
        <v>5051</v>
      </c>
      <c r="BD17" s="67" t="n">
        <v>4761</v>
      </c>
      <c r="BE17" s="67" t="n">
        <v>4664</v>
      </c>
      <c r="BF17" s="67" t="n">
        <v>4625</v>
      </c>
      <c r="BG17" s="67" t="n">
        <v>4693</v>
      </c>
      <c r="BH17" s="67" t="n">
        <v>4915</v>
      </c>
      <c r="BI17" s="67" t="n">
        <v>5029</v>
      </c>
      <c r="BJ17" s="67" t="n">
        <v>5080</v>
      </c>
      <c r="BK17" s="67" t="n">
        <v>5068</v>
      </c>
      <c r="BL17" s="67" t="n">
        <v>5158</v>
      </c>
      <c r="BM17" s="67" t="n">
        <v>5571</v>
      </c>
      <c r="BN17" s="67" t="n">
        <v>5805</v>
      </c>
      <c r="BO17" s="67" t="n">
        <v>5882</v>
      </c>
      <c r="BP17" s="67" t="n">
        <v>5849</v>
      </c>
      <c r="BQ17" s="67" t="n">
        <v>5713</v>
      </c>
      <c r="BR17" s="67" t="n">
        <v>5581</v>
      </c>
      <c r="BS17" s="67" t="n">
        <v>5473</v>
      </c>
      <c r="BT17" s="67" t="n">
        <v>5377</v>
      </c>
    </row>
    <row r="18" customFormat="false" ht="12.95" hidden="false" customHeight="true" outlineLevel="0" collapsed="false">
      <c r="B18" s="55" t="s">
        <v>139</v>
      </c>
      <c r="D18" s="67" t="n">
        <v>0</v>
      </c>
      <c r="E18" s="67" t="n">
        <v>0</v>
      </c>
      <c r="F18" s="67" t="n">
        <v>0</v>
      </c>
      <c r="G18" s="67" t="n">
        <v>0</v>
      </c>
      <c r="H18" s="67" t="n">
        <v>0</v>
      </c>
      <c r="I18" s="67" t="n">
        <v>0</v>
      </c>
      <c r="J18" s="67" t="n">
        <v>0</v>
      </c>
      <c r="K18" s="67" t="n">
        <v>0</v>
      </c>
      <c r="L18" s="67" t="n">
        <v>0</v>
      </c>
      <c r="M18" s="67" t="n">
        <v>0</v>
      </c>
      <c r="N18" s="67" t="n">
        <v>0</v>
      </c>
      <c r="O18" s="67" t="n">
        <v>0</v>
      </c>
      <c r="P18" s="67" t="n">
        <v>0</v>
      </c>
      <c r="Q18" s="67" t="n">
        <v>0</v>
      </c>
      <c r="R18" s="67" t="n">
        <v>0</v>
      </c>
      <c r="S18" s="67" t="n">
        <v>0</v>
      </c>
      <c r="T18" s="67" t="n">
        <v>0</v>
      </c>
      <c r="U18" s="67" t="n">
        <v>0</v>
      </c>
      <c r="V18" s="67" t="n">
        <v>0</v>
      </c>
      <c r="W18" s="67" t="n">
        <v>0</v>
      </c>
      <c r="X18" s="67" t="n">
        <v>0</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1045</v>
      </c>
      <c r="AW18" s="67" t="n">
        <v>1286</v>
      </c>
      <c r="AX18" s="67" t="n">
        <v>1466</v>
      </c>
      <c r="AY18" s="67" t="n">
        <v>1669</v>
      </c>
      <c r="AZ18" s="67" t="n">
        <v>1846</v>
      </c>
      <c r="BA18" s="67" t="n">
        <v>2004</v>
      </c>
      <c r="BB18" s="67" t="n">
        <v>2092</v>
      </c>
      <c r="BC18" s="67" t="n">
        <v>2165</v>
      </c>
      <c r="BD18" s="67" t="n">
        <v>2255</v>
      </c>
      <c r="BE18" s="67" t="n">
        <v>2368</v>
      </c>
      <c r="BF18" s="67" t="n">
        <v>2490</v>
      </c>
      <c r="BG18" s="67" t="n">
        <v>2607</v>
      </c>
      <c r="BH18" s="67" t="n">
        <v>2701</v>
      </c>
      <c r="BI18" s="67" t="n">
        <v>2777</v>
      </c>
      <c r="BJ18" s="67" t="n">
        <v>2852</v>
      </c>
      <c r="BK18" s="67" t="n">
        <v>2941</v>
      </c>
      <c r="BL18" s="67" t="n">
        <v>3034</v>
      </c>
      <c r="BM18" s="67" t="n">
        <v>3133</v>
      </c>
      <c r="BN18" s="67" t="n">
        <v>3205</v>
      </c>
      <c r="BO18" s="67" t="n">
        <v>3306</v>
      </c>
      <c r="BP18" s="67" t="n">
        <v>3381</v>
      </c>
      <c r="BQ18" s="67" t="n">
        <v>3365</v>
      </c>
      <c r="BR18" s="67" t="n">
        <v>3245</v>
      </c>
      <c r="BS18" s="67" t="n">
        <v>3220</v>
      </c>
      <c r="BT18" s="67" t="n">
        <v>3281</v>
      </c>
    </row>
    <row r="19" customFormat="false" ht="12.95" hidden="false" customHeight="true" outlineLevel="0" collapsed="false">
      <c r="B19" s="68" t="s">
        <v>192</v>
      </c>
      <c r="D19" s="69" t="n">
        <v>0</v>
      </c>
      <c r="E19" s="69" t="n">
        <v>0</v>
      </c>
      <c r="F19" s="69" t="n">
        <v>0</v>
      </c>
      <c r="G19" s="69" t="n">
        <v>0</v>
      </c>
      <c r="H19" s="69" t="n">
        <v>0</v>
      </c>
      <c r="I19" s="69" t="n">
        <v>0</v>
      </c>
      <c r="J19" s="69" t="n">
        <v>0</v>
      </c>
      <c r="K19" s="69" t="n">
        <v>0</v>
      </c>
      <c r="L19" s="69" t="n">
        <v>0</v>
      </c>
      <c r="M19" s="69" t="n">
        <v>0</v>
      </c>
      <c r="N19" s="69" t="n">
        <v>0</v>
      </c>
      <c r="O19" s="69" t="n">
        <v>0</v>
      </c>
      <c r="P19" s="69" t="n">
        <v>0</v>
      </c>
      <c r="Q19" s="69" t="n">
        <v>0</v>
      </c>
      <c r="R19" s="69" t="n">
        <v>0</v>
      </c>
      <c r="S19" s="69" t="n">
        <v>0</v>
      </c>
      <c r="T19" s="69" t="n">
        <v>0</v>
      </c>
      <c r="U19" s="69" t="n">
        <v>0</v>
      </c>
      <c r="V19" s="69" t="n">
        <v>0</v>
      </c>
      <c r="W19" s="69" t="n">
        <v>0</v>
      </c>
      <c r="X19" s="69" t="n">
        <v>0</v>
      </c>
      <c r="Y19" s="69" t="n">
        <v>0</v>
      </c>
      <c r="Z19" s="69" t="n">
        <v>0</v>
      </c>
      <c r="AA19" s="69" t="n">
        <v>0</v>
      </c>
      <c r="AB19" s="69" t="n">
        <v>0</v>
      </c>
      <c r="AC19" s="69" t="n">
        <v>0</v>
      </c>
      <c r="AD19" s="69" t="n">
        <v>0</v>
      </c>
      <c r="AE19" s="69" t="n">
        <v>0</v>
      </c>
      <c r="AF19" s="69" t="n">
        <v>0</v>
      </c>
      <c r="AG19" s="69" t="n">
        <v>0</v>
      </c>
      <c r="AH19" s="69" t="n">
        <v>0</v>
      </c>
      <c r="AI19" s="69" t="n">
        <v>0</v>
      </c>
      <c r="AJ19" s="69" t="n">
        <v>0</v>
      </c>
      <c r="AK19" s="69" t="n">
        <v>0</v>
      </c>
      <c r="AL19" s="69" t="n">
        <v>0</v>
      </c>
      <c r="AM19" s="69" t="n">
        <v>0</v>
      </c>
      <c r="AN19" s="69" t="n">
        <v>0</v>
      </c>
      <c r="AO19" s="69" t="n">
        <v>0</v>
      </c>
      <c r="AP19" s="69" t="n">
        <v>0</v>
      </c>
      <c r="AQ19" s="69" t="n">
        <v>0</v>
      </c>
      <c r="AR19" s="69" t="n">
        <v>0</v>
      </c>
      <c r="AS19" s="69" t="n">
        <v>0</v>
      </c>
      <c r="AT19" s="69" t="n">
        <v>0</v>
      </c>
      <c r="AU19" s="69" t="n">
        <v>0</v>
      </c>
      <c r="AV19" s="69" t="n">
        <v>983</v>
      </c>
      <c r="AW19" s="69" t="n">
        <v>1281</v>
      </c>
      <c r="AX19" s="69" t="n">
        <v>1455</v>
      </c>
      <c r="AY19" s="69" t="n">
        <v>1655</v>
      </c>
      <c r="AZ19" s="69" t="n">
        <v>1835</v>
      </c>
      <c r="BA19" s="69" t="n">
        <v>1995</v>
      </c>
      <c r="BB19" s="69" t="n">
        <v>2080</v>
      </c>
      <c r="BC19" s="69" t="n">
        <v>2150</v>
      </c>
      <c r="BD19" s="69" t="n">
        <v>2239</v>
      </c>
      <c r="BE19" s="69" t="n">
        <v>2350</v>
      </c>
      <c r="BF19" s="69" t="n">
        <v>2471</v>
      </c>
      <c r="BG19" s="69" t="n">
        <v>2588</v>
      </c>
      <c r="BH19" s="69" t="n">
        <v>2682</v>
      </c>
      <c r="BI19" s="69" t="n">
        <v>2757</v>
      </c>
      <c r="BJ19" s="69" t="n">
        <v>2830</v>
      </c>
      <c r="BK19" s="69" t="n">
        <v>2918</v>
      </c>
      <c r="BL19" s="69" t="n">
        <v>3009</v>
      </c>
      <c r="BM19" s="69" t="n">
        <v>3106</v>
      </c>
      <c r="BN19" s="69" t="n">
        <v>3177</v>
      </c>
      <c r="BO19" s="69" t="n">
        <v>3275</v>
      </c>
      <c r="BP19" s="69" t="n">
        <v>3347</v>
      </c>
      <c r="BQ19" s="69" t="n">
        <v>3326</v>
      </c>
      <c r="BR19" s="69" t="n">
        <v>3201</v>
      </c>
      <c r="BS19" s="69" t="n">
        <v>3172</v>
      </c>
      <c r="BT19" s="69" t="n">
        <v>3230</v>
      </c>
    </row>
    <row r="20" customFormat="false" ht="12.95" hidden="false" customHeight="true" outlineLevel="0" collapsed="false">
      <c r="B20" s="68" t="s">
        <v>193</v>
      </c>
      <c r="D20" s="69" t="n">
        <v>0</v>
      </c>
      <c r="E20" s="69" t="n">
        <v>0</v>
      </c>
      <c r="F20" s="69" t="n">
        <v>0</v>
      </c>
      <c r="G20" s="69" t="n">
        <v>0</v>
      </c>
      <c r="H20" s="69" t="n">
        <v>0</v>
      </c>
      <c r="I20" s="69" t="n">
        <v>0</v>
      </c>
      <c r="J20" s="69" t="n">
        <v>0</v>
      </c>
      <c r="K20" s="69" t="n">
        <v>0</v>
      </c>
      <c r="L20" s="69" t="n">
        <v>0</v>
      </c>
      <c r="M20" s="69" t="n">
        <v>0</v>
      </c>
      <c r="N20" s="69" t="n">
        <v>0</v>
      </c>
      <c r="O20" s="69" t="n">
        <v>0</v>
      </c>
      <c r="P20" s="69" t="n">
        <v>0</v>
      </c>
      <c r="Q20" s="69" t="n">
        <v>0</v>
      </c>
      <c r="R20" s="69" t="n">
        <v>0</v>
      </c>
      <c r="S20" s="69" t="n">
        <v>0</v>
      </c>
      <c r="T20" s="69" t="n">
        <v>0</v>
      </c>
      <c r="U20" s="69" t="n">
        <v>0</v>
      </c>
      <c r="V20" s="69" t="n">
        <v>0</v>
      </c>
      <c r="W20" s="69" t="n">
        <v>0</v>
      </c>
      <c r="X20" s="69" t="n">
        <v>0</v>
      </c>
      <c r="Y20" s="69" t="n">
        <v>0</v>
      </c>
      <c r="Z20" s="69" t="n">
        <v>0</v>
      </c>
      <c r="AA20" s="69" t="n">
        <v>0</v>
      </c>
      <c r="AB20" s="69" t="n">
        <v>0</v>
      </c>
      <c r="AC20" s="69" t="n">
        <v>0</v>
      </c>
      <c r="AD20" s="69" t="n">
        <v>0</v>
      </c>
      <c r="AE20" s="69" t="n">
        <v>0</v>
      </c>
      <c r="AF20" s="69" t="n">
        <v>0</v>
      </c>
      <c r="AG20" s="69" t="n">
        <v>0</v>
      </c>
      <c r="AH20" s="69" t="n">
        <v>0</v>
      </c>
      <c r="AI20" s="69" t="n">
        <v>0</v>
      </c>
      <c r="AJ20" s="69" t="n">
        <v>0</v>
      </c>
      <c r="AK20" s="69" t="n">
        <v>0</v>
      </c>
      <c r="AL20" s="69" t="n">
        <v>0</v>
      </c>
      <c r="AM20" s="69" t="n">
        <v>0</v>
      </c>
      <c r="AN20" s="69" t="n">
        <v>0</v>
      </c>
      <c r="AO20" s="69" t="n">
        <v>0</v>
      </c>
      <c r="AP20" s="69" t="n">
        <v>0</v>
      </c>
      <c r="AQ20" s="69" t="n">
        <v>0</v>
      </c>
      <c r="AR20" s="69" t="n">
        <v>0</v>
      </c>
      <c r="AS20" s="69" t="n">
        <v>0</v>
      </c>
      <c r="AT20" s="69" t="n">
        <v>0</v>
      </c>
      <c r="AU20" s="69" t="n">
        <v>0</v>
      </c>
      <c r="AV20" s="69" t="n">
        <v>62</v>
      </c>
      <c r="AW20" s="69" t="n">
        <v>5</v>
      </c>
      <c r="AX20" s="69" t="n">
        <v>11</v>
      </c>
      <c r="AY20" s="69" t="n">
        <v>14</v>
      </c>
      <c r="AZ20" s="69" t="n">
        <v>11</v>
      </c>
      <c r="BA20" s="69" t="n">
        <v>9</v>
      </c>
      <c r="BB20" s="69" t="n">
        <v>12</v>
      </c>
      <c r="BC20" s="69" t="n">
        <v>15</v>
      </c>
      <c r="BD20" s="69" t="n">
        <v>16</v>
      </c>
      <c r="BE20" s="69" t="n">
        <v>18</v>
      </c>
      <c r="BF20" s="69" t="n">
        <v>19</v>
      </c>
      <c r="BG20" s="69" t="n">
        <v>19</v>
      </c>
      <c r="BH20" s="69" t="n">
        <v>19</v>
      </c>
      <c r="BI20" s="69" t="n">
        <v>20</v>
      </c>
      <c r="BJ20" s="69" t="n">
        <v>22</v>
      </c>
      <c r="BK20" s="69" t="n">
        <v>23</v>
      </c>
      <c r="BL20" s="69" t="n">
        <v>24</v>
      </c>
      <c r="BM20" s="69" t="n">
        <v>27</v>
      </c>
      <c r="BN20" s="69" t="n">
        <v>28</v>
      </c>
      <c r="BO20" s="69" t="n">
        <v>31</v>
      </c>
      <c r="BP20" s="69" t="n">
        <v>34</v>
      </c>
      <c r="BQ20" s="69" t="n">
        <v>39</v>
      </c>
      <c r="BR20" s="69" t="n">
        <v>44</v>
      </c>
      <c r="BS20" s="69" t="n">
        <v>48</v>
      </c>
      <c r="BT20" s="69" t="n">
        <v>51</v>
      </c>
    </row>
    <row r="21" customFormat="false" ht="12.95" hidden="false" customHeight="true" outlineLevel="0" collapsed="false">
      <c r="B21" s="55" t="s">
        <v>140</v>
      </c>
      <c r="D21" s="67" t="n">
        <v>0</v>
      </c>
      <c r="E21" s="67" t="n">
        <v>0</v>
      </c>
      <c r="F21" s="67" t="n">
        <v>0</v>
      </c>
      <c r="G21" s="67" t="n">
        <v>0</v>
      </c>
      <c r="H21" s="67" t="n">
        <v>0</v>
      </c>
      <c r="I21" s="67" t="n">
        <v>0</v>
      </c>
      <c r="J21" s="67" t="n">
        <v>0</v>
      </c>
      <c r="K21" s="67" t="n">
        <v>0</v>
      </c>
      <c r="L21" s="67" t="n">
        <v>0</v>
      </c>
      <c r="M21" s="67" t="n">
        <v>0</v>
      </c>
      <c r="N21" s="67" t="n">
        <v>0</v>
      </c>
      <c r="O21" s="67" t="n">
        <v>0</v>
      </c>
      <c r="P21" s="67" t="n">
        <v>0</v>
      </c>
      <c r="Q21" s="67" t="n">
        <v>0</v>
      </c>
      <c r="R21" s="67" t="n">
        <v>0</v>
      </c>
      <c r="S21" s="67" t="n">
        <v>0</v>
      </c>
      <c r="T21" s="67" t="n">
        <v>0</v>
      </c>
      <c r="U21" s="67" t="n">
        <v>0</v>
      </c>
      <c r="V21" s="67" t="n">
        <v>0</v>
      </c>
      <c r="W21" s="67" t="n">
        <v>0</v>
      </c>
      <c r="X21" s="67" t="n">
        <v>0</v>
      </c>
      <c r="Y21" s="67" t="n">
        <v>0</v>
      </c>
      <c r="Z21" s="67" t="n">
        <v>0</v>
      </c>
      <c r="AA21" s="67" t="n">
        <v>0</v>
      </c>
      <c r="AB21" s="67" t="n">
        <v>0</v>
      </c>
      <c r="AC21" s="67" t="n">
        <v>0</v>
      </c>
      <c r="AD21" s="67" t="n">
        <v>0</v>
      </c>
      <c r="AE21" s="67" t="n">
        <v>0</v>
      </c>
      <c r="AF21" s="67" t="n">
        <v>0</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0</v>
      </c>
      <c r="AV21" s="67" t="n">
        <v>1</v>
      </c>
      <c r="AW21" s="67" t="n">
        <v>3</v>
      </c>
      <c r="AX21" s="67" t="n">
        <v>5</v>
      </c>
      <c r="AY21" s="67" t="n">
        <v>7</v>
      </c>
      <c r="AZ21" s="67" t="n">
        <v>11</v>
      </c>
      <c r="BA21" s="67" t="n">
        <v>14</v>
      </c>
      <c r="BB21" s="67" t="n">
        <v>16</v>
      </c>
      <c r="BC21" s="67" t="n">
        <v>13</v>
      </c>
      <c r="BD21" s="67" t="n">
        <v>0</v>
      </c>
      <c r="BE21" s="67" t="n">
        <v>0</v>
      </c>
      <c r="BF21" s="67" t="n">
        <v>0</v>
      </c>
      <c r="BG21" s="67" t="n">
        <v>0</v>
      </c>
      <c r="BH21" s="67" t="n">
        <v>0</v>
      </c>
      <c r="BI21" s="67" t="n">
        <v>0</v>
      </c>
      <c r="BJ21" s="67" t="n">
        <v>0</v>
      </c>
      <c r="BK21" s="67" t="n">
        <v>0</v>
      </c>
      <c r="BL21" s="67" t="n">
        <v>0</v>
      </c>
      <c r="BM21" s="67" t="n">
        <v>0</v>
      </c>
      <c r="BN21" s="67" t="n">
        <v>0</v>
      </c>
      <c r="BO21" s="67" t="n">
        <v>0</v>
      </c>
      <c r="BP21" s="67" t="n">
        <v>0</v>
      </c>
      <c r="BQ21" s="67" t="n">
        <v>0</v>
      </c>
      <c r="BR21" s="67" t="n">
        <v>0</v>
      </c>
      <c r="BS21" s="67" t="n">
        <v>0</v>
      </c>
      <c r="BT21" s="67" t="n">
        <v>0</v>
      </c>
    </row>
    <row r="22" customFormat="false" ht="26.1" hidden="false" customHeight="true" outlineLevel="0" collapsed="false">
      <c r="B22" s="55" t="s">
        <v>143</v>
      </c>
      <c r="D22" s="67" t="n">
        <v>0</v>
      </c>
      <c r="E22" s="67" t="n">
        <v>0</v>
      </c>
      <c r="F22" s="67" t="n">
        <v>0</v>
      </c>
      <c r="G22" s="67" t="n">
        <v>0</v>
      </c>
      <c r="H22" s="67" t="n">
        <v>0</v>
      </c>
      <c r="I22" s="67" t="n">
        <v>0</v>
      </c>
      <c r="J22" s="67" t="n">
        <v>0</v>
      </c>
      <c r="K22" s="67" t="n">
        <v>0</v>
      </c>
      <c r="L22" s="67" t="n">
        <v>0</v>
      </c>
      <c r="M22" s="67" t="n">
        <v>0</v>
      </c>
      <c r="N22" s="67" t="n">
        <v>0</v>
      </c>
      <c r="O22" s="67" t="n">
        <v>0</v>
      </c>
      <c r="P22" s="67" t="n">
        <v>0</v>
      </c>
      <c r="Q22" s="67" t="n">
        <v>0</v>
      </c>
      <c r="R22" s="67" t="n">
        <v>0</v>
      </c>
      <c r="S22" s="67" t="n">
        <v>0</v>
      </c>
      <c r="T22" s="67" t="n">
        <v>0</v>
      </c>
      <c r="U22" s="67" t="n">
        <v>0</v>
      </c>
      <c r="V22" s="67" t="n">
        <v>0</v>
      </c>
      <c r="W22" s="67" t="n">
        <v>0</v>
      </c>
      <c r="X22" s="67" t="n">
        <v>0</v>
      </c>
      <c r="Y22" s="67" t="n">
        <v>0</v>
      </c>
      <c r="Z22" s="67" t="n">
        <v>0</v>
      </c>
      <c r="AA22" s="67" t="n">
        <v>0</v>
      </c>
      <c r="AB22" s="67" t="n">
        <v>0</v>
      </c>
      <c r="AC22" s="67" t="n">
        <v>0</v>
      </c>
      <c r="AD22" s="67" t="n">
        <v>0</v>
      </c>
      <c r="AE22" s="67" t="n">
        <v>0</v>
      </c>
      <c r="AF22" s="67" t="n">
        <v>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0</v>
      </c>
      <c r="AV22" s="67" t="n">
        <v>0</v>
      </c>
      <c r="AW22" s="67" t="n">
        <v>0</v>
      </c>
      <c r="AX22" s="67" t="n">
        <v>0</v>
      </c>
      <c r="AY22" s="67" t="n">
        <v>0</v>
      </c>
      <c r="AZ22" s="67" t="n">
        <v>0</v>
      </c>
      <c r="BA22" s="67" t="n">
        <v>0</v>
      </c>
      <c r="BB22" s="67" t="n">
        <v>0</v>
      </c>
      <c r="BC22" s="67" t="n">
        <v>0</v>
      </c>
      <c r="BD22" s="67" t="n">
        <v>0</v>
      </c>
      <c r="BE22" s="67" t="n">
        <v>0</v>
      </c>
      <c r="BF22" s="67" t="n">
        <v>0</v>
      </c>
      <c r="BG22" s="67" t="n">
        <v>0</v>
      </c>
      <c r="BH22" s="67" t="n">
        <v>0</v>
      </c>
      <c r="BI22" s="67" t="n">
        <v>0</v>
      </c>
      <c r="BJ22" s="67" t="n">
        <v>0</v>
      </c>
      <c r="BK22" s="67" t="n">
        <v>0</v>
      </c>
      <c r="BL22" s="67" t="n">
        <v>136</v>
      </c>
      <c r="BM22" s="67" t="n">
        <v>391</v>
      </c>
      <c r="BN22" s="67" t="n">
        <v>577</v>
      </c>
      <c r="BO22" s="67" t="n">
        <v>837</v>
      </c>
      <c r="BP22" s="67" t="n">
        <v>1376</v>
      </c>
      <c r="BQ22" s="67" t="n">
        <v>1827</v>
      </c>
      <c r="BR22" s="67" t="n">
        <v>2140</v>
      </c>
      <c r="BS22" s="67" t="n">
        <v>2121</v>
      </c>
      <c r="BT22" s="67" t="n">
        <v>2106</v>
      </c>
    </row>
    <row r="23" customFormat="false" ht="12.95" hidden="false" customHeight="true" outlineLevel="0" collapsed="false">
      <c r="B23" s="68" t="s">
        <v>195</v>
      </c>
      <c r="D23" s="67" t="n">
        <v>0</v>
      </c>
      <c r="E23" s="67" t="n">
        <v>0</v>
      </c>
      <c r="F23" s="67" t="n">
        <v>0</v>
      </c>
      <c r="G23" s="67" t="n">
        <v>0</v>
      </c>
      <c r="H23" s="67" t="n">
        <v>0</v>
      </c>
      <c r="I23" s="67" t="n">
        <v>0</v>
      </c>
      <c r="J23" s="67" t="n">
        <v>0</v>
      </c>
      <c r="K23" s="67" t="n">
        <v>0</v>
      </c>
      <c r="L23" s="67" t="n">
        <v>0</v>
      </c>
      <c r="M23" s="67" t="n">
        <v>0</v>
      </c>
      <c r="N23" s="67" t="n">
        <v>0</v>
      </c>
      <c r="O23" s="67" t="n">
        <v>0</v>
      </c>
      <c r="P23" s="67" t="n">
        <v>0</v>
      </c>
      <c r="Q23" s="67" t="n">
        <v>0</v>
      </c>
      <c r="R23" s="67" t="n">
        <v>0</v>
      </c>
      <c r="S23" s="67" t="n">
        <v>0</v>
      </c>
      <c r="T23" s="67" t="n">
        <v>0</v>
      </c>
      <c r="U23" s="67" t="n">
        <v>0</v>
      </c>
      <c r="V23" s="67" t="n">
        <v>0</v>
      </c>
      <c r="W23" s="67" t="n">
        <v>0</v>
      </c>
      <c r="X23" s="67" t="n">
        <v>0</v>
      </c>
      <c r="Y23" s="67" t="n">
        <v>0</v>
      </c>
      <c r="Z23" s="67" t="n">
        <v>0</v>
      </c>
      <c r="AA23" s="67" t="n">
        <v>0</v>
      </c>
      <c r="AB23" s="67" t="n">
        <v>0</v>
      </c>
      <c r="AC23" s="67" t="n">
        <v>0</v>
      </c>
      <c r="AD23" s="67" t="n">
        <v>0</v>
      </c>
      <c r="AE23" s="67" t="n">
        <v>0</v>
      </c>
      <c r="AF23" s="67" t="n">
        <v>0</v>
      </c>
      <c r="AG23" s="67" t="n">
        <v>0</v>
      </c>
      <c r="AH23" s="67" t="n">
        <v>0</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0</v>
      </c>
      <c r="AW23" s="67" t="n">
        <v>0</v>
      </c>
      <c r="AX23" s="67" t="n">
        <v>0</v>
      </c>
      <c r="AY23" s="67" t="n">
        <v>0</v>
      </c>
      <c r="AZ23" s="67" t="n">
        <v>0</v>
      </c>
      <c r="BA23" s="67" t="n">
        <v>0</v>
      </c>
      <c r="BB23" s="67" t="n">
        <v>0</v>
      </c>
      <c r="BC23" s="67" t="n">
        <v>0</v>
      </c>
      <c r="BD23" s="67" t="n">
        <v>0</v>
      </c>
      <c r="BE23" s="67" t="n">
        <v>0</v>
      </c>
      <c r="BF23" s="67" t="n">
        <v>0</v>
      </c>
      <c r="BG23" s="67" t="n">
        <v>0</v>
      </c>
      <c r="BH23" s="67" t="n">
        <v>0</v>
      </c>
      <c r="BI23" s="67" t="n">
        <v>0</v>
      </c>
      <c r="BJ23" s="67" t="n">
        <v>0</v>
      </c>
      <c r="BK23" s="67" t="n">
        <v>0</v>
      </c>
      <c r="BL23" s="67" t="n">
        <v>59</v>
      </c>
      <c r="BM23" s="67" t="n">
        <v>145</v>
      </c>
      <c r="BN23" s="67" t="n">
        <v>200</v>
      </c>
      <c r="BO23" s="67" t="n">
        <v>286</v>
      </c>
      <c r="BP23" s="67" t="n">
        <v>404</v>
      </c>
      <c r="BQ23" s="67" t="n">
        <v>478</v>
      </c>
      <c r="BR23" s="67" t="n">
        <v>459</v>
      </c>
      <c r="BS23" s="67" t="n">
        <v>393</v>
      </c>
      <c r="BT23" s="67" t="n">
        <v>383</v>
      </c>
    </row>
    <row r="24" customFormat="false" ht="12.95" hidden="false" customHeight="true" outlineLevel="0" collapsed="false">
      <c r="B24" s="68" t="s">
        <v>196</v>
      </c>
      <c r="D24" s="67" t="n">
        <v>0</v>
      </c>
      <c r="E24" s="67" t="n">
        <v>0</v>
      </c>
      <c r="F24" s="67" t="n">
        <v>0</v>
      </c>
      <c r="G24" s="67" t="n">
        <v>0</v>
      </c>
      <c r="H24" s="67" t="n">
        <v>0</v>
      </c>
      <c r="I24" s="67" t="n">
        <v>0</v>
      </c>
      <c r="J24" s="67" t="n">
        <v>0</v>
      </c>
      <c r="K24" s="67" t="n">
        <v>0</v>
      </c>
      <c r="L24" s="67" t="n">
        <v>0</v>
      </c>
      <c r="M24" s="67" t="n">
        <v>0</v>
      </c>
      <c r="N24" s="67" t="n">
        <v>0</v>
      </c>
      <c r="O24" s="67" t="n">
        <v>0</v>
      </c>
      <c r="P24" s="67" t="n">
        <v>0</v>
      </c>
      <c r="Q24" s="67" t="n">
        <v>0</v>
      </c>
      <c r="R24" s="67" t="n">
        <v>0</v>
      </c>
      <c r="S24" s="67" t="n">
        <v>0</v>
      </c>
      <c r="T24" s="67" t="n">
        <v>0</v>
      </c>
      <c r="U24" s="67" t="n">
        <v>0</v>
      </c>
      <c r="V24" s="67" t="n">
        <v>0</v>
      </c>
      <c r="W24" s="67" t="n">
        <v>0</v>
      </c>
      <c r="X24" s="67" t="n">
        <v>0</v>
      </c>
      <c r="Y24" s="67" t="n">
        <v>0</v>
      </c>
      <c r="Z24" s="67" t="n">
        <v>0</v>
      </c>
      <c r="AA24" s="67" t="n">
        <v>0</v>
      </c>
      <c r="AB24" s="67" t="n">
        <v>0</v>
      </c>
      <c r="AC24" s="67" t="n">
        <v>0</v>
      </c>
      <c r="AD24" s="67" t="n">
        <v>0</v>
      </c>
      <c r="AE24" s="67" t="n">
        <v>0</v>
      </c>
      <c r="AF24" s="67" t="n">
        <v>0</v>
      </c>
      <c r="AG24" s="67" t="n">
        <v>0</v>
      </c>
      <c r="AH24" s="67" t="n">
        <v>0</v>
      </c>
      <c r="AI24" s="67" t="n">
        <v>0</v>
      </c>
      <c r="AJ24" s="67" t="n">
        <v>0</v>
      </c>
      <c r="AK24" s="67" t="n">
        <v>0</v>
      </c>
      <c r="AL24" s="67" t="n">
        <v>0</v>
      </c>
      <c r="AM24" s="67" t="n">
        <v>0</v>
      </c>
      <c r="AN24" s="67" t="n">
        <v>0</v>
      </c>
      <c r="AO24" s="67" t="n">
        <v>0</v>
      </c>
      <c r="AP24" s="67" t="n">
        <v>0</v>
      </c>
      <c r="AQ24" s="67" t="n">
        <v>0</v>
      </c>
      <c r="AR24" s="67" t="n">
        <v>0</v>
      </c>
      <c r="AS24" s="67" t="n">
        <v>0</v>
      </c>
      <c r="AT24" s="67" t="n">
        <v>0</v>
      </c>
      <c r="AU24" s="67" t="n">
        <v>0</v>
      </c>
      <c r="AV24" s="67" t="n">
        <v>0</v>
      </c>
      <c r="AW24" s="67" t="n">
        <v>0</v>
      </c>
      <c r="AX24" s="67" t="n">
        <v>0</v>
      </c>
      <c r="AY24" s="67" t="n">
        <v>0</v>
      </c>
      <c r="AZ24" s="67" t="n">
        <v>0</v>
      </c>
      <c r="BA24" s="67" t="n">
        <v>0</v>
      </c>
      <c r="BB24" s="67" t="n">
        <v>0</v>
      </c>
      <c r="BC24" s="67" t="n">
        <v>0</v>
      </c>
      <c r="BD24" s="67" t="n">
        <v>0</v>
      </c>
      <c r="BE24" s="67" t="n">
        <v>0</v>
      </c>
      <c r="BF24" s="67" t="n">
        <v>0</v>
      </c>
      <c r="BG24" s="67" t="n">
        <v>0</v>
      </c>
      <c r="BH24" s="67" t="n">
        <v>0</v>
      </c>
      <c r="BI24" s="67" t="n">
        <v>0</v>
      </c>
      <c r="BJ24" s="67" t="n">
        <v>0</v>
      </c>
      <c r="BK24" s="67" t="n">
        <v>0</v>
      </c>
      <c r="BL24" s="67" t="n">
        <v>6</v>
      </c>
      <c r="BM24" s="67" t="n">
        <v>22</v>
      </c>
      <c r="BN24" s="67" t="n">
        <v>39</v>
      </c>
      <c r="BO24" s="67" t="n">
        <v>65</v>
      </c>
      <c r="BP24" s="67" t="n">
        <v>105</v>
      </c>
      <c r="BQ24" s="67" t="n">
        <v>135</v>
      </c>
      <c r="BR24" s="67" t="n">
        <v>209</v>
      </c>
      <c r="BS24" s="67" t="n">
        <v>153</v>
      </c>
      <c r="BT24" s="67" t="n">
        <v>155</v>
      </c>
    </row>
    <row r="25" customFormat="false" ht="12.95" hidden="false" customHeight="true" outlineLevel="0" collapsed="false">
      <c r="B25" s="68" t="s">
        <v>197</v>
      </c>
      <c r="D25" s="67" t="n">
        <v>0</v>
      </c>
      <c r="E25" s="67" t="n">
        <v>0</v>
      </c>
      <c r="F25" s="67" t="n">
        <v>0</v>
      </c>
      <c r="G25" s="67" t="n">
        <v>0</v>
      </c>
      <c r="H25" s="67" t="n">
        <v>0</v>
      </c>
      <c r="I25" s="67" t="n">
        <v>0</v>
      </c>
      <c r="J25" s="67" t="n">
        <v>0</v>
      </c>
      <c r="K25" s="67" t="n">
        <v>0</v>
      </c>
      <c r="L25" s="67" t="n">
        <v>0</v>
      </c>
      <c r="M25" s="67" t="n">
        <v>0</v>
      </c>
      <c r="N25" s="67" t="n">
        <v>0</v>
      </c>
      <c r="O25" s="67" t="n">
        <v>0</v>
      </c>
      <c r="P25" s="67" t="n">
        <v>0</v>
      </c>
      <c r="Q25" s="67" t="n">
        <v>0</v>
      </c>
      <c r="R25" s="67" t="n">
        <v>0</v>
      </c>
      <c r="S25" s="67" t="n">
        <v>0</v>
      </c>
      <c r="T25" s="67" t="n">
        <v>0</v>
      </c>
      <c r="U25" s="67" t="n">
        <v>0</v>
      </c>
      <c r="V25" s="67" t="n">
        <v>0</v>
      </c>
      <c r="W25" s="67" t="n">
        <v>0</v>
      </c>
      <c r="X25" s="67" t="n">
        <v>0</v>
      </c>
      <c r="Y25" s="67" t="n">
        <v>0</v>
      </c>
      <c r="Z25" s="67" t="n">
        <v>0</v>
      </c>
      <c r="AA25" s="67" t="n">
        <v>0</v>
      </c>
      <c r="AB25" s="67" t="n">
        <v>0</v>
      </c>
      <c r="AC25" s="67" t="n">
        <v>0</v>
      </c>
      <c r="AD25" s="67" t="n">
        <v>0</v>
      </c>
      <c r="AE25" s="67" t="n">
        <v>0</v>
      </c>
      <c r="AF25" s="67" t="n">
        <v>0</v>
      </c>
      <c r="AG25" s="67" t="n">
        <v>0</v>
      </c>
      <c r="AH25" s="67" t="n">
        <v>0</v>
      </c>
      <c r="AI25" s="67" t="n">
        <v>0</v>
      </c>
      <c r="AJ25" s="67" t="n">
        <v>0</v>
      </c>
      <c r="AK25" s="67" t="n">
        <v>0</v>
      </c>
      <c r="AL25" s="67" t="n">
        <v>0</v>
      </c>
      <c r="AM25" s="67" t="n">
        <v>0</v>
      </c>
      <c r="AN25" s="67" t="n">
        <v>0</v>
      </c>
      <c r="AO25" s="67" t="n">
        <v>0</v>
      </c>
      <c r="AP25" s="67" t="n">
        <v>0</v>
      </c>
      <c r="AQ25" s="67" t="n">
        <v>0</v>
      </c>
      <c r="AR25" s="67" t="n">
        <v>0</v>
      </c>
      <c r="AS25" s="67" t="n">
        <v>0</v>
      </c>
      <c r="AT25" s="67" t="n">
        <v>0</v>
      </c>
      <c r="AU25" s="67" t="n">
        <v>0</v>
      </c>
      <c r="AV25" s="67" t="n">
        <v>0</v>
      </c>
      <c r="AW25" s="67" t="n">
        <v>0</v>
      </c>
      <c r="AX25" s="67" t="n">
        <v>0</v>
      </c>
      <c r="AY25" s="67" t="n">
        <v>0</v>
      </c>
      <c r="AZ25" s="67" t="n">
        <v>0</v>
      </c>
      <c r="BA25" s="67" t="n">
        <v>0</v>
      </c>
      <c r="BB25" s="67" t="n">
        <v>0</v>
      </c>
      <c r="BC25" s="67" t="n">
        <v>0</v>
      </c>
      <c r="BD25" s="67" t="n">
        <v>0</v>
      </c>
      <c r="BE25" s="67" t="n">
        <v>0</v>
      </c>
      <c r="BF25" s="67" t="n">
        <v>0</v>
      </c>
      <c r="BG25" s="67" t="n">
        <v>0</v>
      </c>
      <c r="BH25" s="67" t="n">
        <v>0</v>
      </c>
      <c r="BI25" s="67" t="n">
        <v>0</v>
      </c>
      <c r="BJ25" s="67" t="n">
        <v>0</v>
      </c>
      <c r="BK25" s="67" t="n">
        <v>0</v>
      </c>
      <c r="BL25" s="67" t="n">
        <v>56</v>
      </c>
      <c r="BM25" s="67" t="n">
        <v>168</v>
      </c>
      <c r="BN25" s="67" t="n">
        <v>270</v>
      </c>
      <c r="BO25" s="67" t="n">
        <v>406</v>
      </c>
      <c r="BP25" s="67" t="n">
        <v>705</v>
      </c>
      <c r="BQ25" s="67" t="n">
        <v>967</v>
      </c>
      <c r="BR25" s="67" t="n">
        <v>1109</v>
      </c>
      <c r="BS25" s="67" t="n">
        <v>1206</v>
      </c>
      <c r="BT25" s="67" t="n">
        <v>1221</v>
      </c>
    </row>
    <row r="26" customFormat="false" ht="12.95" hidden="false" customHeight="true" outlineLevel="0" collapsed="false">
      <c r="B26" s="68" t="s">
        <v>198</v>
      </c>
      <c r="D26" s="67" t="n">
        <v>0</v>
      </c>
      <c r="E26" s="67" t="n">
        <v>0</v>
      </c>
      <c r="F26" s="67" t="n">
        <v>0</v>
      </c>
      <c r="G26" s="67" t="n">
        <v>0</v>
      </c>
      <c r="H26" s="67" t="n">
        <v>0</v>
      </c>
      <c r="I26" s="67" t="n">
        <v>0</v>
      </c>
      <c r="J26" s="67" t="n">
        <v>0</v>
      </c>
      <c r="K26" s="67" t="n">
        <v>0</v>
      </c>
      <c r="L26" s="67" t="n">
        <v>0</v>
      </c>
      <c r="M26" s="67" t="n">
        <v>0</v>
      </c>
      <c r="N26" s="67" t="n">
        <v>0</v>
      </c>
      <c r="O26" s="67" t="n">
        <v>0</v>
      </c>
      <c r="P26" s="67" t="n">
        <v>0</v>
      </c>
      <c r="Q26" s="67" t="n">
        <v>0</v>
      </c>
      <c r="R26" s="67" t="n">
        <v>0</v>
      </c>
      <c r="S26" s="67" t="n">
        <v>0</v>
      </c>
      <c r="T26" s="67" t="n">
        <v>0</v>
      </c>
      <c r="U26" s="67" t="n">
        <v>0</v>
      </c>
      <c r="V26" s="67" t="n">
        <v>0</v>
      </c>
      <c r="W26" s="67" t="n">
        <v>0</v>
      </c>
      <c r="X26" s="67" t="n">
        <v>0</v>
      </c>
      <c r="Y26" s="67" t="n">
        <v>0</v>
      </c>
      <c r="Z26" s="67" t="n">
        <v>0</v>
      </c>
      <c r="AA26" s="67" t="n">
        <v>0</v>
      </c>
      <c r="AB26" s="67" t="n">
        <v>0</v>
      </c>
      <c r="AC26" s="67" t="n">
        <v>0</v>
      </c>
      <c r="AD26" s="67" t="n">
        <v>0</v>
      </c>
      <c r="AE26" s="67" t="n">
        <v>0</v>
      </c>
      <c r="AF26" s="67" t="n">
        <v>0</v>
      </c>
      <c r="AG26" s="67" t="n">
        <v>0</v>
      </c>
      <c r="AH26" s="67" t="n">
        <v>0</v>
      </c>
      <c r="AI26" s="67" t="n">
        <v>0</v>
      </c>
      <c r="AJ26" s="67" t="n">
        <v>0</v>
      </c>
      <c r="AK26" s="67" t="n">
        <v>0</v>
      </c>
      <c r="AL26" s="67" t="n">
        <v>0</v>
      </c>
      <c r="AM26" s="67" t="n">
        <v>0</v>
      </c>
      <c r="AN26" s="67" t="n">
        <v>0</v>
      </c>
      <c r="AO26" s="67" t="n">
        <v>0</v>
      </c>
      <c r="AP26" s="67" t="n">
        <v>0</v>
      </c>
      <c r="AQ26" s="67" t="n">
        <v>0</v>
      </c>
      <c r="AR26" s="67" t="n">
        <v>0</v>
      </c>
      <c r="AS26" s="67" t="n">
        <v>0</v>
      </c>
      <c r="AT26" s="67" t="n">
        <v>0</v>
      </c>
      <c r="AU26" s="67" t="n">
        <v>0</v>
      </c>
      <c r="AV26" s="67" t="n">
        <v>0</v>
      </c>
      <c r="AW26" s="67" t="n">
        <v>0</v>
      </c>
      <c r="AX26" s="67" t="n">
        <v>0</v>
      </c>
      <c r="AY26" s="67" t="n">
        <v>0</v>
      </c>
      <c r="AZ26" s="67" t="n">
        <v>0</v>
      </c>
      <c r="BA26" s="67" t="n">
        <v>0</v>
      </c>
      <c r="BB26" s="67" t="n">
        <v>0</v>
      </c>
      <c r="BC26" s="67" t="n">
        <v>0</v>
      </c>
      <c r="BD26" s="67" t="n">
        <v>0</v>
      </c>
      <c r="BE26" s="67" t="n">
        <v>0</v>
      </c>
      <c r="BF26" s="67" t="n">
        <v>0</v>
      </c>
      <c r="BG26" s="67" t="n">
        <v>0</v>
      </c>
      <c r="BH26" s="67" t="n">
        <v>0</v>
      </c>
      <c r="BI26" s="67" t="n">
        <v>0</v>
      </c>
      <c r="BJ26" s="67" t="n">
        <v>0</v>
      </c>
      <c r="BK26" s="67" t="n">
        <v>0</v>
      </c>
      <c r="BL26" s="67" t="n">
        <v>16</v>
      </c>
      <c r="BM26" s="67" t="n">
        <v>56</v>
      </c>
      <c r="BN26" s="67" t="n">
        <v>69</v>
      </c>
      <c r="BO26" s="67" t="n">
        <v>80</v>
      </c>
      <c r="BP26" s="67" t="n">
        <v>162</v>
      </c>
      <c r="BQ26" s="67" t="n">
        <v>247</v>
      </c>
      <c r="BR26" s="67" t="n">
        <v>364</v>
      </c>
      <c r="BS26" s="67" t="n">
        <v>369</v>
      </c>
      <c r="BT26" s="67" t="n">
        <v>347</v>
      </c>
    </row>
    <row r="27" customFormat="false" ht="26.1" hidden="false" customHeight="true" outlineLevel="0" collapsed="false">
      <c r="B27" s="55" t="s">
        <v>145</v>
      </c>
      <c r="D27" s="67" t="n">
        <v>0</v>
      </c>
      <c r="E27" s="67" t="n">
        <v>0</v>
      </c>
      <c r="F27" s="67" t="n">
        <v>0</v>
      </c>
      <c r="G27" s="67" t="n">
        <v>0</v>
      </c>
      <c r="H27" s="67" t="n">
        <v>0</v>
      </c>
      <c r="I27" s="67" t="n">
        <v>0</v>
      </c>
      <c r="J27" s="67" t="n">
        <v>0</v>
      </c>
      <c r="K27" s="67" t="n">
        <v>0</v>
      </c>
      <c r="L27" s="67" t="n">
        <v>0</v>
      </c>
      <c r="M27" s="67" t="n">
        <v>0</v>
      </c>
      <c r="N27" s="67" t="n">
        <v>0</v>
      </c>
      <c r="O27" s="67" t="n">
        <v>0</v>
      </c>
      <c r="P27" s="67" t="n">
        <v>0</v>
      </c>
      <c r="Q27" s="67" t="n">
        <v>0</v>
      </c>
      <c r="R27" s="67" t="n">
        <v>0</v>
      </c>
      <c r="S27" s="67" t="n">
        <v>0</v>
      </c>
      <c r="T27" s="67" t="n">
        <v>0</v>
      </c>
      <c r="U27" s="67" t="n">
        <v>0</v>
      </c>
      <c r="V27" s="67" t="n">
        <v>0</v>
      </c>
      <c r="W27" s="67" t="n">
        <v>0</v>
      </c>
      <c r="X27" s="67" t="n">
        <v>0</v>
      </c>
      <c r="Y27" s="67" t="n">
        <v>0</v>
      </c>
      <c r="Z27" s="67" t="n">
        <v>0</v>
      </c>
      <c r="AA27" s="67" t="n">
        <v>0</v>
      </c>
      <c r="AB27" s="67" t="n">
        <v>0</v>
      </c>
      <c r="AC27" s="67" t="n">
        <v>0</v>
      </c>
      <c r="AD27" s="67" t="n">
        <v>0</v>
      </c>
      <c r="AE27" s="67" t="n">
        <v>0</v>
      </c>
      <c r="AF27" s="67" t="n">
        <v>0</v>
      </c>
      <c r="AG27" s="67" t="n">
        <v>0</v>
      </c>
      <c r="AH27" s="67" t="n">
        <v>0</v>
      </c>
      <c r="AI27" s="67" t="n">
        <v>0</v>
      </c>
      <c r="AJ27" s="67" t="n">
        <v>96</v>
      </c>
      <c r="AK27" s="67" t="n">
        <v>124</v>
      </c>
      <c r="AL27" s="67" t="n">
        <v>165</v>
      </c>
      <c r="AM27" s="67" t="n">
        <v>195</v>
      </c>
      <c r="AN27" s="67" t="n">
        <v>201</v>
      </c>
      <c r="AO27" s="67" t="n">
        <v>200</v>
      </c>
      <c r="AP27" s="67" t="n">
        <v>210</v>
      </c>
      <c r="AQ27" s="67" t="n">
        <v>217</v>
      </c>
      <c r="AR27" s="67" t="n">
        <v>277</v>
      </c>
      <c r="AS27" s="67" t="n">
        <v>308</v>
      </c>
      <c r="AT27" s="67" t="n">
        <v>327</v>
      </c>
      <c r="AU27" s="67" t="n">
        <v>365</v>
      </c>
      <c r="AV27" s="67" t="n">
        <v>431</v>
      </c>
      <c r="AW27" s="67" t="n">
        <v>512</v>
      </c>
      <c r="AX27" s="67" t="n">
        <v>575</v>
      </c>
      <c r="AY27" s="67" t="n">
        <v>638</v>
      </c>
      <c r="AZ27" s="67" t="n">
        <v>714</v>
      </c>
      <c r="BA27" s="67" t="n">
        <v>758</v>
      </c>
      <c r="BB27" s="67" t="n">
        <v>782</v>
      </c>
      <c r="BC27" s="67" t="n">
        <v>537</v>
      </c>
      <c r="BD27" s="67" t="n">
        <v>0</v>
      </c>
      <c r="BE27" s="67" t="n">
        <v>0</v>
      </c>
      <c r="BF27" s="67" t="n">
        <v>0</v>
      </c>
      <c r="BG27" s="67" t="n">
        <v>0</v>
      </c>
      <c r="BH27" s="67" t="n">
        <v>0</v>
      </c>
      <c r="BI27" s="67" t="n">
        <v>0</v>
      </c>
      <c r="BJ27" s="67" t="n">
        <v>0</v>
      </c>
      <c r="BK27" s="67" t="n">
        <v>0</v>
      </c>
      <c r="BL27" s="67" t="n">
        <v>0</v>
      </c>
      <c r="BM27" s="67" t="n">
        <v>0</v>
      </c>
      <c r="BN27" s="67" t="n">
        <v>0</v>
      </c>
      <c r="BO27" s="67" t="n">
        <v>0</v>
      </c>
      <c r="BP27" s="67" t="n">
        <v>0</v>
      </c>
      <c r="BQ27" s="67" t="n">
        <v>0</v>
      </c>
      <c r="BR27" s="67" t="n">
        <v>0</v>
      </c>
      <c r="BS27" s="67" t="n">
        <v>0</v>
      </c>
      <c r="BT27" s="67" t="n">
        <v>0</v>
      </c>
    </row>
    <row r="28" customFormat="false" ht="12.95" hidden="false" customHeight="true" outlineLevel="0" collapsed="false">
      <c r="B28" s="55" t="s">
        <v>147</v>
      </c>
      <c r="D28" s="67" t="n">
        <v>0</v>
      </c>
      <c r="E28" s="67" t="n">
        <v>0</v>
      </c>
      <c r="F28" s="67" t="n">
        <v>0</v>
      </c>
      <c r="G28" s="67" t="n">
        <v>0</v>
      </c>
      <c r="H28" s="67" t="n">
        <v>0</v>
      </c>
      <c r="I28" s="67" t="n">
        <v>0</v>
      </c>
      <c r="J28" s="67" t="n">
        <v>0</v>
      </c>
      <c r="K28" s="67" t="n">
        <v>0</v>
      </c>
      <c r="L28" s="67" t="n">
        <v>0</v>
      </c>
      <c r="M28" s="67" t="n">
        <v>0</v>
      </c>
      <c r="N28" s="67" t="n">
        <v>0</v>
      </c>
      <c r="O28" s="67" t="n">
        <v>0</v>
      </c>
      <c r="P28" s="67" t="n">
        <v>0</v>
      </c>
      <c r="Q28" s="67" t="n">
        <v>0</v>
      </c>
      <c r="R28" s="67" t="n">
        <v>0</v>
      </c>
      <c r="S28" s="67" t="n">
        <v>0</v>
      </c>
      <c r="T28" s="67" t="n">
        <v>0</v>
      </c>
      <c r="U28" s="67" t="n">
        <v>0</v>
      </c>
      <c r="V28" s="67" t="n">
        <v>0</v>
      </c>
      <c r="W28" s="67" t="n">
        <v>0</v>
      </c>
      <c r="X28" s="67" t="n">
        <v>0</v>
      </c>
      <c r="Y28" s="67" t="n">
        <v>0</v>
      </c>
      <c r="Z28" s="67" t="n">
        <v>0</v>
      </c>
      <c r="AA28" s="67" t="n">
        <v>0</v>
      </c>
      <c r="AB28" s="67" t="n">
        <v>0</v>
      </c>
      <c r="AC28" s="67" t="n">
        <v>0</v>
      </c>
      <c r="AD28" s="67" t="n">
        <v>0</v>
      </c>
      <c r="AE28" s="67" t="n">
        <v>0</v>
      </c>
      <c r="AF28" s="67" t="n">
        <v>0</v>
      </c>
      <c r="AG28" s="67" t="n">
        <v>0</v>
      </c>
      <c r="AH28" s="67" t="n">
        <v>3408</v>
      </c>
      <c r="AI28" s="67" t="n">
        <v>3314</v>
      </c>
      <c r="AJ28" s="67" t="n">
        <v>3556</v>
      </c>
      <c r="AK28" s="67" t="n">
        <v>4151</v>
      </c>
      <c r="AL28" s="67" t="n">
        <v>4431</v>
      </c>
      <c r="AM28" s="67" t="n">
        <v>4750</v>
      </c>
      <c r="AN28" s="67" t="n">
        <v>4825</v>
      </c>
      <c r="AO28" s="67" t="n">
        <v>4860</v>
      </c>
      <c r="AP28" s="67" t="n">
        <v>4900</v>
      </c>
      <c r="AQ28" s="67" t="n">
        <v>4860</v>
      </c>
      <c r="AR28" s="67" t="n">
        <v>3996</v>
      </c>
      <c r="AS28" s="67" t="n">
        <v>3886</v>
      </c>
      <c r="AT28" s="67" t="n">
        <v>3950</v>
      </c>
      <c r="AU28" s="67" t="n">
        <v>4120</v>
      </c>
      <c r="AV28" s="67" t="n">
        <v>4380</v>
      </c>
      <c r="AW28" s="67" t="n">
        <v>4601</v>
      </c>
      <c r="AX28" s="67" t="n">
        <v>4692</v>
      </c>
      <c r="AY28" s="67" t="n">
        <v>4757</v>
      </c>
      <c r="AZ28" s="67" t="n">
        <v>4740</v>
      </c>
      <c r="BA28" s="67" t="n">
        <v>4588</v>
      </c>
      <c r="BB28" s="67" t="n">
        <v>4423</v>
      </c>
      <c r="BC28" s="67" t="n">
        <v>4187</v>
      </c>
      <c r="BD28" s="67" t="n">
        <v>3946</v>
      </c>
      <c r="BE28" s="67" t="n">
        <v>3846</v>
      </c>
      <c r="BF28" s="67" t="n">
        <v>3807</v>
      </c>
      <c r="BG28" s="67" t="n">
        <v>3812</v>
      </c>
      <c r="BH28" s="67" t="n">
        <v>3940</v>
      </c>
      <c r="BI28" s="67" t="n">
        <v>3986</v>
      </c>
      <c r="BJ28" s="67" t="n">
        <v>4021</v>
      </c>
      <c r="BK28" s="67" t="n">
        <v>4036</v>
      </c>
      <c r="BL28" s="67" t="n">
        <v>4166</v>
      </c>
      <c r="BM28" s="67" t="n">
        <v>4547</v>
      </c>
      <c r="BN28" s="67" t="n">
        <v>4798</v>
      </c>
      <c r="BO28" s="67" t="n">
        <v>4934</v>
      </c>
      <c r="BP28" s="67" t="n">
        <v>4954</v>
      </c>
      <c r="BQ28" s="67" t="n">
        <v>4859</v>
      </c>
      <c r="BR28" s="67" t="n">
        <v>4753</v>
      </c>
      <c r="BS28" s="67" t="n">
        <v>4671</v>
      </c>
      <c r="BT28" s="67" t="n">
        <v>4606</v>
      </c>
    </row>
    <row r="29" customFormat="false" ht="12.95" hidden="false" customHeight="true" outlineLevel="0" collapsed="false">
      <c r="B29" s="55" t="s">
        <v>149</v>
      </c>
      <c r="D29" s="69" t="n">
        <v>0</v>
      </c>
      <c r="E29" s="69" t="n">
        <v>0</v>
      </c>
      <c r="F29" s="69" t="n">
        <v>0</v>
      </c>
      <c r="G29" s="69" t="n">
        <v>0</v>
      </c>
      <c r="H29" s="69" t="n">
        <v>0</v>
      </c>
      <c r="I29" s="69" t="n">
        <v>0</v>
      </c>
      <c r="J29" s="69" t="n">
        <v>0</v>
      </c>
      <c r="K29" s="69" t="n">
        <v>0</v>
      </c>
      <c r="L29" s="69" t="n">
        <v>0</v>
      </c>
      <c r="M29" s="69" t="n">
        <v>0</v>
      </c>
      <c r="N29" s="69" t="n">
        <v>0</v>
      </c>
      <c r="O29" s="69" t="n">
        <v>0</v>
      </c>
      <c r="P29" s="69" t="n">
        <v>0</v>
      </c>
      <c r="Q29" s="69" t="n">
        <v>0</v>
      </c>
      <c r="R29" s="69" t="n">
        <v>0</v>
      </c>
      <c r="S29" s="69" t="n">
        <v>0</v>
      </c>
      <c r="T29" s="69" t="n">
        <v>0</v>
      </c>
      <c r="U29" s="69" t="n">
        <v>0</v>
      </c>
      <c r="V29" s="69" t="n">
        <v>0</v>
      </c>
      <c r="W29" s="69" t="n">
        <v>0</v>
      </c>
      <c r="X29" s="69" t="n">
        <v>0</v>
      </c>
      <c r="Y29" s="69" t="n">
        <v>0</v>
      </c>
      <c r="Z29" s="69" t="n">
        <v>0</v>
      </c>
      <c r="AA29" s="69" t="n">
        <v>0</v>
      </c>
      <c r="AB29" s="69" t="n">
        <v>0</v>
      </c>
      <c r="AC29" s="69" t="n">
        <v>0</v>
      </c>
      <c r="AD29" s="69" t="n">
        <v>0</v>
      </c>
      <c r="AE29" s="69" t="n">
        <v>0</v>
      </c>
      <c r="AF29" s="69" t="n">
        <v>0</v>
      </c>
      <c r="AG29" s="69" t="n">
        <v>0</v>
      </c>
      <c r="AH29" s="69" t="n">
        <v>0</v>
      </c>
      <c r="AI29" s="69" t="n">
        <v>0</v>
      </c>
      <c r="AJ29" s="69" t="n">
        <v>0</v>
      </c>
      <c r="AK29" s="69" t="n">
        <v>0</v>
      </c>
      <c r="AL29" s="69" t="n">
        <v>0</v>
      </c>
      <c r="AM29" s="69" t="n">
        <v>0</v>
      </c>
      <c r="AN29" s="69" t="n">
        <v>0</v>
      </c>
      <c r="AO29" s="69" t="n">
        <v>0</v>
      </c>
      <c r="AP29" s="69" t="n">
        <v>0</v>
      </c>
      <c r="AQ29" s="69" t="n">
        <v>0</v>
      </c>
      <c r="AR29" s="69" t="n">
        <v>0</v>
      </c>
      <c r="AS29" s="69" t="n">
        <v>0</v>
      </c>
      <c r="AT29" s="69" t="n">
        <v>0</v>
      </c>
      <c r="AU29" s="69" t="n">
        <v>0</v>
      </c>
      <c r="AV29" s="69" t="n">
        <v>0</v>
      </c>
      <c r="AW29" s="69" t="n">
        <v>0</v>
      </c>
      <c r="AX29" s="69" t="n">
        <v>0</v>
      </c>
      <c r="AY29" s="69" t="n">
        <v>2490</v>
      </c>
      <c r="AZ29" s="69" t="n">
        <v>2455</v>
      </c>
      <c r="BA29" s="69" t="n">
        <v>2437</v>
      </c>
      <c r="BB29" s="69" t="n">
        <v>2371</v>
      </c>
      <c r="BC29" s="69" t="n">
        <v>2354</v>
      </c>
      <c r="BD29" s="69" t="n">
        <v>2391</v>
      </c>
      <c r="BE29" s="69" t="n">
        <v>2430</v>
      </c>
      <c r="BF29" s="69" t="n">
        <v>2483</v>
      </c>
      <c r="BG29" s="69" t="n">
        <v>2504</v>
      </c>
      <c r="BH29" s="69" t="n">
        <v>2510</v>
      </c>
      <c r="BI29" s="69" t="n">
        <v>2475</v>
      </c>
      <c r="BJ29" s="69" t="n">
        <v>2443</v>
      </c>
      <c r="BK29" s="69" t="n">
        <v>2415</v>
      </c>
      <c r="BL29" s="69" t="n">
        <v>2332</v>
      </c>
      <c r="BM29" s="69" t="n">
        <v>2031</v>
      </c>
      <c r="BN29" s="69" t="n">
        <v>1827</v>
      </c>
      <c r="BO29" s="69" t="n">
        <v>1547</v>
      </c>
      <c r="BP29" s="69" t="n">
        <v>887</v>
      </c>
      <c r="BQ29" s="69" t="n">
        <v>275</v>
      </c>
      <c r="BR29" s="69" t="n">
        <v>0</v>
      </c>
      <c r="BS29" s="69" t="n">
        <v>0</v>
      </c>
      <c r="BT29" s="69" t="n">
        <v>0</v>
      </c>
    </row>
    <row r="30" customFormat="false" ht="12.95" hidden="false" customHeight="true" outlineLevel="0" collapsed="false">
      <c r="B30" s="68" t="s">
        <v>192</v>
      </c>
      <c r="D30" s="69" t="n">
        <v>0</v>
      </c>
      <c r="E30" s="69" t="n">
        <v>0</v>
      </c>
      <c r="F30" s="69" t="n">
        <v>0</v>
      </c>
      <c r="G30" s="69" t="n">
        <v>0</v>
      </c>
      <c r="H30" s="69" t="n">
        <v>0</v>
      </c>
      <c r="I30" s="69" t="n">
        <v>0</v>
      </c>
      <c r="J30" s="69" t="n">
        <v>0</v>
      </c>
      <c r="K30" s="69" t="n">
        <v>0</v>
      </c>
      <c r="L30" s="69" t="n">
        <v>0</v>
      </c>
      <c r="M30" s="69" t="n">
        <v>0</v>
      </c>
      <c r="N30" s="69" t="n">
        <v>0</v>
      </c>
      <c r="O30" s="69" t="n">
        <v>0</v>
      </c>
      <c r="P30" s="69" t="n">
        <v>0</v>
      </c>
      <c r="Q30" s="69" t="n">
        <v>0</v>
      </c>
      <c r="R30" s="69" t="n">
        <v>0</v>
      </c>
      <c r="S30" s="69" t="n">
        <v>0</v>
      </c>
      <c r="T30" s="69" t="n">
        <v>0</v>
      </c>
      <c r="U30" s="69" t="n">
        <v>0</v>
      </c>
      <c r="V30" s="69" t="n">
        <v>0</v>
      </c>
      <c r="W30" s="69" t="n">
        <v>0</v>
      </c>
      <c r="X30" s="69" t="n">
        <v>0</v>
      </c>
      <c r="Y30" s="69" t="n">
        <v>0</v>
      </c>
      <c r="Z30" s="69" t="n">
        <v>0</v>
      </c>
      <c r="AA30" s="69" t="n">
        <v>0</v>
      </c>
      <c r="AB30" s="69" t="n">
        <v>0</v>
      </c>
      <c r="AC30" s="69" t="n">
        <v>0</v>
      </c>
      <c r="AD30" s="69" t="n">
        <v>0</v>
      </c>
      <c r="AE30" s="69" t="n">
        <v>0</v>
      </c>
      <c r="AF30" s="69" t="n">
        <v>0</v>
      </c>
      <c r="AG30" s="69" t="n">
        <v>0</v>
      </c>
      <c r="AH30" s="69" t="n">
        <v>0</v>
      </c>
      <c r="AI30" s="69" t="n">
        <v>0</v>
      </c>
      <c r="AJ30" s="69" t="n">
        <v>0</v>
      </c>
      <c r="AK30" s="69" t="n">
        <v>0</v>
      </c>
      <c r="AL30" s="69" t="n">
        <v>0</v>
      </c>
      <c r="AM30" s="69" t="n">
        <v>0</v>
      </c>
      <c r="AN30" s="69" t="n">
        <v>0</v>
      </c>
      <c r="AO30" s="69" t="n">
        <v>0</v>
      </c>
      <c r="AP30" s="69" t="n">
        <v>0</v>
      </c>
      <c r="AQ30" s="69" t="n">
        <v>0</v>
      </c>
      <c r="AR30" s="69" t="n">
        <v>0</v>
      </c>
      <c r="AS30" s="69" t="n">
        <v>0</v>
      </c>
      <c r="AT30" s="69" t="n">
        <v>0</v>
      </c>
      <c r="AU30" s="69" t="n">
        <v>0</v>
      </c>
      <c r="AV30" s="69" t="n">
        <v>0</v>
      </c>
      <c r="AW30" s="69" t="n">
        <v>0</v>
      </c>
      <c r="AX30" s="69" t="n">
        <v>0</v>
      </c>
      <c r="AY30" s="69" t="n">
        <v>1899</v>
      </c>
      <c r="AZ30" s="69" t="n">
        <v>1622</v>
      </c>
      <c r="BA30" s="69" t="n">
        <v>1618</v>
      </c>
      <c r="BB30" s="69" t="n">
        <v>1581</v>
      </c>
      <c r="BC30" s="69" t="n">
        <v>1569</v>
      </c>
      <c r="BD30" s="69" t="n">
        <v>1573</v>
      </c>
      <c r="BE30" s="69" t="n">
        <v>1572</v>
      </c>
      <c r="BF30" s="69" t="n">
        <v>1586</v>
      </c>
      <c r="BG30" s="69" t="n">
        <v>1570</v>
      </c>
      <c r="BH30" s="69" t="n">
        <v>1543</v>
      </c>
      <c r="BI30" s="69" t="n">
        <v>1500</v>
      </c>
      <c r="BJ30" s="69" t="n">
        <v>1456</v>
      </c>
      <c r="BK30" s="69" t="n">
        <v>1413</v>
      </c>
      <c r="BL30" s="69" t="n">
        <v>1346</v>
      </c>
      <c r="BM30" s="69" t="n">
        <v>1177</v>
      </c>
      <c r="BN30" s="69" t="n">
        <v>1054</v>
      </c>
      <c r="BO30" s="69" t="n">
        <v>880</v>
      </c>
      <c r="BP30" s="69" t="n">
        <v>491</v>
      </c>
      <c r="BQ30" s="69" t="n">
        <v>125</v>
      </c>
      <c r="BR30" s="69" t="n">
        <v>0</v>
      </c>
      <c r="BS30" s="69" t="n">
        <v>0</v>
      </c>
      <c r="BT30" s="69" t="n">
        <v>0</v>
      </c>
    </row>
    <row r="31" customFormat="false" ht="12.95" hidden="false" customHeight="true" outlineLevel="0" collapsed="false">
      <c r="B31" s="68" t="s">
        <v>198</v>
      </c>
      <c r="D31" s="69" t="n">
        <v>0</v>
      </c>
      <c r="E31" s="69" t="n">
        <v>0</v>
      </c>
      <c r="F31" s="69" t="n">
        <v>0</v>
      </c>
      <c r="G31" s="69" t="n">
        <v>0</v>
      </c>
      <c r="H31" s="69" t="n">
        <v>0</v>
      </c>
      <c r="I31" s="69" t="n">
        <v>0</v>
      </c>
      <c r="J31" s="69" t="n">
        <v>0</v>
      </c>
      <c r="K31" s="69" t="n">
        <v>0</v>
      </c>
      <c r="L31" s="69" t="n">
        <v>0</v>
      </c>
      <c r="M31" s="69" t="n">
        <v>0</v>
      </c>
      <c r="N31" s="69" t="n">
        <v>0</v>
      </c>
      <c r="O31" s="69" t="n">
        <v>0</v>
      </c>
      <c r="P31" s="69" t="n">
        <v>0</v>
      </c>
      <c r="Q31" s="69" t="n">
        <v>0</v>
      </c>
      <c r="R31" s="69" t="n">
        <v>0</v>
      </c>
      <c r="S31" s="69" t="n">
        <v>0</v>
      </c>
      <c r="T31" s="69" t="n">
        <v>0</v>
      </c>
      <c r="U31" s="69" t="n">
        <v>0</v>
      </c>
      <c r="V31" s="69" t="n">
        <v>0</v>
      </c>
      <c r="W31" s="69" t="n">
        <v>0</v>
      </c>
      <c r="X31" s="69" t="n">
        <v>0</v>
      </c>
      <c r="Y31" s="69" t="n">
        <v>0</v>
      </c>
      <c r="Z31" s="69" t="n">
        <v>0</v>
      </c>
      <c r="AA31" s="69" t="n">
        <v>0</v>
      </c>
      <c r="AB31" s="69" t="n">
        <v>0</v>
      </c>
      <c r="AC31" s="69" t="n">
        <v>0</v>
      </c>
      <c r="AD31" s="69" t="n">
        <v>0</v>
      </c>
      <c r="AE31" s="69" t="n">
        <v>0</v>
      </c>
      <c r="AF31" s="69" t="n">
        <v>0</v>
      </c>
      <c r="AG31" s="69" t="n">
        <v>0</v>
      </c>
      <c r="AH31" s="69" t="n">
        <v>0</v>
      </c>
      <c r="AI31" s="69" t="n">
        <v>0</v>
      </c>
      <c r="AJ31" s="69" t="n">
        <v>0</v>
      </c>
      <c r="AK31" s="69" t="n">
        <v>0</v>
      </c>
      <c r="AL31" s="69" t="n">
        <v>0</v>
      </c>
      <c r="AM31" s="69" t="n">
        <v>0</v>
      </c>
      <c r="AN31" s="69" t="n">
        <v>0</v>
      </c>
      <c r="AO31" s="69" t="n">
        <v>0</v>
      </c>
      <c r="AP31" s="69" t="n">
        <v>0</v>
      </c>
      <c r="AQ31" s="69" t="n">
        <v>0</v>
      </c>
      <c r="AR31" s="69" t="n">
        <v>0</v>
      </c>
      <c r="AS31" s="69" t="n">
        <v>0</v>
      </c>
      <c r="AT31" s="69" t="n">
        <v>0</v>
      </c>
      <c r="AU31" s="69" t="n">
        <v>0</v>
      </c>
      <c r="AV31" s="69" t="n">
        <v>0</v>
      </c>
      <c r="AW31" s="69" t="n">
        <v>0</v>
      </c>
      <c r="AX31" s="69" t="n">
        <v>0</v>
      </c>
      <c r="AY31" s="69" t="n">
        <v>590</v>
      </c>
      <c r="AZ31" s="69" t="n">
        <v>623</v>
      </c>
      <c r="BA31" s="69" t="n">
        <v>671</v>
      </c>
      <c r="BB31" s="69" t="n">
        <v>712</v>
      </c>
      <c r="BC31" s="69" t="n">
        <v>759</v>
      </c>
      <c r="BD31" s="69" t="n">
        <v>811</v>
      </c>
      <c r="BE31" s="69" t="n">
        <v>856</v>
      </c>
      <c r="BF31" s="69" t="n">
        <v>898</v>
      </c>
      <c r="BG31" s="69" t="n">
        <v>934</v>
      </c>
      <c r="BH31" s="69" t="n">
        <v>967</v>
      </c>
      <c r="BI31" s="69" t="n">
        <v>975</v>
      </c>
      <c r="BJ31" s="69" t="n">
        <v>987</v>
      </c>
      <c r="BK31" s="69" t="n">
        <v>1002</v>
      </c>
      <c r="BL31" s="69" t="n">
        <v>986</v>
      </c>
      <c r="BM31" s="69" t="n">
        <v>854</v>
      </c>
      <c r="BN31" s="69" t="n">
        <v>773</v>
      </c>
      <c r="BO31" s="69" t="n">
        <v>667</v>
      </c>
      <c r="BP31" s="69" t="n">
        <v>396</v>
      </c>
      <c r="BQ31" s="69" t="n">
        <v>150</v>
      </c>
      <c r="BR31" s="69" t="n">
        <v>0</v>
      </c>
      <c r="BS31" s="69" t="n">
        <v>0</v>
      </c>
      <c r="BT31" s="69" t="n">
        <v>0</v>
      </c>
    </row>
    <row r="32" customFormat="false" ht="26.1" hidden="false" customHeight="true" outlineLevel="0" collapsed="false">
      <c r="B32" s="70" t="s">
        <v>150</v>
      </c>
      <c r="D32" s="67" t="n">
        <v>0</v>
      </c>
      <c r="E32" s="67" t="n">
        <v>0</v>
      </c>
      <c r="F32" s="67" t="n">
        <v>0</v>
      </c>
      <c r="G32" s="67" t="n">
        <v>0</v>
      </c>
      <c r="H32" s="67" t="n">
        <v>0</v>
      </c>
      <c r="I32" s="67" t="n">
        <v>0</v>
      </c>
      <c r="J32" s="67" t="n">
        <v>0</v>
      </c>
      <c r="K32" s="67" t="n">
        <v>0</v>
      </c>
      <c r="L32" s="67" t="n">
        <v>0</v>
      </c>
      <c r="M32" s="67" t="n">
        <v>0</v>
      </c>
      <c r="N32" s="67" t="n">
        <v>0</v>
      </c>
      <c r="O32" s="67" t="n">
        <v>0</v>
      </c>
      <c r="P32" s="67" t="n">
        <v>0</v>
      </c>
      <c r="Q32" s="67" t="n">
        <v>0</v>
      </c>
      <c r="R32" s="67" t="n">
        <v>0</v>
      </c>
      <c r="S32" s="67" t="n">
        <v>0</v>
      </c>
      <c r="T32" s="67" t="n">
        <v>0</v>
      </c>
      <c r="U32" s="67" t="n">
        <v>0</v>
      </c>
      <c r="V32" s="67" t="n">
        <v>0</v>
      </c>
      <c r="W32" s="67" t="n">
        <v>0</v>
      </c>
      <c r="X32" s="67" t="n">
        <v>0</v>
      </c>
      <c r="Y32" s="67" t="n">
        <v>0</v>
      </c>
      <c r="Z32" s="67" t="n">
        <v>0</v>
      </c>
      <c r="AA32" s="67" t="n">
        <v>0</v>
      </c>
      <c r="AB32" s="67" t="n">
        <v>0</v>
      </c>
      <c r="AC32" s="67" t="n">
        <v>0</v>
      </c>
      <c r="AD32" s="67" t="n">
        <v>0</v>
      </c>
      <c r="AE32" s="67" t="n">
        <v>0</v>
      </c>
      <c r="AF32" s="67" t="n">
        <v>0</v>
      </c>
      <c r="AG32" s="67" t="n">
        <v>0</v>
      </c>
      <c r="AH32" s="67" t="n">
        <v>0</v>
      </c>
      <c r="AI32" s="67" t="n">
        <v>0</v>
      </c>
      <c r="AJ32" s="67" t="n">
        <v>0</v>
      </c>
      <c r="AK32" s="67" t="n">
        <v>0</v>
      </c>
      <c r="AL32" s="67" t="n">
        <v>0</v>
      </c>
      <c r="AM32" s="67" t="n">
        <v>0</v>
      </c>
      <c r="AN32" s="67" t="n">
        <v>0</v>
      </c>
      <c r="AO32" s="67" t="n">
        <v>0</v>
      </c>
      <c r="AP32" s="67" t="n">
        <v>0</v>
      </c>
      <c r="AQ32" s="67" t="n">
        <v>0</v>
      </c>
      <c r="AR32" s="67" t="n">
        <v>0</v>
      </c>
      <c r="AS32" s="67" t="n">
        <v>0</v>
      </c>
      <c r="AT32" s="67" t="n">
        <v>0</v>
      </c>
      <c r="AU32" s="67" t="n">
        <v>0</v>
      </c>
      <c r="AV32" s="67" t="n">
        <v>0</v>
      </c>
      <c r="AW32" s="67" t="n">
        <v>0</v>
      </c>
      <c r="AX32" s="67" t="n">
        <v>0</v>
      </c>
      <c r="AY32" s="67" t="n">
        <v>0</v>
      </c>
      <c r="AZ32" s="67" t="n">
        <v>0</v>
      </c>
      <c r="BA32" s="67" t="n">
        <v>0</v>
      </c>
      <c r="BB32" s="67" t="n">
        <v>0</v>
      </c>
      <c r="BC32" s="67" t="n">
        <v>0</v>
      </c>
      <c r="BD32" s="67" t="n">
        <v>0</v>
      </c>
      <c r="BE32" s="67" t="n">
        <v>0</v>
      </c>
      <c r="BF32" s="67" t="n">
        <v>0</v>
      </c>
      <c r="BG32" s="67" t="n">
        <v>0</v>
      </c>
      <c r="BH32" s="67" t="n">
        <v>0</v>
      </c>
      <c r="BI32" s="67" t="n">
        <v>0</v>
      </c>
      <c r="BJ32" s="67" t="n">
        <v>0</v>
      </c>
      <c r="BK32" s="67" t="n">
        <v>2117</v>
      </c>
      <c r="BL32" s="67" t="n">
        <v>2087</v>
      </c>
      <c r="BM32" s="67" t="n">
        <v>1935</v>
      </c>
      <c r="BN32" s="67" t="n">
        <v>1803</v>
      </c>
      <c r="BO32" s="67" t="n">
        <v>1611</v>
      </c>
      <c r="BP32" s="67" t="n">
        <v>1214</v>
      </c>
      <c r="BQ32" s="67" t="n">
        <v>863</v>
      </c>
      <c r="BR32" s="67" t="n">
        <v>652</v>
      </c>
      <c r="BS32" s="67" t="n">
        <v>638</v>
      </c>
      <c r="BT32" s="67" t="n">
        <v>629</v>
      </c>
    </row>
    <row r="33" customFormat="false" ht="12.95" hidden="false" customHeight="true" outlineLevel="0" collapsed="false">
      <c r="B33" s="55" t="s">
        <v>152</v>
      </c>
      <c r="D33" s="67" t="n">
        <v>0</v>
      </c>
      <c r="E33" s="67" t="n">
        <v>0</v>
      </c>
      <c r="F33" s="67" t="n">
        <v>0</v>
      </c>
      <c r="G33" s="67" t="n">
        <v>0</v>
      </c>
      <c r="H33" s="67" t="n">
        <v>0</v>
      </c>
      <c r="I33" s="67" t="n">
        <v>0</v>
      </c>
      <c r="J33" s="67" t="n">
        <v>0</v>
      </c>
      <c r="K33" s="67" t="n">
        <v>0</v>
      </c>
      <c r="L33" s="67" t="n">
        <v>0</v>
      </c>
      <c r="M33" s="67" t="n">
        <v>0</v>
      </c>
      <c r="N33" s="67" t="n">
        <v>0</v>
      </c>
      <c r="O33" s="67" t="n">
        <v>0</v>
      </c>
      <c r="P33" s="67" t="n">
        <v>0</v>
      </c>
      <c r="Q33" s="67" t="n">
        <v>0</v>
      </c>
      <c r="R33" s="67" t="n">
        <v>0</v>
      </c>
      <c r="S33" s="67" t="n">
        <v>0</v>
      </c>
      <c r="T33" s="67" t="n">
        <v>0</v>
      </c>
      <c r="U33" s="67" t="n">
        <v>0</v>
      </c>
      <c r="V33" s="67" t="n">
        <v>0</v>
      </c>
      <c r="W33" s="67" t="n">
        <v>0</v>
      </c>
      <c r="X33" s="67" t="n">
        <v>0</v>
      </c>
      <c r="Y33" s="67" t="n">
        <v>0</v>
      </c>
      <c r="Z33" s="67" t="n">
        <v>0</v>
      </c>
      <c r="AA33" s="67" t="n">
        <v>0</v>
      </c>
      <c r="AB33" s="67" t="n">
        <v>0</v>
      </c>
      <c r="AC33" s="67" t="n">
        <v>0</v>
      </c>
      <c r="AD33" s="67" t="n">
        <v>0</v>
      </c>
      <c r="AE33" s="67" t="n">
        <v>0</v>
      </c>
      <c r="AF33" s="67" t="n">
        <v>0</v>
      </c>
      <c r="AG33" s="67" t="n">
        <v>0</v>
      </c>
      <c r="AH33" s="67" t="n">
        <v>0</v>
      </c>
      <c r="AI33" s="67" t="n">
        <v>0</v>
      </c>
      <c r="AJ33" s="67" t="n">
        <v>0</v>
      </c>
      <c r="AK33" s="67" t="n">
        <v>0</v>
      </c>
      <c r="AL33" s="67" t="n">
        <v>0</v>
      </c>
      <c r="AM33" s="67" t="n">
        <v>0</v>
      </c>
      <c r="AN33" s="67" t="n">
        <v>0</v>
      </c>
      <c r="AO33" s="67" t="n">
        <v>0</v>
      </c>
      <c r="AP33" s="67" t="n">
        <v>0</v>
      </c>
      <c r="AQ33" s="67" t="n">
        <v>0</v>
      </c>
      <c r="AR33" s="67" t="n">
        <v>0</v>
      </c>
      <c r="AS33" s="67" t="n">
        <v>0</v>
      </c>
      <c r="AT33" s="67" t="n">
        <v>0</v>
      </c>
      <c r="AU33" s="67" t="n">
        <v>0</v>
      </c>
      <c r="AV33" s="67" t="n">
        <v>0</v>
      </c>
      <c r="AW33" s="67" t="n">
        <v>0</v>
      </c>
      <c r="AX33" s="67" t="n">
        <v>0</v>
      </c>
      <c r="AY33" s="67" t="n">
        <v>0</v>
      </c>
      <c r="AZ33" s="67" t="n">
        <v>0</v>
      </c>
      <c r="BA33" s="67" t="n">
        <v>0</v>
      </c>
      <c r="BB33" s="67" t="n">
        <v>0</v>
      </c>
      <c r="BC33" s="67" t="n">
        <v>0</v>
      </c>
      <c r="BD33" s="67" t="n">
        <v>0</v>
      </c>
      <c r="BE33" s="67" t="n">
        <v>0</v>
      </c>
      <c r="BF33" s="67" t="n">
        <v>0</v>
      </c>
      <c r="BG33" s="67" t="n">
        <v>0</v>
      </c>
      <c r="BH33" s="67" t="n">
        <v>0</v>
      </c>
      <c r="BI33" s="67" t="n">
        <v>0</v>
      </c>
      <c r="BJ33" s="67" t="n">
        <v>0</v>
      </c>
      <c r="BK33" s="67" t="n">
        <v>0</v>
      </c>
      <c r="BL33" s="67" t="n">
        <v>0</v>
      </c>
      <c r="BM33" s="67" t="n">
        <v>0</v>
      </c>
      <c r="BN33" s="67" t="n">
        <v>0</v>
      </c>
      <c r="BO33" s="67" t="n">
        <v>0</v>
      </c>
      <c r="BP33" s="67" t="n">
        <v>0</v>
      </c>
      <c r="BQ33" s="67" t="n">
        <v>0</v>
      </c>
      <c r="BR33" s="67" t="n">
        <v>0</v>
      </c>
      <c r="BS33" s="67" t="n">
        <v>0</v>
      </c>
      <c r="BT33" s="67" t="n">
        <v>0</v>
      </c>
    </row>
    <row r="34" customFormat="false" ht="12.95" hidden="false" customHeight="true" outlineLevel="0" collapsed="false">
      <c r="B34" s="70" t="s">
        <v>199</v>
      </c>
      <c r="D34" s="67" t="n">
        <v>0</v>
      </c>
      <c r="E34" s="67" t="n">
        <v>0</v>
      </c>
      <c r="F34" s="67" t="n">
        <v>0</v>
      </c>
      <c r="G34" s="67" t="n">
        <v>0</v>
      </c>
      <c r="H34" s="67" t="n">
        <v>0</v>
      </c>
      <c r="I34" s="67" t="n">
        <v>0</v>
      </c>
      <c r="J34" s="67" t="n">
        <v>0</v>
      </c>
      <c r="K34" s="67" t="n">
        <v>0</v>
      </c>
      <c r="L34" s="67" t="n">
        <v>0</v>
      </c>
      <c r="M34" s="67" t="n">
        <v>0</v>
      </c>
      <c r="N34" s="67" t="n">
        <v>0</v>
      </c>
      <c r="O34" s="67" t="n">
        <v>0</v>
      </c>
      <c r="P34" s="67" t="n">
        <v>0</v>
      </c>
      <c r="Q34" s="67" t="n">
        <v>0</v>
      </c>
      <c r="R34" s="67" t="n">
        <v>0</v>
      </c>
      <c r="S34" s="67" t="n">
        <v>0</v>
      </c>
      <c r="T34" s="67" t="n">
        <v>0</v>
      </c>
      <c r="U34" s="67" t="n">
        <v>0</v>
      </c>
      <c r="V34" s="67" t="n">
        <v>0</v>
      </c>
      <c r="W34" s="67" t="n">
        <v>0</v>
      </c>
      <c r="X34" s="67" t="n">
        <v>0</v>
      </c>
      <c r="Y34" s="67" t="n">
        <v>0</v>
      </c>
      <c r="Z34" s="67" t="n">
        <v>0</v>
      </c>
      <c r="AA34" s="67" t="n">
        <v>0</v>
      </c>
      <c r="AB34" s="67" t="n">
        <v>0</v>
      </c>
      <c r="AC34" s="67" t="n">
        <v>0</v>
      </c>
      <c r="AD34" s="67" t="n">
        <v>0</v>
      </c>
      <c r="AE34" s="67" t="n">
        <v>0</v>
      </c>
      <c r="AF34" s="67" t="n">
        <v>0</v>
      </c>
      <c r="AG34" s="67" t="n">
        <v>0</v>
      </c>
      <c r="AH34" s="67" t="n">
        <v>1137</v>
      </c>
      <c r="AI34" s="67" t="n">
        <v>1118</v>
      </c>
      <c r="AJ34" s="67" t="n">
        <v>1091</v>
      </c>
      <c r="AK34" s="67" t="n">
        <v>1154</v>
      </c>
      <c r="AL34" s="67" t="n">
        <v>1191</v>
      </c>
      <c r="AM34" s="67" t="n">
        <v>1123</v>
      </c>
      <c r="AN34" s="67" t="n">
        <v>1103</v>
      </c>
      <c r="AO34" s="67" t="n">
        <v>1154</v>
      </c>
      <c r="AP34" s="67" t="n">
        <v>1189</v>
      </c>
      <c r="AQ34" s="67" t="n">
        <v>1273</v>
      </c>
      <c r="AR34" s="67" t="n">
        <v>1395</v>
      </c>
      <c r="AS34" s="67" t="n">
        <v>1521</v>
      </c>
      <c r="AT34" s="67" t="n">
        <v>1673</v>
      </c>
      <c r="AU34" s="67" t="n">
        <v>1876</v>
      </c>
      <c r="AV34" s="67" t="n">
        <v>2102</v>
      </c>
      <c r="AW34" s="67" t="n">
        <v>2273</v>
      </c>
      <c r="AX34" s="67" t="n">
        <v>2428</v>
      </c>
      <c r="AY34" s="67" t="n">
        <v>0</v>
      </c>
      <c r="AZ34" s="67" t="n">
        <v>0</v>
      </c>
      <c r="BA34" s="67" t="n">
        <v>0</v>
      </c>
      <c r="BB34" s="67" t="n">
        <v>0</v>
      </c>
      <c r="BC34" s="67" t="n">
        <v>0</v>
      </c>
      <c r="BD34" s="67" t="n">
        <v>0</v>
      </c>
      <c r="BE34" s="67" t="n">
        <v>0</v>
      </c>
      <c r="BF34" s="67" t="n">
        <v>0</v>
      </c>
      <c r="BG34" s="67" t="n">
        <v>0</v>
      </c>
      <c r="BH34" s="67" t="n">
        <v>0</v>
      </c>
      <c r="BI34" s="67" t="n">
        <v>0</v>
      </c>
      <c r="BJ34" s="67" t="n">
        <v>0</v>
      </c>
      <c r="BK34" s="67" t="n">
        <v>0</v>
      </c>
      <c r="BL34" s="67" t="n">
        <v>0</v>
      </c>
      <c r="BM34" s="67" t="n">
        <v>0</v>
      </c>
      <c r="BN34" s="67" t="n">
        <v>0</v>
      </c>
      <c r="BO34" s="67" t="n">
        <v>0</v>
      </c>
      <c r="BP34" s="67" t="n">
        <v>0</v>
      </c>
      <c r="BQ34" s="67" t="n">
        <v>0</v>
      </c>
      <c r="BR34" s="67" t="n">
        <v>0</v>
      </c>
      <c r="BS34" s="67" t="n">
        <v>0</v>
      </c>
      <c r="BT34" s="67" t="n">
        <v>0</v>
      </c>
    </row>
    <row r="35" customFormat="false" ht="12.95" hidden="false" customHeight="true" outlineLevel="0" collapsed="false">
      <c r="B35" s="68" t="s">
        <v>192</v>
      </c>
      <c r="D35" s="69" t="n">
        <v>0</v>
      </c>
      <c r="E35" s="69" t="n">
        <v>0</v>
      </c>
      <c r="F35" s="69" t="n">
        <v>0</v>
      </c>
      <c r="G35" s="69" t="n">
        <v>0</v>
      </c>
      <c r="H35" s="69" t="n">
        <v>0</v>
      </c>
      <c r="I35" s="69" t="n">
        <v>0</v>
      </c>
      <c r="J35" s="69" t="n">
        <v>0</v>
      </c>
      <c r="K35" s="69" t="n">
        <v>0</v>
      </c>
      <c r="L35" s="69" t="n">
        <v>0</v>
      </c>
      <c r="M35" s="69" t="n">
        <v>0</v>
      </c>
      <c r="N35" s="69" t="n">
        <v>0</v>
      </c>
      <c r="O35" s="69" t="n">
        <v>0</v>
      </c>
      <c r="P35" s="69" t="n">
        <v>0</v>
      </c>
      <c r="Q35" s="69" t="n">
        <v>0</v>
      </c>
      <c r="R35" s="69" t="n">
        <v>0</v>
      </c>
      <c r="S35" s="69" t="n">
        <v>0</v>
      </c>
      <c r="T35" s="69" t="n">
        <v>0</v>
      </c>
      <c r="U35" s="69" t="n">
        <v>0</v>
      </c>
      <c r="V35" s="69" t="n">
        <v>0</v>
      </c>
      <c r="W35" s="69" t="n">
        <v>0</v>
      </c>
      <c r="X35" s="69" t="n">
        <v>0</v>
      </c>
      <c r="Y35" s="69" t="n">
        <v>0</v>
      </c>
      <c r="Z35" s="69" t="n">
        <v>0</v>
      </c>
      <c r="AA35" s="69" t="n">
        <v>0</v>
      </c>
      <c r="AB35" s="69" t="n">
        <v>0</v>
      </c>
      <c r="AC35" s="69" t="n">
        <v>0</v>
      </c>
      <c r="AD35" s="69" t="n">
        <v>0</v>
      </c>
      <c r="AE35" s="69" t="n">
        <v>0</v>
      </c>
      <c r="AF35" s="69" t="n">
        <v>0</v>
      </c>
      <c r="AG35" s="69" t="n">
        <v>0</v>
      </c>
      <c r="AH35" s="69" t="n">
        <v>0</v>
      </c>
      <c r="AI35" s="69" t="n">
        <v>0</v>
      </c>
      <c r="AJ35" s="69" t="n">
        <v>0</v>
      </c>
      <c r="AK35" s="69" t="n">
        <v>0</v>
      </c>
      <c r="AL35" s="69" t="n">
        <v>0</v>
      </c>
      <c r="AM35" s="69" t="n">
        <v>0</v>
      </c>
      <c r="AN35" s="69" t="n">
        <v>1054</v>
      </c>
      <c r="AO35" s="69" t="n">
        <v>1097</v>
      </c>
      <c r="AP35" s="69" t="n">
        <v>1115</v>
      </c>
      <c r="AQ35" s="69" t="n">
        <v>1170</v>
      </c>
      <c r="AR35" s="69" t="n">
        <v>1247</v>
      </c>
      <c r="AS35" s="69" t="n">
        <v>1320</v>
      </c>
      <c r="AT35" s="69" t="n">
        <v>1413</v>
      </c>
      <c r="AU35" s="69" t="n">
        <v>1557</v>
      </c>
      <c r="AV35" s="69" t="n">
        <v>1715</v>
      </c>
      <c r="AW35" s="69" t="n">
        <v>1823</v>
      </c>
      <c r="AX35" s="69" t="n">
        <v>1910</v>
      </c>
      <c r="AY35" s="69" t="n">
        <v>0</v>
      </c>
      <c r="AZ35" s="69" t="n">
        <v>0</v>
      </c>
      <c r="BA35" s="69" t="n">
        <v>0</v>
      </c>
      <c r="BB35" s="69" t="n">
        <v>0</v>
      </c>
      <c r="BC35" s="69" t="n">
        <v>0</v>
      </c>
      <c r="BD35" s="69" t="n">
        <v>0</v>
      </c>
      <c r="BE35" s="69" t="n">
        <v>0</v>
      </c>
      <c r="BF35" s="69" t="n">
        <v>0</v>
      </c>
      <c r="BG35" s="69" t="n">
        <v>0</v>
      </c>
      <c r="BH35" s="69" t="n">
        <v>0</v>
      </c>
      <c r="BI35" s="69" t="n">
        <v>0</v>
      </c>
      <c r="BJ35" s="69" t="n">
        <v>0</v>
      </c>
      <c r="BK35" s="69" t="n">
        <v>0</v>
      </c>
      <c r="BL35" s="69" t="n">
        <v>0</v>
      </c>
      <c r="BM35" s="69" t="n">
        <v>0</v>
      </c>
      <c r="BN35" s="69" t="n">
        <v>0</v>
      </c>
      <c r="BO35" s="69" t="n">
        <v>0</v>
      </c>
      <c r="BP35" s="69" t="n">
        <v>0</v>
      </c>
      <c r="BQ35" s="69" t="n">
        <v>0</v>
      </c>
      <c r="BR35" s="69" t="n">
        <v>0</v>
      </c>
      <c r="BS35" s="69" t="n">
        <v>0</v>
      </c>
      <c r="BT35" s="69" t="n">
        <v>0</v>
      </c>
    </row>
    <row r="36" customFormat="false" ht="12.95" hidden="false" customHeight="true" outlineLevel="0" collapsed="false">
      <c r="B36" s="68" t="s">
        <v>198</v>
      </c>
      <c r="D36" s="69" t="n">
        <v>0</v>
      </c>
      <c r="E36" s="69" t="n">
        <v>0</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0</v>
      </c>
      <c r="U36" s="69" t="n">
        <v>0</v>
      </c>
      <c r="V36" s="69" t="n">
        <v>0</v>
      </c>
      <c r="W36" s="69" t="n">
        <v>0</v>
      </c>
      <c r="X36" s="69" t="n">
        <v>0</v>
      </c>
      <c r="Y36" s="69" t="n">
        <v>0</v>
      </c>
      <c r="Z36" s="69" t="n">
        <v>0</v>
      </c>
      <c r="AA36" s="69" t="n">
        <v>0</v>
      </c>
      <c r="AB36" s="69" t="n">
        <v>0</v>
      </c>
      <c r="AC36" s="69" t="n">
        <v>0</v>
      </c>
      <c r="AD36" s="69" t="n">
        <v>0</v>
      </c>
      <c r="AE36" s="69" t="n">
        <v>0</v>
      </c>
      <c r="AF36" s="69" t="n">
        <v>0</v>
      </c>
      <c r="AG36" s="69" t="n">
        <v>0</v>
      </c>
      <c r="AH36" s="69" t="n">
        <v>0</v>
      </c>
      <c r="AI36" s="69" t="n">
        <v>0</v>
      </c>
      <c r="AJ36" s="69" t="n">
        <v>0</v>
      </c>
      <c r="AK36" s="69" t="n">
        <v>0</v>
      </c>
      <c r="AL36" s="69" t="n">
        <v>0</v>
      </c>
      <c r="AM36" s="69" t="n">
        <v>0</v>
      </c>
      <c r="AN36" s="69" t="n">
        <v>48</v>
      </c>
      <c r="AO36" s="69" t="n">
        <v>57</v>
      </c>
      <c r="AP36" s="69" t="n">
        <v>74</v>
      </c>
      <c r="AQ36" s="69" t="n">
        <v>103</v>
      </c>
      <c r="AR36" s="69" t="n">
        <v>148</v>
      </c>
      <c r="AS36" s="69" t="n">
        <v>201</v>
      </c>
      <c r="AT36" s="69" t="n">
        <v>260</v>
      </c>
      <c r="AU36" s="69" t="n">
        <v>320</v>
      </c>
      <c r="AV36" s="69" t="n">
        <v>387</v>
      </c>
      <c r="AW36" s="69" t="n">
        <v>450</v>
      </c>
      <c r="AX36" s="69" t="n">
        <v>518</v>
      </c>
      <c r="AY36" s="69" t="n">
        <v>0</v>
      </c>
      <c r="AZ36" s="69" t="n">
        <v>0</v>
      </c>
      <c r="BA36" s="69" t="n">
        <v>0</v>
      </c>
      <c r="BB36" s="69" t="n">
        <v>0</v>
      </c>
      <c r="BC36" s="69" t="n">
        <v>0</v>
      </c>
      <c r="BD36" s="69" t="n">
        <v>0</v>
      </c>
      <c r="BE36" s="69" t="n">
        <v>0</v>
      </c>
      <c r="BF36" s="69" t="n">
        <v>0</v>
      </c>
      <c r="BG36" s="69" t="n">
        <v>0</v>
      </c>
      <c r="BH36" s="69" t="n">
        <v>0</v>
      </c>
      <c r="BI36" s="69" t="n">
        <v>0</v>
      </c>
      <c r="BJ36" s="69" t="n">
        <v>0</v>
      </c>
      <c r="BK36" s="69" t="n">
        <v>0</v>
      </c>
      <c r="BL36" s="69" t="n">
        <v>0</v>
      </c>
      <c r="BM36" s="69" t="n">
        <v>0</v>
      </c>
      <c r="BN36" s="69" t="n">
        <v>0</v>
      </c>
      <c r="BO36" s="69" t="n">
        <v>0</v>
      </c>
      <c r="BP36" s="69" t="n">
        <v>0</v>
      </c>
      <c r="BQ36" s="69" t="n">
        <v>0</v>
      </c>
      <c r="BR36" s="69" t="n">
        <v>0</v>
      </c>
      <c r="BS36" s="69" t="n">
        <v>0</v>
      </c>
      <c r="BT36" s="69" t="n">
        <v>0</v>
      </c>
    </row>
    <row r="37" customFormat="false" ht="26.1" hidden="false" customHeight="true" outlineLevel="0" collapsed="false">
      <c r="B37" s="55" t="s">
        <v>155</v>
      </c>
      <c r="D37" s="67" t="n">
        <v>0</v>
      </c>
      <c r="E37" s="67" t="n">
        <v>0</v>
      </c>
      <c r="F37" s="67" t="n">
        <v>0</v>
      </c>
      <c r="G37" s="67" t="n">
        <v>0</v>
      </c>
      <c r="H37" s="67" t="n">
        <v>0</v>
      </c>
      <c r="I37" s="67" t="n">
        <v>0</v>
      </c>
      <c r="J37" s="67" t="n">
        <v>0</v>
      </c>
      <c r="K37" s="67" t="n">
        <v>0</v>
      </c>
      <c r="L37" s="67" t="n">
        <v>0</v>
      </c>
      <c r="M37" s="67" t="n">
        <v>0</v>
      </c>
      <c r="N37" s="67" t="n">
        <v>0</v>
      </c>
      <c r="O37" s="67" t="n">
        <v>0</v>
      </c>
      <c r="P37" s="67" t="n">
        <v>0</v>
      </c>
      <c r="Q37" s="67" t="n">
        <v>0</v>
      </c>
      <c r="R37" s="67" t="n">
        <v>0</v>
      </c>
      <c r="S37" s="67" t="n">
        <v>0</v>
      </c>
      <c r="T37" s="67" t="n">
        <v>0</v>
      </c>
      <c r="U37" s="67" t="n">
        <v>0</v>
      </c>
      <c r="V37" s="67" t="n">
        <v>0</v>
      </c>
      <c r="W37" s="67" t="n">
        <v>0</v>
      </c>
      <c r="X37" s="67" t="n">
        <v>0</v>
      </c>
      <c r="Y37" s="67" t="n">
        <v>0</v>
      </c>
      <c r="Z37" s="67" t="n">
        <v>0</v>
      </c>
      <c r="AA37" s="67" t="n">
        <v>0</v>
      </c>
      <c r="AB37" s="67" t="n">
        <v>0</v>
      </c>
      <c r="AC37" s="67" t="n">
        <v>0</v>
      </c>
      <c r="AD37" s="67" t="n">
        <v>0</v>
      </c>
      <c r="AE37" s="67" t="n">
        <v>0</v>
      </c>
      <c r="AF37" s="67" t="n">
        <v>0</v>
      </c>
      <c r="AG37" s="67" t="n">
        <v>0</v>
      </c>
      <c r="AH37" s="67" t="n">
        <v>0</v>
      </c>
      <c r="AI37" s="67" t="n">
        <v>0</v>
      </c>
      <c r="AJ37" s="67" t="n">
        <v>0</v>
      </c>
      <c r="AK37" s="67" t="n">
        <v>0</v>
      </c>
      <c r="AL37" s="67" t="n">
        <v>0</v>
      </c>
      <c r="AM37" s="67" t="n">
        <v>0</v>
      </c>
      <c r="AN37" s="67" t="n">
        <v>0</v>
      </c>
      <c r="AO37" s="67" t="n">
        <v>0</v>
      </c>
      <c r="AP37" s="67" t="n">
        <v>0</v>
      </c>
      <c r="AQ37" s="67" t="n">
        <v>0</v>
      </c>
      <c r="AR37" s="67" t="n">
        <v>0</v>
      </c>
      <c r="AS37" s="67" t="n">
        <v>0</v>
      </c>
      <c r="AT37" s="67" t="n">
        <v>0</v>
      </c>
      <c r="AU37" s="67" t="n">
        <v>0</v>
      </c>
      <c r="AV37" s="67" t="n">
        <v>0</v>
      </c>
      <c r="AW37" s="67" t="n">
        <v>0</v>
      </c>
      <c r="AX37" s="67" t="n">
        <v>0</v>
      </c>
      <c r="AY37" s="67" t="n">
        <v>0</v>
      </c>
      <c r="AZ37" s="67" t="n">
        <v>0</v>
      </c>
      <c r="BA37" s="67" t="n">
        <v>1447</v>
      </c>
      <c r="BB37" s="67" t="n">
        <v>1291</v>
      </c>
      <c r="BC37" s="67" t="n">
        <v>1177</v>
      </c>
      <c r="BD37" s="67" t="n">
        <v>1022</v>
      </c>
      <c r="BE37" s="67" t="n">
        <v>932</v>
      </c>
      <c r="BF37" s="67" t="n">
        <v>920</v>
      </c>
      <c r="BG37" s="67" t="n">
        <v>898</v>
      </c>
      <c r="BH37" s="67" t="n">
        <v>819</v>
      </c>
      <c r="BI37" s="67" t="n">
        <v>870</v>
      </c>
      <c r="BJ37" s="67" t="n">
        <v>927</v>
      </c>
      <c r="BK37" s="67" t="n">
        <v>818</v>
      </c>
      <c r="BL37" s="67" t="n">
        <v>1025</v>
      </c>
      <c r="BM37" s="67" t="n">
        <v>1538</v>
      </c>
      <c r="BN37" s="67" t="n">
        <v>1415</v>
      </c>
      <c r="BO37" s="67" t="n">
        <v>1523</v>
      </c>
      <c r="BP37" s="67" t="n">
        <v>1607</v>
      </c>
      <c r="BQ37" s="67" t="n">
        <v>1559</v>
      </c>
      <c r="BR37" s="67" t="n">
        <v>1436</v>
      </c>
      <c r="BS37" s="67" t="n">
        <v>1263</v>
      </c>
      <c r="BT37" s="67" t="n">
        <v>1125</v>
      </c>
    </row>
    <row r="38" customFormat="false" ht="12.95" hidden="false" customHeight="true" outlineLevel="0" collapsed="false">
      <c r="B38" s="68" t="s">
        <v>195</v>
      </c>
      <c r="D38" s="67" t="n">
        <v>0</v>
      </c>
      <c r="E38" s="67" t="n">
        <v>0</v>
      </c>
      <c r="F38" s="67" t="n">
        <v>0</v>
      </c>
      <c r="G38" s="67" t="n">
        <v>0</v>
      </c>
      <c r="H38" s="67" t="n">
        <v>0</v>
      </c>
      <c r="I38" s="67" t="n">
        <v>0</v>
      </c>
      <c r="J38" s="67" t="n">
        <v>0</v>
      </c>
      <c r="K38" s="67" t="n">
        <v>0</v>
      </c>
      <c r="L38" s="67" t="n">
        <v>0</v>
      </c>
      <c r="M38" s="67" t="n">
        <v>0</v>
      </c>
      <c r="N38" s="67" t="n">
        <v>0</v>
      </c>
      <c r="O38" s="67" t="n">
        <v>0</v>
      </c>
      <c r="P38" s="67" t="n">
        <v>0</v>
      </c>
      <c r="Q38" s="67" t="n">
        <v>0</v>
      </c>
      <c r="R38" s="67" t="n">
        <v>0</v>
      </c>
      <c r="S38" s="67" t="n">
        <v>0</v>
      </c>
      <c r="T38" s="67" t="n">
        <v>0</v>
      </c>
      <c r="U38" s="67" t="n">
        <v>0</v>
      </c>
      <c r="V38" s="67" t="n">
        <v>0</v>
      </c>
      <c r="W38" s="67" t="n">
        <v>0</v>
      </c>
      <c r="X38" s="67" t="n">
        <v>0</v>
      </c>
      <c r="Y38" s="67" t="n">
        <v>0</v>
      </c>
      <c r="Z38" s="67" t="n">
        <v>0</v>
      </c>
      <c r="AA38" s="67" t="n">
        <v>0</v>
      </c>
      <c r="AB38" s="67" t="n">
        <v>0</v>
      </c>
      <c r="AC38" s="67" t="n">
        <v>0</v>
      </c>
      <c r="AD38" s="67" t="n">
        <v>0</v>
      </c>
      <c r="AE38" s="67" t="n">
        <v>0</v>
      </c>
      <c r="AF38" s="67" t="n">
        <v>0</v>
      </c>
      <c r="AG38" s="67" t="n">
        <v>0</v>
      </c>
      <c r="AH38" s="67" t="n">
        <v>0</v>
      </c>
      <c r="AI38" s="67" t="n">
        <v>0</v>
      </c>
      <c r="AJ38" s="67" t="n">
        <v>0</v>
      </c>
      <c r="AK38" s="67" t="n">
        <v>0</v>
      </c>
      <c r="AL38" s="67" t="n">
        <v>0</v>
      </c>
      <c r="AM38" s="67" t="n">
        <v>0</v>
      </c>
      <c r="AN38" s="67" t="n">
        <v>0</v>
      </c>
      <c r="AO38" s="67" t="n">
        <v>0</v>
      </c>
      <c r="AP38" s="67" t="n">
        <v>0</v>
      </c>
      <c r="AQ38" s="67" t="n">
        <v>0</v>
      </c>
      <c r="AR38" s="67" t="n">
        <v>0</v>
      </c>
      <c r="AS38" s="67" t="n">
        <v>0</v>
      </c>
      <c r="AT38" s="67" t="n">
        <v>0</v>
      </c>
      <c r="AU38" s="67" t="n">
        <v>0</v>
      </c>
      <c r="AV38" s="67" t="n">
        <v>0</v>
      </c>
      <c r="AW38" s="67" t="n">
        <v>0</v>
      </c>
      <c r="AX38" s="67" t="n">
        <v>0</v>
      </c>
      <c r="AY38" s="67" t="n">
        <v>0</v>
      </c>
      <c r="AZ38" s="67" t="n">
        <v>0</v>
      </c>
      <c r="BA38" s="67" t="n">
        <v>174</v>
      </c>
      <c r="BB38" s="67" t="n">
        <v>166</v>
      </c>
      <c r="BC38" s="67" t="n">
        <v>157</v>
      </c>
      <c r="BD38" s="67" t="n">
        <v>148</v>
      </c>
      <c r="BE38" s="67" t="n">
        <v>158</v>
      </c>
      <c r="BF38" s="67" t="n">
        <v>167</v>
      </c>
      <c r="BG38" s="67" t="n">
        <v>163</v>
      </c>
      <c r="BH38" s="67" t="n">
        <v>140</v>
      </c>
      <c r="BI38" s="67" t="n">
        <v>145</v>
      </c>
      <c r="BJ38" s="67" t="n">
        <v>139</v>
      </c>
      <c r="BK38" s="67" t="n">
        <v>142</v>
      </c>
      <c r="BL38" s="67" t="n">
        <v>244</v>
      </c>
      <c r="BM38" s="67" t="n">
        <v>321</v>
      </c>
      <c r="BN38" s="67" t="n">
        <v>233</v>
      </c>
      <c r="BO38" s="67" t="n">
        <v>233</v>
      </c>
      <c r="BP38" s="67" t="n">
        <v>244</v>
      </c>
      <c r="BQ38" s="67" t="n">
        <v>229</v>
      </c>
      <c r="BR38" s="67" t="n">
        <v>208</v>
      </c>
      <c r="BS38" s="67" t="n">
        <v>191</v>
      </c>
      <c r="BT38" s="67" t="n">
        <v>181</v>
      </c>
    </row>
    <row r="39" customFormat="false" ht="12.95" hidden="false" customHeight="true" outlineLevel="0" collapsed="false">
      <c r="B39" s="68" t="s">
        <v>196</v>
      </c>
      <c r="D39" s="67" t="n">
        <v>0</v>
      </c>
      <c r="E39" s="67" t="n">
        <v>0</v>
      </c>
      <c r="F39" s="67" t="n">
        <v>0</v>
      </c>
      <c r="G39" s="67" t="n">
        <v>0</v>
      </c>
      <c r="H39" s="67" t="n">
        <v>0</v>
      </c>
      <c r="I39" s="67" t="n">
        <v>0</v>
      </c>
      <c r="J39" s="67" t="n">
        <v>0</v>
      </c>
      <c r="K39" s="67" t="n">
        <v>0</v>
      </c>
      <c r="L39" s="67" t="n">
        <v>0</v>
      </c>
      <c r="M39" s="67" t="n">
        <v>0</v>
      </c>
      <c r="N39" s="67" t="n">
        <v>0</v>
      </c>
      <c r="O39" s="67" t="n">
        <v>0</v>
      </c>
      <c r="P39" s="67" t="n">
        <v>0</v>
      </c>
      <c r="Q39" s="67" t="n">
        <v>0</v>
      </c>
      <c r="R39" s="67" t="n">
        <v>0</v>
      </c>
      <c r="S39" s="67" t="n">
        <v>0</v>
      </c>
      <c r="T39" s="67" t="n">
        <v>0</v>
      </c>
      <c r="U39" s="67" t="n">
        <v>0</v>
      </c>
      <c r="V39" s="67" t="n">
        <v>0</v>
      </c>
      <c r="W39" s="67" t="n">
        <v>0</v>
      </c>
      <c r="X39" s="67" t="n">
        <v>0</v>
      </c>
      <c r="Y39" s="67" t="n">
        <v>0</v>
      </c>
      <c r="Z39" s="67" t="n">
        <v>0</v>
      </c>
      <c r="AA39" s="67" t="n">
        <v>0</v>
      </c>
      <c r="AB39" s="67" t="n">
        <v>0</v>
      </c>
      <c r="AC39" s="67" t="n">
        <v>0</v>
      </c>
      <c r="AD39" s="67" t="n">
        <v>0</v>
      </c>
      <c r="AE39" s="67" t="n">
        <v>0</v>
      </c>
      <c r="AF39" s="67" t="n">
        <v>0</v>
      </c>
      <c r="AG39" s="67" t="n">
        <v>0</v>
      </c>
      <c r="AH39" s="67" t="n">
        <v>0</v>
      </c>
      <c r="AI39" s="67" t="n">
        <v>0</v>
      </c>
      <c r="AJ39" s="67" t="n">
        <v>0</v>
      </c>
      <c r="AK39" s="67" t="n">
        <v>0</v>
      </c>
      <c r="AL39" s="67" t="n">
        <v>0</v>
      </c>
      <c r="AM39" s="67" t="n">
        <v>0</v>
      </c>
      <c r="AN39" s="67" t="n">
        <v>0</v>
      </c>
      <c r="AO39" s="67" t="n">
        <v>0</v>
      </c>
      <c r="AP39" s="67" t="n">
        <v>0</v>
      </c>
      <c r="AQ39" s="67" t="n">
        <v>0</v>
      </c>
      <c r="AR39" s="67" t="n">
        <v>0</v>
      </c>
      <c r="AS39" s="67" t="n">
        <v>0</v>
      </c>
      <c r="AT39" s="67" t="n">
        <v>0</v>
      </c>
      <c r="AU39" s="67" t="n">
        <v>0</v>
      </c>
      <c r="AV39" s="67" t="n">
        <v>0</v>
      </c>
      <c r="AW39" s="67" t="n">
        <v>0</v>
      </c>
      <c r="AX39" s="67" t="n">
        <v>0</v>
      </c>
      <c r="AY39" s="67" t="n">
        <v>0</v>
      </c>
      <c r="AZ39" s="67" t="n">
        <v>0</v>
      </c>
      <c r="BA39" s="67" t="n">
        <v>27</v>
      </c>
      <c r="BB39" s="67" t="n">
        <v>25</v>
      </c>
      <c r="BC39" s="67" t="n">
        <v>23</v>
      </c>
      <c r="BD39" s="67" t="n">
        <v>20</v>
      </c>
      <c r="BE39" s="67" t="n">
        <v>19</v>
      </c>
      <c r="BF39" s="67" t="n">
        <v>18</v>
      </c>
      <c r="BG39" s="67" t="n">
        <v>17</v>
      </c>
      <c r="BH39" s="67" t="n">
        <v>14</v>
      </c>
      <c r="BI39" s="67" t="n">
        <v>14</v>
      </c>
      <c r="BJ39" s="67" t="n">
        <v>14</v>
      </c>
      <c r="BK39" s="67" t="n">
        <v>13</v>
      </c>
      <c r="BL39" s="67" t="n">
        <v>21</v>
      </c>
      <c r="BM39" s="67" t="n">
        <v>30</v>
      </c>
      <c r="BN39" s="67" t="n">
        <v>23</v>
      </c>
      <c r="BO39" s="67" t="n">
        <v>21</v>
      </c>
      <c r="BP39" s="67" t="n">
        <v>22</v>
      </c>
      <c r="BQ39" s="67" t="n">
        <v>22</v>
      </c>
      <c r="BR39" s="67" t="n">
        <v>23</v>
      </c>
      <c r="BS39" s="67" t="n">
        <v>20</v>
      </c>
      <c r="BT39" s="67" t="n">
        <v>20</v>
      </c>
    </row>
    <row r="40" customFormat="false" ht="12.95" hidden="false" customHeight="true" outlineLevel="0" collapsed="false">
      <c r="B40" s="68" t="s">
        <v>197</v>
      </c>
      <c r="D40" s="67" t="n">
        <v>0</v>
      </c>
      <c r="E40" s="67" t="n">
        <v>0</v>
      </c>
      <c r="F40" s="67" t="n">
        <v>0</v>
      </c>
      <c r="G40" s="67" t="n">
        <v>0</v>
      </c>
      <c r="H40" s="67" t="n">
        <v>0</v>
      </c>
      <c r="I40" s="67" t="n">
        <v>0</v>
      </c>
      <c r="J40" s="67" t="n">
        <v>0</v>
      </c>
      <c r="K40" s="67" t="n">
        <v>0</v>
      </c>
      <c r="L40" s="67" t="n">
        <v>0</v>
      </c>
      <c r="M40" s="67" t="n">
        <v>0</v>
      </c>
      <c r="N40" s="67" t="n">
        <v>0</v>
      </c>
      <c r="O40" s="67" t="n">
        <v>0</v>
      </c>
      <c r="P40" s="67" t="n">
        <v>0</v>
      </c>
      <c r="Q40" s="67" t="n">
        <v>0</v>
      </c>
      <c r="R40" s="67" t="n">
        <v>0</v>
      </c>
      <c r="S40" s="67" t="n">
        <v>0</v>
      </c>
      <c r="T40" s="67" t="n">
        <v>0</v>
      </c>
      <c r="U40" s="67" t="n">
        <v>0</v>
      </c>
      <c r="V40" s="67" t="n">
        <v>0</v>
      </c>
      <c r="W40" s="67" t="n">
        <v>0</v>
      </c>
      <c r="X40" s="67" t="n">
        <v>0</v>
      </c>
      <c r="Y40" s="67" t="n">
        <v>0</v>
      </c>
      <c r="Z40" s="67" t="n">
        <v>0</v>
      </c>
      <c r="AA40" s="67" t="n">
        <v>0</v>
      </c>
      <c r="AB40" s="67" t="n">
        <v>0</v>
      </c>
      <c r="AC40" s="67" t="n">
        <v>0</v>
      </c>
      <c r="AD40" s="67" t="n">
        <v>0</v>
      </c>
      <c r="AE40" s="67" t="n">
        <v>0</v>
      </c>
      <c r="AF40" s="67" t="n">
        <v>0</v>
      </c>
      <c r="AG40" s="67" t="n">
        <v>0</v>
      </c>
      <c r="AH40" s="67" t="n">
        <v>0</v>
      </c>
      <c r="AI40" s="67" t="n">
        <v>0</v>
      </c>
      <c r="AJ40" s="67" t="n">
        <v>0</v>
      </c>
      <c r="AK40" s="67" t="n">
        <v>0</v>
      </c>
      <c r="AL40" s="67" t="n">
        <v>0</v>
      </c>
      <c r="AM40" s="67" t="n">
        <v>0</v>
      </c>
      <c r="AN40" s="67" t="n">
        <v>0</v>
      </c>
      <c r="AO40" s="67" t="n">
        <v>0</v>
      </c>
      <c r="AP40" s="67" t="n">
        <v>0</v>
      </c>
      <c r="AQ40" s="67" t="n">
        <v>0</v>
      </c>
      <c r="AR40" s="67" t="n">
        <v>0</v>
      </c>
      <c r="AS40" s="67" t="n">
        <v>0</v>
      </c>
      <c r="AT40" s="67" t="n">
        <v>0</v>
      </c>
      <c r="AU40" s="67" t="n">
        <v>0</v>
      </c>
      <c r="AV40" s="67" t="n">
        <v>0</v>
      </c>
      <c r="AW40" s="67" t="n">
        <v>0</v>
      </c>
      <c r="AX40" s="67" t="n">
        <v>0</v>
      </c>
      <c r="AY40" s="67" t="n">
        <v>0</v>
      </c>
      <c r="AZ40" s="67" t="n">
        <v>0</v>
      </c>
      <c r="BA40" s="67" t="n">
        <v>1108</v>
      </c>
      <c r="BB40" s="67" t="n">
        <v>981</v>
      </c>
      <c r="BC40" s="67" t="n">
        <v>885</v>
      </c>
      <c r="BD40" s="67" t="n">
        <v>761</v>
      </c>
      <c r="BE40" s="67" t="n">
        <v>664</v>
      </c>
      <c r="BF40" s="67" t="n">
        <v>643</v>
      </c>
      <c r="BG40" s="67" t="n">
        <v>629</v>
      </c>
      <c r="BH40" s="67" t="n">
        <v>586</v>
      </c>
      <c r="BI40" s="67" t="n">
        <v>630</v>
      </c>
      <c r="BJ40" s="67" t="n">
        <v>688</v>
      </c>
      <c r="BK40" s="67" t="n">
        <v>609</v>
      </c>
      <c r="BL40" s="67" t="n">
        <v>695</v>
      </c>
      <c r="BM40" s="67" t="n">
        <v>1072</v>
      </c>
      <c r="BN40" s="67" t="n">
        <v>1069</v>
      </c>
      <c r="BO40" s="67" t="n">
        <v>1177</v>
      </c>
      <c r="BP40" s="67" t="n">
        <v>1235</v>
      </c>
      <c r="BQ40" s="67" t="n">
        <v>1202</v>
      </c>
      <c r="BR40" s="67" t="n">
        <v>1107</v>
      </c>
      <c r="BS40" s="67" t="n">
        <v>972</v>
      </c>
      <c r="BT40" s="67" t="n">
        <v>852</v>
      </c>
    </row>
    <row r="41" customFormat="false" ht="12.95" hidden="false" customHeight="true" outlineLevel="0" collapsed="false">
      <c r="B41" s="68" t="s">
        <v>198</v>
      </c>
      <c r="D41" s="69" t="n">
        <v>0</v>
      </c>
      <c r="E41" s="69" t="n">
        <v>0</v>
      </c>
      <c r="F41" s="69" t="n">
        <v>0</v>
      </c>
      <c r="G41" s="69" t="n">
        <v>0</v>
      </c>
      <c r="H41" s="69" t="n">
        <v>0</v>
      </c>
      <c r="I41" s="69" t="n">
        <v>0</v>
      </c>
      <c r="J41" s="69" t="n">
        <v>0</v>
      </c>
      <c r="K41" s="69" t="n">
        <v>0</v>
      </c>
      <c r="L41" s="69" t="n">
        <v>0</v>
      </c>
      <c r="M41" s="69" t="n">
        <v>0</v>
      </c>
      <c r="N41" s="69" t="n">
        <v>0</v>
      </c>
      <c r="O41" s="69" t="n">
        <v>0</v>
      </c>
      <c r="P41" s="69" t="n">
        <v>0</v>
      </c>
      <c r="Q41" s="69" t="n">
        <v>0</v>
      </c>
      <c r="R41" s="69" t="n">
        <v>0</v>
      </c>
      <c r="S41" s="69" t="n">
        <v>0</v>
      </c>
      <c r="T41" s="69" t="n">
        <v>0</v>
      </c>
      <c r="U41" s="69" t="n">
        <v>0</v>
      </c>
      <c r="V41" s="69" t="n">
        <v>0</v>
      </c>
      <c r="W41" s="69" t="n">
        <v>0</v>
      </c>
      <c r="X41" s="69" t="n">
        <v>0</v>
      </c>
      <c r="Y41" s="69" t="n">
        <v>0</v>
      </c>
      <c r="Z41" s="69" t="n">
        <v>0</v>
      </c>
      <c r="AA41" s="69" t="n">
        <v>0</v>
      </c>
      <c r="AB41" s="69" t="n">
        <v>0</v>
      </c>
      <c r="AC41" s="69" t="n">
        <v>0</v>
      </c>
      <c r="AD41" s="69" t="n">
        <v>0</v>
      </c>
      <c r="AE41" s="69" t="n">
        <v>0</v>
      </c>
      <c r="AF41" s="69" t="n">
        <v>0</v>
      </c>
      <c r="AG41" s="69" t="n">
        <v>0</v>
      </c>
      <c r="AH41" s="69" t="n">
        <v>0</v>
      </c>
      <c r="AI41" s="69" t="n">
        <v>0</v>
      </c>
      <c r="AJ41" s="69" t="n">
        <v>0</v>
      </c>
      <c r="AK41" s="69" t="n">
        <v>0</v>
      </c>
      <c r="AL41" s="69" t="n">
        <v>0</v>
      </c>
      <c r="AM41" s="69" t="n">
        <v>0</v>
      </c>
      <c r="AN41" s="69" t="n">
        <v>0</v>
      </c>
      <c r="AO41" s="69" t="n">
        <v>0</v>
      </c>
      <c r="AP41" s="69" t="n">
        <v>0</v>
      </c>
      <c r="AQ41" s="69" t="n">
        <v>0</v>
      </c>
      <c r="AR41" s="69" t="n">
        <v>0</v>
      </c>
      <c r="AS41" s="69" t="n">
        <v>0</v>
      </c>
      <c r="AT41" s="69" t="n">
        <v>0</v>
      </c>
      <c r="AU41" s="69" t="n">
        <v>0</v>
      </c>
      <c r="AV41" s="69" t="n">
        <v>0</v>
      </c>
      <c r="AW41" s="69" t="n">
        <v>0</v>
      </c>
      <c r="AX41" s="69" t="n">
        <v>0</v>
      </c>
      <c r="AY41" s="69" t="n">
        <v>0</v>
      </c>
      <c r="AZ41" s="69" t="n">
        <v>0</v>
      </c>
      <c r="BA41" s="69" t="n">
        <v>139</v>
      </c>
      <c r="BB41" s="69" t="n">
        <v>119</v>
      </c>
      <c r="BC41" s="69" t="n">
        <v>112</v>
      </c>
      <c r="BD41" s="69" t="n">
        <v>93</v>
      </c>
      <c r="BE41" s="69" t="n">
        <v>92</v>
      </c>
      <c r="BF41" s="69" t="n">
        <v>90</v>
      </c>
      <c r="BG41" s="69" t="n">
        <v>89</v>
      </c>
      <c r="BH41" s="69" t="n">
        <v>80</v>
      </c>
      <c r="BI41" s="69" t="n">
        <v>81</v>
      </c>
      <c r="BJ41" s="69" t="n">
        <v>86</v>
      </c>
      <c r="BK41" s="69" t="n">
        <v>54</v>
      </c>
      <c r="BL41" s="69" t="n">
        <v>66</v>
      </c>
      <c r="BM41" s="69" t="n">
        <v>114</v>
      </c>
      <c r="BN41" s="69" t="n">
        <v>90</v>
      </c>
      <c r="BO41" s="69" t="n">
        <v>92</v>
      </c>
      <c r="BP41" s="69" t="n">
        <v>106</v>
      </c>
      <c r="BQ41" s="69" t="n">
        <v>107</v>
      </c>
      <c r="BR41" s="69" t="n">
        <v>97</v>
      </c>
      <c r="BS41" s="69" t="n">
        <v>80</v>
      </c>
      <c r="BT41" s="69" t="n">
        <v>73</v>
      </c>
    </row>
    <row r="42" customFormat="false" ht="26.1" hidden="false" customHeight="true" outlineLevel="0" collapsed="false">
      <c r="B42" s="55" t="s">
        <v>156</v>
      </c>
      <c r="D42" s="67" t="n">
        <v>0</v>
      </c>
      <c r="E42" s="67" t="n">
        <v>0</v>
      </c>
      <c r="F42" s="67" t="n">
        <v>0</v>
      </c>
      <c r="G42" s="67" t="n">
        <v>0</v>
      </c>
      <c r="H42" s="67" t="n">
        <v>0</v>
      </c>
      <c r="I42" s="67" t="n">
        <v>0</v>
      </c>
      <c r="J42" s="67" t="n">
        <v>0</v>
      </c>
      <c r="K42" s="67" t="n">
        <v>0</v>
      </c>
      <c r="L42" s="67" t="n">
        <v>0</v>
      </c>
      <c r="M42" s="67" t="n">
        <v>0</v>
      </c>
      <c r="N42" s="67" t="n">
        <v>0</v>
      </c>
      <c r="O42" s="67" t="n">
        <v>0</v>
      </c>
      <c r="P42" s="67" t="n">
        <v>0</v>
      </c>
      <c r="Q42" s="67" t="n">
        <v>0</v>
      </c>
      <c r="R42" s="67" t="n">
        <v>0</v>
      </c>
      <c r="S42" s="67" t="n">
        <v>0</v>
      </c>
      <c r="T42" s="67" t="n">
        <v>0</v>
      </c>
      <c r="U42" s="67" t="n">
        <v>0</v>
      </c>
      <c r="V42" s="67" t="n">
        <v>0</v>
      </c>
      <c r="W42" s="67" t="n">
        <v>0</v>
      </c>
      <c r="X42" s="67" t="n">
        <v>0</v>
      </c>
      <c r="Y42" s="67" t="n">
        <v>0</v>
      </c>
      <c r="Z42" s="67" t="n">
        <v>0</v>
      </c>
      <c r="AA42" s="67" t="n">
        <v>0</v>
      </c>
      <c r="AB42" s="67" t="n">
        <v>0</v>
      </c>
      <c r="AC42" s="67" t="n">
        <v>0</v>
      </c>
      <c r="AD42" s="67" t="n">
        <v>0</v>
      </c>
      <c r="AE42" s="67" t="n">
        <v>0</v>
      </c>
      <c r="AF42" s="67" t="n">
        <v>0</v>
      </c>
      <c r="AG42" s="67" t="n">
        <v>0</v>
      </c>
      <c r="AH42" s="67" t="n">
        <v>0</v>
      </c>
      <c r="AI42" s="67" t="n">
        <v>0</v>
      </c>
      <c r="AJ42" s="67" t="n">
        <v>0</v>
      </c>
      <c r="AK42" s="67" t="n">
        <v>0</v>
      </c>
      <c r="AL42" s="67" t="n">
        <v>0</v>
      </c>
      <c r="AM42" s="67" t="n">
        <v>0</v>
      </c>
      <c r="AN42" s="67" t="n">
        <v>0</v>
      </c>
      <c r="AO42" s="67" t="n">
        <v>0</v>
      </c>
      <c r="AP42" s="67" t="n">
        <v>0</v>
      </c>
      <c r="AQ42" s="67" t="n">
        <v>0</v>
      </c>
      <c r="AR42" s="67" t="n">
        <v>0</v>
      </c>
      <c r="AS42" s="67" t="n">
        <v>0</v>
      </c>
      <c r="AT42" s="67" t="n">
        <v>0</v>
      </c>
      <c r="AU42" s="67" t="n">
        <v>11</v>
      </c>
      <c r="AV42" s="67" t="n">
        <v>13</v>
      </c>
      <c r="AW42" s="67" t="n">
        <v>12</v>
      </c>
      <c r="AX42" s="67" t="n">
        <v>11</v>
      </c>
      <c r="AY42" s="67" t="n">
        <v>13</v>
      </c>
      <c r="AZ42" s="67" t="n">
        <v>12</v>
      </c>
      <c r="BA42" s="67" t="n">
        <v>11</v>
      </c>
      <c r="BB42" s="67" t="n">
        <v>13</v>
      </c>
      <c r="BC42" s="67" t="n">
        <v>13</v>
      </c>
      <c r="BD42" s="67" t="n">
        <v>15</v>
      </c>
      <c r="BE42" s="67" t="n">
        <v>17</v>
      </c>
      <c r="BF42" s="67" t="n">
        <v>15</v>
      </c>
      <c r="BG42" s="67" t="n">
        <v>22</v>
      </c>
      <c r="BH42" s="67" t="n">
        <v>26</v>
      </c>
      <c r="BI42" s="67" t="n">
        <v>29</v>
      </c>
      <c r="BJ42" s="67" t="n">
        <v>27</v>
      </c>
      <c r="BK42" s="67" t="n">
        <v>44</v>
      </c>
      <c r="BL42" s="67" t="n">
        <v>54</v>
      </c>
      <c r="BM42" s="67" t="n">
        <v>56</v>
      </c>
      <c r="BN42" s="67" t="n">
        <v>54</v>
      </c>
      <c r="BO42" s="67" t="n">
        <v>58</v>
      </c>
      <c r="BP42" s="67" t="n">
        <v>59</v>
      </c>
      <c r="BQ42" s="67" t="n">
        <v>61</v>
      </c>
      <c r="BR42" s="67" t="n">
        <v>60</v>
      </c>
      <c r="BS42" s="67" t="n">
        <v>60</v>
      </c>
      <c r="BT42" s="67" t="n">
        <v>61</v>
      </c>
    </row>
    <row r="43" customFormat="false" ht="12.95" hidden="false" customHeight="true" outlineLevel="0" collapsed="false">
      <c r="B43" s="55" t="s">
        <v>158</v>
      </c>
      <c r="D43" s="67" t="n">
        <v>0</v>
      </c>
      <c r="E43" s="67" t="n">
        <v>0</v>
      </c>
      <c r="F43" s="67" t="n">
        <v>0</v>
      </c>
      <c r="G43" s="67" t="n">
        <v>0</v>
      </c>
      <c r="H43" s="67" t="n">
        <v>0</v>
      </c>
      <c r="I43" s="67" t="n">
        <v>0</v>
      </c>
      <c r="J43" s="67" t="n">
        <v>0</v>
      </c>
      <c r="K43" s="67" t="n">
        <v>0</v>
      </c>
      <c r="L43" s="67" t="n">
        <v>0</v>
      </c>
      <c r="M43" s="67" t="n">
        <v>0</v>
      </c>
      <c r="N43" s="67" t="n">
        <v>0</v>
      </c>
      <c r="O43" s="67" t="n">
        <v>0</v>
      </c>
      <c r="P43" s="67" t="n">
        <v>0</v>
      </c>
      <c r="Q43" s="67" t="n">
        <v>0</v>
      </c>
      <c r="R43" s="67" t="n">
        <v>0</v>
      </c>
      <c r="S43" s="67" t="n">
        <v>0</v>
      </c>
      <c r="T43" s="67" t="n">
        <v>0</v>
      </c>
      <c r="U43" s="67" t="n">
        <v>0</v>
      </c>
      <c r="V43" s="67" t="n">
        <v>0</v>
      </c>
      <c r="W43" s="67" t="n">
        <v>0</v>
      </c>
      <c r="X43" s="67" t="n">
        <v>0</v>
      </c>
      <c r="Y43" s="67" t="n">
        <v>0</v>
      </c>
      <c r="Z43" s="67" t="n">
        <v>0</v>
      </c>
      <c r="AA43" s="67" t="n">
        <v>0</v>
      </c>
      <c r="AB43" s="67" t="n">
        <v>0</v>
      </c>
      <c r="AC43" s="67" t="n">
        <v>0</v>
      </c>
      <c r="AD43" s="67" t="n">
        <v>0</v>
      </c>
      <c r="AE43" s="67" t="n">
        <v>0</v>
      </c>
      <c r="AF43" s="67" t="n">
        <v>34</v>
      </c>
      <c r="AG43" s="67" t="n">
        <v>55</v>
      </c>
      <c r="AH43" s="67" t="n">
        <v>75</v>
      </c>
      <c r="AI43" s="67" t="n">
        <v>105</v>
      </c>
      <c r="AJ43" s="67" t="n">
        <v>147</v>
      </c>
      <c r="AK43" s="67" t="n">
        <v>177</v>
      </c>
      <c r="AL43" s="67" t="n">
        <v>214</v>
      </c>
      <c r="AM43" s="67" t="n">
        <v>263</v>
      </c>
      <c r="AN43" s="67" t="n">
        <v>314</v>
      </c>
      <c r="AO43" s="67" t="n">
        <v>367</v>
      </c>
      <c r="AP43" s="67" t="n">
        <v>422</v>
      </c>
      <c r="AQ43" s="67" t="n">
        <v>474</v>
      </c>
      <c r="AR43" s="67" t="n">
        <v>520</v>
      </c>
      <c r="AS43" s="67" t="n">
        <v>565</v>
      </c>
      <c r="AT43" s="67" t="n">
        <v>607</v>
      </c>
      <c r="AU43" s="67" t="n">
        <v>654</v>
      </c>
      <c r="AV43" s="67" t="n">
        <v>0</v>
      </c>
      <c r="AW43" s="67" t="n">
        <v>0</v>
      </c>
      <c r="AX43" s="67" t="n">
        <v>0</v>
      </c>
      <c r="AY43" s="67" t="n">
        <v>0</v>
      </c>
      <c r="AZ43" s="67" t="n">
        <v>0</v>
      </c>
      <c r="BA43" s="67" t="n">
        <v>0</v>
      </c>
      <c r="BB43" s="67" t="n">
        <v>0</v>
      </c>
      <c r="BC43" s="67" t="n">
        <v>0</v>
      </c>
      <c r="BD43" s="67" t="n">
        <v>0</v>
      </c>
      <c r="BE43" s="67" t="n">
        <v>0</v>
      </c>
      <c r="BF43" s="67" t="n">
        <v>0</v>
      </c>
      <c r="BG43" s="67" t="n">
        <v>0</v>
      </c>
      <c r="BH43" s="67" t="n">
        <v>0</v>
      </c>
      <c r="BI43" s="67" t="n">
        <v>0</v>
      </c>
      <c r="BJ43" s="67" t="n">
        <v>0</v>
      </c>
      <c r="BK43" s="67" t="n">
        <v>0</v>
      </c>
      <c r="BL43" s="67" t="n">
        <v>0</v>
      </c>
      <c r="BM43" s="67" t="n">
        <v>0</v>
      </c>
      <c r="BN43" s="67" t="n">
        <v>0</v>
      </c>
      <c r="BO43" s="67" t="n">
        <v>0</v>
      </c>
      <c r="BP43" s="67" t="n">
        <v>0</v>
      </c>
      <c r="BQ43" s="67" t="n">
        <v>0</v>
      </c>
      <c r="BR43" s="67" t="n">
        <v>0</v>
      </c>
      <c r="BS43" s="67" t="n">
        <v>0</v>
      </c>
      <c r="BT43" s="67" t="n">
        <v>0</v>
      </c>
    </row>
    <row r="44" customFormat="false" ht="12.95" hidden="false" customHeight="true" outlineLevel="0" collapsed="false">
      <c r="B44" s="70" t="s">
        <v>161</v>
      </c>
      <c r="D44" s="69" t="n">
        <v>0</v>
      </c>
      <c r="E44" s="69" t="n">
        <v>0</v>
      </c>
      <c r="F44" s="69" t="n">
        <v>0</v>
      </c>
      <c r="G44" s="69" t="n">
        <v>0</v>
      </c>
      <c r="H44" s="69" t="n">
        <v>0</v>
      </c>
      <c r="I44" s="69" t="n">
        <v>0</v>
      </c>
      <c r="J44" s="69" t="n">
        <v>0</v>
      </c>
      <c r="K44" s="69" t="n">
        <v>0</v>
      </c>
      <c r="L44" s="69" t="n">
        <v>0</v>
      </c>
      <c r="M44" s="69" t="n">
        <v>0</v>
      </c>
      <c r="N44" s="69" t="n">
        <v>0</v>
      </c>
      <c r="O44" s="69" t="n">
        <v>0</v>
      </c>
      <c r="P44" s="69" t="n">
        <v>0</v>
      </c>
      <c r="Q44" s="69" t="n">
        <v>0</v>
      </c>
      <c r="R44" s="69" t="n">
        <v>0</v>
      </c>
      <c r="S44" s="69" t="n">
        <v>0</v>
      </c>
      <c r="T44" s="69" t="n">
        <v>0</v>
      </c>
      <c r="U44" s="69" t="n">
        <v>0</v>
      </c>
      <c r="V44" s="69" t="n">
        <v>0</v>
      </c>
      <c r="W44" s="69" t="n">
        <v>0</v>
      </c>
      <c r="X44" s="69" t="n">
        <v>0</v>
      </c>
      <c r="Y44" s="69" t="n">
        <v>0</v>
      </c>
      <c r="Z44" s="69" t="n">
        <v>0</v>
      </c>
      <c r="AA44" s="69" t="n">
        <v>0</v>
      </c>
      <c r="AB44" s="69" t="n">
        <v>0</v>
      </c>
      <c r="AC44" s="69" t="n">
        <v>0</v>
      </c>
      <c r="AD44" s="69" t="n">
        <v>0</v>
      </c>
      <c r="AE44" s="69" t="n">
        <v>0</v>
      </c>
      <c r="AF44" s="69" t="n">
        <v>0</v>
      </c>
      <c r="AG44" s="69" t="n">
        <v>0</v>
      </c>
      <c r="AH44" s="69" t="n">
        <v>311</v>
      </c>
      <c r="AI44" s="69" t="n">
        <v>381</v>
      </c>
      <c r="AJ44" s="69" t="n">
        <v>438</v>
      </c>
      <c r="AK44" s="69" t="n">
        <v>469</v>
      </c>
      <c r="AL44" s="69" t="n">
        <v>508</v>
      </c>
      <c r="AM44" s="69" t="n">
        <v>537</v>
      </c>
      <c r="AN44" s="69" t="n">
        <v>517</v>
      </c>
      <c r="AO44" s="69" t="n">
        <v>576</v>
      </c>
      <c r="AP44" s="69" t="n">
        <v>607</v>
      </c>
      <c r="AQ44" s="69" t="n">
        <v>686</v>
      </c>
      <c r="AR44" s="69" t="n">
        <v>710</v>
      </c>
      <c r="AS44" s="69" t="n">
        <v>724</v>
      </c>
      <c r="AT44" s="69" t="n">
        <v>777</v>
      </c>
      <c r="AU44" s="69" t="n">
        <v>821</v>
      </c>
      <c r="AV44" s="69" t="n">
        <v>839</v>
      </c>
      <c r="AW44" s="69" t="n">
        <v>886</v>
      </c>
      <c r="AX44" s="69" t="n">
        <v>918</v>
      </c>
      <c r="AY44" s="69" t="n">
        <v>964</v>
      </c>
      <c r="AZ44" s="69" t="n">
        <v>1010</v>
      </c>
      <c r="BA44" s="69" t="n">
        <v>0</v>
      </c>
      <c r="BB44" s="69" t="n">
        <v>0</v>
      </c>
      <c r="BC44" s="69" t="n">
        <v>0</v>
      </c>
      <c r="BD44" s="69" t="n">
        <v>0</v>
      </c>
      <c r="BE44" s="69" t="n">
        <v>0</v>
      </c>
      <c r="BF44" s="69" t="n">
        <v>0</v>
      </c>
      <c r="BG44" s="69" t="n">
        <v>0</v>
      </c>
      <c r="BH44" s="69" t="n">
        <v>0</v>
      </c>
      <c r="BI44" s="69" t="n">
        <v>0</v>
      </c>
      <c r="BJ44" s="69" t="n">
        <v>0</v>
      </c>
      <c r="BK44" s="69" t="n">
        <v>0</v>
      </c>
      <c r="BL44" s="69" t="n">
        <v>0</v>
      </c>
      <c r="BM44" s="69" t="n">
        <v>0</v>
      </c>
      <c r="BN44" s="69" t="n">
        <v>0</v>
      </c>
      <c r="BO44" s="69" t="n">
        <v>0</v>
      </c>
      <c r="BP44" s="69" t="n">
        <v>0</v>
      </c>
      <c r="BQ44" s="69" t="n">
        <v>0</v>
      </c>
      <c r="BR44" s="69" t="n">
        <v>0</v>
      </c>
      <c r="BS44" s="69" t="n">
        <v>0</v>
      </c>
      <c r="BT44" s="69" t="n">
        <v>0</v>
      </c>
    </row>
    <row r="45" customFormat="false" ht="12.95" hidden="false" customHeight="true" outlineLevel="0" collapsed="false">
      <c r="B45" s="70" t="s">
        <v>164</v>
      </c>
      <c r="C45" s="70"/>
      <c r="D45" s="69" t="n">
        <v>0</v>
      </c>
      <c r="E45" s="69" t="n">
        <v>0</v>
      </c>
      <c r="F45" s="69" t="n">
        <v>0</v>
      </c>
      <c r="G45" s="69" t="n">
        <v>0</v>
      </c>
      <c r="H45" s="69" t="n">
        <v>0</v>
      </c>
      <c r="I45" s="69" t="n">
        <v>0</v>
      </c>
      <c r="J45" s="69" t="n">
        <v>0</v>
      </c>
      <c r="K45" s="69" t="n">
        <v>0</v>
      </c>
      <c r="L45" s="69" t="n">
        <v>0</v>
      </c>
      <c r="M45" s="69" t="n">
        <v>0</v>
      </c>
      <c r="N45" s="69" t="n">
        <v>0</v>
      </c>
      <c r="O45" s="69" t="n">
        <v>0</v>
      </c>
      <c r="P45" s="69" t="n">
        <v>0</v>
      </c>
      <c r="Q45" s="69" t="n">
        <v>0</v>
      </c>
      <c r="R45" s="69" t="n">
        <v>0</v>
      </c>
      <c r="S45" s="69" t="n">
        <v>0</v>
      </c>
      <c r="T45" s="69" t="n">
        <v>0</v>
      </c>
      <c r="U45" s="69" t="n">
        <v>0</v>
      </c>
      <c r="V45" s="69" t="n">
        <v>0</v>
      </c>
      <c r="W45" s="69" t="n">
        <v>0</v>
      </c>
      <c r="X45" s="69" t="n">
        <v>0</v>
      </c>
      <c r="Y45" s="69" t="n">
        <v>0</v>
      </c>
      <c r="Z45" s="69" t="n">
        <v>0</v>
      </c>
      <c r="AA45" s="69" t="n">
        <v>0</v>
      </c>
      <c r="AB45" s="69" t="n">
        <v>0</v>
      </c>
      <c r="AC45" s="69" t="n">
        <v>0</v>
      </c>
      <c r="AD45" s="69" t="n">
        <v>0</v>
      </c>
      <c r="AE45" s="69" t="n">
        <v>0</v>
      </c>
      <c r="AF45" s="69" t="n">
        <v>0</v>
      </c>
      <c r="AG45" s="69" t="n">
        <v>0</v>
      </c>
      <c r="AH45" s="69" t="n">
        <v>0</v>
      </c>
      <c r="AI45" s="69" t="n">
        <v>0</v>
      </c>
      <c r="AJ45" s="69" t="n">
        <v>0</v>
      </c>
      <c r="AK45" s="69" t="n">
        <v>0</v>
      </c>
      <c r="AL45" s="69" t="n">
        <v>0</v>
      </c>
      <c r="AM45" s="69" t="n">
        <v>0</v>
      </c>
      <c r="AN45" s="69" t="n">
        <v>0</v>
      </c>
      <c r="AO45" s="69" t="n">
        <v>0</v>
      </c>
      <c r="AP45" s="69" t="n">
        <v>0</v>
      </c>
      <c r="AQ45" s="69" t="n">
        <v>0</v>
      </c>
      <c r="AR45" s="69" t="n">
        <v>0</v>
      </c>
      <c r="AS45" s="69" t="n">
        <v>0</v>
      </c>
      <c r="AT45" s="69" t="n">
        <v>0</v>
      </c>
      <c r="AU45" s="69" t="n">
        <v>0</v>
      </c>
      <c r="AV45" s="69" t="n">
        <v>0</v>
      </c>
      <c r="AW45" s="69" t="n">
        <v>0</v>
      </c>
      <c r="AX45" s="69" t="n">
        <v>0</v>
      </c>
      <c r="AY45" s="69" t="n">
        <v>0</v>
      </c>
      <c r="AZ45" s="69" t="n">
        <v>0</v>
      </c>
      <c r="BA45" s="69" t="n">
        <v>0</v>
      </c>
      <c r="BB45" s="69" t="n">
        <v>0</v>
      </c>
      <c r="BC45" s="69" t="n">
        <v>0</v>
      </c>
      <c r="BD45" s="69" t="n">
        <v>3091</v>
      </c>
      <c r="BE45" s="69" t="n">
        <v>3774</v>
      </c>
      <c r="BF45" s="69" t="n">
        <v>3706</v>
      </c>
      <c r="BG45" s="69" t="n">
        <v>3752</v>
      </c>
      <c r="BH45" s="69" t="n">
        <v>3804</v>
      </c>
      <c r="BI45" s="69" t="n">
        <v>3874</v>
      </c>
      <c r="BJ45" s="69" t="n">
        <v>3889</v>
      </c>
      <c r="BK45" s="69" t="n">
        <v>3900</v>
      </c>
      <c r="BL45" s="69" t="n">
        <v>3983</v>
      </c>
      <c r="BM45" s="69" t="n">
        <v>4109</v>
      </c>
      <c r="BN45" s="69" t="n">
        <v>4327</v>
      </c>
      <c r="BO45" s="69" t="n">
        <v>4259</v>
      </c>
      <c r="BP45" s="69" t="n">
        <v>4391</v>
      </c>
      <c r="BQ45" s="69" t="n">
        <v>4488</v>
      </c>
      <c r="BR45" s="69" t="n">
        <v>4568</v>
      </c>
      <c r="BS45" s="69" t="n">
        <v>4659</v>
      </c>
      <c r="BT45" s="69" t="n">
        <v>4720</v>
      </c>
    </row>
    <row r="46" customFormat="false" ht="12.95" hidden="false" customHeight="true" outlineLevel="0" collapsed="false">
      <c r="B46" s="55" t="s">
        <v>165</v>
      </c>
      <c r="D46" s="67" t="n">
        <v>0</v>
      </c>
      <c r="E46" s="67" t="n">
        <v>0</v>
      </c>
      <c r="F46" s="67" t="n">
        <v>0</v>
      </c>
      <c r="G46" s="67" t="n">
        <v>0</v>
      </c>
      <c r="H46" s="67" t="n">
        <v>0</v>
      </c>
      <c r="I46" s="67" t="n">
        <v>0</v>
      </c>
      <c r="J46" s="67" t="n">
        <v>0</v>
      </c>
      <c r="K46" s="67" t="n">
        <v>0</v>
      </c>
      <c r="L46" s="67" t="n">
        <v>0</v>
      </c>
      <c r="M46" s="67" t="n">
        <v>0</v>
      </c>
      <c r="N46" s="67" t="n">
        <v>0</v>
      </c>
      <c r="O46" s="67" t="n">
        <v>0</v>
      </c>
      <c r="P46" s="67" t="n">
        <v>0</v>
      </c>
      <c r="Q46" s="67" t="n">
        <v>0</v>
      </c>
      <c r="R46" s="67" t="n">
        <v>0</v>
      </c>
      <c r="S46" s="67" t="n">
        <v>0</v>
      </c>
      <c r="T46" s="67" t="n">
        <v>0</v>
      </c>
      <c r="U46" s="67" t="n">
        <v>0</v>
      </c>
      <c r="V46" s="67" t="n">
        <v>0</v>
      </c>
      <c r="W46" s="67" t="n">
        <v>0</v>
      </c>
      <c r="X46" s="67" t="n">
        <v>0</v>
      </c>
      <c r="Y46" s="67" t="n">
        <v>0</v>
      </c>
      <c r="Z46" s="67" t="n">
        <v>0</v>
      </c>
      <c r="AA46" s="67" t="n">
        <v>0</v>
      </c>
      <c r="AB46" s="67" t="n">
        <v>0</v>
      </c>
      <c r="AC46" s="67" t="n">
        <v>0</v>
      </c>
      <c r="AD46" s="67" t="n">
        <v>0</v>
      </c>
      <c r="AE46" s="67" t="n">
        <v>0</v>
      </c>
      <c r="AF46" s="67" t="n">
        <v>0</v>
      </c>
      <c r="AG46" s="67" t="n">
        <v>0</v>
      </c>
      <c r="AH46" s="67" t="n">
        <v>0</v>
      </c>
      <c r="AI46" s="67" t="n">
        <v>0</v>
      </c>
      <c r="AJ46" s="67" t="n">
        <v>0</v>
      </c>
      <c r="AK46" s="67" t="n">
        <v>0</v>
      </c>
      <c r="AL46" s="67" t="n">
        <v>0</v>
      </c>
      <c r="AM46" s="67" t="n">
        <v>0</v>
      </c>
      <c r="AN46" s="67" t="n">
        <v>0</v>
      </c>
      <c r="AO46" s="67" t="n">
        <v>0</v>
      </c>
      <c r="AP46" s="67" t="n">
        <v>0</v>
      </c>
      <c r="AQ46" s="67" t="n">
        <v>0</v>
      </c>
      <c r="AR46" s="67" t="n">
        <v>0</v>
      </c>
      <c r="AS46" s="67" t="n">
        <v>0</v>
      </c>
      <c r="AT46" s="67" t="n">
        <v>0</v>
      </c>
      <c r="AU46" s="67" t="n">
        <v>0</v>
      </c>
      <c r="AV46" s="67" t="n">
        <v>0</v>
      </c>
      <c r="AW46" s="67" t="n">
        <v>0</v>
      </c>
      <c r="AX46" s="67" t="n">
        <v>0</v>
      </c>
      <c r="AY46" s="67" t="n">
        <v>0</v>
      </c>
      <c r="AZ46" s="67" t="n">
        <v>0</v>
      </c>
      <c r="BA46" s="67" t="n">
        <v>0</v>
      </c>
      <c r="BB46" s="67" t="n">
        <v>0</v>
      </c>
      <c r="BC46" s="67" t="n">
        <v>0</v>
      </c>
      <c r="BD46" s="67" t="n">
        <v>0</v>
      </c>
      <c r="BE46" s="67" t="n">
        <v>0</v>
      </c>
      <c r="BF46" s="67" t="n">
        <v>0</v>
      </c>
      <c r="BG46" s="67" t="n">
        <v>1979</v>
      </c>
      <c r="BH46" s="67" t="n">
        <v>2592</v>
      </c>
      <c r="BI46" s="67" t="n">
        <v>2699</v>
      </c>
      <c r="BJ46" s="67" t="n">
        <v>2729</v>
      </c>
      <c r="BK46" s="67" t="n">
        <v>2732</v>
      </c>
      <c r="BL46" s="67" t="n">
        <v>2724</v>
      </c>
      <c r="BM46" s="67" t="n">
        <v>2736</v>
      </c>
      <c r="BN46" s="67" t="n">
        <v>2718</v>
      </c>
      <c r="BO46" s="67" t="n">
        <v>2618</v>
      </c>
      <c r="BP46" s="67" t="n">
        <v>2547</v>
      </c>
      <c r="BQ46" s="67" t="n">
        <v>2471</v>
      </c>
      <c r="BR46" s="67" t="n">
        <v>2408</v>
      </c>
      <c r="BS46" s="67" t="n">
        <v>2362</v>
      </c>
      <c r="BT46" s="67" t="n">
        <v>2308</v>
      </c>
    </row>
    <row r="47" customFormat="false" ht="26.1" hidden="false" customHeight="true" outlineLevel="0" collapsed="false">
      <c r="B47" s="55" t="s">
        <v>168</v>
      </c>
      <c r="D47" s="69" t="n">
        <v>0</v>
      </c>
      <c r="E47" s="69" t="n">
        <v>0</v>
      </c>
      <c r="F47" s="69" t="n">
        <v>0</v>
      </c>
      <c r="G47" s="69" t="n">
        <v>0</v>
      </c>
      <c r="H47" s="69" t="n">
        <v>0</v>
      </c>
      <c r="I47" s="69" t="n">
        <v>0</v>
      </c>
      <c r="J47" s="69" t="n">
        <v>0</v>
      </c>
      <c r="K47" s="69" t="n">
        <v>0</v>
      </c>
      <c r="L47" s="69" t="n">
        <v>0</v>
      </c>
      <c r="M47" s="69" t="n">
        <v>0</v>
      </c>
      <c r="N47" s="69" t="n">
        <v>0</v>
      </c>
      <c r="O47" s="69" t="n">
        <v>0</v>
      </c>
      <c r="P47" s="69" t="n">
        <v>0</v>
      </c>
      <c r="Q47" s="69" t="n">
        <v>0</v>
      </c>
      <c r="R47" s="69" t="n">
        <v>0</v>
      </c>
      <c r="S47" s="69" t="n">
        <v>0</v>
      </c>
      <c r="T47" s="69" t="n">
        <v>0</v>
      </c>
      <c r="U47" s="69" t="n">
        <v>0</v>
      </c>
      <c r="V47" s="69" t="n">
        <v>0</v>
      </c>
      <c r="W47" s="69" t="n">
        <v>0</v>
      </c>
      <c r="X47" s="69" t="n">
        <v>0</v>
      </c>
      <c r="Y47" s="69" t="n">
        <v>0</v>
      </c>
      <c r="Z47" s="69" t="n">
        <v>0</v>
      </c>
      <c r="AA47" s="69" t="n">
        <v>0</v>
      </c>
      <c r="AB47" s="69" t="n">
        <v>0</v>
      </c>
      <c r="AC47" s="69" t="n">
        <v>0</v>
      </c>
      <c r="AD47" s="69" t="n">
        <v>0</v>
      </c>
      <c r="AE47" s="69" t="n">
        <v>0</v>
      </c>
      <c r="AF47" s="69" t="n">
        <v>100</v>
      </c>
      <c r="AG47" s="69" t="n">
        <v>103</v>
      </c>
      <c r="AH47" s="69" t="n">
        <v>113</v>
      </c>
      <c r="AI47" s="69" t="n">
        <v>147</v>
      </c>
      <c r="AJ47" s="69" t="n">
        <v>171</v>
      </c>
      <c r="AK47" s="69" t="n">
        <v>182</v>
      </c>
      <c r="AL47" s="69" t="n">
        <v>192</v>
      </c>
      <c r="AM47" s="69" t="n">
        <v>206</v>
      </c>
      <c r="AN47" s="69" t="n">
        <v>231</v>
      </c>
      <c r="AO47" s="69" t="n">
        <v>249</v>
      </c>
      <c r="AP47" s="69" t="n">
        <v>253</v>
      </c>
      <c r="AQ47" s="69" t="n">
        <v>255</v>
      </c>
      <c r="AR47" s="69" t="n">
        <v>262</v>
      </c>
      <c r="AS47" s="69" t="n">
        <v>272</v>
      </c>
      <c r="AT47" s="69" t="n">
        <v>282</v>
      </c>
      <c r="AU47" s="69" t="n">
        <v>294</v>
      </c>
      <c r="AV47" s="69" t="n">
        <v>304</v>
      </c>
      <c r="AW47" s="69" t="n">
        <v>312</v>
      </c>
      <c r="AX47" s="69" t="n">
        <v>334</v>
      </c>
      <c r="AY47" s="69" t="n">
        <v>356</v>
      </c>
      <c r="AZ47" s="69" t="n">
        <v>364</v>
      </c>
      <c r="BA47" s="69" t="n">
        <v>376</v>
      </c>
      <c r="BB47" s="69" t="n">
        <v>378</v>
      </c>
      <c r="BC47" s="69" t="n">
        <v>377</v>
      </c>
      <c r="BD47" s="69" t="n">
        <v>376</v>
      </c>
      <c r="BE47" s="69" t="n">
        <v>367</v>
      </c>
      <c r="BF47" s="69" t="n">
        <v>331</v>
      </c>
      <c r="BG47" s="69" t="n">
        <v>315</v>
      </c>
      <c r="BH47" s="69" t="n">
        <v>301</v>
      </c>
      <c r="BI47" s="69" t="n">
        <v>288</v>
      </c>
      <c r="BJ47" s="69" t="n">
        <v>275</v>
      </c>
      <c r="BK47" s="69" t="n">
        <v>263</v>
      </c>
      <c r="BL47" s="69" t="n">
        <v>251</v>
      </c>
      <c r="BM47" s="69" t="n">
        <v>240</v>
      </c>
      <c r="BN47" s="69" t="n">
        <v>230</v>
      </c>
      <c r="BO47" s="69" t="n">
        <v>242</v>
      </c>
      <c r="BP47" s="69" t="n">
        <v>232</v>
      </c>
      <c r="BQ47" s="69" t="n">
        <v>213</v>
      </c>
      <c r="BR47" s="69" t="n">
        <v>56</v>
      </c>
      <c r="BS47" s="69" t="n">
        <v>47</v>
      </c>
      <c r="BT47" s="69" t="n">
        <v>44</v>
      </c>
    </row>
    <row r="48" customFormat="false" ht="12.95" hidden="false" customHeight="true" outlineLevel="0" collapsed="false">
      <c r="B48" s="55" t="s">
        <v>200</v>
      </c>
      <c r="D48" s="67" t="n">
        <v>0</v>
      </c>
      <c r="E48" s="67" t="n">
        <v>0</v>
      </c>
      <c r="F48" s="67" t="n">
        <v>0</v>
      </c>
      <c r="G48" s="67" t="n">
        <v>0</v>
      </c>
      <c r="H48" s="67" t="n">
        <v>0</v>
      </c>
      <c r="I48" s="67" t="n">
        <v>0</v>
      </c>
      <c r="J48" s="67" t="n">
        <v>0</v>
      </c>
      <c r="K48" s="67" t="n">
        <v>4621</v>
      </c>
      <c r="L48" s="67" t="n">
        <v>4729</v>
      </c>
      <c r="M48" s="67" t="n">
        <v>4832</v>
      </c>
      <c r="N48" s="67" t="n">
        <v>5412</v>
      </c>
      <c r="O48" s="67" t="n">
        <v>5541</v>
      </c>
      <c r="P48" s="67" t="n">
        <v>5661</v>
      </c>
      <c r="Q48" s="67" t="n">
        <v>5778</v>
      </c>
      <c r="R48" s="67" t="n">
        <v>5919</v>
      </c>
      <c r="S48" s="67" t="n">
        <v>5965</v>
      </c>
      <c r="T48" s="67" t="n">
        <v>6142</v>
      </c>
      <c r="U48" s="67" t="n">
        <v>6340</v>
      </c>
      <c r="V48" s="67" t="n">
        <v>6523</v>
      </c>
      <c r="W48" s="67" t="n">
        <v>6751</v>
      </c>
      <c r="X48" s="67" t="n">
        <v>6955</v>
      </c>
      <c r="Y48" s="67" t="n">
        <v>7151</v>
      </c>
      <c r="Z48" s="67" t="n">
        <v>7344</v>
      </c>
      <c r="AA48" s="67" t="n">
        <v>7495</v>
      </c>
      <c r="AB48" s="67" t="n">
        <v>7648</v>
      </c>
      <c r="AC48" s="67" t="n">
        <v>7803</v>
      </c>
      <c r="AD48" s="67" t="n">
        <v>7951</v>
      </c>
      <c r="AE48" s="67" t="n">
        <v>8128</v>
      </c>
      <c r="AF48" s="67" t="n">
        <v>8315</v>
      </c>
      <c r="AG48" s="67" t="n">
        <v>8436</v>
      </c>
      <c r="AH48" s="67" t="n">
        <v>8579</v>
      </c>
      <c r="AI48" s="67" t="n">
        <v>8727</v>
      </c>
      <c r="AJ48" s="67" t="n">
        <v>8895</v>
      </c>
      <c r="AK48" s="67" t="n">
        <v>9074</v>
      </c>
      <c r="AL48" s="67" t="n">
        <v>9164</v>
      </c>
      <c r="AM48" s="67" t="n">
        <v>9261</v>
      </c>
      <c r="AN48" s="67" t="n">
        <v>9298</v>
      </c>
      <c r="AO48" s="67" t="n">
        <v>9495</v>
      </c>
      <c r="AP48" s="67" t="n">
        <v>9627</v>
      </c>
      <c r="AQ48" s="67" t="n">
        <v>9700</v>
      </c>
      <c r="AR48" s="67" t="n">
        <v>9755</v>
      </c>
      <c r="AS48" s="67" t="n">
        <v>9755</v>
      </c>
      <c r="AT48" s="67" t="n">
        <v>9930</v>
      </c>
      <c r="AU48" s="67" t="n">
        <v>9990</v>
      </c>
      <c r="AV48" s="67" t="n">
        <v>10056</v>
      </c>
      <c r="AW48" s="67" t="n">
        <v>10061</v>
      </c>
      <c r="AX48" s="67" t="n">
        <v>10097</v>
      </c>
      <c r="AY48" s="67" t="n">
        <v>10384</v>
      </c>
      <c r="AZ48" s="67" t="n">
        <v>10536</v>
      </c>
      <c r="BA48" s="67" t="n">
        <v>10680</v>
      </c>
      <c r="BB48" s="67" t="n">
        <v>10782</v>
      </c>
      <c r="BC48" s="67" t="n">
        <v>10936</v>
      </c>
      <c r="BD48" s="67" t="n">
        <v>11004</v>
      </c>
      <c r="BE48" s="67" t="n">
        <v>11095</v>
      </c>
      <c r="BF48" s="67" t="n">
        <v>11195</v>
      </c>
      <c r="BG48" s="67" t="n">
        <v>11320</v>
      </c>
      <c r="BH48" s="67" t="n">
        <v>11477</v>
      </c>
      <c r="BI48" s="67" t="n">
        <v>11585</v>
      </c>
      <c r="BJ48" s="67" t="n">
        <v>11715</v>
      </c>
      <c r="BK48" s="67" t="n">
        <v>11938</v>
      </c>
      <c r="BL48" s="67" t="n">
        <v>12160</v>
      </c>
      <c r="BM48" s="67" t="n">
        <v>12410</v>
      </c>
      <c r="BN48" s="67" t="n">
        <v>12566</v>
      </c>
      <c r="BO48" s="67" t="n">
        <v>12621</v>
      </c>
      <c r="BP48" s="67" t="n">
        <v>12733</v>
      </c>
      <c r="BQ48" s="67" t="n">
        <v>12805</v>
      </c>
      <c r="BR48" s="67" t="n">
        <v>12853</v>
      </c>
      <c r="BS48" s="67" t="n">
        <v>12891</v>
      </c>
      <c r="BT48" s="67" t="n">
        <v>12874</v>
      </c>
    </row>
    <row r="49" customFormat="false" ht="12.95" hidden="false" customHeight="true" outlineLevel="0" collapsed="false">
      <c r="B49" s="55" t="s">
        <v>174</v>
      </c>
      <c r="D49" s="69" t="n">
        <v>0</v>
      </c>
      <c r="E49" s="69" t="n">
        <v>0</v>
      </c>
      <c r="F49" s="69" t="n">
        <v>0</v>
      </c>
      <c r="G49" s="69" t="n">
        <v>0</v>
      </c>
      <c r="H49" s="69" t="n">
        <v>0</v>
      </c>
      <c r="I49" s="69" t="n">
        <v>0</v>
      </c>
      <c r="J49" s="69" t="n">
        <v>0</v>
      </c>
      <c r="K49" s="69" t="n">
        <v>0</v>
      </c>
      <c r="L49" s="69" t="n">
        <v>0</v>
      </c>
      <c r="M49" s="69" t="n">
        <v>0</v>
      </c>
      <c r="N49" s="69" t="n">
        <v>0</v>
      </c>
      <c r="O49" s="69" t="n">
        <v>0</v>
      </c>
      <c r="P49" s="69" t="n">
        <v>0</v>
      </c>
      <c r="Q49" s="69" t="n">
        <v>0</v>
      </c>
      <c r="R49" s="69" t="n">
        <v>0</v>
      </c>
      <c r="S49" s="69" t="n">
        <v>0</v>
      </c>
      <c r="T49" s="69" t="n">
        <v>0</v>
      </c>
      <c r="U49" s="69" t="n">
        <v>0</v>
      </c>
      <c r="V49" s="69" t="n">
        <v>0</v>
      </c>
      <c r="W49" s="69" t="n">
        <v>0</v>
      </c>
      <c r="X49" s="69" t="n">
        <v>0</v>
      </c>
      <c r="Y49" s="69" t="n">
        <v>0</v>
      </c>
      <c r="Z49" s="69" t="n">
        <v>0</v>
      </c>
      <c r="AA49" s="69" t="n">
        <v>0</v>
      </c>
      <c r="AB49" s="69" t="n">
        <v>0</v>
      </c>
      <c r="AC49" s="69" t="n">
        <v>0</v>
      </c>
      <c r="AD49" s="69" t="n">
        <v>0</v>
      </c>
      <c r="AE49" s="69" t="n">
        <v>0</v>
      </c>
      <c r="AF49" s="69" t="n">
        <v>0</v>
      </c>
      <c r="AG49" s="69" t="n">
        <v>0</v>
      </c>
      <c r="AH49" s="69" t="n">
        <v>0</v>
      </c>
      <c r="AI49" s="69" t="n">
        <v>0</v>
      </c>
      <c r="AJ49" s="69" t="n">
        <v>0</v>
      </c>
      <c r="AK49" s="69" t="n">
        <v>0</v>
      </c>
      <c r="AL49" s="69" t="n">
        <v>0</v>
      </c>
      <c r="AM49" s="69" t="n">
        <v>0</v>
      </c>
      <c r="AN49" s="69" t="n">
        <v>0</v>
      </c>
      <c r="AO49" s="69" t="n">
        <v>0</v>
      </c>
      <c r="AP49" s="69" t="n">
        <v>0</v>
      </c>
      <c r="AQ49" s="69" t="n">
        <v>0</v>
      </c>
      <c r="AR49" s="69" t="n">
        <v>0</v>
      </c>
      <c r="AS49" s="69" t="n">
        <v>0</v>
      </c>
      <c r="AT49" s="69" t="n">
        <v>0</v>
      </c>
      <c r="AU49" s="69" t="n">
        <v>0</v>
      </c>
      <c r="AV49" s="69" t="n">
        <v>0</v>
      </c>
      <c r="AW49" s="69" t="n">
        <v>0</v>
      </c>
      <c r="AX49" s="69" t="n">
        <v>0</v>
      </c>
      <c r="AY49" s="69" t="n">
        <v>0</v>
      </c>
      <c r="AZ49" s="69" t="n">
        <v>0</v>
      </c>
      <c r="BA49" s="69" t="n">
        <v>0</v>
      </c>
      <c r="BB49" s="69" t="n">
        <v>0</v>
      </c>
      <c r="BC49" s="69" t="n">
        <v>0</v>
      </c>
      <c r="BD49" s="69" t="n">
        <v>80</v>
      </c>
      <c r="BE49" s="69" t="n">
        <v>82</v>
      </c>
      <c r="BF49" s="69" t="n">
        <v>86</v>
      </c>
      <c r="BG49" s="69" t="n">
        <v>104</v>
      </c>
      <c r="BH49" s="69" t="n">
        <v>137</v>
      </c>
      <c r="BI49" s="69" t="n">
        <v>154</v>
      </c>
      <c r="BJ49" s="69" t="n">
        <v>154</v>
      </c>
      <c r="BK49" s="69" t="n">
        <v>188</v>
      </c>
      <c r="BL49" s="69" t="n">
        <v>234</v>
      </c>
      <c r="BM49" s="69" t="n">
        <v>229</v>
      </c>
      <c r="BN49" s="69" t="n">
        <v>228</v>
      </c>
      <c r="BO49" s="69" t="n">
        <v>229</v>
      </c>
      <c r="BP49" s="69" t="n">
        <v>232</v>
      </c>
      <c r="BQ49" s="69" t="n">
        <v>235</v>
      </c>
      <c r="BR49" s="69" t="n">
        <v>235</v>
      </c>
      <c r="BS49" s="69" t="n">
        <v>234</v>
      </c>
      <c r="BT49" s="69" t="n">
        <v>234</v>
      </c>
    </row>
    <row r="50" customFormat="false" ht="12.95" hidden="false" customHeight="true" outlineLevel="0" collapsed="false">
      <c r="B50" s="55" t="s">
        <v>176</v>
      </c>
      <c r="D50" s="67" t="n">
        <v>0</v>
      </c>
      <c r="E50" s="67" t="n">
        <v>0</v>
      </c>
      <c r="F50" s="67" t="n">
        <v>0</v>
      </c>
      <c r="G50" s="67" t="n">
        <v>0</v>
      </c>
      <c r="H50" s="67" t="n">
        <v>0</v>
      </c>
      <c r="I50" s="67" t="n">
        <v>0</v>
      </c>
      <c r="J50" s="67" t="n">
        <v>0</v>
      </c>
      <c r="K50" s="67" t="n">
        <v>0</v>
      </c>
      <c r="L50" s="67" t="n">
        <v>0</v>
      </c>
      <c r="M50" s="67" t="n">
        <v>0</v>
      </c>
      <c r="N50" s="67" t="n">
        <v>0</v>
      </c>
      <c r="O50" s="67" t="n">
        <v>0</v>
      </c>
      <c r="P50" s="67" t="n">
        <v>0</v>
      </c>
      <c r="Q50" s="67" t="n">
        <v>0</v>
      </c>
      <c r="R50" s="67" t="n">
        <v>0</v>
      </c>
      <c r="S50" s="67" t="n">
        <v>0</v>
      </c>
      <c r="T50" s="67" t="n">
        <v>0</v>
      </c>
      <c r="U50" s="67" t="n">
        <v>0</v>
      </c>
      <c r="V50" s="67" t="n">
        <v>0</v>
      </c>
      <c r="W50" s="67" t="n">
        <v>0</v>
      </c>
      <c r="X50" s="67" t="n">
        <v>0</v>
      </c>
      <c r="Y50" s="67" t="n">
        <v>0</v>
      </c>
      <c r="Z50" s="67" t="n">
        <v>0</v>
      </c>
      <c r="AA50" s="67" t="n">
        <v>0</v>
      </c>
      <c r="AB50" s="67" t="n">
        <v>0</v>
      </c>
      <c r="AC50" s="67" t="n">
        <v>0</v>
      </c>
      <c r="AD50" s="67" t="n">
        <v>0</v>
      </c>
      <c r="AE50" s="67" t="n">
        <v>0</v>
      </c>
      <c r="AF50" s="67" t="n">
        <v>0</v>
      </c>
      <c r="AG50" s="67" t="n">
        <v>0</v>
      </c>
      <c r="AH50" s="67" t="n">
        <v>0</v>
      </c>
      <c r="AI50" s="67" t="n">
        <v>0</v>
      </c>
      <c r="AJ50" s="67" t="n">
        <v>0</v>
      </c>
      <c r="AK50" s="67" t="n">
        <v>0</v>
      </c>
      <c r="AL50" s="67" t="n">
        <v>0</v>
      </c>
      <c r="AM50" s="67" t="n">
        <v>0</v>
      </c>
      <c r="AN50" s="67" t="n">
        <v>0</v>
      </c>
      <c r="AO50" s="67" t="n">
        <v>0</v>
      </c>
      <c r="AP50" s="67" t="n">
        <v>0</v>
      </c>
      <c r="AQ50" s="67" t="n">
        <v>0</v>
      </c>
      <c r="AR50" s="67" t="n">
        <v>0</v>
      </c>
      <c r="AS50" s="67" t="n">
        <v>0</v>
      </c>
      <c r="AT50" s="67" t="n">
        <v>0</v>
      </c>
      <c r="AU50" s="67" t="n">
        <v>0</v>
      </c>
      <c r="AV50" s="67" t="n">
        <v>0</v>
      </c>
      <c r="AW50" s="67" t="n">
        <v>0</v>
      </c>
      <c r="AX50" s="67" t="n">
        <v>0</v>
      </c>
      <c r="AY50" s="67" t="n">
        <v>0</v>
      </c>
      <c r="AZ50" s="67" t="n">
        <v>0</v>
      </c>
      <c r="BA50" s="67" t="n">
        <v>0</v>
      </c>
      <c r="BB50" s="67" t="n">
        <v>0</v>
      </c>
      <c r="BC50" s="67" t="n">
        <v>0</v>
      </c>
      <c r="BD50" s="67" t="n">
        <v>0</v>
      </c>
      <c r="BE50" s="67" t="n">
        <v>0</v>
      </c>
      <c r="BF50" s="67" t="n">
        <v>0</v>
      </c>
      <c r="BG50" s="67" t="n">
        <v>0</v>
      </c>
      <c r="BH50" s="67" t="n">
        <v>0</v>
      </c>
      <c r="BI50" s="67" t="n">
        <v>0</v>
      </c>
      <c r="BJ50" s="67" t="n">
        <v>0</v>
      </c>
      <c r="BK50" s="67" t="n">
        <v>0</v>
      </c>
      <c r="BL50" s="67" t="n">
        <v>0</v>
      </c>
      <c r="BM50" s="67" t="n">
        <v>0</v>
      </c>
      <c r="BN50" s="67" t="n">
        <v>0</v>
      </c>
      <c r="BO50" s="67" t="n">
        <v>0</v>
      </c>
      <c r="BP50" s="67" t="n">
        <v>0</v>
      </c>
      <c r="BQ50" s="67" t="n">
        <v>0</v>
      </c>
      <c r="BR50" s="67" t="n">
        <v>0</v>
      </c>
      <c r="BS50" s="67" t="n">
        <v>0</v>
      </c>
      <c r="BT50" s="67" t="n">
        <v>0</v>
      </c>
    </row>
    <row r="51" customFormat="false" ht="12.95" hidden="false" customHeight="true" outlineLevel="0" collapsed="false">
      <c r="B51" s="55" t="s">
        <v>178</v>
      </c>
      <c r="D51" s="69" t="n">
        <v>0</v>
      </c>
      <c r="E51" s="69" t="n">
        <v>0</v>
      </c>
      <c r="F51" s="69" t="n">
        <v>0</v>
      </c>
      <c r="G51" s="69" t="n">
        <v>0</v>
      </c>
      <c r="H51" s="69" t="n">
        <v>0</v>
      </c>
      <c r="I51" s="69" t="n">
        <v>0</v>
      </c>
      <c r="J51" s="69" t="n">
        <v>0</v>
      </c>
      <c r="K51" s="69" t="n">
        <v>0</v>
      </c>
      <c r="L51" s="69" t="n">
        <v>0</v>
      </c>
      <c r="M51" s="69" t="n">
        <v>0</v>
      </c>
      <c r="N51" s="69" t="n">
        <v>0</v>
      </c>
      <c r="O51" s="69" t="n">
        <v>0</v>
      </c>
      <c r="P51" s="69" t="n">
        <v>0</v>
      </c>
      <c r="Q51" s="69" t="n">
        <v>0</v>
      </c>
      <c r="R51" s="69" t="n">
        <v>0</v>
      </c>
      <c r="S51" s="69" t="n">
        <v>0</v>
      </c>
      <c r="T51" s="69" t="n">
        <v>0</v>
      </c>
      <c r="U51" s="69" t="n">
        <v>0</v>
      </c>
      <c r="V51" s="69" t="n">
        <v>0</v>
      </c>
      <c r="W51" s="69" t="n">
        <v>0</v>
      </c>
      <c r="X51" s="69" t="n">
        <v>0</v>
      </c>
      <c r="Y51" s="69" t="n">
        <v>0</v>
      </c>
      <c r="Z51" s="69" t="n">
        <v>0</v>
      </c>
      <c r="AA51" s="69" t="n">
        <v>0</v>
      </c>
      <c r="AB51" s="69" t="n">
        <v>0</v>
      </c>
      <c r="AC51" s="69" t="n">
        <v>0</v>
      </c>
      <c r="AD51" s="69" t="n">
        <v>0</v>
      </c>
      <c r="AE51" s="69" t="n">
        <v>0</v>
      </c>
      <c r="AF51" s="69" t="n">
        <v>0</v>
      </c>
      <c r="AG51" s="69" t="n">
        <v>0</v>
      </c>
      <c r="AH51" s="69" t="n">
        <v>0</v>
      </c>
      <c r="AI51" s="69" t="n">
        <v>0</v>
      </c>
      <c r="AJ51" s="69" t="n">
        <v>0</v>
      </c>
      <c r="AK51" s="69" t="n">
        <v>0</v>
      </c>
      <c r="AL51" s="69" t="n">
        <v>0</v>
      </c>
      <c r="AM51" s="69" t="n">
        <v>0</v>
      </c>
      <c r="AN51" s="69" t="n">
        <v>0</v>
      </c>
      <c r="AO51" s="69" t="n">
        <v>0</v>
      </c>
      <c r="AP51" s="69" t="n">
        <v>0</v>
      </c>
      <c r="AQ51" s="69" t="n">
        <v>0</v>
      </c>
      <c r="AR51" s="69" t="n">
        <v>0</v>
      </c>
      <c r="AS51" s="69" t="n">
        <v>0</v>
      </c>
      <c r="AT51" s="69" t="n">
        <v>0</v>
      </c>
      <c r="AU51" s="69" t="n">
        <v>0</v>
      </c>
      <c r="AV51" s="69" t="n">
        <v>0</v>
      </c>
      <c r="AW51" s="69" t="n">
        <v>0</v>
      </c>
      <c r="AX51" s="69" t="n">
        <v>0</v>
      </c>
      <c r="AY51" s="69" t="n">
        <v>0</v>
      </c>
      <c r="AZ51" s="69" t="n">
        <v>0</v>
      </c>
      <c r="BA51" s="69" t="n">
        <v>0</v>
      </c>
      <c r="BB51" s="69" t="n">
        <v>0</v>
      </c>
      <c r="BC51" s="69" t="n">
        <v>0</v>
      </c>
      <c r="BD51" s="69" t="n">
        <v>0</v>
      </c>
      <c r="BE51" s="69" t="n">
        <v>0</v>
      </c>
      <c r="BF51" s="69" t="n">
        <v>0</v>
      </c>
      <c r="BG51" s="69" t="n">
        <v>0</v>
      </c>
      <c r="BH51" s="69" t="n">
        <v>0</v>
      </c>
      <c r="BI51" s="69" t="n">
        <v>0</v>
      </c>
      <c r="BJ51" s="69" t="n">
        <v>0</v>
      </c>
      <c r="BK51" s="69" t="n">
        <v>0</v>
      </c>
      <c r="BL51" s="69" t="n">
        <v>0</v>
      </c>
      <c r="BM51" s="69" t="n">
        <v>0</v>
      </c>
      <c r="BN51" s="69" t="n">
        <v>0</v>
      </c>
      <c r="BO51" s="69" t="n">
        <v>0</v>
      </c>
      <c r="BP51" s="69" t="n">
        <v>0</v>
      </c>
      <c r="BQ51" s="69" t="n">
        <v>0</v>
      </c>
      <c r="BR51" s="69" t="n">
        <v>0</v>
      </c>
      <c r="BS51" s="69" t="n">
        <v>0</v>
      </c>
      <c r="BT51" s="69" t="n">
        <v>0</v>
      </c>
    </row>
    <row r="52" customFormat="false" ht="26.1" hidden="false" customHeight="true" outlineLevel="0" collapsed="false">
      <c r="B52" s="55" t="s">
        <v>179</v>
      </c>
      <c r="D52" s="69" t="n">
        <v>0</v>
      </c>
      <c r="E52" s="69" t="n">
        <v>0</v>
      </c>
      <c r="F52" s="69" t="n">
        <v>0</v>
      </c>
      <c r="G52" s="69" t="n">
        <v>0</v>
      </c>
      <c r="H52" s="69" t="n">
        <v>0</v>
      </c>
      <c r="I52" s="69" t="n">
        <v>0</v>
      </c>
      <c r="J52" s="69" t="n">
        <v>0</v>
      </c>
      <c r="K52" s="69" t="n">
        <v>0</v>
      </c>
      <c r="L52" s="69" t="n">
        <v>0</v>
      </c>
      <c r="M52" s="69" t="n">
        <v>0</v>
      </c>
      <c r="N52" s="69" t="n">
        <v>0</v>
      </c>
      <c r="O52" s="69" t="n">
        <v>0</v>
      </c>
      <c r="P52" s="69" t="n">
        <v>0</v>
      </c>
      <c r="Q52" s="69" t="n">
        <v>0</v>
      </c>
      <c r="R52" s="69" t="n">
        <v>0</v>
      </c>
      <c r="S52" s="69" t="n">
        <v>0</v>
      </c>
      <c r="T52" s="69" t="n">
        <v>0</v>
      </c>
      <c r="U52" s="69" t="n">
        <v>0</v>
      </c>
      <c r="V52" s="69" t="n">
        <v>0</v>
      </c>
      <c r="W52" s="69" t="n">
        <v>0</v>
      </c>
      <c r="X52" s="69" t="n">
        <v>0</v>
      </c>
      <c r="Y52" s="69" t="n">
        <v>0</v>
      </c>
      <c r="Z52" s="69" t="n">
        <v>0</v>
      </c>
      <c r="AA52" s="69" t="n">
        <v>0</v>
      </c>
      <c r="AB52" s="69" t="n">
        <v>0</v>
      </c>
      <c r="AC52" s="69" t="n">
        <v>0</v>
      </c>
      <c r="AD52" s="69" t="n">
        <v>0</v>
      </c>
      <c r="AE52" s="69" t="n">
        <v>0</v>
      </c>
      <c r="AF52" s="69" t="n">
        <v>0</v>
      </c>
      <c r="AG52" s="69" t="n">
        <v>0</v>
      </c>
      <c r="AH52" s="69" t="n">
        <v>0</v>
      </c>
      <c r="AI52" s="69" t="n">
        <v>0</v>
      </c>
      <c r="AJ52" s="69" t="n">
        <v>0</v>
      </c>
      <c r="AK52" s="69" t="n">
        <v>0</v>
      </c>
      <c r="AL52" s="69" t="n">
        <v>0</v>
      </c>
      <c r="AM52" s="69" t="n">
        <v>0</v>
      </c>
      <c r="AN52" s="69" t="n">
        <v>0</v>
      </c>
      <c r="AO52" s="69" t="n">
        <v>0</v>
      </c>
      <c r="AP52" s="69" t="n">
        <v>0</v>
      </c>
      <c r="AQ52" s="69" t="n">
        <v>0</v>
      </c>
      <c r="AR52" s="69" t="n">
        <v>0</v>
      </c>
      <c r="AS52" s="69" t="n">
        <v>0</v>
      </c>
      <c r="AT52" s="69" t="n">
        <v>0</v>
      </c>
      <c r="AU52" s="69" t="n">
        <v>0</v>
      </c>
      <c r="AV52" s="69" t="n">
        <v>0</v>
      </c>
      <c r="AW52" s="69" t="n">
        <v>0</v>
      </c>
      <c r="AX52" s="69" t="n">
        <v>0</v>
      </c>
      <c r="AY52" s="69" t="n">
        <v>0</v>
      </c>
      <c r="AZ52" s="69" t="n">
        <v>0</v>
      </c>
      <c r="BA52" s="69" t="n">
        <v>9759</v>
      </c>
      <c r="BB52" s="69" t="n">
        <v>9953</v>
      </c>
      <c r="BC52" s="69" t="n">
        <v>10084</v>
      </c>
      <c r="BD52" s="69" t="n">
        <v>11106</v>
      </c>
      <c r="BE52" s="69" t="n">
        <v>11202</v>
      </c>
      <c r="BF52" s="69" t="n">
        <v>11358</v>
      </c>
      <c r="BG52" s="69" t="n">
        <v>11486</v>
      </c>
      <c r="BH52" s="69" t="n">
        <v>11430</v>
      </c>
      <c r="BI52" s="69" t="n">
        <v>11555</v>
      </c>
      <c r="BJ52" s="69" t="n">
        <v>11750</v>
      </c>
      <c r="BK52" s="69" t="n">
        <v>12123</v>
      </c>
      <c r="BL52" s="69" t="n">
        <v>12421</v>
      </c>
      <c r="BM52" s="69" t="n">
        <v>12681</v>
      </c>
      <c r="BN52" s="69" t="n">
        <v>12783</v>
      </c>
      <c r="BO52" s="69" t="n">
        <v>12650</v>
      </c>
      <c r="BP52" s="69" t="n">
        <v>12522</v>
      </c>
      <c r="BQ52" s="69" t="n">
        <v>12406</v>
      </c>
      <c r="BR52" s="69" t="n">
        <v>12287</v>
      </c>
      <c r="BS52" s="69" t="n">
        <v>12169</v>
      </c>
      <c r="BT52" s="69" t="n">
        <v>12039</v>
      </c>
    </row>
    <row r="53" s="73" customFormat="true" ht="12.95" hidden="false" customHeight="true" outlineLevel="0" collapsed="false">
      <c r="A53" s="71"/>
      <c r="B53" s="71"/>
      <c r="C53" s="49"/>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row>
    <row r="54"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BO5" activePane="bottomRight" state="frozen"/>
      <selection pane="topLeft" activeCell="A1" activeCellId="0" sqref="A1"/>
      <selection pane="topRight" activeCell="BO1" activeCellId="0" sqref="BO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12.7"/>
    <col collapsed="false" customWidth="true" hidden="false" outlineLevel="0" max="2" min="2" style="7" width="50.7"/>
    <col collapsed="false" customWidth="true" hidden="false" outlineLevel="0" max="3" min="3" style="7" width="33.7"/>
    <col collapsed="false" customWidth="true" hidden="true" outlineLevel="0" max="33" min="4" style="8" width="10.71"/>
    <col collapsed="false" customWidth="true" hidden="false" outlineLevel="0" max="71" min="34" style="8" width="10.71"/>
    <col collapsed="false" customWidth="true" hidden="false" outlineLevel="0" max="72" min="72" style="74" width="10.71"/>
    <col collapsed="false" customWidth="false" hidden="false" outlineLevel="0" max="257" min="73" style="7" width="9.14"/>
  </cols>
  <sheetData>
    <row r="1" customFormat="false" ht="13.5" hidden="false" customHeight="false" outlineLevel="0" collapsed="false"/>
    <row r="2" customFormat="false" ht="26.25" hidden="false" customHeight="false" outlineLevel="0" collapsed="false">
      <c r="A2" s="31" t="str">
        <f aca="false">'Summary table'!A2</f>
        <v>Budget 2012</v>
      </c>
      <c r="B2" s="32" t="s">
        <v>201</v>
      </c>
      <c r="C2" s="11"/>
      <c r="D2" s="12" t="s">
        <v>40</v>
      </c>
      <c r="E2" s="12" t="s">
        <v>41</v>
      </c>
      <c r="F2" s="12" t="s">
        <v>42</v>
      </c>
      <c r="G2" s="12" t="s">
        <v>43</v>
      </c>
      <c r="H2" s="12" t="s">
        <v>44</v>
      </c>
      <c r="I2" s="12" t="s">
        <v>45</v>
      </c>
      <c r="J2" s="12" t="s">
        <v>46</v>
      </c>
      <c r="K2" s="12" t="s">
        <v>47</v>
      </c>
      <c r="L2" s="12" t="s">
        <v>48</v>
      </c>
      <c r="M2" s="12" t="s">
        <v>49</v>
      </c>
      <c r="N2" s="12" t="s">
        <v>50</v>
      </c>
      <c r="O2" s="12" t="s">
        <v>51</v>
      </c>
      <c r="P2" s="12" t="s">
        <v>52</v>
      </c>
      <c r="Q2" s="12" t="s">
        <v>53</v>
      </c>
      <c r="R2" s="12" t="s">
        <v>54</v>
      </c>
      <c r="S2" s="12" t="s">
        <v>55</v>
      </c>
      <c r="T2" s="12" t="s">
        <v>56</v>
      </c>
      <c r="U2" s="12" t="s">
        <v>57</v>
      </c>
      <c r="V2" s="12" t="s">
        <v>58</v>
      </c>
      <c r="W2" s="12" t="s">
        <v>59</v>
      </c>
      <c r="X2" s="12" t="s">
        <v>60</v>
      </c>
      <c r="Y2" s="12" t="s">
        <v>61</v>
      </c>
      <c r="Z2" s="12" t="s">
        <v>62</v>
      </c>
      <c r="AA2" s="12" t="s">
        <v>63</v>
      </c>
      <c r="AB2" s="12" t="s">
        <v>64</v>
      </c>
      <c r="AC2" s="12" t="s">
        <v>65</v>
      </c>
      <c r="AD2" s="12" t="s">
        <v>66</v>
      </c>
      <c r="AE2" s="12" t="s">
        <v>67</v>
      </c>
      <c r="AF2" s="12" t="s">
        <v>68</v>
      </c>
      <c r="AG2" s="12" t="s">
        <v>69</v>
      </c>
      <c r="AH2" s="12" t="s">
        <v>70</v>
      </c>
      <c r="AI2" s="12" t="s">
        <v>71</v>
      </c>
      <c r="AJ2" s="12" t="s">
        <v>72</v>
      </c>
      <c r="AK2" s="12" t="s">
        <v>73</v>
      </c>
      <c r="AL2" s="12" t="s">
        <v>74</v>
      </c>
      <c r="AM2" s="12" t="s">
        <v>75</v>
      </c>
      <c r="AN2" s="12" t="s">
        <v>76</v>
      </c>
      <c r="AO2" s="12" t="s">
        <v>77</v>
      </c>
      <c r="AP2" s="12" t="s">
        <v>78</v>
      </c>
      <c r="AQ2" s="12" t="s">
        <v>79</v>
      </c>
      <c r="AR2" s="12" t="s">
        <v>80</v>
      </c>
      <c r="AS2" s="12" t="s">
        <v>81</v>
      </c>
      <c r="AT2" s="12" t="s">
        <v>82</v>
      </c>
      <c r="AU2" s="12" t="s">
        <v>83</v>
      </c>
      <c r="AV2" s="12" t="s">
        <v>84</v>
      </c>
      <c r="AW2" s="12" t="s">
        <v>85</v>
      </c>
      <c r="AX2" s="12" t="s">
        <v>86</v>
      </c>
      <c r="AY2" s="12" t="s">
        <v>87</v>
      </c>
      <c r="AZ2" s="12" t="s">
        <v>88</v>
      </c>
      <c r="BA2" s="12" t="s">
        <v>89</v>
      </c>
      <c r="BB2" s="12" t="s">
        <v>90</v>
      </c>
      <c r="BC2" s="12" t="s">
        <v>91</v>
      </c>
      <c r="BD2" s="12" t="s">
        <v>92</v>
      </c>
      <c r="BE2" s="12" t="s">
        <v>93</v>
      </c>
      <c r="BF2" s="12" t="s">
        <v>94</v>
      </c>
      <c r="BG2" s="12" t="s">
        <v>95</v>
      </c>
      <c r="BH2" s="12" t="s">
        <v>96</v>
      </c>
      <c r="BI2" s="12" t="s">
        <v>97</v>
      </c>
      <c r="BJ2" s="12" t="s">
        <v>98</v>
      </c>
      <c r="BK2" s="12" t="s">
        <v>99</v>
      </c>
      <c r="BL2" s="12" t="s">
        <v>100</v>
      </c>
      <c r="BM2" s="12" t="s">
        <v>101</v>
      </c>
      <c r="BN2" s="12" t="s">
        <v>102</v>
      </c>
      <c r="BO2" s="12" t="s">
        <v>103</v>
      </c>
      <c r="BP2" s="12" t="s">
        <v>104</v>
      </c>
      <c r="BQ2" s="12" t="s">
        <v>105</v>
      </c>
      <c r="BR2" s="12" t="s">
        <v>106</v>
      </c>
      <c r="BS2" s="12" t="s">
        <v>107</v>
      </c>
      <c r="BT2" s="12" t="s">
        <v>108</v>
      </c>
    </row>
    <row r="3" s="13" customFormat="true" ht="12.75" hidden="false" customHeight="false" outlineLevel="0" collapsed="false">
      <c r="B3" s="14"/>
      <c r="D3" s="15" t="s">
        <v>109</v>
      </c>
      <c r="E3" s="15" t="s">
        <v>109</v>
      </c>
      <c r="F3" s="15" t="s">
        <v>109</v>
      </c>
      <c r="G3" s="15" t="s">
        <v>109</v>
      </c>
      <c r="H3" s="15" t="s">
        <v>109</v>
      </c>
      <c r="I3" s="15" t="s">
        <v>109</v>
      </c>
      <c r="J3" s="15" t="s">
        <v>109</v>
      </c>
      <c r="K3" s="15" t="s">
        <v>109</v>
      </c>
      <c r="L3" s="15" t="s">
        <v>109</v>
      </c>
      <c r="M3" s="15" t="s">
        <v>109</v>
      </c>
      <c r="N3" s="15" t="s">
        <v>109</v>
      </c>
      <c r="O3" s="15" t="s">
        <v>109</v>
      </c>
      <c r="P3" s="15" t="s">
        <v>109</v>
      </c>
      <c r="Q3" s="15" t="s">
        <v>109</v>
      </c>
      <c r="R3" s="15" t="s">
        <v>109</v>
      </c>
      <c r="S3" s="15" t="s">
        <v>109</v>
      </c>
      <c r="T3" s="15" t="s">
        <v>109</v>
      </c>
      <c r="U3" s="15" t="s">
        <v>109</v>
      </c>
      <c r="V3" s="15" t="s">
        <v>109</v>
      </c>
      <c r="W3" s="15" t="s">
        <v>109</v>
      </c>
      <c r="X3" s="15" t="s">
        <v>109</v>
      </c>
      <c r="Y3" s="15" t="s">
        <v>109</v>
      </c>
      <c r="Z3" s="15" t="s">
        <v>109</v>
      </c>
      <c r="AA3" s="15" t="s">
        <v>109</v>
      </c>
      <c r="AB3" s="15" t="s">
        <v>109</v>
      </c>
      <c r="AC3" s="15" t="s">
        <v>109</v>
      </c>
      <c r="AD3" s="15" t="s">
        <v>109</v>
      </c>
      <c r="AE3" s="15" t="s">
        <v>109</v>
      </c>
      <c r="AF3" s="15" t="s">
        <v>109</v>
      </c>
      <c r="AG3" s="15" t="s">
        <v>109</v>
      </c>
      <c r="AH3" s="15" t="s">
        <v>109</v>
      </c>
      <c r="AI3" s="15" t="s">
        <v>109</v>
      </c>
      <c r="AJ3" s="15" t="s">
        <v>109</v>
      </c>
      <c r="AK3" s="15" t="s">
        <v>109</v>
      </c>
      <c r="AL3" s="15" t="s">
        <v>109</v>
      </c>
      <c r="AM3" s="15" t="s">
        <v>109</v>
      </c>
      <c r="AN3" s="15" t="s">
        <v>109</v>
      </c>
      <c r="AO3" s="15" t="s">
        <v>109</v>
      </c>
      <c r="AP3" s="15" t="s">
        <v>109</v>
      </c>
      <c r="AQ3" s="15" t="s">
        <v>109</v>
      </c>
      <c r="AR3" s="15" t="s">
        <v>109</v>
      </c>
      <c r="AS3" s="15" t="s">
        <v>109</v>
      </c>
      <c r="AT3" s="15" t="s">
        <v>109</v>
      </c>
      <c r="AU3" s="15" t="s">
        <v>109</v>
      </c>
      <c r="AV3" s="15" t="s">
        <v>109</v>
      </c>
      <c r="AW3" s="15" t="s">
        <v>109</v>
      </c>
      <c r="AX3" s="15" t="s">
        <v>109</v>
      </c>
      <c r="AY3" s="15" t="s">
        <v>109</v>
      </c>
      <c r="AZ3" s="15" t="s">
        <v>109</v>
      </c>
      <c r="BA3" s="15" t="s">
        <v>109</v>
      </c>
      <c r="BB3" s="15" t="s">
        <v>109</v>
      </c>
      <c r="BC3" s="15" t="s">
        <v>109</v>
      </c>
      <c r="BD3" s="15" t="s">
        <v>109</v>
      </c>
      <c r="BE3" s="15" t="s">
        <v>109</v>
      </c>
      <c r="BF3" s="15" t="s">
        <v>109</v>
      </c>
      <c r="BG3" s="15" t="s">
        <v>109</v>
      </c>
      <c r="BH3" s="15" t="s">
        <v>109</v>
      </c>
      <c r="BI3" s="15" t="s">
        <v>109</v>
      </c>
      <c r="BJ3" s="15" t="s">
        <v>109</v>
      </c>
      <c r="BK3" s="15" t="s">
        <v>109</v>
      </c>
      <c r="BL3" s="15" t="s">
        <v>109</v>
      </c>
      <c r="BM3" s="15" t="s">
        <v>109</v>
      </c>
      <c r="BN3" s="15" t="s">
        <v>109</v>
      </c>
      <c r="BO3" s="15" t="s">
        <v>110</v>
      </c>
      <c r="BP3" s="15" t="s">
        <v>110</v>
      </c>
      <c r="BQ3" s="15" t="s">
        <v>110</v>
      </c>
      <c r="BR3" s="15" t="s">
        <v>110</v>
      </c>
      <c r="BS3" s="15" t="s">
        <v>110</v>
      </c>
      <c r="BT3" s="15" t="s">
        <v>110</v>
      </c>
    </row>
    <row r="4" customFormat="false" ht="12.75" hidden="false" customHeight="false" outlineLevel="0" collapsed="false">
      <c r="A4" s="17"/>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8"/>
      <c r="BG4" s="18"/>
      <c r="BH4" s="18"/>
      <c r="BI4" s="18"/>
      <c r="BJ4" s="18"/>
      <c r="BK4" s="18"/>
      <c r="BL4" s="18"/>
      <c r="BM4" s="18"/>
      <c r="BN4" s="18"/>
      <c r="BO4" s="18"/>
      <c r="BP4" s="18"/>
      <c r="BQ4" s="18"/>
      <c r="BR4" s="18"/>
      <c r="BS4" s="18"/>
      <c r="BT4" s="75"/>
    </row>
    <row r="5" customFormat="false" ht="27" hidden="false" customHeight="true" outlineLevel="0" collapsed="false">
      <c r="B5" s="19" t="s">
        <v>202</v>
      </c>
      <c r="C5" s="76"/>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row>
    <row r="6" customFormat="false" ht="12.75" hidden="false" customHeight="false" outlineLevel="0" collapsed="false">
      <c r="B6" s="7" t="s">
        <v>127</v>
      </c>
      <c r="C6" s="76"/>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t="n">
        <v>29.1105121293801</v>
      </c>
      <c r="AI6" s="20" t="n">
        <v>33.5495928941525</v>
      </c>
      <c r="AJ6" s="20" t="n">
        <v>40.3690070521348</v>
      </c>
      <c r="AK6" s="20" t="n">
        <v>46.7522251191225</v>
      </c>
      <c r="AL6" s="20" t="n">
        <v>54.3201917954182</v>
      </c>
      <c r="AM6" s="20" t="n">
        <v>59.8751017560182</v>
      </c>
      <c r="AN6" s="20" t="n">
        <v>65.101994394922</v>
      </c>
      <c r="AO6" s="20" t="n">
        <v>74.2190013532487</v>
      </c>
      <c r="AP6" s="20" t="n">
        <v>80.4499063778636</v>
      </c>
      <c r="AQ6" s="20" t="n">
        <v>90.0153615409089</v>
      </c>
      <c r="AR6" s="20" t="n">
        <v>97.3470684265486</v>
      </c>
      <c r="AS6" s="20" t="n">
        <v>106.172809482703</v>
      </c>
      <c r="AT6" s="20" t="n">
        <v>124.865154881775</v>
      </c>
      <c r="AU6" s="20" t="n">
        <v>152.513735458398</v>
      </c>
      <c r="AV6" s="20" t="n">
        <v>0</v>
      </c>
      <c r="AW6" s="20" t="n">
        <v>0</v>
      </c>
      <c r="AX6" s="20" t="n">
        <v>0</v>
      </c>
      <c r="AY6" s="20" t="n">
        <v>0</v>
      </c>
      <c r="AZ6" s="20" t="n">
        <v>0</v>
      </c>
      <c r="BA6" s="20" t="n">
        <v>0</v>
      </c>
      <c r="BB6" s="20" t="n">
        <v>0</v>
      </c>
      <c r="BC6" s="20" t="n">
        <v>0</v>
      </c>
      <c r="BD6" s="20" t="n">
        <v>0</v>
      </c>
      <c r="BE6" s="20" t="n">
        <v>0</v>
      </c>
      <c r="BF6" s="20" t="n">
        <v>0</v>
      </c>
      <c r="BG6" s="20" t="n">
        <v>0</v>
      </c>
      <c r="BH6" s="20" t="n">
        <v>0</v>
      </c>
      <c r="BI6" s="20" t="n">
        <v>0</v>
      </c>
      <c r="BJ6" s="20" t="n">
        <v>0</v>
      </c>
      <c r="BK6" s="20" t="n">
        <v>0</v>
      </c>
      <c r="BL6" s="20" t="n">
        <v>0</v>
      </c>
      <c r="BM6" s="20" t="n">
        <v>0</v>
      </c>
      <c r="BN6" s="20" t="n">
        <v>0</v>
      </c>
      <c r="BO6" s="20" t="n">
        <v>0</v>
      </c>
      <c r="BP6" s="20" t="n">
        <v>0</v>
      </c>
      <c r="BQ6" s="20" t="n">
        <v>0</v>
      </c>
      <c r="BR6" s="20" t="n">
        <v>0</v>
      </c>
      <c r="BS6" s="20" t="n">
        <v>0</v>
      </c>
      <c r="BT6" s="20" t="n">
        <v>0</v>
      </c>
    </row>
    <row r="7" customFormat="false" ht="12.75" hidden="false" customHeight="false" outlineLevel="0" collapsed="false">
      <c r="B7" s="7" t="s">
        <v>203</v>
      </c>
      <c r="C7" s="76"/>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t="n">
        <v>1798</v>
      </c>
      <c r="AI7" s="20" t="n">
        <v>2830</v>
      </c>
      <c r="AJ7" s="20" t="n">
        <v>3005</v>
      </c>
      <c r="AK7" s="20" t="n">
        <v>3448</v>
      </c>
      <c r="AL7" s="20" t="n">
        <v>3751</v>
      </c>
      <c r="AM7" s="20" t="n">
        <v>4095</v>
      </c>
      <c r="AN7" s="20" t="n">
        <v>4396</v>
      </c>
      <c r="AO7" s="20" t="n">
        <v>4602</v>
      </c>
      <c r="AP7" s="20" t="n">
        <v>4661</v>
      </c>
      <c r="AQ7" s="20" t="n">
        <v>4760.201</v>
      </c>
      <c r="AR7" s="20" t="n">
        <v>4693.669</v>
      </c>
      <c r="AS7" s="20" t="n">
        <v>4736.817</v>
      </c>
      <c r="AT7" s="20" t="n">
        <v>4819.632</v>
      </c>
      <c r="AU7" s="20" t="n">
        <v>5437.53957479708</v>
      </c>
      <c r="AV7" s="20" t="n">
        <v>5953.181</v>
      </c>
      <c r="AW7" s="20" t="n">
        <v>6331.399</v>
      </c>
      <c r="AX7" s="20" t="n">
        <v>6403.694</v>
      </c>
      <c r="AY7" s="20" t="n">
        <v>6642.225</v>
      </c>
      <c r="AZ7" s="20" t="n">
        <v>6941.371</v>
      </c>
      <c r="BA7" s="20" t="n">
        <v>7088.273</v>
      </c>
      <c r="BB7" s="20" t="n">
        <v>7294.949</v>
      </c>
      <c r="BC7" s="20" t="n">
        <v>8283.344</v>
      </c>
      <c r="BD7" s="20" t="n">
        <v>8659.545</v>
      </c>
      <c r="BE7" s="20" t="n">
        <v>8795.21628445</v>
      </c>
      <c r="BF7" s="20" t="n">
        <v>8945.0963793</v>
      </c>
      <c r="BG7" s="20"/>
      <c r="BH7" s="20"/>
      <c r="BI7" s="20"/>
      <c r="BJ7" s="20"/>
      <c r="BK7" s="20"/>
      <c r="BL7" s="20"/>
      <c r="BM7" s="20"/>
      <c r="BN7" s="20"/>
      <c r="BO7" s="20"/>
      <c r="BP7" s="20"/>
      <c r="BQ7" s="20"/>
      <c r="BR7" s="20"/>
      <c r="BS7" s="20"/>
      <c r="BT7" s="20"/>
    </row>
    <row r="8" customFormat="false" ht="12.75" hidden="false" customHeight="false" outlineLevel="0" collapsed="false">
      <c r="B8" s="7" t="s">
        <v>139</v>
      </c>
      <c r="C8" s="76"/>
      <c r="D8" s="77"/>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t="n">
        <v>0</v>
      </c>
      <c r="AI8" s="20" t="n">
        <v>0</v>
      </c>
      <c r="AJ8" s="20" t="n">
        <v>0</v>
      </c>
      <c r="AK8" s="20" t="n">
        <v>0</v>
      </c>
      <c r="AL8" s="20" t="n">
        <v>0</v>
      </c>
      <c r="AM8" s="20" t="n">
        <v>0</v>
      </c>
      <c r="AN8" s="20" t="n">
        <v>0</v>
      </c>
      <c r="AO8" s="20" t="n">
        <v>0</v>
      </c>
      <c r="AP8" s="20" t="n">
        <v>0</v>
      </c>
      <c r="AQ8" s="20" t="n">
        <v>0</v>
      </c>
      <c r="AR8" s="20" t="n">
        <v>0</v>
      </c>
      <c r="AS8" s="20" t="n">
        <v>0</v>
      </c>
      <c r="AT8" s="20" t="n">
        <v>0</v>
      </c>
      <c r="AU8" s="20" t="n">
        <v>0</v>
      </c>
      <c r="AV8" s="20" t="n">
        <v>231.474116663144</v>
      </c>
      <c r="AW8" s="20" t="n">
        <v>325.209025881803</v>
      </c>
      <c r="AX8" s="20" t="n">
        <v>365.135452249687</v>
      </c>
      <c r="AY8" s="20" t="n">
        <v>437.391605125255</v>
      </c>
      <c r="AZ8" s="20" t="n">
        <v>443.262241918234</v>
      </c>
      <c r="BA8" s="20" t="n">
        <v>488.611759189269</v>
      </c>
      <c r="BB8" s="20" t="n">
        <v>528.582932705789</v>
      </c>
      <c r="BC8" s="20" t="n">
        <v>566.369505688222</v>
      </c>
      <c r="BD8" s="20" t="n">
        <v>607.031985482937</v>
      </c>
      <c r="BE8" s="20" t="n">
        <v>673.623445522512</v>
      </c>
      <c r="BF8" s="20" t="n">
        <v>762.23</v>
      </c>
      <c r="BG8" s="20" t="n">
        <v>793.547218235657</v>
      </c>
      <c r="BH8" s="20" t="n">
        <v>842.13</v>
      </c>
      <c r="BI8" s="20" t="n">
        <v>923.764796977839</v>
      </c>
      <c r="BJ8" s="20" t="n">
        <v>972.690873794396</v>
      </c>
      <c r="BK8" s="20" t="n">
        <v>1039.82471587072</v>
      </c>
      <c r="BL8" s="20" t="n">
        <v>1105.93930853372</v>
      </c>
      <c r="BM8" s="20" t="n">
        <v>1192.10091821951</v>
      </c>
      <c r="BN8" s="20" t="n">
        <v>1240.72557796643</v>
      </c>
      <c r="BO8" s="20" t="n">
        <v>1309.99195132295</v>
      </c>
      <c r="BP8" s="20" t="n">
        <v>1400.79036864406</v>
      </c>
      <c r="BQ8" s="20" t="n">
        <v>1456.39983665894</v>
      </c>
      <c r="BR8" s="20" t="n">
        <v>1497.41204824457</v>
      </c>
      <c r="BS8" s="20" t="n">
        <v>1558.25534872361</v>
      </c>
      <c r="BT8" s="20" t="n">
        <v>1600.37380969273</v>
      </c>
    </row>
    <row r="9" customFormat="false" ht="12.75" hidden="false" customHeight="false" outlineLevel="0" collapsed="false">
      <c r="B9" s="7" t="s">
        <v>204</v>
      </c>
      <c r="C9" s="76"/>
      <c r="D9" s="77"/>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t="n">
        <v>0</v>
      </c>
      <c r="AI9" s="20" t="n">
        <v>0</v>
      </c>
      <c r="AJ9" s="20" t="n">
        <v>0</v>
      </c>
      <c r="AK9" s="20" t="n">
        <v>0</v>
      </c>
      <c r="AL9" s="20" t="n">
        <v>0</v>
      </c>
      <c r="AM9" s="20" t="n">
        <v>0</v>
      </c>
      <c r="AN9" s="20" t="n">
        <v>0</v>
      </c>
      <c r="AO9" s="20" t="n">
        <v>0</v>
      </c>
      <c r="AP9" s="20" t="n">
        <v>0</v>
      </c>
      <c r="AQ9" s="20" t="n">
        <v>0</v>
      </c>
      <c r="AR9" s="20" t="n">
        <v>0</v>
      </c>
      <c r="AS9" s="20" t="n">
        <v>0</v>
      </c>
      <c r="AT9" s="20" t="n">
        <v>0</v>
      </c>
      <c r="AU9" s="20" t="n">
        <v>0</v>
      </c>
      <c r="AV9" s="20" t="n">
        <v>0.653550759111205</v>
      </c>
      <c r="AW9" s="20" t="n">
        <v>1.62177437739942</v>
      </c>
      <c r="AX9" s="20" t="n">
        <v>2.5752797853609</v>
      </c>
      <c r="AY9" s="20" t="n">
        <v>4.06951075809429</v>
      </c>
      <c r="AZ9" s="20" t="n">
        <v>7.38529644802267</v>
      </c>
      <c r="BA9" s="20" t="n">
        <v>9.29670794179262</v>
      </c>
      <c r="BB9" s="20" t="n">
        <v>10.8036647421301</v>
      </c>
      <c r="BC9" s="20" t="n">
        <v>9.35592153333578</v>
      </c>
      <c r="BD9" s="20" t="n">
        <v>0</v>
      </c>
      <c r="BE9" s="20" t="n">
        <v>0</v>
      </c>
      <c r="BF9" s="20" t="n">
        <v>0</v>
      </c>
      <c r="BG9" s="20" t="n">
        <v>0</v>
      </c>
      <c r="BH9" s="20" t="n">
        <v>0</v>
      </c>
      <c r="BI9" s="20" t="n">
        <v>0</v>
      </c>
      <c r="BJ9" s="20" t="n">
        <v>0</v>
      </c>
      <c r="BK9" s="20" t="n">
        <v>0</v>
      </c>
      <c r="BL9" s="20" t="n">
        <v>0</v>
      </c>
      <c r="BM9" s="20" t="n">
        <v>0</v>
      </c>
      <c r="BN9" s="20" t="n">
        <v>0</v>
      </c>
      <c r="BO9" s="20" t="n">
        <v>0</v>
      </c>
      <c r="BP9" s="20" t="n">
        <v>0</v>
      </c>
      <c r="BQ9" s="20" t="n">
        <v>0</v>
      </c>
      <c r="BR9" s="20" t="n">
        <v>0</v>
      </c>
      <c r="BS9" s="20" t="n">
        <v>0</v>
      </c>
      <c r="BT9" s="20" t="n">
        <v>0</v>
      </c>
    </row>
    <row r="10" customFormat="false" ht="12.75" hidden="false" customHeight="false" outlineLevel="0" collapsed="false">
      <c r="B10" s="78" t="s">
        <v>145</v>
      </c>
      <c r="C10" s="76"/>
      <c r="D10" s="77"/>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t="n">
        <v>14.5119669701037</v>
      </c>
      <c r="AI10" s="20" t="n">
        <v>16.1333265306122</v>
      </c>
      <c r="AJ10" s="20" t="n">
        <v>24.7174285714286</v>
      </c>
      <c r="AK10" s="20" t="n">
        <v>38.256555984556</v>
      </c>
      <c r="AL10" s="20" t="n">
        <v>53.6880945746925</v>
      </c>
      <c r="AM10" s="20" t="n">
        <v>69.4338024842304</v>
      </c>
      <c r="AN10" s="20" t="n">
        <v>70.7940098919216</v>
      </c>
      <c r="AO10" s="20" t="n">
        <v>72.9225775634348</v>
      </c>
      <c r="AP10" s="20" t="n">
        <v>90.311245126833</v>
      </c>
      <c r="AQ10" s="20" t="n">
        <v>101.140804857246</v>
      </c>
      <c r="AR10" s="20" t="n">
        <v>214.698495286591</v>
      </c>
      <c r="AS10" s="20" t="n">
        <v>246.226749906245</v>
      </c>
      <c r="AT10" s="20" t="n">
        <v>290.785322913568</v>
      </c>
      <c r="AU10" s="20" t="n">
        <v>374.879536701963</v>
      </c>
      <c r="AV10" s="20" t="n">
        <v>515.912828078748</v>
      </c>
      <c r="AW10" s="20" t="n">
        <v>639.468723734846</v>
      </c>
      <c r="AX10" s="20" t="n">
        <v>746.179437121982</v>
      </c>
      <c r="AY10" s="20" t="n">
        <v>868.268226431173</v>
      </c>
      <c r="AZ10" s="20" t="n">
        <v>1014.36066066671</v>
      </c>
      <c r="BA10" s="20" t="n">
        <v>1119.22410176357</v>
      </c>
      <c r="BB10" s="20" t="n">
        <v>1161.31833343216</v>
      </c>
      <c r="BC10" s="20" t="n">
        <v>952.992144170849</v>
      </c>
      <c r="BD10" s="20" t="n">
        <v>0.859629811449984</v>
      </c>
      <c r="BE10" s="20" t="n">
        <v>-0.411718552020888</v>
      </c>
      <c r="BF10" s="20" t="n">
        <v>-0.371955128377688</v>
      </c>
      <c r="BG10" s="20" t="n">
        <v>0.0428349815010086</v>
      </c>
      <c r="BH10" s="20" t="n">
        <v>-0.0145785172702044</v>
      </c>
      <c r="BI10" s="20" t="n">
        <v>0</v>
      </c>
      <c r="BJ10" s="20" t="n">
        <v>0</v>
      </c>
      <c r="BK10" s="20" t="n">
        <v>0</v>
      </c>
      <c r="BL10" s="20" t="n">
        <v>0</v>
      </c>
      <c r="BM10" s="20" t="n">
        <v>0</v>
      </c>
      <c r="BN10" s="20" t="n">
        <v>0</v>
      </c>
      <c r="BO10" s="20" t="n">
        <v>0</v>
      </c>
      <c r="BP10" s="20" t="n">
        <v>0</v>
      </c>
      <c r="BQ10" s="20" t="n">
        <v>0</v>
      </c>
      <c r="BR10" s="20" t="n">
        <v>0</v>
      </c>
      <c r="BS10" s="20" t="n">
        <v>0</v>
      </c>
      <c r="BT10" s="20" t="n">
        <v>0</v>
      </c>
    </row>
    <row r="11" customFormat="false" ht="24.75" hidden="false" customHeight="true" outlineLevel="0" collapsed="false">
      <c r="B11" s="78" t="s">
        <v>146</v>
      </c>
      <c r="C11" s="76"/>
      <c r="D11" s="77"/>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t="n">
        <v>2</v>
      </c>
      <c r="AI11" s="20" t="n">
        <v>2</v>
      </c>
      <c r="AJ11" s="20" t="n">
        <v>2</v>
      </c>
      <c r="AK11" s="20" t="n">
        <v>2</v>
      </c>
      <c r="AL11" s="20" t="n">
        <v>2</v>
      </c>
      <c r="AM11" s="20" t="n">
        <v>2</v>
      </c>
      <c r="AN11" s="20" t="n">
        <v>2</v>
      </c>
      <c r="AO11" s="20" t="n">
        <v>1</v>
      </c>
      <c r="AP11" s="20" t="n">
        <v>2</v>
      </c>
      <c r="AQ11" s="20" t="n">
        <v>1.434</v>
      </c>
      <c r="AR11" s="20" t="n">
        <v>1.352</v>
      </c>
      <c r="AS11" s="20" t="n">
        <v>1.355</v>
      </c>
      <c r="AT11" s="20" t="n">
        <v>1.551</v>
      </c>
      <c r="AU11" s="20" t="n">
        <v>1.471</v>
      </c>
      <c r="AV11" s="20" t="n">
        <v>2</v>
      </c>
      <c r="AW11" s="20" t="n">
        <v>1</v>
      </c>
      <c r="AX11" s="20" t="n">
        <v>1</v>
      </c>
      <c r="AY11" s="20" t="n">
        <v>1.721</v>
      </c>
      <c r="AZ11" s="20" t="n">
        <v>1.496</v>
      </c>
      <c r="BA11" s="20" t="n">
        <v>1.572</v>
      </c>
      <c r="BB11" s="20" t="n">
        <v>1.777</v>
      </c>
      <c r="BC11" s="20" t="n">
        <v>1.359</v>
      </c>
      <c r="BD11" s="20" t="n">
        <v>1.452</v>
      </c>
      <c r="BE11" s="20" t="n">
        <v>1.61644121846019</v>
      </c>
      <c r="BF11" s="20" t="n">
        <v>1.60075036</v>
      </c>
      <c r="BG11" s="20" t="n">
        <v>0</v>
      </c>
      <c r="BH11" s="20" t="n">
        <v>0</v>
      </c>
      <c r="BI11" s="20" t="n">
        <v>0</v>
      </c>
      <c r="BJ11" s="20" t="n">
        <v>0</v>
      </c>
      <c r="BK11" s="20" t="n">
        <v>0</v>
      </c>
      <c r="BL11" s="20" t="n">
        <v>0</v>
      </c>
      <c r="BM11" s="20" t="n">
        <v>0</v>
      </c>
      <c r="BN11" s="20" t="n">
        <v>0</v>
      </c>
      <c r="BO11" s="20" t="n">
        <v>0</v>
      </c>
      <c r="BP11" s="20" t="n">
        <v>0</v>
      </c>
      <c r="BQ11" s="20" t="n">
        <v>0</v>
      </c>
      <c r="BR11" s="20" t="n">
        <v>0</v>
      </c>
      <c r="BS11" s="20" t="n">
        <v>0</v>
      </c>
      <c r="BT11" s="20" t="n">
        <v>0</v>
      </c>
    </row>
    <row r="12" customFormat="false" ht="12.75" hidden="false" customHeight="false" outlineLevel="0" collapsed="false">
      <c r="B12" s="7" t="s">
        <v>205</v>
      </c>
      <c r="C12" s="76"/>
      <c r="D12" s="77"/>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t="n">
        <v>0</v>
      </c>
      <c r="AI12" s="20" t="n">
        <v>0</v>
      </c>
      <c r="AJ12" s="20" t="n">
        <v>0</v>
      </c>
      <c r="AK12" s="20" t="n">
        <v>0</v>
      </c>
      <c r="AL12" s="20" t="n">
        <v>0</v>
      </c>
      <c r="AM12" s="20" t="n">
        <v>0</v>
      </c>
      <c r="AN12" s="20" t="n">
        <v>0</v>
      </c>
      <c r="AO12" s="20" t="n">
        <v>0</v>
      </c>
      <c r="AP12" s="20" t="n">
        <v>0</v>
      </c>
      <c r="AQ12" s="20" t="n">
        <v>0</v>
      </c>
      <c r="AR12" s="20" t="n">
        <v>0</v>
      </c>
      <c r="AS12" s="20" t="n">
        <v>0</v>
      </c>
      <c r="AT12" s="20" t="n">
        <v>0</v>
      </c>
      <c r="AU12" s="20" t="n">
        <v>0</v>
      </c>
      <c r="AV12" s="20" t="n">
        <v>0</v>
      </c>
      <c r="AW12" s="20" t="n">
        <v>0</v>
      </c>
      <c r="AX12" s="20" t="n">
        <v>0</v>
      </c>
      <c r="AY12" s="20" t="n">
        <v>0</v>
      </c>
      <c r="AZ12" s="20" t="n">
        <v>214.284519826573</v>
      </c>
      <c r="BA12" s="20" t="n">
        <v>330</v>
      </c>
      <c r="BB12" s="20" t="n">
        <v>305</v>
      </c>
      <c r="BC12" s="20" t="n">
        <v>285</v>
      </c>
      <c r="BD12" s="20" t="n">
        <v>305</v>
      </c>
      <c r="BE12" s="20" t="n">
        <v>284</v>
      </c>
      <c r="BF12" s="20" t="n">
        <v>289.813</v>
      </c>
      <c r="BG12" s="20" t="n">
        <v>255.887290333088</v>
      </c>
      <c r="BH12" s="20" t="n">
        <v>142.881</v>
      </c>
      <c r="BI12" s="20" t="n">
        <v>24.1235653000674</v>
      </c>
      <c r="BJ12" s="20" t="n">
        <v>12.2246109618957</v>
      </c>
      <c r="BK12" s="20" t="n">
        <v>0</v>
      </c>
      <c r="BL12" s="20" t="n">
        <v>0</v>
      </c>
      <c r="BM12" s="20" t="n">
        <v>0</v>
      </c>
      <c r="BN12" s="20" t="n">
        <v>0</v>
      </c>
      <c r="BO12" s="20" t="n">
        <v>0</v>
      </c>
      <c r="BP12" s="20" t="n">
        <v>0</v>
      </c>
      <c r="BQ12" s="20" t="n">
        <v>0</v>
      </c>
      <c r="BR12" s="20" t="n">
        <v>0</v>
      </c>
      <c r="BS12" s="20" t="n">
        <v>0</v>
      </c>
      <c r="BT12" s="20" t="n">
        <v>0</v>
      </c>
    </row>
    <row r="13" customFormat="false" ht="12.75" hidden="false" customHeight="false" outlineLevel="0" collapsed="false">
      <c r="B13" s="7" t="s">
        <v>206</v>
      </c>
      <c r="C13" s="76"/>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t="n">
        <v>287.506263796343</v>
      </c>
      <c r="AI13" s="20" t="n">
        <v>302.080456</v>
      </c>
      <c r="AJ13" s="20" t="n">
        <v>395.885646153846</v>
      </c>
      <c r="AK13" s="20" t="n">
        <v>564.3645305</v>
      </c>
      <c r="AL13" s="20" t="n">
        <v>755.46660575</v>
      </c>
      <c r="AM13" s="20" t="n">
        <v>882.9625655</v>
      </c>
      <c r="AN13" s="20" t="n">
        <v>1020.77059775</v>
      </c>
      <c r="AO13" s="20" t="n">
        <v>1172.11971271429</v>
      </c>
      <c r="AP13" s="20" t="n">
        <v>1245.57556106667</v>
      </c>
      <c r="AQ13" s="20" t="n">
        <v>1291.290633</v>
      </c>
      <c r="AR13" s="20" t="n">
        <v>1322.36295333333</v>
      </c>
      <c r="AS13" s="20" t="n">
        <v>1417.25228333333</v>
      </c>
      <c r="AT13" s="20" t="n">
        <v>1601.31462433333</v>
      </c>
      <c r="AU13" s="20" t="n">
        <v>2084.056155</v>
      </c>
      <c r="AV13" s="20" t="n">
        <v>2588.96201033333</v>
      </c>
      <c r="AW13" s="20" t="n">
        <v>2871.877622</v>
      </c>
      <c r="AX13" s="20" t="n">
        <v>2785.917</v>
      </c>
      <c r="AY13" s="20" t="n">
        <v>2744.35</v>
      </c>
      <c r="AZ13" s="20" t="n">
        <v>2438.24248017343</v>
      </c>
      <c r="BA13" s="20" t="n">
        <v>2154.481</v>
      </c>
      <c r="BB13" s="20" t="n">
        <v>2160.527</v>
      </c>
      <c r="BC13" s="20" t="n">
        <v>2384.006</v>
      </c>
      <c r="BD13" s="20" t="n">
        <v>2944.464</v>
      </c>
      <c r="BE13" s="20" t="n">
        <v>3325.067</v>
      </c>
      <c r="BF13" s="20" t="n">
        <v>3655.007</v>
      </c>
      <c r="BG13" s="20" t="n">
        <v>3752.789</v>
      </c>
      <c r="BH13" s="20" t="n">
        <v>3278</v>
      </c>
      <c r="BI13" s="20" t="n">
        <v>2526</v>
      </c>
      <c r="BJ13" s="20" t="n">
        <v>2050</v>
      </c>
      <c r="BK13" s="20" t="n">
        <v>1737.51198048345</v>
      </c>
      <c r="BL13" s="20" t="n">
        <v>1455.69007984773</v>
      </c>
      <c r="BM13" s="20" t="n">
        <v>876.972429745797</v>
      </c>
      <c r="BN13" s="20" t="n">
        <v>623.375206420566</v>
      </c>
      <c r="BO13" s="20" t="n">
        <v>458.272234785227</v>
      </c>
      <c r="BP13" s="20" t="n">
        <v>289.007006880231</v>
      </c>
      <c r="BQ13" s="20" t="n">
        <v>202.769993943026</v>
      </c>
      <c r="BR13" s="20" t="n">
        <v>110.435573150542</v>
      </c>
      <c r="BS13" s="20" t="n">
        <v>0</v>
      </c>
      <c r="BT13" s="20" t="n">
        <v>0</v>
      </c>
    </row>
    <row r="14" customFormat="false" ht="12.75" hidden="false" customHeight="true" outlineLevel="0" collapsed="false">
      <c r="B14" s="7" t="s">
        <v>207</v>
      </c>
      <c r="C14" s="76"/>
      <c r="D14" s="77"/>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t="n">
        <v>9.10149692826858</v>
      </c>
      <c r="AI14" s="20" t="n">
        <v>11.6402362435559</v>
      </c>
      <c r="AJ14" s="20" t="n">
        <v>13.6302343534789</v>
      </c>
      <c r="AK14" s="20" t="n">
        <v>15.5901894198796</v>
      </c>
      <c r="AL14" s="20" t="n">
        <v>17.5393497559018</v>
      </c>
      <c r="AM14" s="20" t="n">
        <v>18.7721711607523</v>
      </c>
      <c r="AN14" s="20" t="n">
        <v>18.9328918332844</v>
      </c>
      <c r="AO14" s="20" t="n">
        <v>19.4569359761292</v>
      </c>
      <c r="AP14" s="20" t="n">
        <v>20.5441199571074</v>
      </c>
      <c r="AQ14" s="20" t="n">
        <v>21.3735246822612</v>
      </c>
      <c r="AR14" s="20" t="n">
        <v>22.3939060285987</v>
      </c>
      <c r="AS14" s="20" t="n">
        <v>23.9069476322962</v>
      </c>
      <c r="AT14" s="20" t="n">
        <v>26.4292684149331</v>
      </c>
      <c r="AU14" s="20" t="n">
        <v>30.5907853831357</v>
      </c>
      <c r="AV14" s="20" t="n">
        <v>1.96765713503711</v>
      </c>
      <c r="AW14" s="20" t="n">
        <v>0</v>
      </c>
      <c r="AX14" s="20" t="n">
        <v>0</v>
      </c>
      <c r="AY14" s="20" t="n">
        <v>0</v>
      </c>
      <c r="AZ14" s="20" t="n">
        <v>0</v>
      </c>
      <c r="BA14" s="20" t="n">
        <v>0</v>
      </c>
      <c r="BB14" s="20" t="n">
        <v>0</v>
      </c>
      <c r="BC14" s="20" t="n">
        <v>0</v>
      </c>
      <c r="BD14" s="20" t="n">
        <v>0</v>
      </c>
      <c r="BE14" s="20" t="n">
        <v>0</v>
      </c>
      <c r="BF14" s="20" t="n">
        <v>0</v>
      </c>
      <c r="BG14" s="20" t="n">
        <v>0</v>
      </c>
      <c r="BH14" s="20" t="n">
        <v>0</v>
      </c>
      <c r="BI14" s="20" t="n">
        <v>0</v>
      </c>
      <c r="BJ14" s="20" t="n">
        <v>0</v>
      </c>
      <c r="BK14" s="20" t="n">
        <v>0</v>
      </c>
      <c r="BL14" s="20" t="n">
        <v>0</v>
      </c>
      <c r="BM14" s="20" t="n">
        <v>0</v>
      </c>
      <c r="BN14" s="20" t="n">
        <v>0</v>
      </c>
      <c r="BO14" s="20" t="n">
        <v>0</v>
      </c>
      <c r="BP14" s="20" t="n">
        <v>0</v>
      </c>
      <c r="BQ14" s="20" t="n">
        <v>0</v>
      </c>
      <c r="BR14" s="20" t="n">
        <v>0</v>
      </c>
      <c r="BS14" s="20" t="n">
        <v>0</v>
      </c>
      <c r="BT14" s="20" t="n">
        <v>0</v>
      </c>
    </row>
    <row r="15" customFormat="false" ht="12.75" hidden="false" customHeight="true" outlineLevel="0" collapsed="false">
      <c r="B15" s="7" t="s">
        <v>177</v>
      </c>
      <c r="C15" s="76"/>
      <c r="D15" s="77"/>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t="n">
        <v>0</v>
      </c>
      <c r="AI15" s="20" t="n">
        <v>0</v>
      </c>
      <c r="AJ15" s="20" t="n">
        <v>0</v>
      </c>
      <c r="AK15" s="20" t="n">
        <v>0</v>
      </c>
      <c r="AL15" s="20" t="n">
        <v>0</v>
      </c>
      <c r="AM15" s="20" t="n">
        <v>0</v>
      </c>
      <c r="AN15" s="20" t="n">
        <v>0</v>
      </c>
      <c r="AO15" s="20" t="n">
        <v>0</v>
      </c>
      <c r="AP15" s="20" t="n">
        <v>0</v>
      </c>
      <c r="AQ15" s="20" t="n">
        <v>0</v>
      </c>
      <c r="AR15" s="20" t="n">
        <v>0</v>
      </c>
      <c r="AS15" s="20" t="n">
        <v>0</v>
      </c>
      <c r="AT15" s="20" t="n">
        <v>0</v>
      </c>
      <c r="AU15" s="20" t="n">
        <v>0</v>
      </c>
      <c r="AV15" s="20" t="n">
        <v>0</v>
      </c>
      <c r="AW15" s="20" t="n">
        <v>0.026</v>
      </c>
      <c r="AX15" s="20" t="n">
        <v>0.017</v>
      </c>
      <c r="AY15" s="20" t="n">
        <v>0</v>
      </c>
      <c r="AZ15" s="20" t="n">
        <v>0.009</v>
      </c>
      <c r="BA15" s="20" t="n">
        <v>0.012</v>
      </c>
      <c r="BB15" s="20" t="n">
        <v>0</v>
      </c>
      <c r="BC15" s="20" t="n">
        <v>0.06</v>
      </c>
      <c r="BD15" s="20" t="n">
        <v>60.734</v>
      </c>
      <c r="BE15" s="20" t="n">
        <v>6.5245</v>
      </c>
      <c r="BF15" s="20" t="n">
        <v>0.568</v>
      </c>
      <c r="BG15" s="20" t="n">
        <v>0.478</v>
      </c>
      <c r="BH15" s="20" t="n">
        <v>0.429</v>
      </c>
      <c r="BI15" s="20" t="n">
        <v>0.5</v>
      </c>
      <c r="BJ15" s="20" t="n">
        <v>0.389</v>
      </c>
      <c r="BK15" s="20" t="n">
        <v>0.2</v>
      </c>
      <c r="BL15" s="20" t="n">
        <v>0</v>
      </c>
      <c r="BM15" s="20" t="n">
        <v>0.2915</v>
      </c>
      <c r="BN15" s="20" t="n">
        <v>0.0915</v>
      </c>
      <c r="BO15" s="20" t="n">
        <v>0.18</v>
      </c>
      <c r="BP15" s="20" t="n">
        <v>0.72</v>
      </c>
      <c r="BQ15" s="20" t="n">
        <v>0.72</v>
      </c>
      <c r="BR15" s="20" t="n">
        <v>0.72</v>
      </c>
      <c r="BS15" s="20" t="n">
        <v>0.72</v>
      </c>
      <c r="BT15" s="20" t="n">
        <v>0.72</v>
      </c>
    </row>
    <row r="16" customFormat="false" ht="24.75" hidden="false" customHeight="true" outlineLevel="0" collapsed="false">
      <c r="B16" s="19" t="s">
        <v>208</v>
      </c>
      <c r="C16" s="76"/>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t="n">
        <f aca="false">SUM(AH6:AH15)</f>
        <v>2140.2302398241</v>
      </c>
      <c r="AI16" s="43" t="n">
        <f aca="false">SUM(AI6:AI15)</f>
        <v>3195.40361166832</v>
      </c>
      <c r="AJ16" s="43" t="n">
        <f aca="false">SUM(AJ6:AJ15)</f>
        <v>3481.60231613089</v>
      </c>
      <c r="AK16" s="43" t="n">
        <f aca="false">SUM(AK6:AK15)</f>
        <v>4114.96350102356</v>
      </c>
      <c r="AL16" s="43" t="n">
        <f aca="false">SUM(AL6:AL15)</f>
        <v>4634.01424187601</v>
      </c>
      <c r="AM16" s="43" t="n">
        <f aca="false">SUM(AM6:AM15)</f>
        <v>5128.043640901</v>
      </c>
      <c r="AN16" s="43" t="n">
        <f aca="false">SUM(AN6:AN15)</f>
        <v>5573.59949387013</v>
      </c>
      <c r="AO16" s="43" t="n">
        <f aca="false">SUM(AO6:AO15)</f>
        <v>5941.7182276071</v>
      </c>
      <c r="AP16" s="43" t="n">
        <f aca="false">SUM(AP6:AP15)</f>
        <v>6099.88083252847</v>
      </c>
      <c r="AQ16" s="43" t="n">
        <f aca="false">SUM(AQ6:AQ15)</f>
        <v>6265.45532408042</v>
      </c>
      <c r="AR16" s="43" t="n">
        <f aca="false">SUM(AR6:AR15)</f>
        <v>6351.82342307507</v>
      </c>
      <c r="AS16" s="43" t="n">
        <f aca="false">SUM(AS6:AS15)</f>
        <v>6531.73079035458</v>
      </c>
      <c r="AT16" s="43" t="n">
        <f aca="false">SUM(AT6:AT15)</f>
        <v>6864.57737054361</v>
      </c>
      <c r="AU16" s="43" t="n">
        <f aca="false">SUM(AU6:AU15)</f>
        <v>8081.05078734058</v>
      </c>
      <c r="AV16" s="43" t="n">
        <f aca="false">SUM(AV6:AV15)</f>
        <v>9294.15116296937</v>
      </c>
      <c r="AW16" s="43" t="n">
        <f aca="false">SUM(AW6:AW15)</f>
        <v>10170.602145994</v>
      </c>
      <c r="AX16" s="43" t="n">
        <f aca="false">SUM(AX6:AX15)</f>
        <v>10304.518169157</v>
      </c>
      <c r="AY16" s="43" t="n">
        <f aca="false">SUM(AY6:AY15)</f>
        <v>10698.0253423145</v>
      </c>
      <c r="AZ16" s="43" t="n">
        <f aca="false">SUM(AZ6:AZ15)</f>
        <v>11060.411199033</v>
      </c>
      <c r="BA16" s="43" t="n">
        <f aca="false">SUM(BA6:BA15)</f>
        <v>11191.4705688946</v>
      </c>
      <c r="BB16" s="43" t="n">
        <f aca="false">SUM(BB6:BB15)</f>
        <v>11462.9579308801</v>
      </c>
      <c r="BC16" s="43" t="n">
        <f aca="false">SUM(BC6:BC15)</f>
        <v>12482.4865713924</v>
      </c>
      <c r="BD16" s="43" t="n">
        <f aca="false">SUM(BD6:BD15)</f>
        <v>12579.0866152944</v>
      </c>
      <c r="BE16" s="43" t="n">
        <f aca="false">SUM(BE6:BE15)</f>
        <v>13085.635952639</v>
      </c>
      <c r="BF16" s="43" t="n">
        <f aca="false">SUM(BF6:BF15)</f>
        <v>13653.9431745316</v>
      </c>
      <c r="BG16" s="43" t="n">
        <f aca="false">SUM(BG6:BG15)</f>
        <v>4802.74434355025</v>
      </c>
      <c r="BH16" s="43" t="n">
        <f aca="false">SUM(BH6:BH15)</f>
        <v>4263.42542148273</v>
      </c>
      <c r="BI16" s="43" t="n">
        <f aca="false">SUM(BI6:BI15)</f>
        <v>3474.38836227791</v>
      </c>
      <c r="BJ16" s="43" t="n">
        <f aca="false">SUM(BJ6:BJ15)</f>
        <v>3035.30448475629</v>
      </c>
      <c r="BK16" s="43" t="n">
        <f aca="false">SUM(BK6:BK15)</f>
        <v>2777.53669635417</v>
      </c>
      <c r="BL16" s="43" t="n">
        <f aca="false">SUM(BL6:BL15)</f>
        <v>2561.62938838145</v>
      </c>
      <c r="BM16" s="43" t="n">
        <f aca="false">SUM(BM6:BM15)</f>
        <v>2069.36484796531</v>
      </c>
      <c r="BN16" s="43" t="n">
        <f aca="false">SUM(BN6:BN15)</f>
        <v>1864.19228438699</v>
      </c>
      <c r="BO16" s="43" t="n">
        <f aca="false">SUM(BO6:BO15)</f>
        <v>1768.44418610818</v>
      </c>
      <c r="BP16" s="43" t="n">
        <f aca="false">SUM(BP6:BP15)</f>
        <v>1690.51737552429</v>
      </c>
      <c r="BQ16" s="43" t="n">
        <f aca="false">SUM(BQ6:BQ15)</f>
        <v>1659.88983060197</v>
      </c>
      <c r="BR16" s="43" t="n">
        <f aca="false">SUM(BR6:BR15)</f>
        <v>1608.56762139511</v>
      </c>
      <c r="BS16" s="43" t="n">
        <f aca="false">SUM(BS6:BS15)</f>
        <v>1558.97534872361</v>
      </c>
      <c r="BT16" s="43" t="n">
        <f aca="false">SUM(BT6:BT15)</f>
        <v>1601.09380969273</v>
      </c>
    </row>
    <row r="17" customFormat="false" ht="12.75" hidden="false" customHeight="true" outlineLevel="0" collapsed="false">
      <c r="B17" s="79" t="s">
        <v>209</v>
      </c>
      <c r="C17" s="76"/>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t="n">
        <f aca="false">AH16-SUM(AH9:AH13,AH7)</f>
        <v>38.2120090576486</v>
      </c>
      <c r="AI17" s="43" t="n">
        <f aca="false">AI16-SUM(AI9:AI13,AI7)</f>
        <v>45.1898291377083</v>
      </c>
      <c r="AJ17" s="43" t="n">
        <f aca="false">AJ16-SUM(AJ9:AJ13,AJ7)</f>
        <v>53.9992414056137</v>
      </c>
      <c r="AK17" s="43" t="n">
        <f aca="false">AK16-SUM(AK9:AK13,AK7)</f>
        <v>62.3424145390018</v>
      </c>
      <c r="AL17" s="43" t="n">
        <f aca="false">AL16-SUM(AL9:AL13,AL7)</f>
        <v>71.85954155132</v>
      </c>
      <c r="AM17" s="43" t="n">
        <f aca="false">AM16-SUM(AM9:AM13,AM7)</f>
        <v>78.6472729167708</v>
      </c>
      <c r="AN17" s="43" t="n">
        <f aca="false">AN16-SUM(AN9:AN13,AN7)</f>
        <v>84.0348862282062</v>
      </c>
      <c r="AO17" s="43" t="n">
        <f aca="false">AO16-SUM(AO9:AO13,AO7)</f>
        <v>93.6759373293771</v>
      </c>
      <c r="AP17" s="43" t="n">
        <f aca="false">AP16-SUM(AP9:AP13,AP7)</f>
        <v>100.994026334971</v>
      </c>
      <c r="AQ17" s="43" t="n">
        <f aca="false">AQ16-SUM(AQ9:AQ13,AQ7)</f>
        <v>111.38888622317</v>
      </c>
      <c r="AR17" s="43" t="n">
        <f aca="false">AR16-SUM(AR9:AR13,AR7)</f>
        <v>119.740974455148</v>
      </c>
      <c r="AS17" s="43" t="n">
        <f aca="false">AS16-SUM(AS9:AS13,AS7)</f>
        <v>130.079757114999</v>
      </c>
      <c r="AT17" s="43" t="n">
        <f aca="false">AT16-SUM(AT9:AT13,AT7)</f>
        <v>151.294423296708</v>
      </c>
      <c r="AU17" s="43" t="n">
        <f aca="false">AU16-SUM(AU9:AU13,AU7)</f>
        <v>183.104520841534</v>
      </c>
      <c r="AV17" s="43" t="n">
        <f aca="false">AV16-SUM(AV9:AV13,AV7)</f>
        <v>233.441773798182</v>
      </c>
      <c r="AW17" s="43" t="n">
        <f aca="false">AW16-SUM(AW9:AW13,AW7)</f>
        <v>325.235025881802</v>
      </c>
      <c r="AX17" s="43" t="n">
        <f aca="false">AX16-SUM(AX9:AX13,AX7)</f>
        <v>365.152452249688</v>
      </c>
      <c r="AY17" s="43" t="n">
        <f aca="false">AY16-SUM(AY9:AY13,AY7)</f>
        <v>437.391605125255</v>
      </c>
      <c r="AZ17" s="43" t="n">
        <f aca="false">AZ16-SUM(AZ9:AZ13,AZ7)</f>
        <v>443.271241918234</v>
      </c>
      <c r="BA17" s="43" t="n">
        <f aca="false">BA16-SUM(BA9:BA13,BA7)</f>
        <v>488.623759189268</v>
      </c>
      <c r="BB17" s="43" t="n">
        <f aca="false">BB16-SUM(BB9:BB13,BB7)</f>
        <v>528.582932705789</v>
      </c>
      <c r="BC17" s="43" t="n">
        <f aca="false">BC16-SUM(BC9:BC13,BC7)</f>
        <v>566.42950568822</v>
      </c>
      <c r="BD17" s="43" t="n">
        <f aca="false">BD16-SUM(BD9:BD13,BD7)</f>
        <v>667.765985482938</v>
      </c>
      <c r="BE17" s="43" t="n">
        <f aca="false">BE16-SUM(BE9:BE13,BE7)</f>
        <v>680.147945522513</v>
      </c>
      <c r="BF17" s="43" t="n">
        <f aca="false">BF16-SUM(BF9:BF13,BF7)</f>
        <v>762.798000000001</v>
      </c>
      <c r="BG17" s="43" t="n">
        <f aca="false">BG16-SUM(BG9:BG13,BG7)</f>
        <v>794.025218235657</v>
      </c>
      <c r="BH17" s="43" t="n">
        <f aca="false">BH16-SUM(BH9:BH13,BH7)</f>
        <v>842.559</v>
      </c>
      <c r="BI17" s="43" t="n">
        <f aca="false">BI16-SUM(BI9:BI13,BI7)</f>
        <v>924.264796977839</v>
      </c>
      <c r="BJ17" s="43" t="n">
        <f aca="false">BJ16-SUM(BJ9:BJ13,BJ7)</f>
        <v>973.079873794396</v>
      </c>
      <c r="BK17" s="43" t="n">
        <f aca="false">BK16-SUM(BK9:BK13,BK7)</f>
        <v>1040.02471587072</v>
      </c>
      <c r="BL17" s="43" t="n">
        <f aca="false">BL16-SUM(BL9:BL13,BL7)</f>
        <v>1105.93930853372</v>
      </c>
      <c r="BM17" s="43" t="n">
        <f aca="false">BM16-SUM(BM9:BM13,BM7)</f>
        <v>1192.39241821951</v>
      </c>
      <c r="BN17" s="43" t="n">
        <f aca="false">BN16-SUM(BN9:BN13,BN7)</f>
        <v>1240.81707796643</v>
      </c>
      <c r="BO17" s="43" t="n">
        <f aca="false">BO16-SUM(BO9:BO13,BO7)</f>
        <v>1310.17195132295</v>
      </c>
      <c r="BP17" s="43" t="n">
        <f aca="false">BP16-SUM(BP9:BP13,BP7)</f>
        <v>1401.51036864406</v>
      </c>
      <c r="BQ17" s="43" t="n">
        <f aca="false">BQ16-SUM(BQ9:BQ13,BQ7)</f>
        <v>1457.11983665894</v>
      </c>
      <c r="BR17" s="43" t="n">
        <f aca="false">BR16-SUM(BR9:BR13,BR7)</f>
        <v>1498.13204824457</v>
      </c>
      <c r="BS17" s="43" t="n">
        <f aca="false">BS16-SUM(BS9:BS13,BS7)</f>
        <v>1558.97534872361</v>
      </c>
      <c r="BT17" s="43" t="n">
        <f aca="false">BT16-SUM(BT9:BT13,BT7)</f>
        <v>1601.09380969273</v>
      </c>
    </row>
    <row r="18" customFormat="false" ht="27" hidden="false" customHeight="true" outlineLevel="0" collapsed="false">
      <c r="B18" s="19" t="s">
        <v>210</v>
      </c>
      <c r="C18" s="76"/>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row>
    <row r="19" customFormat="false" ht="12.95" hidden="false" customHeight="true" outlineLevel="0" collapsed="false">
      <c r="B19" s="7" t="s">
        <v>127</v>
      </c>
      <c r="C19" s="76"/>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t="n">
        <v>47.0943396226415</v>
      </c>
      <c r="AI19" s="20" t="n">
        <v>56.8334566987417</v>
      </c>
      <c r="AJ19" s="20" t="n">
        <v>70.1346647958161</v>
      </c>
      <c r="AK19" s="20" t="n">
        <v>89.9961790883754</v>
      </c>
      <c r="AL19" s="20" t="n">
        <v>107.566862013852</v>
      </c>
      <c r="AM19" s="20" t="n">
        <v>131.121176881033</v>
      </c>
      <c r="AN19" s="20" t="n">
        <v>148.84093337854</v>
      </c>
      <c r="AO19" s="20" t="n">
        <v>171.827901593786</v>
      </c>
      <c r="AP19" s="20" t="n">
        <v>194.354471241327</v>
      </c>
      <c r="AQ19" s="20" t="n">
        <v>218.416776837914</v>
      </c>
      <c r="AR19" s="20" t="n">
        <v>236.303050829868</v>
      </c>
      <c r="AS19" s="20" t="n">
        <v>267.547499900481</v>
      </c>
      <c r="AT19" s="20" t="n">
        <v>311.341009861752</v>
      </c>
      <c r="AU19" s="20" t="n">
        <v>365.161899831739</v>
      </c>
      <c r="AV19" s="20" t="n">
        <v>0</v>
      </c>
      <c r="AW19" s="20" t="n">
        <v>0</v>
      </c>
      <c r="AX19" s="20" t="n">
        <v>0</v>
      </c>
      <c r="AY19" s="20" t="n">
        <v>0</v>
      </c>
      <c r="AZ19" s="20" t="n">
        <v>0</v>
      </c>
      <c r="BA19" s="20" t="n">
        <v>0</v>
      </c>
      <c r="BB19" s="20" t="n">
        <v>0</v>
      </c>
      <c r="BC19" s="20" t="n">
        <v>0</v>
      </c>
      <c r="BD19" s="20" t="n">
        <v>0</v>
      </c>
      <c r="BE19" s="20" t="n">
        <v>0</v>
      </c>
      <c r="BF19" s="20" t="n">
        <v>0</v>
      </c>
      <c r="BG19" s="20" t="n">
        <v>0</v>
      </c>
      <c r="BH19" s="20" t="n">
        <v>0</v>
      </c>
      <c r="BI19" s="20" t="n">
        <v>0</v>
      </c>
      <c r="BJ19" s="20" t="n">
        <v>0</v>
      </c>
      <c r="BK19" s="20" t="n">
        <v>0</v>
      </c>
      <c r="BL19" s="20" t="n">
        <v>0</v>
      </c>
      <c r="BM19" s="20" t="n">
        <v>0</v>
      </c>
      <c r="BN19" s="20" t="n">
        <v>0</v>
      </c>
      <c r="BO19" s="20" t="n">
        <v>0</v>
      </c>
      <c r="BP19" s="20" t="n">
        <v>0</v>
      </c>
      <c r="BQ19" s="20" t="n">
        <v>0</v>
      </c>
      <c r="BR19" s="20" t="n">
        <v>0</v>
      </c>
      <c r="BS19" s="20" t="n">
        <v>0</v>
      </c>
      <c r="BT19" s="20" t="n">
        <v>0</v>
      </c>
    </row>
    <row r="20" customFormat="false" ht="12.95" hidden="false" customHeight="true" outlineLevel="0" collapsed="false">
      <c r="B20" s="7" t="s">
        <v>211</v>
      </c>
      <c r="C20" s="76"/>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t="n">
        <f aca="false">AH21+AH22</f>
        <v>433.196378416514</v>
      </c>
      <c r="AI20" s="20" t="n">
        <f aca="false">AI21+AI22</f>
        <v>491.690112305486</v>
      </c>
      <c r="AJ20" s="20" t="n">
        <f aca="false">AJ21+AJ22</f>
        <v>556.785576789194</v>
      </c>
      <c r="AK20" s="20" t="n">
        <f aca="false">AK21+AK22</f>
        <v>602.690666956323</v>
      </c>
      <c r="AL20" s="20" t="n">
        <f aca="false">AL21+AL22</f>
        <v>638.928664331605</v>
      </c>
      <c r="AM20" s="20" t="n">
        <f aca="false">AM21+AM22</f>
        <v>676.466642476212</v>
      </c>
      <c r="AN20" s="20" t="n">
        <f aca="false">AN21+AN22</f>
        <v>690.460520046902</v>
      </c>
      <c r="AO20" s="20" t="n">
        <f aca="false">AO21+AO22</f>
        <v>700.085558427694</v>
      </c>
      <c r="AP20" s="20" t="n">
        <f aca="false">AP21+AP22</f>
        <v>724.459462242874</v>
      </c>
      <c r="AQ20" s="20" t="n">
        <f aca="false">AQ21+AQ22</f>
        <v>734.90769715392</v>
      </c>
      <c r="AR20" s="20" t="n">
        <f aca="false">AR21+AR22</f>
        <v>742.360202505811</v>
      </c>
      <c r="AS20" s="20" t="n">
        <f aca="false">AS21+AS22</f>
        <v>730.131110972078</v>
      </c>
      <c r="AT20" s="20" t="n">
        <f aca="false">AT21+AT22</f>
        <v>775.261910223308</v>
      </c>
      <c r="AU20" s="20" t="n">
        <f aca="false">AU21+AU22</f>
        <v>863.60627344005</v>
      </c>
      <c r="AV20" s="20" t="n">
        <f aca="false">AV21+AV22</f>
        <v>852.252755395028</v>
      </c>
      <c r="AW20" s="20" t="n">
        <f aca="false">AW21+AW22</f>
        <v>873.20359314763</v>
      </c>
      <c r="AX20" s="20" t="n">
        <f aca="false">AX21+AX22</f>
        <v>859.063182180856</v>
      </c>
      <c r="AY20" s="20" t="n">
        <f aca="false">AY21+AY22</f>
        <v>851.731324624629</v>
      </c>
      <c r="AZ20" s="20" t="n">
        <f aca="false">AZ21+AZ22</f>
        <v>829.881261420157</v>
      </c>
      <c r="BA20" s="20" t="n">
        <f aca="false">BA21+BA22</f>
        <v>847.581095117125</v>
      </c>
      <c r="BB20" s="20" t="n">
        <f aca="false">BB21+BB22</f>
        <v>839.896586603231</v>
      </c>
      <c r="BC20" s="20" t="n">
        <f aca="false">BC21+BC22</f>
        <v>872.561833954704</v>
      </c>
      <c r="BD20" s="20" t="n">
        <f aca="false">BD21+BD22</f>
        <v>865.874088141872</v>
      </c>
      <c r="BE20" s="20" t="n">
        <f aca="false">BE21+BE22</f>
        <v>975.057184905</v>
      </c>
      <c r="BF20" s="20" t="n">
        <f aca="false">BF21+BF22</f>
        <v>958.21724103675</v>
      </c>
      <c r="BG20" s="20" t="n">
        <f aca="false">BG21+BG22</f>
        <v>884.552147872278</v>
      </c>
      <c r="BH20" s="20" t="n">
        <f aca="false">BH21+BH22</f>
        <v>804.2732521245</v>
      </c>
      <c r="BI20" s="20" t="n">
        <f aca="false">BI21+BI22</f>
        <v>764.43906345325</v>
      </c>
      <c r="BJ20" s="20" t="n">
        <f aca="false">BJ21+BJ22</f>
        <v>698.14931705625</v>
      </c>
      <c r="BK20" s="20" t="n">
        <f aca="false">BK21+BK22</f>
        <v>657.23492130668</v>
      </c>
      <c r="BL20" s="20" t="n">
        <f aca="false">BL21+BL22</f>
        <v>609.353778529303</v>
      </c>
      <c r="BM20" s="20" t="n">
        <f aca="false">BM21+BM22</f>
        <v>598.156932155263</v>
      </c>
      <c r="BN20" s="20" t="n">
        <f aca="false">BN21+BN22</f>
        <v>570.488227397519</v>
      </c>
      <c r="BO20" s="20" t="n">
        <f aca="false">BO21+BO22</f>
        <v>562.375766569842</v>
      </c>
      <c r="BP20" s="20" t="n">
        <f aca="false">BP21+BP22</f>
        <v>552.485427469724</v>
      </c>
      <c r="BQ20" s="20" t="n">
        <f aca="false">BQ21+BQ22</f>
        <v>541.517495062048</v>
      </c>
      <c r="BR20" s="20" t="n">
        <f aca="false">BR21+BR22</f>
        <v>528.784604083554</v>
      </c>
      <c r="BS20" s="20" t="n">
        <f aca="false">BS21+BS22</f>
        <v>514.86211991516</v>
      </c>
      <c r="BT20" s="20" t="n">
        <f aca="false">BT21+BT22</f>
        <v>505.638717427213</v>
      </c>
    </row>
    <row r="21" customFormat="false" ht="12.95" hidden="false" customHeight="true" outlineLevel="0" collapsed="false">
      <c r="B21" s="40" t="s">
        <v>212</v>
      </c>
      <c r="C21" s="76"/>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t="n">
        <v>433.196378416514</v>
      </c>
      <c r="AI21" s="20" t="n">
        <v>491.578042554095</v>
      </c>
      <c r="AJ21" s="20" t="n">
        <v>554.829672649779</v>
      </c>
      <c r="AK21" s="20" t="n">
        <v>597.63212258589</v>
      </c>
      <c r="AL21" s="20" t="n">
        <v>630.145920041326</v>
      </c>
      <c r="AM21" s="20" t="n">
        <v>661.919258538132</v>
      </c>
      <c r="AN21" s="20" t="n">
        <v>665.259575294284</v>
      </c>
      <c r="AO21" s="20" t="n">
        <v>668.580814469779</v>
      </c>
      <c r="AP21" s="20" t="n">
        <v>686.548223301445</v>
      </c>
      <c r="AQ21" s="20" t="n">
        <v>687.837784065986</v>
      </c>
      <c r="AR21" s="20" t="n">
        <v>683.463920705419</v>
      </c>
      <c r="AS21" s="20" t="n">
        <v>656.054187895155</v>
      </c>
      <c r="AT21" s="20" t="n">
        <v>683.684417382079</v>
      </c>
      <c r="AU21" s="20" t="n">
        <v>746.31190271576</v>
      </c>
      <c r="AV21" s="20" t="n">
        <v>720.910474487323</v>
      </c>
      <c r="AW21" s="20" t="n">
        <v>722.983754268555</v>
      </c>
      <c r="AX21" s="20" t="n">
        <v>701.700561486714</v>
      </c>
      <c r="AY21" s="20" t="n">
        <v>683.575316239895</v>
      </c>
      <c r="AZ21" s="20" t="n">
        <v>648.470782021683</v>
      </c>
      <c r="BA21" s="20" t="n">
        <v>655.474388017125</v>
      </c>
      <c r="BB21" s="20" t="n">
        <v>638.581080771779</v>
      </c>
      <c r="BC21" s="20" t="n">
        <v>650.315847860416</v>
      </c>
      <c r="BD21" s="20" t="n">
        <v>631.10693085509</v>
      </c>
      <c r="BE21" s="20" t="n">
        <v>736.262079613647</v>
      </c>
      <c r="BF21" s="20" t="n">
        <v>738.485589116168</v>
      </c>
      <c r="BG21" s="20" t="n">
        <v>691.183147872278</v>
      </c>
      <c r="BH21" s="20" t="n">
        <v>636.2092521245</v>
      </c>
      <c r="BI21" s="20" t="n">
        <v>618.615693058716</v>
      </c>
      <c r="BJ21" s="20" t="n">
        <v>572.930441731539</v>
      </c>
      <c r="BK21" s="20" t="n">
        <v>547.304586074739</v>
      </c>
      <c r="BL21" s="20" t="n">
        <v>515.552933115023</v>
      </c>
      <c r="BM21" s="20" t="n">
        <v>512.880088979761</v>
      </c>
      <c r="BN21" s="20" t="n">
        <v>500.369098515485</v>
      </c>
      <c r="BO21" s="20" t="n">
        <v>496.121640471201</v>
      </c>
      <c r="BP21" s="20" t="n">
        <v>492.359556710483</v>
      </c>
      <c r="BQ21" s="20" t="n">
        <v>485.29544532161</v>
      </c>
      <c r="BR21" s="20" t="n">
        <v>478.02906421946</v>
      </c>
      <c r="BS21" s="20" t="n">
        <v>469.285680917825</v>
      </c>
      <c r="BT21" s="20" t="n">
        <v>464.335516123265</v>
      </c>
    </row>
    <row r="22" customFormat="false" ht="12.95" hidden="false" customHeight="true" outlineLevel="0" collapsed="false">
      <c r="B22" s="40" t="s">
        <v>213</v>
      </c>
      <c r="C22" s="76"/>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t="n">
        <v>0</v>
      </c>
      <c r="AI22" s="20" t="n">
        <v>0.112069751390976</v>
      </c>
      <c r="AJ22" s="20" t="n">
        <v>1.95590413941443</v>
      </c>
      <c r="AK22" s="20" t="n">
        <v>5.05854437043347</v>
      </c>
      <c r="AL22" s="20" t="n">
        <v>8.78274429027842</v>
      </c>
      <c r="AM22" s="20" t="n">
        <v>14.54738393808</v>
      </c>
      <c r="AN22" s="20" t="n">
        <v>25.2009447526175</v>
      </c>
      <c r="AO22" s="20" t="n">
        <v>31.5047439579152</v>
      </c>
      <c r="AP22" s="20" t="n">
        <v>37.9112389414293</v>
      </c>
      <c r="AQ22" s="20" t="n">
        <v>47.0699130879346</v>
      </c>
      <c r="AR22" s="20" t="n">
        <v>58.8962818003914</v>
      </c>
      <c r="AS22" s="20" t="n">
        <v>74.0769230769231</v>
      </c>
      <c r="AT22" s="20" t="n">
        <v>91.5774928412287</v>
      </c>
      <c r="AU22" s="20" t="n">
        <v>117.29437072429</v>
      </c>
      <c r="AV22" s="20" t="n">
        <v>131.342280907705</v>
      </c>
      <c r="AW22" s="20" t="n">
        <v>150.219838879075</v>
      </c>
      <c r="AX22" s="20" t="n">
        <v>157.362620694141</v>
      </c>
      <c r="AY22" s="20" t="n">
        <v>168.156008384734</v>
      </c>
      <c r="AZ22" s="20" t="n">
        <v>181.410479398475</v>
      </c>
      <c r="BA22" s="20" t="n">
        <v>192.1067071</v>
      </c>
      <c r="BB22" s="20" t="n">
        <v>201.315505831452</v>
      </c>
      <c r="BC22" s="20" t="n">
        <v>222.245986094288</v>
      </c>
      <c r="BD22" s="20" t="n">
        <v>234.767157286782</v>
      </c>
      <c r="BE22" s="20" t="n">
        <v>238.795105291354</v>
      </c>
      <c r="BF22" s="20" t="n">
        <v>219.731651920582</v>
      </c>
      <c r="BG22" s="20" t="n">
        <v>193.369</v>
      </c>
      <c r="BH22" s="20" t="n">
        <v>168.064</v>
      </c>
      <c r="BI22" s="20" t="n">
        <v>145.823370394534</v>
      </c>
      <c r="BJ22" s="20" t="n">
        <v>125.218875324711</v>
      </c>
      <c r="BK22" s="20" t="n">
        <v>109.930335231941</v>
      </c>
      <c r="BL22" s="20" t="n">
        <v>93.8008454142798</v>
      </c>
      <c r="BM22" s="20" t="n">
        <v>85.2768431755027</v>
      </c>
      <c r="BN22" s="20" t="n">
        <v>70.1191288820346</v>
      </c>
      <c r="BO22" s="20" t="n">
        <v>66.2541260986406</v>
      </c>
      <c r="BP22" s="20" t="n">
        <v>60.1258707592405</v>
      </c>
      <c r="BQ22" s="20" t="n">
        <v>56.222049740438</v>
      </c>
      <c r="BR22" s="20" t="n">
        <v>50.7555398640935</v>
      </c>
      <c r="BS22" s="20" t="n">
        <v>45.5764389973352</v>
      </c>
      <c r="BT22" s="20" t="n">
        <v>41.3032013039488</v>
      </c>
    </row>
    <row r="23" customFormat="false" ht="12.95" hidden="false" customHeight="true" outlineLevel="0" collapsed="false">
      <c r="B23" s="78" t="s">
        <v>131</v>
      </c>
      <c r="C23" s="76"/>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t="n">
        <v>4</v>
      </c>
      <c r="AI23" s="20" t="n">
        <v>4</v>
      </c>
      <c r="AJ23" s="20" t="n">
        <v>5</v>
      </c>
      <c r="AK23" s="20" t="n">
        <v>6</v>
      </c>
      <c r="AL23" s="20" t="n">
        <v>8</v>
      </c>
      <c r="AM23" s="20" t="n">
        <v>10</v>
      </c>
      <c r="AN23" s="20" t="n">
        <v>11</v>
      </c>
      <c r="AO23" s="20" t="n">
        <v>13</v>
      </c>
      <c r="AP23" s="20" t="n">
        <v>104</v>
      </c>
      <c r="AQ23" s="20" t="n">
        <v>183.723</v>
      </c>
      <c r="AR23" s="20" t="n">
        <v>173.418</v>
      </c>
      <c r="AS23" s="20" t="n">
        <v>183.632</v>
      </c>
      <c r="AT23" s="20" t="n">
        <v>208.02</v>
      </c>
      <c r="AU23" s="20" t="n">
        <v>269.968321172639</v>
      </c>
      <c r="AV23" s="20" t="n">
        <v>327.973376005515</v>
      </c>
      <c r="AW23" s="20" t="n">
        <v>419.732898999628</v>
      </c>
      <c r="AX23" s="20" t="n">
        <v>500.04761254962</v>
      </c>
      <c r="AY23" s="20" t="n">
        <v>586.190557814537</v>
      </c>
      <c r="AZ23" s="20" t="n">
        <v>699.844723393798</v>
      </c>
      <c r="BA23" s="20" t="n">
        <v>709.211334121</v>
      </c>
      <c r="BB23" s="20" t="n">
        <v>743.9588080272</v>
      </c>
      <c r="BC23" s="20" t="n">
        <v>796.16035103943</v>
      </c>
      <c r="BD23" s="20" t="n">
        <v>809.724778506574</v>
      </c>
      <c r="BE23" s="20" t="n">
        <v>870.530920375701</v>
      </c>
      <c r="BF23" s="20" t="n">
        <v>947.298</v>
      </c>
      <c r="BG23" s="20" t="n">
        <v>1017.47579642407</v>
      </c>
      <c r="BH23" s="20" t="n">
        <v>1057.629</v>
      </c>
      <c r="BI23" s="20" t="n">
        <v>1113.51552727275</v>
      </c>
      <c r="BJ23" s="20" t="n">
        <v>1142.03566924848</v>
      </c>
      <c r="BK23" s="20" t="n">
        <v>1235.59703305346</v>
      </c>
      <c r="BL23" s="20" t="n">
        <v>1316.27935941781</v>
      </c>
      <c r="BM23" s="20" t="n">
        <v>1446.18967393751</v>
      </c>
      <c r="BN23" s="20" t="n">
        <v>1525.12809013859</v>
      </c>
      <c r="BO23" s="20" t="n">
        <v>1680.82742338878</v>
      </c>
      <c r="BP23" s="20" t="n">
        <v>1809.88277171423</v>
      </c>
      <c r="BQ23" s="20" t="n">
        <v>1930.24028648837</v>
      </c>
      <c r="BR23" s="20" t="n">
        <v>2029.17851176251</v>
      </c>
      <c r="BS23" s="20" t="n">
        <v>2143.77922731935</v>
      </c>
      <c r="BT23" s="20" t="n">
        <v>2255.49204154249</v>
      </c>
    </row>
    <row r="24" customFormat="false" ht="26.25" hidden="false" customHeight="true" outlineLevel="0" collapsed="false">
      <c r="B24" s="7" t="s">
        <v>136</v>
      </c>
      <c r="C24" s="76"/>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t="n">
        <v>196.939590010682</v>
      </c>
      <c r="AI24" s="20" t="n">
        <v>227.75813604082</v>
      </c>
      <c r="AJ24" s="20" t="n">
        <v>307.353233410226</v>
      </c>
      <c r="AK24" s="20" t="n">
        <v>454.805528679429</v>
      </c>
      <c r="AL24" s="20" t="n">
        <v>551.359291779619</v>
      </c>
      <c r="AM24" s="20" t="n">
        <v>618.08662477447</v>
      </c>
      <c r="AN24" s="20" t="n">
        <v>686.402222530398</v>
      </c>
      <c r="AO24" s="20" t="n">
        <v>748.455886503005</v>
      </c>
      <c r="AP24" s="20" t="n">
        <v>829.391505431907</v>
      </c>
      <c r="AQ24" s="20" t="n">
        <v>862.811640078127</v>
      </c>
      <c r="AR24" s="20" t="n">
        <v>604.865</v>
      </c>
      <c r="AS24" s="20" t="n">
        <v>763.368788078066</v>
      </c>
      <c r="AT24" s="20" t="n">
        <v>960.693</v>
      </c>
      <c r="AU24" s="20" t="n">
        <v>733.84</v>
      </c>
      <c r="AV24" s="20" t="n">
        <v>968.375</v>
      </c>
      <c r="AW24" s="20" t="n">
        <v>998.422</v>
      </c>
      <c r="AX24" s="20" t="n">
        <v>1103.962131</v>
      </c>
      <c r="AY24" s="20" t="n">
        <v>1197.168027</v>
      </c>
      <c r="AZ24" s="20" t="n">
        <v>1275.50677</v>
      </c>
      <c r="BA24" s="20" t="n">
        <v>1315.134598</v>
      </c>
      <c r="BB24" s="20" t="n">
        <v>1327.681974</v>
      </c>
      <c r="BC24" s="20" t="n">
        <v>1347.1518148446</v>
      </c>
      <c r="BD24" s="20" t="n">
        <v>1345.156455</v>
      </c>
      <c r="BE24" s="20" t="n">
        <v>1336.37713041021</v>
      </c>
      <c r="BF24" s="20" t="n">
        <v>1403.09356661241</v>
      </c>
      <c r="BG24" s="20" t="n">
        <v>1612.01925391935</v>
      </c>
      <c r="BH24" s="20" t="n">
        <v>1728.45761447349</v>
      </c>
      <c r="BI24" s="20" t="n">
        <v>1930.79364088406</v>
      </c>
      <c r="BJ24" s="20" t="n">
        <v>1937.03271496378</v>
      </c>
      <c r="BK24" s="20" t="n">
        <v>1980.07396290379</v>
      </c>
      <c r="BL24" s="20" t="n">
        <v>2071.61845116151</v>
      </c>
      <c r="BM24" s="20" t="n">
        <v>2457.93223963215</v>
      </c>
      <c r="BN24" s="20" t="n">
        <v>2651.67165432382</v>
      </c>
      <c r="BO24" s="20" t="n">
        <v>2713.44211680324</v>
      </c>
      <c r="BP24" s="20" t="n">
        <v>2752.29441489064</v>
      </c>
      <c r="BQ24" s="20" t="n">
        <v>2439.55111537087</v>
      </c>
      <c r="BR24" s="20" t="n">
        <v>2438.85901286716</v>
      </c>
      <c r="BS24" s="20" t="n">
        <v>2444.07130006909</v>
      </c>
      <c r="BT24" s="20" t="n">
        <v>2441.40163000724</v>
      </c>
    </row>
    <row r="25" customFormat="false" ht="12.75" hidden="false" customHeight="false" outlineLevel="0" collapsed="false">
      <c r="B25" s="7" t="s">
        <v>214</v>
      </c>
      <c r="C25" s="76"/>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t="n">
        <v>5</v>
      </c>
      <c r="AI25" s="20" t="n">
        <v>5</v>
      </c>
      <c r="AJ25" s="20" t="n">
        <v>5</v>
      </c>
      <c r="AK25" s="20" t="n">
        <v>6</v>
      </c>
      <c r="AL25" s="20" t="n">
        <v>6</v>
      </c>
      <c r="AM25" s="20" t="n">
        <v>6</v>
      </c>
      <c r="AN25" s="20" t="n">
        <v>6</v>
      </c>
      <c r="AO25" s="20" t="n">
        <v>7</v>
      </c>
      <c r="AP25" s="20" t="n">
        <v>8</v>
      </c>
      <c r="AQ25" s="20" t="n">
        <v>8.869</v>
      </c>
      <c r="AR25" s="20" t="n">
        <v>8.608</v>
      </c>
      <c r="AS25" s="20" t="n">
        <v>8.767</v>
      </c>
      <c r="AT25" s="20" t="n">
        <v>9.341</v>
      </c>
      <c r="AU25" s="20" t="n">
        <v>10.674</v>
      </c>
      <c r="AV25" s="20" t="n">
        <v>12.653</v>
      </c>
      <c r="AW25" s="20" t="n">
        <v>13.921</v>
      </c>
      <c r="AX25" s="20" t="n">
        <v>12.601</v>
      </c>
      <c r="AY25" s="20" t="n">
        <v>14.76</v>
      </c>
      <c r="AZ25" s="20" t="n">
        <v>15.439</v>
      </c>
      <c r="BA25" s="20" t="n">
        <v>15.775</v>
      </c>
      <c r="BB25" s="20" t="n">
        <v>16.066</v>
      </c>
      <c r="BC25" s="20" t="n">
        <v>16.123</v>
      </c>
      <c r="BD25" s="20" t="n">
        <v>16.222</v>
      </c>
      <c r="BE25" s="20" t="n">
        <v>16.353</v>
      </c>
      <c r="BF25" s="20" t="n">
        <v>17.188</v>
      </c>
      <c r="BG25" s="20" t="n">
        <v>18.536</v>
      </c>
      <c r="BH25" s="20" t="n">
        <v>19.21</v>
      </c>
      <c r="BI25" s="20" t="n">
        <v>19.11585</v>
      </c>
      <c r="BJ25" s="20" t="n">
        <v>19.2046478197954</v>
      </c>
      <c r="BK25" s="20" t="n">
        <v>20.03181316</v>
      </c>
      <c r="BL25" s="20" t="n">
        <v>221.4661258</v>
      </c>
      <c r="BM25" s="20" t="n">
        <v>32.46422692</v>
      </c>
      <c r="BN25" s="20" t="n">
        <v>32.2715977</v>
      </c>
      <c r="BO25" s="20" t="n">
        <v>32.0882678678963</v>
      </c>
      <c r="BP25" s="20" t="n">
        <v>31.1855466325802</v>
      </c>
      <c r="BQ25" s="20" t="n">
        <v>30.1539178582379</v>
      </c>
      <c r="BR25" s="20" t="n">
        <v>29.7540640124426</v>
      </c>
      <c r="BS25" s="20" t="n">
        <v>29.2390587148101</v>
      </c>
      <c r="BT25" s="20" t="n">
        <v>27.9915214289622</v>
      </c>
    </row>
    <row r="26" customFormat="false" ht="12.95" hidden="false" customHeight="true" outlineLevel="0" collapsed="false">
      <c r="B26" s="78" t="s">
        <v>139</v>
      </c>
      <c r="C26" s="76"/>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t="n">
        <v>0</v>
      </c>
      <c r="AI26" s="20" t="n">
        <v>0</v>
      </c>
      <c r="AJ26" s="20" t="n">
        <v>0</v>
      </c>
      <c r="AK26" s="20" t="n">
        <v>0</v>
      </c>
      <c r="AL26" s="20" t="n">
        <v>0</v>
      </c>
      <c r="AM26" s="20" t="n">
        <v>0</v>
      </c>
      <c r="AN26" s="20" t="n">
        <v>0</v>
      </c>
      <c r="AO26" s="20" t="n">
        <v>0</v>
      </c>
      <c r="AP26" s="20" t="n">
        <v>0</v>
      </c>
      <c r="AQ26" s="20" t="n">
        <v>0</v>
      </c>
      <c r="AR26" s="20" t="n">
        <v>0</v>
      </c>
      <c r="AS26" s="20" t="n">
        <v>0</v>
      </c>
      <c r="AT26" s="20" t="n">
        <v>0</v>
      </c>
      <c r="AU26" s="20" t="n">
        <v>0</v>
      </c>
      <c r="AV26" s="20" t="n">
        <v>1236.22045906862</v>
      </c>
      <c r="AW26" s="20" t="n">
        <v>1736.82508033466</v>
      </c>
      <c r="AX26" s="20" t="n">
        <v>1938.65674155903</v>
      </c>
      <c r="AY26" s="20" t="n">
        <v>2356.41501708751</v>
      </c>
      <c r="AZ26" s="20" t="n">
        <v>2842.02599562225</v>
      </c>
      <c r="BA26" s="20" t="n">
        <v>3091.45179614474</v>
      </c>
      <c r="BB26" s="20" t="n">
        <v>3258.31143529482</v>
      </c>
      <c r="BC26" s="20" t="n">
        <v>3408.59225724182</v>
      </c>
      <c r="BD26" s="20" t="n">
        <v>3589.63780040042</v>
      </c>
      <c r="BE26" s="20" t="n">
        <v>3861.74062126207</v>
      </c>
      <c r="BF26" s="20" t="n">
        <v>4105.24388862404</v>
      </c>
      <c r="BG26" s="20" t="n">
        <v>4388.62726755762</v>
      </c>
      <c r="BH26" s="20" t="n">
        <v>4628.252</v>
      </c>
      <c r="BI26" s="20" t="n">
        <v>4869.69640211888</v>
      </c>
      <c r="BJ26" s="20" t="n">
        <v>5122.99644219957</v>
      </c>
      <c r="BK26" s="20" t="n">
        <v>5468.07601964966</v>
      </c>
      <c r="BL26" s="20" t="n">
        <v>5799.67059143294</v>
      </c>
      <c r="BM26" s="20" t="n">
        <v>6277.29246924152</v>
      </c>
      <c r="BN26" s="20" t="n">
        <v>6531.40222522613</v>
      </c>
      <c r="BO26" s="20" t="n">
        <v>6917.32836411643</v>
      </c>
      <c r="BP26" s="20" t="n">
        <v>7448.24311712568</v>
      </c>
      <c r="BQ26" s="20" t="n">
        <v>7566.14351342333</v>
      </c>
      <c r="BR26" s="20" t="n">
        <v>7309.90791048243</v>
      </c>
      <c r="BS26" s="20" t="n">
        <v>7406.21895632775</v>
      </c>
      <c r="BT26" s="20" t="n">
        <v>7798.66622264181</v>
      </c>
    </row>
    <row r="27" customFormat="false" ht="12.95" hidden="false" customHeight="true" outlineLevel="0" collapsed="false">
      <c r="B27" s="78" t="s">
        <v>140</v>
      </c>
      <c r="C27" s="76"/>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t="n">
        <v>0</v>
      </c>
      <c r="AI27" s="20" t="n">
        <v>0</v>
      </c>
      <c r="AJ27" s="20" t="n">
        <v>0</v>
      </c>
      <c r="AK27" s="20" t="n">
        <v>0</v>
      </c>
      <c r="AL27" s="20" t="n">
        <v>0</v>
      </c>
      <c r="AM27" s="20" t="n">
        <v>0</v>
      </c>
      <c r="AN27" s="20" t="n">
        <v>0</v>
      </c>
      <c r="AO27" s="20" t="n">
        <v>0</v>
      </c>
      <c r="AP27" s="20" t="n">
        <v>0</v>
      </c>
      <c r="AQ27" s="20" t="n">
        <v>0</v>
      </c>
      <c r="AR27" s="20" t="n">
        <v>0</v>
      </c>
      <c r="AS27" s="20" t="n">
        <v>0</v>
      </c>
      <c r="AT27" s="20" t="n">
        <v>0</v>
      </c>
      <c r="AU27" s="20" t="n">
        <v>0</v>
      </c>
      <c r="AV27" s="20" t="n">
        <v>2.2234492408888</v>
      </c>
      <c r="AW27" s="20" t="n">
        <v>5.58222562260058</v>
      </c>
      <c r="AX27" s="20" t="n">
        <v>8.7937202146391</v>
      </c>
      <c r="AY27" s="20" t="n">
        <v>15.0934892419057</v>
      </c>
      <c r="AZ27" s="20" t="n">
        <v>26.6417035519773</v>
      </c>
      <c r="BA27" s="20" t="n">
        <v>32.7292920582074</v>
      </c>
      <c r="BB27" s="20" t="n">
        <v>38.0283352578699</v>
      </c>
      <c r="BC27" s="20" t="n">
        <v>29.9320784666642</v>
      </c>
      <c r="BD27" s="20" t="n">
        <v>-0.061</v>
      </c>
      <c r="BE27" s="20" t="n">
        <v>-0.086436562195122</v>
      </c>
      <c r="BF27" s="20" t="n">
        <v>-0.1473734</v>
      </c>
      <c r="BG27" s="20" t="n">
        <v>0.08520856</v>
      </c>
      <c r="BH27" s="20" t="n">
        <v>-0.029</v>
      </c>
      <c r="BI27" s="20" t="n">
        <v>0</v>
      </c>
      <c r="BJ27" s="20" t="n">
        <v>0</v>
      </c>
      <c r="BK27" s="20" t="n">
        <v>0</v>
      </c>
      <c r="BL27" s="20" t="n">
        <v>0</v>
      </c>
      <c r="BM27" s="20" t="n">
        <v>0</v>
      </c>
      <c r="BN27" s="20" t="n">
        <v>0</v>
      </c>
      <c r="BO27" s="20" t="n">
        <v>0</v>
      </c>
      <c r="BP27" s="20" t="n">
        <v>0</v>
      </c>
      <c r="BQ27" s="20" t="n">
        <v>0</v>
      </c>
      <c r="BR27" s="20" t="n">
        <v>0</v>
      </c>
      <c r="BS27" s="20" t="n">
        <v>0</v>
      </c>
      <c r="BT27" s="20" t="n">
        <v>0</v>
      </c>
    </row>
    <row r="28" customFormat="false" ht="12.95" hidden="false" customHeight="true" outlineLevel="0" collapsed="false">
      <c r="B28" s="7" t="s">
        <v>141</v>
      </c>
      <c r="C28" s="76"/>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t="n">
        <v>0</v>
      </c>
      <c r="AI28" s="20" t="n">
        <v>0</v>
      </c>
      <c r="AJ28" s="20" t="n">
        <v>0</v>
      </c>
      <c r="AK28" s="20" t="n">
        <v>0</v>
      </c>
      <c r="AL28" s="20" t="n">
        <v>0</v>
      </c>
      <c r="AM28" s="20" t="n">
        <v>0</v>
      </c>
      <c r="AN28" s="20" t="n">
        <v>0</v>
      </c>
      <c r="AO28" s="20" t="n">
        <v>0</v>
      </c>
      <c r="AP28" s="20" t="n">
        <v>0</v>
      </c>
      <c r="AQ28" s="20" t="n">
        <v>0</v>
      </c>
      <c r="AR28" s="20" t="n">
        <v>0</v>
      </c>
      <c r="AS28" s="20" t="n">
        <v>0</v>
      </c>
      <c r="AT28" s="20" t="n">
        <v>0</v>
      </c>
      <c r="AU28" s="20" t="n">
        <v>0</v>
      </c>
      <c r="AV28" s="20" t="n">
        <v>0</v>
      </c>
      <c r="AW28" s="20" t="n">
        <v>0</v>
      </c>
      <c r="AX28" s="20" t="n">
        <v>0</v>
      </c>
      <c r="AY28" s="20" t="n">
        <v>0</v>
      </c>
      <c r="AZ28" s="20" t="n">
        <v>0</v>
      </c>
      <c r="BA28" s="20" t="n">
        <v>0</v>
      </c>
      <c r="BB28" s="20" t="n">
        <v>0</v>
      </c>
      <c r="BC28" s="20" t="n">
        <v>0</v>
      </c>
      <c r="BD28" s="20" t="n">
        <v>0</v>
      </c>
      <c r="BE28" s="20" t="n">
        <v>6.854</v>
      </c>
      <c r="BF28" s="20" t="n">
        <v>19.095</v>
      </c>
      <c r="BG28" s="20" t="n">
        <v>12.667</v>
      </c>
      <c r="BH28" s="20" t="n">
        <v>15.783</v>
      </c>
      <c r="BI28" s="20" t="n">
        <v>16.3553273</v>
      </c>
      <c r="BJ28" s="20" t="n">
        <v>17.9556685186972</v>
      </c>
      <c r="BK28" s="20" t="n">
        <v>18.422891</v>
      </c>
      <c r="BL28" s="20" t="n">
        <v>18.70823093</v>
      </c>
      <c r="BM28" s="20" t="n">
        <v>20</v>
      </c>
      <c r="BN28" s="20" t="n">
        <v>20</v>
      </c>
      <c r="BO28" s="20" t="n">
        <v>30</v>
      </c>
      <c r="BP28" s="20" t="n">
        <v>60</v>
      </c>
      <c r="BQ28" s="20" t="n">
        <v>165</v>
      </c>
      <c r="BR28" s="20" t="n">
        <v>135</v>
      </c>
      <c r="BS28" s="20" t="n">
        <v>90</v>
      </c>
      <c r="BT28" s="20" t="n">
        <v>90</v>
      </c>
    </row>
    <row r="29" customFormat="false" ht="26.25" hidden="false" customHeight="true" outlineLevel="0" collapsed="false">
      <c r="B29" s="7" t="s">
        <v>215</v>
      </c>
      <c r="C29" s="76"/>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t="n">
        <v>0</v>
      </c>
      <c r="AI29" s="20" t="n">
        <v>0</v>
      </c>
      <c r="AJ29" s="20" t="n">
        <v>0</v>
      </c>
      <c r="AK29" s="20" t="n">
        <v>0</v>
      </c>
      <c r="AL29" s="20" t="n">
        <v>0</v>
      </c>
      <c r="AM29" s="20" t="n">
        <v>0</v>
      </c>
      <c r="AN29" s="20" t="n">
        <v>0</v>
      </c>
      <c r="AO29" s="20" t="n">
        <v>0</v>
      </c>
      <c r="AP29" s="20" t="n">
        <v>0</v>
      </c>
      <c r="AQ29" s="20" t="n">
        <v>0</v>
      </c>
      <c r="AR29" s="20" t="n">
        <v>0</v>
      </c>
      <c r="AS29" s="20" t="n">
        <v>0</v>
      </c>
      <c r="AT29" s="20" t="n">
        <v>0</v>
      </c>
      <c r="AU29" s="20" t="n">
        <v>0</v>
      </c>
      <c r="AV29" s="20" t="n">
        <v>0</v>
      </c>
      <c r="AW29" s="20" t="n">
        <v>0</v>
      </c>
      <c r="AX29" s="20" t="n">
        <v>0</v>
      </c>
      <c r="AY29" s="20" t="n">
        <v>0</v>
      </c>
      <c r="AZ29" s="20" t="n">
        <v>3.193</v>
      </c>
      <c r="BA29" s="20" t="n">
        <v>23.583</v>
      </c>
      <c r="BB29" s="20" t="n">
        <v>32.392</v>
      </c>
      <c r="BC29" s="20" t="n">
        <v>27.45</v>
      </c>
      <c r="BD29" s="20" t="n">
        <v>4.169</v>
      </c>
      <c r="BE29" s="20" t="n">
        <v>0.006</v>
      </c>
      <c r="BF29" s="20" t="n">
        <v>0.043</v>
      </c>
      <c r="BG29" s="20" t="n">
        <v>0</v>
      </c>
      <c r="BH29" s="20" t="n">
        <v>0</v>
      </c>
      <c r="BI29" s="20" t="n">
        <v>0</v>
      </c>
      <c r="BJ29" s="20" t="n">
        <v>0</v>
      </c>
      <c r="BK29" s="20" t="n">
        <v>0</v>
      </c>
      <c r="BL29" s="20" t="n">
        <v>0</v>
      </c>
      <c r="BM29" s="20" t="n">
        <v>0</v>
      </c>
      <c r="BN29" s="20" t="n">
        <v>0</v>
      </c>
      <c r="BO29" s="20" t="n">
        <v>0</v>
      </c>
      <c r="BP29" s="20" t="n">
        <v>0</v>
      </c>
      <c r="BQ29" s="20" t="n">
        <v>0</v>
      </c>
      <c r="BR29" s="20" t="n">
        <v>0</v>
      </c>
      <c r="BS29" s="20" t="n">
        <v>0</v>
      </c>
      <c r="BT29" s="20" t="n">
        <v>0</v>
      </c>
    </row>
    <row r="30" customFormat="false" ht="12.75" hidden="false" customHeight="false" outlineLevel="0" collapsed="false">
      <c r="B30" s="7" t="s">
        <v>143</v>
      </c>
      <c r="C30" s="76"/>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t="n">
        <v>0</v>
      </c>
      <c r="AI30" s="20" t="n">
        <v>0</v>
      </c>
      <c r="AJ30" s="20" t="n">
        <v>0</v>
      </c>
      <c r="AK30" s="20" t="n">
        <v>0</v>
      </c>
      <c r="AL30" s="20" t="n">
        <v>0</v>
      </c>
      <c r="AM30" s="20" t="n">
        <v>0</v>
      </c>
      <c r="AN30" s="20" t="n">
        <v>0</v>
      </c>
      <c r="AO30" s="20" t="n">
        <v>0</v>
      </c>
      <c r="AP30" s="20" t="n">
        <v>0</v>
      </c>
      <c r="AQ30" s="20" t="n">
        <v>0</v>
      </c>
      <c r="AR30" s="20" t="n">
        <v>0</v>
      </c>
      <c r="AS30" s="20" t="n">
        <v>0</v>
      </c>
      <c r="AT30" s="20" t="n">
        <v>0</v>
      </c>
      <c r="AU30" s="20" t="n">
        <v>0</v>
      </c>
      <c r="AV30" s="20" t="n">
        <v>0</v>
      </c>
      <c r="AW30" s="20" t="n">
        <v>0</v>
      </c>
      <c r="AX30" s="20" t="n">
        <v>0</v>
      </c>
      <c r="AY30" s="20" t="n">
        <v>0</v>
      </c>
      <c r="AZ30" s="20" t="n">
        <v>0</v>
      </c>
      <c r="BA30" s="20" t="n">
        <v>0</v>
      </c>
      <c r="BB30" s="20" t="n">
        <v>0</v>
      </c>
      <c r="BC30" s="20" t="n">
        <v>0</v>
      </c>
      <c r="BD30" s="20" t="n">
        <v>0</v>
      </c>
      <c r="BE30" s="20" t="n">
        <v>0</v>
      </c>
      <c r="BF30" s="20" t="n">
        <v>0</v>
      </c>
      <c r="BG30" s="20" t="n">
        <v>0</v>
      </c>
      <c r="BH30" s="20" t="n">
        <v>0</v>
      </c>
      <c r="BI30" s="20" t="n">
        <v>0</v>
      </c>
      <c r="BJ30" s="20" t="n">
        <v>0</v>
      </c>
      <c r="BK30" s="20" t="n">
        <v>0</v>
      </c>
      <c r="BL30" s="20" t="n">
        <v>127.18792895</v>
      </c>
      <c r="BM30" s="20" t="n">
        <v>1267.39930023</v>
      </c>
      <c r="BN30" s="20" t="n">
        <v>2243.23202598651</v>
      </c>
      <c r="BO30" s="20" t="n">
        <v>3618.5095381673</v>
      </c>
      <c r="BP30" s="20" t="n">
        <v>6554.75450764445</v>
      </c>
      <c r="BQ30" s="20" t="n">
        <v>8909.994280342</v>
      </c>
      <c r="BR30" s="20" t="n">
        <v>10472.5765586491</v>
      </c>
      <c r="BS30" s="20" t="n">
        <v>10545.936312121</v>
      </c>
      <c r="BT30" s="20" t="n">
        <v>10856.9605700771</v>
      </c>
    </row>
    <row r="31" customFormat="false" ht="12.95" hidden="false" customHeight="true" outlineLevel="0" collapsed="false">
      <c r="B31" s="40" t="s">
        <v>134</v>
      </c>
      <c r="C31" s="76"/>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t="n">
        <v>0</v>
      </c>
      <c r="AI31" s="20" t="n">
        <v>0</v>
      </c>
      <c r="AJ31" s="20" t="n">
        <v>0</v>
      </c>
      <c r="AK31" s="20" t="n">
        <v>0</v>
      </c>
      <c r="AL31" s="20" t="n">
        <v>0</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0" t="n">
        <v>0</v>
      </c>
      <c r="BG31" s="20" t="n">
        <v>0</v>
      </c>
      <c r="BH31" s="20" t="n">
        <v>0</v>
      </c>
      <c r="BI31" s="20" t="n">
        <v>0</v>
      </c>
      <c r="BJ31" s="20" t="n">
        <v>0</v>
      </c>
      <c r="BK31" s="20" t="n">
        <v>0</v>
      </c>
      <c r="BL31" s="20" t="n">
        <v>64.37976408</v>
      </c>
      <c r="BM31" s="20" t="n">
        <v>580.96194386</v>
      </c>
      <c r="BN31" s="20" t="n">
        <v>961.064959105583</v>
      </c>
      <c r="BO31" s="20" t="n">
        <v>1454.49489617805</v>
      </c>
      <c r="BP31" s="20" t="n">
        <v>2466.32255203841</v>
      </c>
      <c r="BQ31" s="20" t="n">
        <v>3110.91388444482</v>
      </c>
      <c r="BR31" s="20" t="n">
        <v>3541.56204640148</v>
      </c>
      <c r="BS31" s="20" t="n">
        <v>2960.76977577973</v>
      </c>
      <c r="BT31" s="20" t="n">
        <v>2977.22804414304</v>
      </c>
    </row>
    <row r="32" customFormat="false" ht="12.75" hidden="false" customHeight="true" outlineLevel="0" collapsed="false">
      <c r="B32" s="40" t="s">
        <v>216</v>
      </c>
      <c r="C32" s="76"/>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t="n">
        <v>0</v>
      </c>
      <c r="AI32" s="20" t="n">
        <v>0</v>
      </c>
      <c r="AJ32" s="20" t="n">
        <v>0</v>
      </c>
      <c r="AK32" s="20" t="n">
        <v>0</v>
      </c>
      <c r="AL32" s="20" t="n">
        <v>0</v>
      </c>
      <c r="AM32" s="20" t="n">
        <v>0</v>
      </c>
      <c r="AN32" s="20" t="n">
        <v>0</v>
      </c>
      <c r="AO32" s="20" t="n">
        <v>0</v>
      </c>
      <c r="AP32" s="20" t="n">
        <v>0</v>
      </c>
      <c r="AQ32" s="20" t="n">
        <v>0</v>
      </c>
      <c r="AR32" s="20" t="n">
        <v>0</v>
      </c>
      <c r="AS32" s="20" t="n">
        <v>0</v>
      </c>
      <c r="AT32" s="20" t="n">
        <v>0</v>
      </c>
      <c r="AU32" s="20" t="n">
        <v>0</v>
      </c>
      <c r="AV32" s="20" t="n">
        <v>0</v>
      </c>
      <c r="AW32" s="20" t="n">
        <v>0</v>
      </c>
      <c r="AX32" s="20" t="n">
        <v>0</v>
      </c>
      <c r="AY32" s="20" t="n">
        <v>0</v>
      </c>
      <c r="AZ32" s="20" t="n">
        <v>0</v>
      </c>
      <c r="BA32" s="20" t="n">
        <v>0</v>
      </c>
      <c r="BB32" s="20" t="n">
        <v>0</v>
      </c>
      <c r="BC32" s="20" t="n">
        <v>0</v>
      </c>
      <c r="BD32" s="20" t="n">
        <v>0</v>
      </c>
      <c r="BE32" s="20" t="n">
        <v>0</v>
      </c>
      <c r="BF32" s="20" t="n">
        <v>0</v>
      </c>
      <c r="BG32" s="20" t="n">
        <v>0</v>
      </c>
      <c r="BH32" s="20" t="n">
        <v>0</v>
      </c>
      <c r="BI32" s="20" t="n">
        <v>0</v>
      </c>
      <c r="BJ32" s="20" t="n">
        <v>0</v>
      </c>
      <c r="BK32" s="20" t="n">
        <v>0</v>
      </c>
      <c r="BL32" s="20" t="n">
        <v>62.80816487</v>
      </c>
      <c r="BM32" s="20" t="n">
        <v>686.43735637</v>
      </c>
      <c r="BN32" s="20" t="n">
        <v>1282.16706688093</v>
      </c>
      <c r="BO32" s="20" t="n">
        <v>2164.01464198926</v>
      </c>
      <c r="BP32" s="20" t="n">
        <v>4088.43195560604</v>
      </c>
      <c r="BQ32" s="20" t="n">
        <v>5799.08039589718</v>
      </c>
      <c r="BR32" s="20" t="n">
        <v>6931.01451224767</v>
      </c>
      <c r="BS32" s="20" t="n">
        <v>7585.16653634124</v>
      </c>
      <c r="BT32" s="20" t="n">
        <v>7879.73252593403</v>
      </c>
    </row>
    <row r="33" customFormat="false" ht="12.75" hidden="false" customHeight="true" outlineLevel="0" collapsed="false">
      <c r="B33" s="7" t="s">
        <v>145</v>
      </c>
      <c r="C33" s="76"/>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t="n">
        <v>9.48803302989633</v>
      </c>
      <c r="AI33" s="20" t="n">
        <v>10.8666734693878</v>
      </c>
      <c r="AJ33" s="20" t="n">
        <v>17.2825714285714</v>
      </c>
      <c r="AK33" s="20" t="n">
        <v>27.743444015444</v>
      </c>
      <c r="AL33" s="20" t="n">
        <v>40.3119054253075</v>
      </c>
      <c r="AM33" s="20" t="n">
        <v>53.5661975157696</v>
      </c>
      <c r="AN33" s="20" t="n">
        <v>55.2059901080784</v>
      </c>
      <c r="AO33" s="20" t="n">
        <v>57.0774224365652</v>
      </c>
      <c r="AP33" s="20" t="n">
        <v>70.688754873167</v>
      </c>
      <c r="AQ33" s="20" t="n">
        <v>78.5671951427538</v>
      </c>
      <c r="AR33" s="20" t="n">
        <v>179.546504713409</v>
      </c>
      <c r="AS33" s="20" t="n">
        <v>178.938250093756</v>
      </c>
      <c r="AT33" s="20" t="n">
        <v>203.567677086432</v>
      </c>
      <c r="AU33" s="20" t="n">
        <v>251.365463298037</v>
      </c>
      <c r="AV33" s="20" t="n">
        <v>412.766171921252</v>
      </c>
      <c r="AW33" s="20" t="n">
        <v>568.306276265154</v>
      </c>
      <c r="AX33" s="20" t="n">
        <v>694.617562878019</v>
      </c>
      <c r="AY33" s="20" t="n">
        <v>871.294773568827</v>
      </c>
      <c r="AZ33" s="20" t="n">
        <v>1069.31933933329</v>
      </c>
      <c r="BA33" s="20" t="n">
        <v>1207.10789823643</v>
      </c>
      <c r="BB33" s="20" t="n">
        <v>1267.66066656784</v>
      </c>
      <c r="BC33" s="20" t="n">
        <v>942.726855829151</v>
      </c>
      <c r="BD33" s="20" t="n">
        <v>0.850370188550016</v>
      </c>
      <c r="BE33" s="20" t="n">
        <v>-0.407283667979112</v>
      </c>
      <c r="BF33" s="20" t="n">
        <v>-0.367948561622312</v>
      </c>
      <c r="BG33" s="20" t="n">
        <v>0.0423735784989915</v>
      </c>
      <c r="BH33" s="20" t="n">
        <v>-0.0144214827297956</v>
      </c>
      <c r="BI33" s="20" t="n">
        <v>0</v>
      </c>
      <c r="BJ33" s="20" t="n">
        <v>0</v>
      </c>
      <c r="BK33" s="20" t="n">
        <v>0</v>
      </c>
      <c r="BL33" s="20" t="n">
        <v>0</v>
      </c>
      <c r="BM33" s="20" t="n">
        <v>0</v>
      </c>
      <c r="BN33" s="20" t="n">
        <v>0</v>
      </c>
      <c r="BO33" s="20" t="n">
        <v>0</v>
      </c>
      <c r="BP33" s="20" t="n">
        <v>0</v>
      </c>
      <c r="BQ33" s="20" t="n">
        <v>0</v>
      </c>
      <c r="BR33" s="20" t="n">
        <v>0</v>
      </c>
      <c r="BS33" s="20" t="n">
        <v>0</v>
      </c>
      <c r="BT33" s="20" t="n">
        <v>0</v>
      </c>
    </row>
    <row r="34" customFormat="false" ht="26.25" hidden="false" customHeight="true" outlineLevel="0" collapsed="false">
      <c r="B34" s="7" t="s">
        <v>217</v>
      </c>
      <c r="C34" s="76"/>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t="n">
        <v>400.060409989318</v>
      </c>
      <c r="AI34" s="20" t="n">
        <v>440.24186395918</v>
      </c>
      <c r="AJ34" s="20" t="n">
        <v>568.646766589774</v>
      </c>
      <c r="AK34" s="20" t="n">
        <v>919.194471320571</v>
      </c>
      <c r="AL34" s="20" t="n">
        <v>1181.64070822038</v>
      </c>
      <c r="AM34" s="20" t="n">
        <v>1396.91337522553</v>
      </c>
      <c r="AN34" s="20" t="n">
        <v>1572.5977774696</v>
      </c>
      <c r="AO34" s="20" t="n">
        <v>1763.544113497</v>
      </c>
      <c r="AP34" s="20" t="n">
        <v>1896.60849456809</v>
      </c>
      <c r="AQ34" s="20" t="n">
        <v>1963.18835992187</v>
      </c>
      <c r="AR34" s="20" t="n">
        <v>1903.567</v>
      </c>
      <c r="AS34" s="20" t="n">
        <v>2187.554</v>
      </c>
      <c r="AT34" s="20" t="n">
        <v>2771.821</v>
      </c>
      <c r="AU34" s="20" t="n">
        <v>3785.524</v>
      </c>
      <c r="AV34" s="20" t="n">
        <v>5004.271</v>
      </c>
      <c r="AW34" s="20" t="n">
        <v>6027.84</v>
      </c>
      <c r="AX34" s="20" t="n">
        <v>6701.02102360283</v>
      </c>
      <c r="AY34" s="20" t="n">
        <v>7259.81934511325</v>
      </c>
      <c r="AZ34" s="20" t="n">
        <v>7627.84129227176</v>
      </c>
      <c r="BA34" s="20" t="n">
        <v>7388.38150922424</v>
      </c>
      <c r="BB34" s="20" t="n">
        <v>7213.06242704781</v>
      </c>
      <c r="BC34" s="20" t="n">
        <v>7066.8061912149</v>
      </c>
      <c r="BD34" s="20" t="n">
        <v>6955.00299480908</v>
      </c>
      <c r="BE34" s="20" t="n">
        <v>7130.0544976352</v>
      </c>
      <c r="BF34" s="20" t="n">
        <v>7853.48442892306</v>
      </c>
      <c r="BG34" s="20" t="n">
        <v>7901.52350361385</v>
      </c>
      <c r="BH34" s="20" t="n">
        <v>8609.10849146279</v>
      </c>
      <c r="BI34" s="20" t="n">
        <v>9364.26664225856</v>
      </c>
      <c r="BJ34" s="20" t="n">
        <v>9979.06867604577</v>
      </c>
      <c r="BK34" s="20" t="n">
        <v>10808.1978865141</v>
      </c>
      <c r="BL34" s="20" t="n">
        <v>11599.4969407741</v>
      </c>
      <c r="BM34" s="20" t="n">
        <v>14226.7914403903</v>
      </c>
      <c r="BN34" s="20" t="n">
        <v>15494.572047055</v>
      </c>
      <c r="BO34" s="20" t="n">
        <v>16477.3529622062</v>
      </c>
      <c r="BP34" s="20" t="n">
        <v>16828.2909906442</v>
      </c>
      <c r="BQ34" s="20" t="n">
        <v>16175.0802237688</v>
      </c>
      <c r="BR34" s="20" t="n">
        <v>16271.494344899</v>
      </c>
      <c r="BS34" s="20" t="n">
        <v>16509.2694779977</v>
      </c>
      <c r="BT34" s="20" t="n">
        <v>16856.2269622115</v>
      </c>
    </row>
    <row r="35" customFormat="false" ht="12.75" hidden="false" customHeight="false" outlineLevel="0" collapsed="false">
      <c r="B35" s="7" t="s">
        <v>218</v>
      </c>
      <c r="C35" s="76"/>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t="n">
        <f aca="false">AH36+AH37</f>
        <v>1464.87990023037</v>
      </c>
      <c r="AI35" s="20" t="n">
        <f aca="false">AI36+AI37</f>
        <v>1566.65457317582</v>
      </c>
      <c r="AJ35" s="20" t="n">
        <f aca="false">AJ36+AJ37</f>
        <v>1709.62989474928</v>
      </c>
      <c r="AK35" s="20" t="n">
        <f aca="false">AK36+AK37</f>
        <v>1939.33711019022</v>
      </c>
      <c r="AL35" s="20" t="n">
        <f aca="false">AL36+AL37</f>
        <v>2018.38585389281</v>
      </c>
      <c r="AM35" s="20" t="n">
        <f aca="false">AM36+AM37</f>
        <v>1983.51312014877</v>
      </c>
      <c r="AN35" s="20" t="n">
        <f aca="false">AN36+AN37</f>
        <v>2229.69290804558</v>
      </c>
      <c r="AO35" s="20" t="n">
        <f aca="false">AO36+AO37</f>
        <v>2385.35845282811</v>
      </c>
      <c r="AP35" s="20" t="n">
        <f aca="false">AP36+AP37</f>
        <v>2540.88514432595</v>
      </c>
      <c r="AQ35" s="20" t="n">
        <f aca="false">AQ36+AQ37</f>
        <v>2770.80380017287</v>
      </c>
      <c r="AR35" s="20" t="n">
        <f aca="false">AR36+AR37</f>
        <v>3071.00697266151</v>
      </c>
      <c r="AS35" s="20" t="n">
        <f aca="false">AS36+AS37</f>
        <v>3445.7356607323</v>
      </c>
      <c r="AT35" s="20" t="n">
        <f aca="false">AT36+AT37</f>
        <v>3909.30913186537</v>
      </c>
      <c r="AU35" s="20" t="n">
        <f aca="false">AU36+AU37</f>
        <v>4822.55851519326</v>
      </c>
      <c r="AV35" s="20" t="n">
        <f aca="false">AV36+AV37</f>
        <v>5517.34921583487</v>
      </c>
      <c r="AW35" s="20" t="n">
        <f aca="false">AW36+AW37</f>
        <v>6259.57611307374</v>
      </c>
      <c r="AX35" s="20" t="n">
        <f aca="false">AX36+AX37</f>
        <v>6798.82152132896</v>
      </c>
      <c r="AY35" s="20" t="n">
        <f aca="false">AY36+AY37</f>
        <v>6833.84781173151</v>
      </c>
      <c r="AZ35" s="20" t="n">
        <f aca="false">AZ36+AZ37</f>
        <v>6792.72913156349</v>
      </c>
      <c r="BA35" s="20" t="n">
        <f aca="false">BA36+BA37</f>
        <v>6744.34411694551</v>
      </c>
      <c r="BB35" s="20" t="n">
        <f aca="false">BB36+BB37</f>
        <v>6819.84174309001</v>
      </c>
      <c r="BC35" s="20" t="n">
        <f aca="false">BC36+BC37</f>
        <v>6629.30746914051</v>
      </c>
      <c r="BD35" s="20" t="n">
        <f aca="false">BD36+BD37</f>
        <v>6763.099</v>
      </c>
      <c r="BE35" s="20" t="n">
        <f aca="false">BE36+BE37</f>
        <v>6749.04335285709</v>
      </c>
      <c r="BF35" s="20" t="n">
        <f aca="false">BF36+BF37</f>
        <v>6757.95450895201</v>
      </c>
      <c r="BG35" s="20" t="n">
        <f aca="false">BG36+BG37</f>
        <v>6724.1235550024</v>
      </c>
      <c r="BH35" s="20" t="n">
        <f aca="false">BH36+BH37</f>
        <v>6662.027</v>
      </c>
      <c r="BI35" s="20" t="n">
        <f aca="false">BI36+BI37</f>
        <v>6649.93060752</v>
      </c>
      <c r="BJ35" s="20" t="n">
        <f aca="false">BJ36+BJ37</f>
        <v>6566.16932093</v>
      </c>
      <c r="BK35" s="20" t="n">
        <f aca="false">BK36+BK37</f>
        <v>6657.00018173937</v>
      </c>
      <c r="BL35" s="20" t="n">
        <f aca="false">BL36+BL37</f>
        <v>6515.84360226</v>
      </c>
      <c r="BM35" s="20" t="n">
        <f aca="false">BM36+BM37</f>
        <v>6108.34235659</v>
      </c>
      <c r="BN35" s="20" t="n">
        <f aca="false">BN36+BN37</f>
        <v>5533.31968994242</v>
      </c>
      <c r="BO35" s="20" t="n">
        <f aca="false">BO36+BO37</f>
        <v>4910.31163682766</v>
      </c>
      <c r="BP35" s="20" t="n">
        <f aca="false">BP36+BP37</f>
        <v>2847.24188373375</v>
      </c>
      <c r="BQ35" s="20" t="n">
        <f aca="false">BQ36+BQ37</f>
        <v>764.653663931451</v>
      </c>
      <c r="BR35" s="20" t="n">
        <f aca="false">BR36+BR37</f>
        <v>-19.7606115009629</v>
      </c>
      <c r="BS35" s="20" t="n">
        <f aca="false">BS36+BS37</f>
        <v>-10.5100748959392</v>
      </c>
      <c r="BT35" s="20" t="n">
        <f aca="false">BT36+BT37</f>
        <v>-2.89341112560411</v>
      </c>
    </row>
    <row r="36" customFormat="false" ht="12.95" hidden="false" customHeight="true" outlineLevel="0" collapsed="false">
      <c r="B36" s="40" t="s">
        <v>212</v>
      </c>
      <c r="C36" s="76"/>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t="n">
        <v>1464.87990023037</v>
      </c>
      <c r="AI36" s="20" t="n">
        <v>1563.75713631322</v>
      </c>
      <c r="AJ36" s="20" t="n">
        <v>1699.96890523445</v>
      </c>
      <c r="AK36" s="20" t="n">
        <v>1914.21942140687</v>
      </c>
      <c r="AL36" s="20" t="n">
        <v>1967.22330410622</v>
      </c>
      <c r="AM36" s="20" t="n">
        <v>1918.88860976713</v>
      </c>
      <c r="AN36" s="20" t="n">
        <v>2133.56783363541</v>
      </c>
      <c r="AO36" s="20" t="n">
        <v>2264.04496360637</v>
      </c>
      <c r="AP36" s="20" t="n">
        <v>2357.39603250579</v>
      </c>
      <c r="AQ36" s="20" t="n">
        <v>2524.81854848311</v>
      </c>
      <c r="AR36" s="20" t="n">
        <v>2759.35694763399</v>
      </c>
      <c r="AS36" s="20" t="n">
        <v>3041.17835456086</v>
      </c>
      <c r="AT36" s="20" t="n">
        <v>3382.56623787165</v>
      </c>
      <c r="AU36" s="20" t="n">
        <v>4095.27935287044</v>
      </c>
      <c r="AV36" s="20" t="n">
        <v>4606.0480376743</v>
      </c>
      <c r="AW36" s="20" t="n">
        <v>5122.48249935324</v>
      </c>
      <c r="AX36" s="20" t="n">
        <v>5472.09101131916</v>
      </c>
      <c r="AY36" s="20" t="n">
        <v>5518.75214191629</v>
      </c>
      <c r="AZ36" s="20" t="n">
        <v>5634.0700627549</v>
      </c>
      <c r="BA36" s="20" t="n">
        <v>5761.31660071322</v>
      </c>
      <c r="BB36" s="20" t="n">
        <v>5954.23569854932</v>
      </c>
      <c r="BC36" s="20" t="n">
        <v>5897.00275503171</v>
      </c>
      <c r="BD36" s="20" t="n">
        <v>6067.8</v>
      </c>
      <c r="BE36" s="20" t="n">
        <v>6232.654</v>
      </c>
      <c r="BF36" s="20" t="n">
        <v>6285.2789345026</v>
      </c>
      <c r="BG36" s="20" t="n">
        <v>6276.3924125435</v>
      </c>
      <c r="BH36" s="20" t="n">
        <v>6280.482</v>
      </c>
      <c r="BI36" s="20" t="n">
        <v>6337.2311226472</v>
      </c>
      <c r="BJ36" s="20" t="n">
        <v>6282.6829899696</v>
      </c>
      <c r="BK36" s="20" t="n">
        <v>6409.24775632937</v>
      </c>
      <c r="BL36" s="20" t="n">
        <v>6300.90279618</v>
      </c>
      <c r="BM36" s="20" t="n">
        <v>5929.86545201</v>
      </c>
      <c r="BN36" s="20" t="n">
        <v>5374.52864858144</v>
      </c>
      <c r="BO36" s="20" t="n">
        <v>4783.45575378783</v>
      </c>
      <c r="BP36" s="20" t="n">
        <v>2776.94710540703</v>
      </c>
      <c r="BQ36" s="20" t="n">
        <v>746.136914868596</v>
      </c>
      <c r="BR36" s="20" t="n">
        <v>-19.7606115009629</v>
      </c>
      <c r="BS36" s="20" t="n">
        <v>-10.5100748959392</v>
      </c>
      <c r="BT36" s="20" t="n">
        <v>-2.89341112560411</v>
      </c>
    </row>
    <row r="37" customFormat="false" ht="12.95" hidden="false" customHeight="true" outlineLevel="0" collapsed="false">
      <c r="B37" s="40" t="s">
        <v>213</v>
      </c>
      <c r="C37" s="76"/>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t="n">
        <v>0</v>
      </c>
      <c r="AI37" s="20" t="n">
        <v>2.89743686259877</v>
      </c>
      <c r="AJ37" s="20" t="n">
        <v>9.66098951483724</v>
      </c>
      <c r="AK37" s="20" t="n">
        <v>25.1176887833501</v>
      </c>
      <c r="AL37" s="20" t="n">
        <v>51.1625497865879</v>
      </c>
      <c r="AM37" s="20" t="n">
        <v>64.6245103816422</v>
      </c>
      <c r="AN37" s="20" t="n">
        <v>96.1250744101634</v>
      </c>
      <c r="AO37" s="20" t="n">
        <v>121.313489221744</v>
      </c>
      <c r="AP37" s="20" t="n">
        <v>183.489111820158</v>
      </c>
      <c r="AQ37" s="20" t="n">
        <v>245.985251689763</v>
      </c>
      <c r="AR37" s="20" t="n">
        <v>311.65002502752</v>
      </c>
      <c r="AS37" s="20" t="n">
        <v>404.557306171435</v>
      </c>
      <c r="AT37" s="20" t="n">
        <v>526.742893993715</v>
      </c>
      <c r="AU37" s="20" t="n">
        <v>727.27916232282</v>
      </c>
      <c r="AV37" s="20" t="n">
        <v>911.301178160567</v>
      </c>
      <c r="AW37" s="20" t="n">
        <v>1137.0936137205</v>
      </c>
      <c r="AX37" s="20" t="n">
        <v>1326.73051000979</v>
      </c>
      <c r="AY37" s="20" t="n">
        <v>1315.09566981522</v>
      </c>
      <c r="AZ37" s="20" t="n">
        <v>1158.65906880859</v>
      </c>
      <c r="BA37" s="20" t="n">
        <v>983.027516232291</v>
      </c>
      <c r="BB37" s="20" t="n">
        <v>865.606044540692</v>
      </c>
      <c r="BC37" s="20" t="n">
        <v>732.304714108807</v>
      </c>
      <c r="BD37" s="20" t="n">
        <v>695.299</v>
      </c>
      <c r="BE37" s="20" t="n">
        <v>516.389352857085</v>
      </c>
      <c r="BF37" s="20" t="n">
        <v>472.675574449407</v>
      </c>
      <c r="BG37" s="20" t="n">
        <v>447.7311424589</v>
      </c>
      <c r="BH37" s="20" t="n">
        <v>381.545</v>
      </c>
      <c r="BI37" s="20" t="n">
        <v>312.6994848728</v>
      </c>
      <c r="BJ37" s="20" t="n">
        <v>283.4863309604</v>
      </c>
      <c r="BK37" s="20" t="n">
        <v>247.75242541</v>
      </c>
      <c r="BL37" s="20" t="n">
        <v>214.940806079999</v>
      </c>
      <c r="BM37" s="20" t="n">
        <v>178.47690458</v>
      </c>
      <c r="BN37" s="20" t="n">
        <v>158.791041360981</v>
      </c>
      <c r="BO37" s="20" t="n">
        <v>126.855883039828</v>
      </c>
      <c r="BP37" s="20" t="n">
        <v>70.2947783267224</v>
      </c>
      <c r="BQ37" s="20" t="n">
        <v>18.5167490628551</v>
      </c>
      <c r="BR37" s="20" t="n">
        <v>0</v>
      </c>
      <c r="BS37" s="20" t="n">
        <v>0</v>
      </c>
      <c r="BT37" s="20" t="n">
        <v>0</v>
      </c>
    </row>
    <row r="38" customFormat="false" ht="12.95" hidden="false" customHeight="true" outlineLevel="0" collapsed="false">
      <c r="B38" s="7" t="s">
        <v>206</v>
      </c>
      <c r="C38" s="76"/>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t="n">
        <v>715.296717862311</v>
      </c>
      <c r="AI38" s="20" t="n">
        <v>752.037299</v>
      </c>
      <c r="AJ38" s="20" t="n">
        <v>1044.53159153846</v>
      </c>
      <c r="AK38" s="20" t="n">
        <v>1759.6079995</v>
      </c>
      <c r="AL38" s="20" t="n">
        <v>2920.69138725</v>
      </c>
      <c r="AM38" s="20" t="n">
        <v>3728.85821425</v>
      </c>
      <c r="AN38" s="20" t="n">
        <v>4266.20662125</v>
      </c>
      <c r="AO38" s="20" t="n">
        <v>4908.89067785714</v>
      </c>
      <c r="AP38" s="20" t="n">
        <v>5267.6425556</v>
      </c>
      <c r="AQ38" s="20" t="n">
        <v>5101.89415</v>
      </c>
      <c r="AR38" s="20" t="n">
        <v>4426.012467</v>
      </c>
      <c r="AS38" s="20" t="n">
        <v>4230.97129533333</v>
      </c>
      <c r="AT38" s="20" t="n">
        <v>5016.10944433334</v>
      </c>
      <c r="AU38" s="20" t="n">
        <v>6837.14017951173</v>
      </c>
      <c r="AV38" s="20" t="n">
        <v>8511.82008033334</v>
      </c>
      <c r="AW38" s="20" t="n">
        <v>9342.09043433333</v>
      </c>
      <c r="AX38" s="20" t="n">
        <v>9675.595</v>
      </c>
      <c r="AY38" s="20" t="n">
        <v>10107.044</v>
      </c>
      <c r="AZ38" s="20" t="n">
        <v>8242.15651982657</v>
      </c>
      <c r="BA38" s="20" t="n">
        <v>6089.468</v>
      </c>
      <c r="BB38" s="20" t="n">
        <v>6064.297</v>
      </c>
      <c r="BC38" s="20" t="n">
        <v>5972.352</v>
      </c>
      <c r="BD38" s="20" t="n">
        <v>6144.905</v>
      </c>
      <c r="BE38" s="20" t="n">
        <v>6359.77611941217</v>
      </c>
      <c r="BF38" s="20" t="n">
        <v>6177.2107109526</v>
      </c>
      <c r="BG38" s="20" t="n">
        <v>6635.40725241993</v>
      </c>
      <c r="BH38" s="20" t="n">
        <v>6750.913</v>
      </c>
      <c r="BI38" s="20" t="n">
        <v>6623.996004605</v>
      </c>
      <c r="BJ38" s="20" t="n">
        <v>6788.77084891</v>
      </c>
      <c r="BK38" s="20" t="n">
        <v>7290.47388877532</v>
      </c>
      <c r="BL38" s="20" t="n">
        <v>7229.04332954227</v>
      </c>
      <c r="BM38" s="20" t="n">
        <v>7496.7875480742</v>
      </c>
      <c r="BN38" s="20" t="n">
        <v>7207.79339833619</v>
      </c>
      <c r="BO38" s="20" t="n">
        <v>6467.1929827218</v>
      </c>
      <c r="BP38" s="20" t="n">
        <v>4831.57925557502</v>
      </c>
      <c r="BQ38" s="20" t="n">
        <v>3137.45249320917</v>
      </c>
      <c r="BR38" s="20" t="n">
        <v>2544.8339027556</v>
      </c>
      <c r="BS38" s="20" t="n">
        <v>2575.8164001097</v>
      </c>
      <c r="BT38" s="20" t="n">
        <v>2594.80589189119</v>
      </c>
    </row>
    <row r="39" customFormat="false" ht="12.95" hidden="false" customHeight="true" outlineLevel="0" collapsed="false">
      <c r="B39" s="40" t="s">
        <v>219</v>
      </c>
      <c r="C39" s="76"/>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t="n">
        <v>0</v>
      </c>
      <c r="AI39" s="20" t="n">
        <v>2.0791458048586</v>
      </c>
      <c r="AJ39" s="20" t="n">
        <v>3.74246244874548</v>
      </c>
      <c r="AK39" s="20" t="n">
        <v>4.78203535117478</v>
      </c>
      <c r="AL39" s="20" t="n">
        <v>8.10866863894854</v>
      </c>
      <c r="AM39" s="20" t="n">
        <v>21.6231163705294</v>
      </c>
      <c r="AN39" s="20" t="n">
        <v>41.582916097172</v>
      </c>
      <c r="AO39" s="20" t="n">
        <v>72.3542740090793</v>
      </c>
      <c r="AP39" s="20" t="n">
        <v>103.95729024293</v>
      </c>
      <c r="AQ39" s="20" t="n">
        <v>139.510683506012</v>
      </c>
      <c r="AR39" s="20" t="n">
        <v>182.549001666585</v>
      </c>
      <c r="AS39" s="20" t="n">
        <v>229.745611436875</v>
      </c>
      <c r="AT39" s="20" t="n">
        <v>251.913882589719</v>
      </c>
      <c r="AU39" s="20" t="n">
        <v>322.469520625243</v>
      </c>
      <c r="AV39" s="20" t="n">
        <v>389.733881622242</v>
      </c>
      <c r="AW39" s="20" t="n">
        <v>462.72661970851</v>
      </c>
      <c r="AX39" s="20" t="n">
        <v>478.80049192921</v>
      </c>
      <c r="AY39" s="20" t="n">
        <v>480.764200507815</v>
      </c>
      <c r="AZ39" s="20" t="n">
        <v>487.180987249356</v>
      </c>
      <c r="BA39" s="20" t="n">
        <v>493.93324999863</v>
      </c>
      <c r="BB39" s="20" t="n">
        <v>496.256591951052</v>
      </c>
      <c r="BC39" s="20" t="n">
        <v>496.512776474181</v>
      </c>
      <c r="BD39" s="20" t="n">
        <v>485.254715791875</v>
      </c>
      <c r="BE39" s="20" t="n">
        <v>489.048490394067</v>
      </c>
      <c r="BF39" s="20" t="n">
        <v>147.124281873697</v>
      </c>
      <c r="BG39" s="20" t="n">
        <v>64.9757475591987</v>
      </c>
      <c r="BH39" s="20" t="n">
        <v>0</v>
      </c>
      <c r="BI39" s="20" t="n">
        <v>0</v>
      </c>
      <c r="BJ39" s="20" t="n">
        <v>0</v>
      </c>
      <c r="BK39" s="20" t="n">
        <v>0</v>
      </c>
      <c r="BL39" s="20" t="n">
        <v>0</v>
      </c>
      <c r="BM39" s="20" t="n">
        <v>0</v>
      </c>
      <c r="BN39" s="20" t="n">
        <v>0</v>
      </c>
      <c r="BO39" s="20" t="n">
        <v>0</v>
      </c>
      <c r="BP39" s="20" t="n">
        <v>0</v>
      </c>
      <c r="BQ39" s="20" t="n">
        <v>0</v>
      </c>
      <c r="BR39" s="20" t="n">
        <v>0</v>
      </c>
      <c r="BS39" s="20" t="n">
        <v>0</v>
      </c>
      <c r="BT39" s="20" t="n">
        <v>0</v>
      </c>
    </row>
    <row r="40" customFormat="false" ht="12.95" hidden="false" customHeight="true" outlineLevel="0" collapsed="false">
      <c r="B40" s="40" t="s">
        <v>220</v>
      </c>
      <c r="C40" s="76"/>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t="n">
        <f aca="false">AH38-AH39</f>
        <v>715.296717862311</v>
      </c>
      <c r="AI40" s="20" t="n">
        <f aca="false">AI38-AI39</f>
        <v>749.958153195141</v>
      </c>
      <c r="AJ40" s="20" t="n">
        <f aca="false">AJ38-AJ39</f>
        <v>1040.78912908972</v>
      </c>
      <c r="AK40" s="20" t="n">
        <f aca="false">AK38-AK39</f>
        <v>1754.82596414883</v>
      </c>
      <c r="AL40" s="20" t="n">
        <f aca="false">AL38-AL39</f>
        <v>2912.58271861105</v>
      </c>
      <c r="AM40" s="20" t="n">
        <f aca="false">AM38-AM39</f>
        <v>3707.23509787947</v>
      </c>
      <c r="AN40" s="20" t="n">
        <f aca="false">AN38-AN39</f>
        <v>4224.62370515283</v>
      </c>
      <c r="AO40" s="20" t="n">
        <f aca="false">AO38-AO39</f>
        <v>4836.53640384806</v>
      </c>
      <c r="AP40" s="20" t="n">
        <f aca="false">AP38-AP39</f>
        <v>5163.68526535707</v>
      </c>
      <c r="AQ40" s="20" t="n">
        <f aca="false">AQ38-AQ39</f>
        <v>4962.38346649399</v>
      </c>
      <c r="AR40" s="20" t="n">
        <f aca="false">AR38-AR39</f>
        <v>4243.46346533341</v>
      </c>
      <c r="AS40" s="20" t="n">
        <f aca="false">AS38-AS39</f>
        <v>4001.22568389646</v>
      </c>
      <c r="AT40" s="20" t="n">
        <f aca="false">AT38-AT39</f>
        <v>4764.19556174362</v>
      </c>
      <c r="AU40" s="20" t="n">
        <f aca="false">AU38-AU39</f>
        <v>6514.67065888649</v>
      </c>
      <c r="AV40" s="20" t="n">
        <f aca="false">AV38-AV39</f>
        <v>8122.08619871109</v>
      </c>
      <c r="AW40" s="20" t="n">
        <f aca="false">AW38-AW39</f>
        <v>8879.36381462482</v>
      </c>
      <c r="AX40" s="20" t="n">
        <f aca="false">AX38-AX39</f>
        <v>9196.79450807079</v>
      </c>
      <c r="AY40" s="20" t="n">
        <f aca="false">AY38-AY39</f>
        <v>9626.27979949218</v>
      </c>
      <c r="AZ40" s="20" t="n">
        <f aca="false">AZ38-AZ39</f>
        <v>7754.97553257722</v>
      </c>
      <c r="BA40" s="20" t="n">
        <f aca="false">BA38-BA39</f>
        <v>5595.53475000137</v>
      </c>
      <c r="BB40" s="20" t="n">
        <f aca="false">BB38-BB39</f>
        <v>5568.04040804895</v>
      </c>
      <c r="BC40" s="20" t="n">
        <f aca="false">BC38-BC39</f>
        <v>5475.83922352582</v>
      </c>
      <c r="BD40" s="20" t="n">
        <f aca="false">BD38-BD39</f>
        <v>5659.65028420812</v>
      </c>
      <c r="BE40" s="20" t="n">
        <f aca="false">BE38-BE39</f>
        <v>5870.72762901811</v>
      </c>
      <c r="BF40" s="20" t="n">
        <f aca="false">BF38-BF39</f>
        <v>6030.0864290789</v>
      </c>
      <c r="BG40" s="20" t="n">
        <f aca="false">BG38-BG39</f>
        <v>6570.43150486073</v>
      </c>
      <c r="BH40" s="20" t="n">
        <f aca="false">BH38-BH39</f>
        <v>6750.913</v>
      </c>
      <c r="BI40" s="20" t="n">
        <f aca="false">BI38-BI39</f>
        <v>6623.996004605</v>
      </c>
      <c r="BJ40" s="20" t="n">
        <f aca="false">BJ38-BJ39</f>
        <v>6788.77084891</v>
      </c>
      <c r="BK40" s="20" t="n">
        <f aca="false">BK38-BK39</f>
        <v>7290.47388877532</v>
      </c>
      <c r="BL40" s="20" t="n">
        <f aca="false">BL38-BL39</f>
        <v>7229.04332954227</v>
      </c>
      <c r="BM40" s="20" t="n">
        <f aca="false">BM38-BM39</f>
        <v>7496.7875480742</v>
      </c>
      <c r="BN40" s="20" t="n">
        <f aca="false">BN38-BN39</f>
        <v>7207.79339833619</v>
      </c>
      <c r="BO40" s="20" t="n">
        <f aca="false">BO38-BO39</f>
        <v>6467.1929827218</v>
      </c>
      <c r="BP40" s="20" t="n">
        <f aca="false">BP38-BP39</f>
        <v>4831.57925557502</v>
      </c>
      <c r="BQ40" s="20" t="n">
        <f aca="false">BQ38-BQ39</f>
        <v>3137.45249320917</v>
      </c>
      <c r="BR40" s="20" t="n">
        <f aca="false">BR38-BR39</f>
        <v>2544.8339027556</v>
      </c>
      <c r="BS40" s="20" t="n">
        <f aca="false">BS38-BS39</f>
        <v>2575.8164001097</v>
      </c>
      <c r="BT40" s="20" t="n">
        <f aca="false">BT38-BT39</f>
        <v>2594.80589189119</v>
      </c>
    </row>
    <row r="41" customFormat="false" ht="26.25" hidden="false" customHeight="true" outlineLevel="0" collapsed="false">
      <c r="B41" s="7" t="s">
        <v>221</v>
      </c>
      <c r="C41" s="76"/>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t="n">
        <v>0</v>
      </c>
      <c r="AI41" s="20" t="n">
        <v>0</v>
      </c>
      <c r="AJ41" s="20" t="n">
        <v>0</v>
      </c>
      <c r="AK41" s="20" t="n">
        <v>0</v>
      </c>
      <c r="AL41" s="20" t="n">
        <v>0</v>
      </c>
      <c r="AM41" s="20" t="n">
        <v>0</v>
      </c>
      <c r="AN41" s="20" t="n">
        <v>0</v>
      </c>
      <c r="AO41" s="20" t="n">
        <v>0</v>
      </c>
      <c r="AP41" s="20" t="n">
        <v>0</v>
      </c>
      <c r="AQ41" s="20" t="n">
        <v>0</v>
      </c>
      <c r="AR41" s="20" t="n">
        <v>1.275</v>
      </c>
      <c r="AS41" s="20" t="n">
        <v>10.731</v>
      </c>
      <c r="AT41" s="20" t="n">
        <v>24.417</v>
      </c>
      <c r="AU41" s="20" t="n">
        <v>45.9</v>
      </c>
      <c r="AV41" s="20" t="n">
        <v>86.461</v>
      </c>
      <c r="AW41" s="20" t="n">
        <v>112.844</v>
      </c>
      <c r="AX41" s="20" t="n">
        <v>101.313</v>
      </c>
      <c r="AY41" s="20" t="n">
        <v>104.523</v>
      </c>
      <c r="AZ41" s="20" t="n">
        <v>109.417</v>
      </c>
      <c r="BA41" s="20" t="n">
        <v>107.491</v>
      </c>
      <c r="BB41" s="20" t="n">
        <v>112.054</v>
      </c>
      <c r="BC41" s="20" t="n">
        <v>125.285</v>
      </c>
      <c r="BD41" s="20" t="n">
        <v>132.356</v>
      </c>
      <c r="BE41" s="20" t="n">
        <v>148.737</v>
      </c>
      <c r="BF41" s="20" t="n">
        <v>168.341</v>
      </c>
      <c r="BG41" s="20" t="n">
        <v>189.081</v>
      </c>
      <c r="BH41" s="20" t="n">
        <v>209.415</v>
      </c>
      <c r="BI41" s="20" t="n">
        <v>231.113423857006</v>
      </c>
      <c r="BJ41" s="20" t="n">
        <v>259.315813245467</v>
      </c>
      <c r="BK41" s="20" t="n">
        <v>0</v>
      </c>
      <c r="BL41" s="20" t="n">
        <v>0</v>
      </c>
      <c r="BM41" s="20" t="n">
        <v>0</v>
      </c>
      <c r="BN41" s="20" t="n">
        <v>0</v>
      </c>
      <c r="BO41" s="20" t="n">
        <v>0</v>
      </c>
      <c r="BP41" s="20" t="n">
        <v>0</v>
      </c>
      <c r="BQ41" s="20" t="n">
        <v>0</v>
      </c>
      <c r="BR41" s="20" t="n">
        <v>0</v>
      </c>
      <c r="BS41" s="20" t="n">
        <v>0</v>
      </c>
      <c r="BT41" s="20" t="n">
        <v>0</v>
      </c>
    </row>
    <row r="42" customFormat="false" ht="12.75" hidden="false" customHeight="true" outlineLevel="0" collapsed="false">
      <c r="B42" s="7" t="s">
        <v>152</v>
      </c>
      <c r="C42" s="76"/>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t="n">
        <v>161.737500439469</v>
      </c>
      <c r="AI42" s="20" t="n">
        <v>181.199303043748</v>
      </c>
      <c r="AJ42" s="20" t="n">
        <v>207.238729225735</v>
      </c>
      <c r="AK42" s="20" t="n">
        <v>229.223005418169</v>
      </c>
      <c r="AL42" s="20" t="n">
        <v>237.825024143596</v>
      </c>
      <c r="AM42" s="20" t="n">
        <v>263.297487595255</v>
      </c>
      <c r="AN42" s="20" t="n">
        <v>280.03659140788</v>
      </c>
      <c r="AO42" s="20" t="n">
        <v>303.19546442134</v>
      </c>
      <c r="AP42" s="20" t="n">
        <v>298.814899674593</v>
      </c>
      <c r="AQ42" s="20" t="n">
        <v>306.839506173111</v>
      </c>
      <c r="AR42" s="20" t="n">
        <v>302.195931173912</v>
      </c>
      <c r="AS42" s="20" t="n">
        <v>317.858222452722</v>
      </c>
      <c r="AT42" s="20" t="n">
        <v>348.669843521875</v>
      </c>
      <c r="AU42" s="20" t="n">
        <v>396.662132859577</v>
      </c>
      <c r="AV42" s="20" t="n">
        <v>399.515335739632</v>
      </c>
      <c r="AW42" s="20" t="n">
        <v>402.251215858722</v>
      </c>
      <c r="AX42" s="20" t="n">
        <v>421.201546690821</v>
      </c>
      <c r="AY42" s="20" t="n">
        <v>436.367252983404</v>
      </c>
      <c r="AZ42" s="20" t="n">
        <v>458.993385937396</v>
      </c>
      <c r="BA42" s="20" t="n">
        <v>461.284209474978</v>
      </c>
      <c r="BB42" s="20" t="n">
        <v>472.517204924234</v>
      </c>
      <c r="BC42" s="20" t="n">
        <v>465.446046607986</v>
      </c>
      <c r="BD42" s="20" t="n">
        <v>456.483</v>
      </c>
      <c r="BE42" s="20" t="n">
        <v>465.815171961236</v>
      </c>
      <c r="BF42" s="20" t="n">
        <v>459.860983976088</v>
      </c>
      <c r="BG42" s="20" t="n">
        <v>474.089284448717</v>
      </c>
      <c r="BH42" s="20" t="n">
        <v>464.368</v>
      </c>
      <c r="BI42" s="20" t="n">
        <v>457.05108711905</v>
      </c>
      <c r="BJ42" s="20" t="n">
        <v>449.824675423732</v>
      </c>
      <c r="BK42" s="20" t="n">
        <v>423.075574214832</v>
      </c>
      <c r="BL42" s="20" t="n">
        <v>351.823656257681</v>
      </c>
      <c r="BM42" s="20" t="n">
        <v>356.742742536564</v>
      </c>
      <c r="BN42" s="20" t="n">
        <v>387.667467380121</v>
      </c>
      <c r="BO42" s="20" t="n">
        <v>377.304949232885</v>
      </c>
      <c r="BP42" s="20" t="n">
        <v>376.941248182807</v>
      </c>
      <c r="BQ42" s="20" t="n">
        <v>367.082646160163</v>
      </c>
      <c r="BR42" s="20" t="n">
        <v>353.19780387081</v>
      </c>
      <c r="BS42" s="20" t="n">
        <v>339.72231223871</v>
      </c>
      <c r="BT42" s="20" t="n">
        <v>327.123952104038</v>
      </c>
    </row>
    <row r="43" customFormat="false" ht="12.95" hidden="false" customHeight="true" outlineLevel="0" collapsed="false">
      <c r="B43" s="78" t="s">
        <v>222</v>
      </c>
      <c r="C43" s="76"/>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t="n">
        <v>0</v>
      </c>
      <c r="AI43" s="20" t="n">
        <v>0</v>
      </c>
      <c r="AJ43" s="20" t="n">
        <v>0</v>
      </c>
      <c r="AK43" s="20" t="n">
        <v>0</v>
      </c>
      <c r="AL43" s="20" t="n">
        <v>0</v>
      </c>
      <c r="AM43" s="20" t="n">
        <v>0</v>
      </c>
      <c r="AN43" s="20" t="n">
        <v>0</v>
      </c>
      <c r="AO43" s="20" t="n">
        <v>0</v>
      </c>
      <c r="AP43" s="20" t="n">
        <v>0</v>
      </c>
      <c r="AQ43" s="20" t="n">
        <v>0</v>
      </c>
      <c r="AR43" s="20" t="n">
        <v>0</v>
      </c>
      <c r="AS43" s="20" t="n">
        <v>0</v>
      </c>
      <c r="AT43" s="20" t="n">
        <v>0</v>
      </c>
      <c r="AU43" s="20" t="n">
        <v>0</v>
      </c>
      <c r="AV43" s="20" t="n">
        <v>0</v>
      </c>
      <c r="AW43" s="20" t="n">
        <v>0</v>
      </c>
      <c r="AX43" s="20" t="n">
        <v>0</v>
      </c>
      <c r="AY43" s="20" t="n">
        <v>0</v>
      </c>
      <c r="AZ43" s="20" t="n">
        <v>0</v>
      </c>
      <c r="BA43" s="20" t="n">
        <v>0</v>
      </c>
      <c r="BB43" s="20" t="n">
        <v>0</v>
      </c>
      <c r="BC43" s="20" t="n">
        <v>0</v>
      </c>
      <c r="BD43" s="20" t="n">
        <v>0</v>
      </c>
      <c r="BE43" s="20" t="n">
        <v>0</v>
      </c>
      <c r="BF43" s="20" t="n">
        <v>0</v>
      </c>
      <c r="BG43" s="20" t="n">
        <v>0</v>
      </c>
      <c r="BH43" s="20" t="n">
        <v>0</v>
      </c>
      <c r="BI43" s="20" t="n">
        <v>0</v>
      </c>
      <c r="BJ43" s="20" t="n">
        <v>0</v>
      </c>
      <c r="BK43" s="20" t="n">
        <v>0</v>
      </c>
      <c r="BL43" s="20" t="n">
        <v>90.84972065</v>
      </c>
      <c r="BM43" s="20" t="n">
        <v>106.96880002</v>
      </c>
      <c r="BN43" s="20" t="n">
        <v>109.92031101</v>
      </c>
      <c r="BO43" s="20" t="n">
        <v>115.8646057</v>
      </c>
      <c r="BP43" s="20" t="n">
        <v>131.875225212972</v>
      </c>
      <c r="BQ43" s="20" t="n">
        <v>96.4096452204177</v>
      </c>
      <c r="BR43" s="20" t="n">
        <v>83.6588764220127</v>
      </c>
      <c r="BS43" s="20" t="n">
        <v>75.2587414276447</v>
      </c>
      <c r="BT43" s="20" t="n">
        <v>73.3874518900733</v>
      </c>
    </row>
    <row r="44" customFormat="false" ht="12.95" hidden="false" customHeight="true" outlineLevel="0" collapsed="false">
      <c r="B44" s="78" t="s">
        <v>154</v>
      </c>
      <c r="C44" s="76"/>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t="n">
        <v>0</v>
      </c>
      <c r="AI44" s="20" t="n">
        <v>0</v>
      </c>
      <c r="AJ44" s="20" t="n">
        <v>0</v>
      </c>
      <c r="AK44" s="20" t="n">
        <v>0</v>
      </c>
      <c r="AL44" s="20" t="n">
        <v>0</v>
      </c>
      <c r="AM44" s="20" t="n">
        <v>0</v>
      </c>
      <c r="AN44" s="20" t="n">
        <v>0</v>
      </c>
      <c r="AO44" s="20" t="n">
        <v>0</v>
      </c>
      <c r="AP44" s="20" t="n">
        <v>0</v>
      </c>
      <c r="AQ44" s="20" t="n">
        <v>0</v>
      </c>
      <c r="AR44" s="20" t="n">
        <v>0</v>
      </c>
      <c r="AS44" s="20" t="n">
        <v>0</v>
      </c>
      <c r="AT44" s="20" t="n">
        <v>0</v>
      </c>
      <c r="AU44" s="20" t="n">
        <v>0</v>
      </c>
      <c r="AV44" s="20" t="n">
        <v>0</v>
      </c>
      <c r="AW44" s="20" t="n">
        <v>0</v>
      </c>
      <c r="AX44" s="20" t="n">
        <v>0</v>
      </c>
      <c r="AY44" s="20" t="n">
        <v>0</v>
      </c>
      <c r="AZ44" s="20" t="n">
        <v>0</v>
      </c>
      <c r="BA44" s="20" t="n">
        <v>0</v>
      </c>
      <c r="BB44" s="20" t="n">
        <v>0</v>
      </c>
      <c r="BC44" s="20" t="n">
        <v>0</v>
      </c>
      <c r="BD44" s="20" t="n">
        <v>0</v>
      </c>
      <c r="BE44" s="20" t="n">
        <v>5.257</v>
      </c>
      <c r="BF44" s="20" t="n">
        <v>5.663</v>
      </c>
      <c r="BG44" s="20" t="n">
        <v>4.99354274</v>
      </c>
      <c r="BH44" s="20" t="n">
        <v>18.285</v>
      </c>
      <c r="BI44" s="20" t="n">
        <v>38.13414714</v>
      </c>
      <c r="BJ44" s="20" t="n">
        <v>40.27740891</v>
      </c>
      <c r="BK44" s="20" t="n">
        <v>46.9310808</v>
      </c>
      <c r="BL44" s="20" t="n">
        <v>38.6300656600003</v>
      </c>
      <c r="BM44" s="20" t="n">
        <v>48.46444386</v>
      </c>
      <c r="BN44" s="20" t="n">
        <v>60.72107224</v>
      </c>
      <c r="BO44" s="20" t="n">
        <v>53.76881135</v>
      </c>
      <c r="BP44" s="20" t="n">
        <v>51.5111990115043</v>
      </c>
      <c r="BQ44" s="20" t="n">
        <v>50.4425295912232</v>
      </c>
      <c r="BR44" s="20" t="n">
        <v>47.1389177844583</v>
      </c>
      <c r="BS44" s="20" t="n">
        <v>41.1741170501337</v>
      </c>
      <c r="BT44" s="20" t="n">
        <v>35.9872276089751</v>
      </c>
    </row>
    <row r="45" customFormat="false" ht="12.95" hidden="false" customHeight="true" outlineLevel="0" collapsed="false">
      <c r="B45" s="78" t="s">
        <v>155</v>
      </c>
      <c r="C45" s="76"/>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t="n">
        <f aca="false">AH46+AH47</f>
        <v>0</v>
      </c>
      <c r="AI45" s="20" t="n">
        <f aca="false">AI46+AI47</f>
        <v>0</v>
      </c>
      <c r="AJ45" s="20" t="n">
        <f aca="false">AJ46+AJ47</f>
        <v>0</v>
      </c>
      <c r="AK45" s="20" t="n">
        <f aca="false">AK46+AK47</f>
        <v>0</v>
      </c>
      <c r="AL45" s="20" t="n">
        <f aca="false">AL46+AL47</f>
        <v>0</v>
      </c>
      <c r="AM45" s="20" t="n">
        <f aca="false">AM46+AM47</f>
        <v>0</v>
      </c>
      <c r="AN45" s="20" t="n">
        <f aca="false">AN46+AN47</f>
        <v>0</v>
      </c>
      <c r="AO45" s="20" t="n">
        <f aca="false">AO46+AO47</f>
        <v>0</v>
      </c>
      <c r="AP45" s="20" t="n">
        <f aca="false">AP46+AP47</f>
        <v>0</v>
      </c>
      <c r="AQ45" s="20" t="n">
        <f aca="false">AQ46+AQ47</f>
        <v>0</v>
      </c>
      <c r="AR45" s="20" t="n">
        <f aca="false">AR46+AR47</f>
        <v>0</v>
      </c>
      <c r="AS45" s="20" t="n">
        <f aca="false">AS46+AS47</f>
        <v>0</v>
      </c>
      <c r="AT45" s="20" t="n">
        <f aca="false">AT46+AT47</f>
        <v>0</v>
      </c>
      <c r="AU45" s="20" t="n">
        <f aca="false">AU46+AU47</f>
        <v>0</v>
      </c>
      <c r="AV45" s="20" t="n">
        <f aca="false">AV46+AV47</f>
        <v>0</v>
      </c>
      <c r="AW45" s="20" t="n">
        <f aca="false">AW46+AW47</f>
        <v>0</v>
      </c>
      <c r="AX45" s="20" t="n">
        <f aca="false">AX46+AX47</f>
        <v>0</v>
      </c>
      <c r="AY45" s="20" t="n">
        <f aca="false">AY46+AY47</f>
        <v>0</v>
      </c>
      <c r="AZ45" s="20" t="n">
        <f aca="false">AZ46+AZ47</f>
        <v>1951.63848017343</v>
      </c>
      <c r="BA45" s="20" t="n">
        <f aca="false">BA46+BA47</f>
        <v>3563.466</v>
      </c>
      <c r="BB45" s="20" t="n">
        <f aca="false">BB46+BB47</f>
        <v>3252.693</v>
      </c>
      <c r="BC45" s="20" t="n">
        <f aca="false">BC46+BC47</f>
        <v>2970.086</v>
      </c>
      <c r="BD45" s="20" t="n">
        <f aca="false">BD46+BD47</f>
        <v>2577.22</v>
      </c>
      <c r="BE45" s="20" t="n">
        <f aca="false">BE46+BE47</f>
        <v>2321.57090140732</v>
      </c>
      <c r="BF45" s="20" t="n">
        <f aca="false">BF46+BF47</f>
        <v>2334.30286869</v>
      </c>
      <c r="BG45" s="20" t="n">
        <f aca="false">BG46+BG47</f>
        <v>2303.30111103057</v>
      </c>
      <c r="BH45" s="20" t="n">
        <f aca="false">BH46+BH47</f>
        <v>2061.602</v>
      </c>
      <c r="BI45" s="20" t="n">
        <f aca="false">BI46+BI47</f>
        <v>2287.08074652993</v>
      </c>
      <c r="BJ45" s="20" t="n">
        <f aca="false">BJ46+BJ47</f>
        <v>2427.5737562281</v>
      </c>
      <c r="BK45" s="20" t="n">
        <f aca="false">BK46+BK47</f>
        <v>2241.48813934521</v>
      </c>
      <c r="BL45" s="20" t="n">
        <f aca="false">BL46+BL47</f>
        <v>2856.82771601</v>
      </c>
      <c r="BM45" s="20" t="n">
        <f aca="false">BM46+BM47</f>
        <v>4684.01756971</v>
      </c>
      <c r="BN45" s="20" t="n">
        <f aca="false">BN46+BN47</f>
        <v>4472.31031865113</v>
      </c>
      <c r="BO45" s="20" t="n">
        <f aca="false">BO46+BO47</f>
        <v>4906.0868926005</v>
      </c>
      <c r="BP45" s="20" t="n">
        <f aca="false">BP46+BP47</f>
        <v>5455.13227569042</v>
      </c>
      <c r="BQ45" s="20" t="n">
        <f aca="false">BQ46+BQ47</f>
        <v>5477.52412507877</v>
      </c>
      <c r="BR45" s="20" t="n">
        <f aca="false">BR46+BR47</f>
        <v>5214.42113391464</v>
      </c>
      <c r="BS45" s="20" t="n">
        <f aca="false">BS46+BS47</f>
        <v>4738.02338724073</v>
      </c>
      <c r="BT45" s="20" t="n">
        <f aca="false">BT46+BT47</f>
        <v>4321.26231377967</v>
      </c>
    </row>
    <row r="46" customFormat="false" ht="12.95" hidden="false" customHeight="true" outlineLevel="0" collapsed="false">
      <c r="B46" s="40" t="s">
        <v>134</v>
      </c>
      <c r="C46" s="76"/>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t="n">
        <v>0</v>
      </c>
      <c r="AI46" s="20" t="n">
        <v>0</v>
      </c>
      <c r="AJ46" s="20" t="n">
        <v>0</v>
      </c>
      <c r="AK46" s="20" t="n">
        <v>0</v>
      </c>
      <c r="AL46" s="20" t="n">
        <v>0</v>
      </c>
      <c r="AM46" s="20" t="n">
        <v>0</v>
      </c>
      <c r="AN46" s="20" t="n">
        <v>0</v>
      </c>
      <c r="AO46" s="20" t="n">
        <v>0</v>
      </c>
      <c r="AP46" s="20" t="n">
        <v>0</v>
      </c>
      <c r="AQ46" s="20" t="n">
        <v>0</v>
      </c>
      <c r="AR46" s="20" t="n">
        <v>0</v>
      </c>
      <c r="AS46" s="20" t="n">
        <v>0</v>
      </c>
      <c r="AT46" s="20" t="n">
        <v>0</v>
      </c>
      <c r="AU46" s="20" t="n">
        <v>0</v>
      </c>
      <c r="AV46" s="20" t="n">
        <v>0</v>
      </c>
      <c r="AW46" s="20" t="n">
        <v>0</v>
      </c>
      <c r="AX46" s="20" t="n">
        <v>0</v>
      </c>
      <c r="AY46" s="20" t="n">
        <v>0</v>
      </c>
      <c r="AZ46" s="20" t="n">
        <v>332.708</v>
      </c>
      <c r="BA46" s="20" t="n">
        <v>475.008</v>
      </c>
      <c r="BB46" s="20" t="n">
        <v>474.244</v>
      </c>
      <c r="BC46" s="20" t="n">
        <v>459.019</v>
      </c>
      <c r="BD46" s="20" t="n">
        <v>446.954</v>
      </c>
      <c r="BE46" s="20" t="n">
        <v>469.761901407317</v>
      </c>
      <c r="BF46" s="20" t="n">
        <v>518.64773075</v>
      </c>
      <c r="BG46" s="20" t="n">
        <v>507.2089139754</v>
      </c>
      <c r="BH46" s="20" t="n">
        <v>445.236</v>
      </c>
      <c r="BI46" s="20" t="n">
        <v>486.24370455</v>
      </c>
      <c r="BJ46" s="20" t="n">
        <v>477.92547793</v>
      </c>
      <c r="BK46" s="20" t="n">
        <v>424.030394734917</v>
      </c>
      <c r="BL46" s="20" t="n">
        <v>727.70019646</v>
      </c>
      <c r="BM46" s="20" t="n">
        <v>1088.6921165</v>
      </c>
      <c r="BN46" s="20" t="n">
        <v>801.052073125125</v>
      </c>
      <c r="BO46" s="20" t="n">
        <v>731.526152451449</v>
      </c>
      <c r="BP46" s="20" t="n">
        <v>917.874232956321</v>
      </c>
      <c r="BQ46" s="20" t="n">
        <v>894.159790500938</v>
      </c>
      <c r="BR46" s="20" t="n">
        <v>847.760311314485</v>
      </c>
      <c r="BS46" s="20" t="n">
        <v>785.289162397652</v>
      </c>
      <c r="BT46" s="20" t="n">
        <v>764.457365414948</v>
      </c>
    </row>
    <row r="47" customFormat="false" ht="12.95" hidden="false" customHeight="true" outlineLevel="0" collapsed="false">
      <c r="B47" s="40" t="s">
        <v>216</v>
      </c>
      <c r="C47" s="76"/>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t="n">
        <v>0</v>
      </c>
      <c r="AI47" s="20" t="n">
        <v>0</v>
      </c>
      <c r="AJ47" s="20" t="n">
        <v>0</v>
      </c>
      <c r="AK47" s="20" t="n">
        <v>0</v>
      </c>
      <c r="AL47" s="20" t="n">
        <v>0</v>
      </c>
      <c r="AM47" s="20" t="n">
        <v>0</v>
      </c>
      <c r="AN47" s="20" t="n">
        <v>0</v>
      </c>
      <c r="AO47" s="20" t="n">
        <v>0</v>
      </c>
      <c r="AP47" s="20" t="n">
        <v>0</v>
      </c>
      <c r="AQ47" s="20" t="n">
        <v>0</v>
      </c>
      <c r="AR47" s="20" t="n">
        <v>0</v>
      </c>
      <c r="AS47" s="20" t="n">
        <v>0</v>
      </c>
      <c r="AT47" s="20" t="n">
        <v>0</v>
      </c>
      <c r="AU47" s="20" t="n">
        <v>0</v>
      </c>
      <c r="AV47" s="20" t="n">
        <v>0</v>
      </c>
      <c r="AW47" s="20" t="n">
        <v>0</v>
      </c>
      <c r="AX47" s="20" t="n">
        <v>0</v>
      </c>
      <c r="AY47" s="20" t="n">
        <v>0</v>
      </c>
      <c r="AZ47" s="20" t="n">
        <v>1618.93048017343</v>
      </c>
      <c r="BA47" s="20" t="n">
        <v>3088.458</v>
      </c>
      <c r="BB47" s="20" t="n">
        <v>2778.449</v>
      </c>
      <c r="BC47" s="20" t="n">
        <v>2511.067</v>
      </c>
      <c r="BD47" s="20" t="n">
        <v>2130.266</v>
      </c>
      <c r="BE47" s="20" t="n">
        <v>1851.809</v>
      </c>
      <c r="BF47" s="20" t="n">
        <v>1815.65513794</v>
      </c>
      <c r="BG47" s="20" t="n">
        <v>1796.09219705517</v>
      </c>
      <c r="BH47" s="20" t="n">
        <v>1616.366</v>
      </c>
      <c r="BI47" s="20" t="n">
        <v>1800.83704197993</v>
      </c>
      <c r="BJ47" s="20" t="n">
        <v>1949.6482782981</v>
      </c>
      <c r="BK47" s="20" t="n">
        <v>1817.4577446103</v>
      </c>
      <c r="BL47" s="20" t="n">
        <v>2129.12751955</v>
      </c>
      <c r="BM47" s="20" t="n">
        <v>3595.32545321</v>
      </c>
      <c r="BN47" s="20" t="n">
        <v>3671.25824552601</v>
      </c>
      <c r="BO47" s="20" t="n">
        <v>4174.56074014905</v>
      </c>
      <c r="BP47" s="20" t="n">
        <v>4537.2580427341</v>
      </c>
      <c r="BQ47" s="20" t="n">
        <v>4583.36433457783</v>
      </c>
      <c r="BR47" s="20" t="n">
        <v>4366.66082260016</v>
      </c>
      <c r="BS47" s="20" t="n">
        <v>3952.73422484307</v>
      </c>
      <c r="BT47" s="20" t="n">
        <v>3556.80494836473</v>
      </c>
    </row>
    <row r="48" customFormat="false" ht="26.25" hidden="false" customHeight="true" outlineLevel="0" collapsed="false">
      <c r="B48" s="7" t="s">
        <v>156</v>
      </c>
      <c r="C48" s="76"/>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t="n">
        <v>105</v>
      </c>
      <c r="AI48" s="20" t="n">
        <v>125</v>
      </c>
      <c r="AJ48" s="20" t="n">
        <v>149</v>
      </c>
      <c r="AK48" s="20" t="n">
        <v>158</v>
      </c>
      <c r="AL48" s="20" t="n">
        <v>152</v>
      </c>
      <c r="AM48" s="20" t="n">
        <v>141</v>
      </c>
      <c r="AN48" s="20" t="n">
        <v>161</v>
      </c>
      <c r="AO48" s="20" t="n">
        <v>164</v>
      </c>
      <c r="AP48" s="20" t="n">
        <v>168.307</v>
      </c>
      <c r="AQ48" s="20" t="n">
        <v>50.746</v>
      </c>
      <c r="AR48" s="20" t="n">
        <v>26.87</v>
      </c>
      <c r="AS48" s="20" t="n">
        <v>30.309</v>
      </c>
      <c r="AT48" s="20" t="n">
        <v>33.665</v>
      </c>
      <c r="AU48" s="20" t="n">
        <v>30.951</v>
      </c>
      <c r="AV48" s="20" t="n">
        <v>31.5</v>
      </c>
      <c r="AW48" s="20" t="n">
        <v>33</v>
      </c>
      <c r="AX48" s="20" t="n">
        <v>27</v>
      </c>
      <c r="AY48" s="20" t="n">
        <v>28.557</v>
      </c>
      <c r="AZ48" s="20" t="n">
        <v>32.725</v>
      </c>
      <c r="BA48" s="20" t="n">
        <v>35.763</v>
      </c>
      <c r="BB48" s="20" t="n">
        <v>38.264</v>
      </c>
      <c r="BC48" s="20" t="n">
        <v>38.268</v>
      </c>
      <c r="BD48" s="20" t="n">
        <v>44.713</v>
      </c>
      <c r="BE48" s="20" t="n">
        <v>55.7947065</v>
      </c>
      <c r="BF48" s="20" t="n">
        <v>68.73589613</v>
      </c>
      <c r="BG48" s="20" t="n">
        <v>127.6198373672</v>
      </c>
      <c r="BH48" s="20" t="n">
        <v>149.765</v>
      </c>
      <c r="BI48" s="20" t="n">
        <v>163.6253831</v>
      </c>
      <c r="BJ48" s="20" t="n">
        <v>175.38975155</v>
      </c>
      <c r="BK48" s="20" t="n">
        <v>246.686612286066</v>
      </c>
      <c r="BL48" s="20" t="n">
        <v>320.89652102</v>
      </c>
      <c r="BM48" s="20" t="n">
        <v>344.51753751</v>
      </c>
      <c r="BN48" s="20" t="n">
        <v>342.90374653</v>
      </c>
      <c r="BO48" s="20" t="n">
        <v>361.075890233574</v>
      </c>
      <c r="BP48" s="20" t="n">
        <v>387.520021654573</v>
      </c>
      <c r="BQ48" s="20" t="n">
        <v>405.827174634556</v>
      </c>
      <c r="BR48" s="20" t="n">
        <v>414.095910089528</v>
      </c>
      <c r="BS48" s="20" t="n">
        <v>425.648124090846</v>
      </c>
      <c r="BT48" s="20" t="n">
        <v>437.273567590737</v>
      </c>
    </row>
    <row r="49" customFormat="false" ht="12.95" hidden="false" customHeight="true" outlineLevel="0" collapsed="false">
      <c r="B49" s="7" t="s">
        <v>157</v>
      </c>
      <c r="C49" s="76"/>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t="n">
        <v>16</v>
      </c>
      <c r="AI49" s="20" t="n">
        <v>16</v>
      </c>
      <c r="AJ49" s="20" t="n">
        <v>16</v>
      </c>
      <c r="AK49" s="20" t="n">
        <v>16</v>
      </c>
      <c r="AL49" s="20" t="n">
        <v>16</v>
      </c>
      <c r="AM49" s="20" t="n">
        <v>17</v>
      </c>
      <c r="AN49" s="20" t="n">
        <v>18</v>
      </c>
      <c r="AO49" s="20" t="n">
        <v>17</v>
      </c>
      <c r="AP49" s="20" t="n">
        <v>14</v>
      </c>
      <c r="AQ49" s="20" t="n">
        <v>0.434</v>
      </c>
      <c r="AR49" s="20" t="n">
        <v>0</v>
      </c>
      <c r="AS49" s="20" t="n">
        <v>0</v>
      </c>
      <c r="AT49" s="20" t="n">
        <v>0</v>
      </c>
      <c r="AU49" s="20" t="n">
        <v>0</v>
      </c>
      <c r="AV49" s="20" t="n">
        <v>0</v>
      </c>
      <c r="AW49" s="20" t="n">
        <v>0</v>
      </c>
      <c r="AX49" s="20" t="n">
        <v>0</v>
      </c>
      <c r="AY49" s="20" t="n">
        <v>0</v>
      </c>
      <c r="AZ49" s="20" t="n">
        <v>0</v>
      </c>
      <c r="BA49" s="20" t="n">
        <v>0</v>
      </c>
      <c r="BB49" s="20" t="n">
        <v>0</v>
      </c>
      <c r="BC49" s="20" t="n">
        <v>0</v>
      </c>
      <c r="BD49" s="20" t="n">
        <v>0</v>
      </c>
      <c r="BE49" s="20" t="n">
        <v>0</v>
      </c>
      <c r="BF49" s="20" t="n">
        <v>0</v>
      </c>
      <c r="BG49" s="20" t="n">
        <v>0</v>
      </c>
      <c r="BH49" s="20" t="n">
        <v>0</v>
      </c>
      <c r="BI49" s="20" t="n">
        <v>0</v>
      </c>
      <c r="BJ49" s="20" t="n">
        <v>0</v>
      </c>
      <c r="BK49" s="20" t="n">
        <v>0</v>
      </c>
      <c r="BL49" s="20" t="n">
        <v>0</v>
      </c>
      <c r="BM49" s="20" t="n">
        <v>0</v>
      </c>
      <c r="BN49" s="20" t="n">
        <v>0</v>
      </c>
      <c r="BO49" s="20" t="n">
        <v>0</v>
      </c>
      <c r="BP49" s="20" t="n">
        <v>0</v>
      </c>
      <c r="BQ49" s="20" t="n">
        <v>0</v>
      </c>
      <c r="BR49" s="20" t="n">
        <v>0</v>
      </c>
      <c r="BS49" s="20" t="n">
        <v>0</v>
      </c>
      <c r="BT49" s="20" t="n">
        <v>0</v>
      </c>
    </row>
    <row r="50" customFormat="false" ht="12.95" hidden="false" customHeight="true" outlineLevel="0" collapsed="false">
      <c r="B50" s="7" t="s">
        <v>207</v>
      </c>
      <c r="C50" s="76"/>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t="n">
        <v>37.8985030717314</v>
      </c>
      <c r="AI50" s="20" t="n">
        <v>64.8557036182541</v>
      </c>
      <c r="AJ50" s="20" t="n">
        <v>96.5692092653115</v>
      </c>
      <c r="AK50" s="20" t="n">
        <v>127.845806711239</v>
      </c>
      <c r="AL50" s="20" t="n">
        <v>169.685925379682</v>
      </c>
      <c r="AM50" s="20" t="n">
        <v>214.437967922576</v>
      </c>
      <c r="AN50" s="20" t="n">
        <v>245.288708699956</v>
      </c>
      <c r="AO50" s="20" t="n">
        <v>282.493432540413</v>
      </c>
      <c r="AP50" s="20" t="n">
        <v>335.26923366467</v>
      </c>
      <c r="AQ50" s="20" t="n">
        <v>380.559237857646</v>
      </c>
      <c r="AR50" s="20" t="n">
        <v>421.46914143743</v>
      </c>
      <c r="AS50" s="20" t="n">
        <v>470.125566747571</v>
      </c>
      <c r="AT50" s="20" t="n">
        <v>529.025425923952</v>
      </c>
      <c r="AU50" s="20" t="n">
        <v>628.733148314674</v>
      </c>
      <c r="AV50" s="20" t="n">
        <v>40.4413044588821</v>
      </c>
      <c r="AW50" s="20" t="n">
        <v>0</v>
      </c>
      <c r="AX50" s="20" t="n">
        <v>0</v>
      </c>
      <c r="AY50" s="20" t="n">
        <v>0</v>
      </c>
      <c r="AZ50" s="20" t="n">
        <v>0</v>
      </c>
      <c r="BA50" s="20" t="n">
        <v>0</v>
      </c>
      <c r="BB50" s="20" t="n">
        <v>0</v>
      </c>
      <c r="BC50" s="20" t="n">
        <v>0</v>
      </c>
      <c r="BD50" s="20" t="n">
        <v>0</v>
      </c>
      <c r="BE50" s="20" t="n">
        <v>0</v>
      </c>
      <c r="BF50" s="20" t="n">
        <v>0</v>
      </c>
      <c r="BG50" s="20" t="n">
        <v>0</v>
      </c>
      <c r="BH50" s="20" t="n">
        <v>0</v>
      </c>
      <c r="BI50" s="20" t="n">
        <v>0</v>
      </c>
      <c r="BJ50" s="20" t="n">
        <v>0</v>
      </c>
      <c r="BK50" s="20" t="n">
        <v>0</v>
      </c>
      <c r="BL50" s="20" t="n">
        <v>0</v>
      </c>
      <c r="BM50" s="20" t="n">
        <v>0</v>
      </c>
      <c r="BN50" s="20" t="n">
        <v>0</v>
      </c>
      <c r="BO50" s="20" t="n">
        <v>0</v>
      </c>
      <c r="BP50" s="20" t="n">
        <v>0</v>
      </c>
      <c r="BQ50" s="20" t="n">
        <v>0</v>
      </c>
      <c r="BR50" s="20" t="n">
        <v>0</v>
      </c>
      <c r="BS50" s="20" t="n">
        <v>0</v>
      </c>
      <c r="BT50" s="20" t="n">
        <v>0</v>
      </c>
    </row>
    <row r="51" customFormat="false" ht="12.95" hidden="false" customHeight="true" outlineLevel="0" collapsed="false">
      <c r="B51" s="7" t="s">
        <v>159</v>
      </c>
      <c r="C51" s="76"/>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t="n">
        <v>0</v>
      </c>
      <c r="AI51" s="20" t="n">
        <v>0</v>
      </c>
      <c r="AJ51" s="20" t="n">
        <v>0</v>
      </c>
      <c r="AK51" s="20" t="n">
        <v>0</v>
      </c>
      <c r="AL51" s="20" t="n">
        <v>0</v>
      </c>
      <c r="AM51" s="20" t="n">
        <v>0</v>
      </c>
      <c r="AN51" s="20" t="n">
        <v>0</v>
      </c>
      <c r="AO51" s="20" t="n">
        <v>0</v>
      </c>
      <c r="AP51" s="20" t="n">
        <v>0</v>
      </c>
      <c r="AQ51" s="20" t="n">
        <v>0</v>
      </c>
      <c r="AR51" s="20" t="n">
        <v>0</v>
      </c>
      <c r="AS51" s="20" t="n">
        <v>0</v>
      </c>
      <c r="AT51" s="20" t="n">
        <v>0</v>
      </c>
      <c r="AU51" s="20" t="n">
        <v>0</v>
      </c>
      <c r="AV51" s="20" t="n">
        <v>0</v>
      </c>
      <c r="AW51" s="20" t="n">
        <v>0</v>
      </c>
      <c r="AX51" s="20" t="n">
        <v>0</v>
      </c>
      <c r="AY51" s="20" t="n">
        <v>0</v>
      </c>
      <c r="AZ51" s="20" t="n">
        <v>0</v>
      </c>
      <c r="BA51" s="20" t="n">
        <v>0</v>
      </c>
      <c r="BB51" s="20" t="n">
        <v>0</v>
      </c>
      <c r="BC51" s="20" t="n">
        <v>0.567</v>
      </c>
      <c r="BD51" s="20" t="n">
        <v>42.751</v>
      </c>
      <c r="BE51" s="20" t="n">
        <v>82</v>
      </c>
      <c r="BF51" s="20" t="n">
        <v>180.13019312</v>
      </c>
      <c r="BG51" s="20" t="n">
        <v>139.3473814</v>
      </c>
      <c r="BH51" s="20" t="n">
        <v>87.294</v>
      </c>
      <c r="BI51" s="20" t="n">
        <v>71.74855458</v>
      </c>
      <c r="BJ51" s="20" t="n">
        <v>86.41583298</v>
      </c>
      <c r="BK51" s="20" t="n">
        <v>109.97339909</v>
      </c>
      <c r="BL51" s="20" t="n">
        <v>112.2341</v>
      </c>
      <c r="BM51" s="20" t="n">
        <v>115.10395913</v>
      </c>
      <c r="BN51" s="20" t="n">
        <v>138.1398</v>
      </c>
      <c r="BO51" s="20" t="n">
        <v>47.1413</v>
      </c>
      <c r="BP51" s="20" t="n">
        <v>11.2596087076369</v>
      </c>
      <c r="BQ51" s="20" t="n">
        <v>11.5185797079126</v>
      </c>
      <c r="BR51" s="20" t="n">
        <v>11.7489513020708</v>
      </c>
      <c r="BS51" s="20" t="n">
        <v>11.9839303281122</v>
      </c>
      <c r="BT51" s="20" t="n">
        <v>12.2236089346745</v>
      </c>
    </row>
    <row r="52" customFormat="false" ht="12.75" hidden="false" customHeight="false" outlineLevel="0" collapsed="false">
      <c r="B52" s="7" t="s">
        <v>160</v>
      </c>
      <c r="C52" s="76"/>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t="n">
        <v>0</v>
      </c>
      <c r="AI52" s="20" t="n">
        <v>0</v>
      </c>
      <c r="AJ52" s="20" t="n">
        <v>0</v>
      </c>
      <c r="AK52" s="20" t="n">
        <v>0</v>
      </c>
      <c r="AL52" s="20" t="n">
        <v>0</v>
      </c>
      <c r="AM52" s="20" t="n">
        <v>0</v>
      </c>
      <c r="AN52" s="20" t="n">
        <v>0</v>
      </c>
      <c r="AO52" s="20" t="n">
        <v>0</v>
      </c>
      <c r="AP52" s="20" t="n">
        <v>0</v>
      </c>
      <c r="AQ52" s="20" t="n">
        <v>0</v>
      </c>
      <c r="AR52" s="20" t="n">
        <v>0</v>
      </c>
      <c r="AS52" s="20" t="n">
        <v>0</v>
      </c>
      <c r="AT52" s="20" t="n">
        <v>0</v>
      </c>
      <c r="AU52" s="20" t="n">
        <v>0</v>
      </c>
      <c r="AV52" s="20" t="n">
        <v>0</v>
      </c>
      <c r="AW52" s="20" t="n">
        <v>0</v>
      </c>
      <c r="AX52" s="20" t="n">
        <v>0</v>
      </c>
      <c r="AY52" s="20" t="n">
        <v>0</v>
      </c>
      <c r="AZ52" s="20" t="n">
        <v>0</v>
      </c>
      <c r="BA52" s="20" t="n">
        <v>0</v>
      </c>
      <c r="BB52" s="20" t="n">
        <v>0</v>
      </c>
      <c r="BC52" s="20" t="n">
        <v>0</v>
      </c>
      <c r="BD52" s="20" t="n">
        <v>0</v>
      </c>
      <c r="BE52" s="20" t="n">
        <v>0</v>
      </c>
      <c r="BF52" s="20" t="n">
        <v>0</v>
      </c>
      <c r="BG52" s="20" t="n">
        <v>0</v>
      </c>
      <c r="BH52" s="20" t="n">
        <v>0</v>
      </c>
      <c r="BI52" s="20" t="n">
        <v>0</v>
      </c>
      <c r="BJ52" s="20" t="n">
        <v>0</v>
      </c>
      <c r="BK52" s="20" t="n">
        <v>0</v>
      </c>
      <c r="BL52" s="20" t="n">
        <v>0</v>
      </c>
      <c r="BM52" s="20" t="n">
        <v>0</v>
      </c>
      <c r="BN52" s="20" t="n">
        <v>0</v>
      </c>
      <c r="BO52" s="20" t="n">
        <v>4.2198679</v>
      </c>
      <c r="BP52" s="20" t="n">
        <v>12.1381019626229</v>
      </c>
      <c r="BQ52" s="20" t="n">
        <v>4.04603398754095</v>
      </c>
      <c r="BR52" s="20" t="n">
        <v>0</v>
      </c>
      <c r="BS52" s="20" t="n">
        <v>0</v>
      </c>
      <c r="BT52" s="20" t="n">
        <v>0</v>
      </c>
    </row>
    <row r="53" customFormat="false" ht="26.25" hidden="false" customHeight="true" outlineLevel="0" collapsed="false">
      <c r="B53" s="7" t="s">
        <v>166</v>
      </c>
      <c r="C53" s="76"/>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t="n">
        <v>0</v>
      </c>
      <c r="AI53" s="20" t="n">
        <v>0</v>
      </c>
      <c r="AJ53" s="20" t="n">
        <v>0</v>
      </c>
      <c r="AK53" s="20" t="n">
        <v>0</v>
      </c>
      <c r="AL53" s="20" t="n">
        <v>0</v>
      </c>
      <c r="AM53" s="20" t="n">
        <v>0</v>
      </c>
      <c r="AN53" s="20" t="n">
        <v>0</v>
      </c>
      <c r="AO53" s="20" t="n">
        <v>0</v>
      </c>
      <c r="AP53" s="20" t="n">
        <v>0</v>
      </c>
      <c r="AQ53" s="20" t="n">
        <v>0</v>
      </c>
      <c r="AR53" s="20" t="n">
        <v>0</v>
      </c>
      <c r="AS53" s="20" t="n">
        <v>0</v>
      </c>
      <c r="AT53" s="20" t="n">
        <v>0</v>
      </c>
      <c r="AU53" s="20" t="n">
        <v>0</v>
      </c>
      <c r="AV53" s="20" t="n">
        <v>0</v>
      </c>
      <c r="AW53" s="20" t="n">
        <v>0</v>
      </c>
      <c r="AX53" s="20" t="n">
        <v>0</v>
      </c>
      <c r="AY53" s="20" t="n">
        <v>0</v>
      </c>
      <c r="AZ53" s="20" t="n">
        <v>0</v>
      </c>
      <c r="BA53" s="20" t="n">
        <v>0</v>
      </c>
      <c r="BB53" s="20" t="n">
        <v>0</v>
      </c>
      <c r="BC53" s="20" t="n">
        <v>0</v>
      </c>
      <c r="BD53" s="20" t="n">
        <v>0</v>
      </c>
      <c r="BE53" s="20" t="n">
        <v>0</v>
      </c>
      <c r="BF53" s="20" t="n">
        <v>0</v>
      </c>
      <c r="BG53" s="20" t="n">
        <v>0</v>
      </c>
      <c r="BH53" s="20" t="n">
        <v>0</v>
      </c>
      <c r="BI53" s="20" t="n">
        <v>0</v>
      </c>
      <c r="BJ53" s="20" t="n">
        <v>0</v>
      </c>
      <c r="BK53" s="20" t="n">
        <v>0</v>
      </c>
      <c r="BL53" s="20" t="n">
        <v>55.08421556</v>
      </c>
      <c r="BM53" s="20" t="n">
        <v>63.07589664</v>
      </c>
      <c r="BN53" s="20" t="n">
        <v>61.89686836</v>
      </c>
      <c r="BO53" s="20" t="n">
        <v>40.8690561</v>
      </c>
      <c r="BP53" s="20" t="n">
        <v>40.8690561</v>
      </c>
      <c r="BQ53" s="20" t="n">
        <v>40.8690561</v>
      </c>
      <c r="BR53" s="20" t="n">
        <v>40.8690561</v>
      </c>
      <c r="BS53" s="20" t="n">
        <v>40.8690561</v>
      </c>
      <c r="BT53" s="20" t="n">
        <v>41.0603069828985</v>
      </c>
    </row>
    <row r="54" customFormat="false" ht="12.95" hidden="false" customHeight="true" outlineLevel="0" collapsed="false">
      <c r="B54" s="7" t="s">
        <v>168</v>
      </c>
      <c r="C54" s="76"/>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t="n">
        <v>65.0636150774559</v>
      </c>
      <c r="AI54" s="20" t="n">
        <v>79.4797397000425</v>
      </c>
      <c r="AJ54" s="20" t="n">
        <v>99.5808348402513</v>
      </c>
      <c r="AK54" s="20" t="n">
        <v>118.591129851159</v>
      </c>
      <c r="AL54" s="20" t="n">
        <v>139.739200847203</v>
      </c>
      <c r="AM54" s="20" t="n">
        <v>164.503136140777</v>
      </c>
      <c r="AN54" s="20" t="n">
        <v>212.712841197279</v>
      </c>
      <c r="AO54" s="20" t="n">
        <v>238.918161661579</v>
      </c>
      <c r="AP54" s="20" t="n">
        <v>254.250786245051</v>
      </c>
      <c r="AQ54" s="20" t="n">
        <v>261.228743434828</v>
      </c>
      <c r="AR54" s="20" t="n">
        <v>277.40848838548</v>
      </c>
      <c r="AS54" s="20" t="n">
        <v>301.454989626259</v>
      </c>
      <c r="AT54" s="20" t="n">
        <v>371.691125734569</v>
      </c>
      <c r="AU54" s="20" t="n">
        <v>518.375122512399</v>
      </c>
      <c r="AV54" s="20" t="n">
        <v>547.650256160517</v>
      </c>
      <c r="AW54" s="20" t="n">
        <v>599.389523823565</v>
      </c>
      <c r="AX54" s="20" t="n">
        <v>668.199735325697</v>
      </c>
      <c r="AY54" s="20" t="n">
        <v>709.369480302541</v>
      </c>
      <c r="AZ54" s="20" t="n">
        <v>801.06839642781</v>
      </c>
      <c r="BA54" s="20" t="n">
        <v>862.44303435482</v>
      </c>
      <c r="BB54" s="20" t="n">
        <v>840.040331762037</v>
      </c>
      <c r="BC54" s="20" t="n">
        <v>861.993892556072</v>
      </c>
      <c r="BD54" s="20" t="n">
        <v>851.156</v>
      </c>
      <c r="BE54" s="20" t="n">
        <v>874.173986035122</v>
      </c>
      <c r="BF54" s="20" t="n">
        <v>794.993191018268</v>
      </c>
      <c r="BG54" s="20" t="n">
        <v>766.143129363708</v>
      </c>
      <c r="BH54" s="20" t="n">
        <v>794.121</v>
      </c>
      <c r="BI54" s="20" t="n">
        <v>771.951119371187</v>
      </c>
      <c r="BJ54" s="20" t="n">
        <v>768.33523924276</v>
      </c>
      <c r="BK54" s="20" t="n">
        <v>697.577442776396</v>
      </c>
      <c r="BL54" s="20" t="n">
        <v>711.895604638575</v>
      </c>
      <c r="BM54" s="20" t="n">
        <v>723.310839591445</v>
      </c>
      <c r="BN54" s="20" t="n">
        <v>698.235478744412</v>
      </c>
      <c r="BO54" s="20" t="n">
        <v>685.827176779488</v>
      </c>
      <c r="BP54" s="20" t="n">
        <v>707.507819588436</v>
      </c>
      <c r="BQ54" s="20" t="n">
        <v>665.063422602563</v>
      </c>
      <c r="BR54" s="20" t="n">
        <v>25.71881544936</v>
      </c>
      <c r="BS54" s="20" t="n">
        <v>-0.00157107810869661</v>
      </c>
      <c r="BT54" s="20" t="n">
        <v>-0.0804031057255372</v>
      </c>
    </row>
    <row r="55" customFormat="false" ht="12.95" hidden="false" customHeight="true" outlineLevel="0" collapsed="false">
      <c r="B55" s="7" t="s">
        <v>223</v>
      </c>
      <c r="C55" s="76"/>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0" t="n">
        <v>0</v>
      </c>
      <c r="AI55" s="20" t="n">
        <v>0</v>
      </c>
      <c r="AJ55" s="20" t="n">
        <v>0</v>
      </c>
      <c r="AK55" s="20" t="n">
        <v>0</v>
      </c>
      <c r="AL55" s="20" t="n">
        <v>0</v>
      </c>
      <c r="AM55" s="20" t="n">
        <v>0</v>
      </c>
      <c r="AN55" s="20" t="n">
        <v>0</v>
      </c>
      <c r="AO55" s="20" t="n">
        <v>0</v>
      </c>
      <c r="AP55" s="20" t="n">
        <v>0</v>
      </c>
      <c r="AQ55" s="20" t="n">
        <v>23.7421294128842</v>
      </c>
      <c r="AR55" s="20" t="n">
        <v>124.554436919783</v>
      </c>
      <c r="AS55" s="20" t="n">
        <v>107.73044960786</v>
      </c>
      <c r="AT55" s="20" t="n">
        <v>126.976401179941</v>
      </c>
      <c r="AU55" s="20" t="n">
        <v>172.18</v>
      </c>
      <c r="AV55" s="20" t="n">
        <v>172.378</v>
      </c>
      <c r="AW55" s="20" t="n">
        <v>194.256</v>
      </c>
      <c r="AX55" s="20" t="n">
        <v>187.289</v>
      </c>
      <c r="AY55" s="20" t="n">
        <v>214.388</v>
      </c>
      <c r="AZ55" s="20" t="n">
        <v>197.916</v>
      </c>
      <c r="BA55" s="20" t="n">
        <v>164.207</v>
      </c>
      <c r="BB55" s="20" t="n">
        <v>176.723</v>
      </c>
      <c r="BC55" s="20" t="n">
        <v>163.031382945171</v>
      </c>
      <c r="BD55" s="20" t="n">
        <v>199.312668838686</v>
      </c>
      <c r="BE55" s="20" t="n">
        <v>223.009962981786</v>
      </c>
      <c r="BF55" s="20" t="n">
        <v>271.567638586199</v>
      </c>
      <c r="BG55" s="20" t="n">
        <v>297.69167471772</v>
      </c>
      <c r="BH55" s="20" t="n">
        <v>296.036037236076</v>
      </c>
      <c r="BI55" s="20" t="n">
        <v>323.585299875901</v>
      </c>
      <c r="BJ55" s="20" t="n">
        <v>397.091391238696</v>
      </c>
      <c r="BK55" s="20" t="n">
        <v>365.329885167696</v>
      </c>
      <c r="BL55" s="20" t="n">
        <v>428.081247991665</v>
      </c>
      <c r="BM55" s="20" t="n">
        <v>523.254167530567</v>
      </c>
      <c r="BN55" s="20" t="n">
        <v>584.002901373819</v>
      </c>
      <c r="BO55" s="20" t="n">
        <v>287.199565935923</v>
      </c>
      <c r="BP55" s="20" t="n">
        <v>278.847820826207</v>
      </c>
      <c r="BQ55" s="20" t="n">
        <v>288.011890696963</v>
      </c>
      <c r="BR55" s="20" t="n">
        <v>290.323135352783</v>
      </c>
      <c r="BS55" s="20" t="n">
        <v>292.194414329655</v>
      </c>
      <c r="BT55" s="20" t="n">
        <v>294.285654337823</v>
      </c>
    </row>
    <row r="56" customFormat="false" ht="12.95" hidden="false" customHeight="true" outlineLevel="0" collapsed="false">
      <c r="B56" s="7" t="s">
        <v>171</v>
      </c>
      <c r="C56" s="76"/>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t="n">
        <v>0</v>
      </c>
      <c r="AI56" s="20" t="n">
        <v>0</v>
      </c>
      <c r="AJ56" s="20" t="n">
        <v>0</v>
      </c>
      <c r="AK56" s="20" t="n">
        <v>0</v>
      </c>
      <c r="AL56" s="20" t="n">
        <v>0</v>
      </c>
      <c r="AM56" s="20" t="n">
        <v>0</v>
      </c>
      <c r="AN56" s="20" t="n">
        <v>0</v>
      </c>
      <c r="AO56" s="20" t="n">
        <v>0</v>
      </c>
      <c r="AP56" s="20" t="n">
        <v>1</v>
      </c>
      <c r="AQ56" s="20" t="n">
        <v>0.682</v>
      </c>
      <c r="AR56" s="20" t="n">
        <v>0.711</v>
      </c>
      <c r="AS56" s="20" t="n">
        <v>0.05</v>
      </c>
      <c r="AT56" s="20" t="n">
        <v>0.044</v>
      </c>
      <c r="AU56" s="20" t="n">
        <v>1.053</v>
      </c>
      <c r="AV56" s="20" t="n">
        <v>1.068</v>
      </c>
      <c r="AW56" s="20" t="n">
        <v>2.022</v>
      </c>
      <c r="AX56" s="20" t="n">
        <v>1.901</v>
      </c>
      <c r="AY56" s="20" t="n">
        <v>2.977</v>
      </c>
      <c r="AZ56" s="20" t="n">
        <v>2.594</v>
      </c>
      <c r="BA56" s="20" t="n">
        <v>3.168</v>
      </c>
      <c r="BB56" s="20" t="n">
        <v>4.374</v>
      </c>
      <c r="BC56" s="20" t="n">
        <v>6.675</v>
      </c>
      <c r="BD56" s="20" t="n">
        <v>1.966</v>
      </c>
      <c r="BE56" s="20" t="n">
        <v>8.696</v>
      </c>
      <c r="BF56" s="20" t="n">
        <v>7.164</v>
      </c>
      <c r="BG56" s="20" t="n">
        <v>5.907</v>
      </c>
      <c r="BH56" s="20" t="n">
        <v>7.717</v>
      </c>
      <c r="BI56" s="20" t="n">
        <v>8.13</v>
      </c>
      <c r="BJ56" s="20" t="n">
        <v>9.604</v>
      </c>
      <c r="BK56" s="20" t="n">
        <v>12.0015</v>
      </c>
      <c r="BL56" s="20" t="n">
        <v>16.09902</v>
      </c>
      <c r="BM56" s="20" t="n">
        <v>16.09902</v>
      </c>
      <c r="BN56" s="20" t="n">
        <v>16.09902</v>
      </c>
      <c r="BO56" s="20" t="n">
        <v>16.993935</v>
      </c>
      <c r="BP56" s="20" t="n">
        <v>17.7939547153088</v>
      </c>
      <c r="BQ56" s="20" t="n">
        <v>19.9965027594506</v>
      </c>
      <c r="BR56" s="20" t="n">
        <v>22.1002952527002</v>
      </c>
      <c r="BS56" s="20" t="n">
        <v>24.0005914592627</v>
      </c>
      <c r="BT56" s="20" t="n">
        <v>26.1462802468302</v>
      </c>
    </row>
    <row r="57" customFormat="false" ht="12.95" hidden="false" customHeight="true" outlineLevel="0" collapsed="false">
      <c r="B57" s="7" t="s">
        <v>174</v>
      </c>
      <c r="C57" s="76"/>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t="n">
        <v>0</v>
      </c>
      <c r="AI57" s="20" t="n">
        <v>0</v>
      </c>
      <c r="AJ57" s="20" t="n">
        <v>0</v>
      </c>
      <c r="AK57" s="20" t="n">
        <v>0</v>
      </c>
      <c r="AL57" s="20" t="n">
        <v>0</v>
      </c>
      <c r="AM57" s="20" t="n">
        <v>0</v>
      </c>
      <c r="AN57" s="20" t="n">
        <v>0</v>
      </c>
      <c r="AO57" s="20" t="n">
        <v>0</v>
      </c>
      <c r="AP57" s="20" t="n">
        <v>0</v>
      </c>
      <c r="AQ57" s="20" t="n">
        <v>193</v>
      </c>
      <c r="AR57" s="20" t="n">
        <v>250</v>
      </c>
      <c r="AS57" s="20" t="n">
        <v>286</v>
      </c>
      <c r="AT57" s="20" t="n">
        <v>314</v>
      </c>
      <c r="AU57" s="20" t="n">
        <v>408</v>
      </c>
      <c r="AV57" s="20" t="n">
        <v>434</v>
      </c>
      <c r="AW57" s="20" t="n">
        <v>416</v>
      </c>
      <c r="AX57" s="20" t="n">
        <v>480</v>
      </c>
      <c r="AY57" s="20" t="n">
        <v>524.3</v>
      </c>
      <c r="AZ57" s="20" t="n">
        <v>340.8</v>
      </c>
      <c r="BA57" s="20" t="n">
        <v>502</v>
      </c>
      <c r="BB57" s="20" t="n">
        <v>553</v>
      </c>
      <c r="BC57" s="20" t="n">
        <v>635</v>
      </c>
      <c r="BD57" s="20" t="n">
        <v>648</v>
      </c>
      <c r="BE57" s="20" t="n">
        <v>635.941078486475</v>
      </c>
      <c r="BF57" s="20" t="n">
        <v>723.756219584426</v>
      </c>
      <c r="BG57" s="20" t="n">
        <v>1035</v>
      </c>
      <c r="BH57" s="20" t="n">
        <v>1291.17</v>
      </c>
      <c r="BI57" s="20" t="n">
        <v>1183.65494430267</v>
      </c>
      <c r="BJ57" s="20" t="n">
        <v>1317.60489438599</v>
      </c>
      <c r="BK57" s="20" t="n">
        <v>1629.72135543987</v>
      </c>
      <c r="BL57" s="20" t="n">
        <v>1954.04530586219</v>
      </c>
      <c r="BM57" s="20" t="n">
        <v>2025.55052581668</v>
      </c>
      <c r="BN57" s="20" t="n">
        <v>2147.21279158191</v>
      </c>
      <c r="BO57" s="20" t="n">
        <v>2202.67520622117</v>
      </c>
      <c r="BP57" s="20" t="n">
        <v>2330.63239621671</v>
      </c>
      <c r="BQ57" s="20" t="n">
        <v>2423.86542602616</v>
      </c>
      <c r="BR57" s="20" t="n">
        <v>2481.30545254193</v>
      </c>
      <c r="BS57" s="20" t="n">
        <v>2559.9637400598</v>
      </c>
      <c r="BT57" s="20" t="n">
        <v>2629.74839019946</v>
      </c>
    </row>
    <row r="58" customFormat="false" ht="26.25" hidden="false" customHeight="true" outlineLevel="0" collapsed="false">
      <c r="B58" s="7" t="s">
        <v>175</v>
      </c>
      <c r="C58" s="76"/>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t="n">
        <v>0</v>
      </c>
      <c r="AI58" s="20" t="n">
        <v>0</v>
      </c>
      <c r="AJ58" s="20" t="n">
        <v>0</v>
      </c>
      <c r="AK58" s="20" t="n">
        <v>0</v>
      </c>
      <c r="AL58" s="20" t="n">
        <v>0</v>
      </c>
      <c r="AM58" s="20" t="n">
        <v>500</v>
      </c>
      <c r="AN58" s="20" t="n">
        <v>508</v>
      </c>
      <c r="AO58" s="20" t="n">
        <v>545</v>
      </c>
      <c r="AP58" s="20" t="n">
        <v>757</v>
      </c>
      <c r="AQ58" s="20" t="n">
        <v>840</v>
      </c>
      <c r="AR58" s="20" t="n">
        <v>898</v>
      </c>
      <c r="AS58" s="20" t="n">
        <v>949</v>
      </c>
      <c r="AT58" s="20" t="n">
        <v>941</v>
      </c>
      <c r="AU58" s="20" t="n">
        <v>781</v>
      </c>
      <c r="AV58" s="20" t="n">
        <v>688</v>
      </c>
      <c r="AW58" s="20" t="n">
        <v>659</v>
      </c>
      <c r="AX58" s="20" t="n">
        <v>80</v>
      </c>
      <c r="AY58" s="20" t="n">
        <v>36.3</v>
      </c>
      <c r="AZ58" s="20" t="n">
        <v>97.6</v>
      </c>
      <c r="BA58" s="20" t="n">
        <v>26</v>
      </c>
      <c r="BB58" s="20" t="n">
        <v>27</v>
      </c>
      <c r="BC58" s="20" t="n">
        <v>66</v>
      </c>
      <c r="BD58" s="20" t="n">
        <v>67</v>
      </c>
      <c r="BE58" s="20" t="n">
        <v>69</v>
      </c>
      <c r="BF58" s="20" t="n">
        <v>70</v>
      </c>
      <c r="BG58" s="20" t="n">
        <v>79.7286061065092</v>
      </c>
      <c r="BH58" s="20" t="n">
        <v>43</v>
      </c>
      <c r="BI58" s="20" t="n">
        <v>41</v>
      </c>
      <c r="BJ58" s="20" t="n">
        <v>45</v>
      </c>
      <c r="BK58" s="20" t="n">
        <v>43.4742357303544</v>
      </c>
      <c r="BL58" s="20" t="n">
        <v>46.2033624662027</v>
      </c>
      <c r="BM58" s="20" t="n">
        <v>46.8194170658258</v>
      </c>
      <c r="BN58" s="20" t="n">
        <v>47.5734105126812</v>
      </c>
      <c r="BO58" s="20" t="n">
        <v>49.0793199349981</v>
      </c>
      <c r="BP58" s="20" t="n">
        <v>51.6107306760737</v>
      </c>
      <c r="BQ58" s="20" t="n">
        <v>53.2523481626327</v>
      </c>
      <c r="BR58" s="20" t="n">
        <v>54.6832506994656</v>
      </c>
      <c r="BS58" s="20" t="n">
        <v>56.3180686495</v>
      </c>
      <c r="BT58" s="20" t="n">
        <v>58.0493561344953</v>
      </c>
    </row>
    <row r="59" s="20" customFormat="true" ht="12.95" hidden="false" customHeight="true" outlineLevel="0" collapsed="false">
      <c r="B59" s="7" t="s">
        <v>176</v>
      </c>
      <c r="C59" s="76"/>
      <c r="AH59" s="20" t="n">
        <v>632</v>
      </c>
      <c r="AI59" s="20" t="n">
        <v>653</v>
      </c>
      <c r="AJ59" s="20" t="n">
        <v>1280</v>
      </c>
      <c r="AK59" s="20" t="n">
        <v>1702</v>
      </c>
      <c r="AL59" s="20" t="n">
        <v>1500</v>
      </c>
      <c r="AM59" s="20" t="n">
        <v>1497</v>
      </c>
      <c r="AN59" s="20" t="n">
        <v>1578</v>
      </c>
      <c r="AO59" s="20" t="n">
        <v>1589</v>
      </c>
      <c r="AP59" s="20" t="n">
        <v>1734</v>
      </c>
      <c r="AQ59" s="20" t="n">
        <v>1467.928</v>
      </c>
      <c r="AR59" s="20" t="n">
        <v>1106.745</v>
      </c>
      <c r="AS59" s="20" t="n">
        <v>733.41</v>
      </c>
      <c r="AT59" s="20" t="n">
        <v>869.84</v>
      </c>
      <c r="AU59" s="20" t="n">
        <v>1603.815</v>
      </c>
      <c r="AV59" s="20" t="n">
        <v>1760.158</v>
      </c>
      <c r="AW59" s="20" t="n">
        <v>1651.764</v>
      </c>
      <c r="AX59" s="20" t="n">
        <v>1299.483</v>
      </c>
      <c r="AY59" s="20" t="n">
        <v>1101.827</v>
      </c>
      <c r="AZ59" s="20" t="n">
        <v>587.298</v>
      </c>
    </row>
    <row r="60" customFormat="false" ht="12.95" hidden="false" customHeight="true" outlineLevel="0" collapsed="false">
      <c r="B60" s="7" t="s">
        <v>224</v>
      </c>
      <c r="C60" s="76"/>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t="n">
        <v>96.508</v>
      </c>
      <c r="AI60" s="20" t="n">
        <v>138.174</v>
      </c>
      <c r="AJ60" s="20" t="n">
        <v>149.492</v>
      </c>
      <c r="AK60" s="20" t="n">
        <v>160.764</v>
      </c>
      <c r="AL60" s="20" t="n">
        <v>161.68</v>
      </c>
      <c r="AM60" s="20" t="n">
        <v>171.073</v>
      </c>
      <c r="AN60" s="20" t="n">
        <v>157.065</v>
      </c>
      <c r="AO60" s="20" t="n">
        <v>147.927</v>
      </c>
      <c r="AP60" s="20" t="n">
        <v>138.104</v>
      </c>
      <c r="AQ60" s="20" t="n">
        <v>129.109</v>
      </c>
      <c r="AR60" s="20" t="n">
        <v>120.347</v>
      </c>
      <c r="AS60" s="20" t="n">
        <v>116.786</v>
      </c>
      <c r="AT60" s="20" t="n">
        <v>141.292</v>
      </c>
      <c r="AU60" s="20" t="n">
        <v>160.27</v>
      </c>
      <c r="AV60" s="20" t="n">
        <v>200.488484848485</v>
      </c>
      <c r="AW60" s="20" t="n">
        <v>239.31311627907</v>
      </c>
      <c r="AX60" s="20" t="n">
        <v>220.35488209607</v>
      </c>
      <c r="AY60" s="20" t="n">
        <v>244.596138888889</v>
      </c>
      <c r="AZ60" s="20" t="n">
        <v>234.382062730627</v>
      </c>
      <c r="BA60" s="20" t="n">
        <v>214.696666666667</v>
      </c>
      <c r="BB60" s="20" t="n">
        <v>214.754577075099</v>
      </c>
      <c r="BC60" s="20" t="n">
        <v>215.089597609562</v>
      </c>
      <c r="BD60" s="20" t="n">
        <v>210.131870967742</v>
      </c>
      <c r="BE60" s="20" t="n">
        <v>186.365591397849</v>
      </c>
      <c r="BF60" s="20" t="n">
        <v>0</v>
      </c>
      <c r="BG60" s="20" t="n">
        <v>0</v>
      </c>
      <c r="BH60" s="20" t="n">
        <v>0</v>
      </c>
      <c r="BI60" s="20" t="n">
        <v>0</v>
      </c>
      <c r="BJ60" s="20" t="n">
        <v>0</v>
      </c>
      <c r="BK60" s="20" t="n">
        <v>0</v>
      </c>
      <c r="BL60" s="20" t="n">
        <v>0</v>
      </c>
      <c r="BM60" s="20" t="n">
        <v>0</v>
      </c>
      <c r="BN60" s="20" t="n">
        <v>0</v>
      </c>
      <c r="BO60" s="20" t="n">
        <v>0</v>
      </c>
      <c r="BP60" s="20" t="n">
        <v>0</v>
      </c>
      <c r="BQ60" s="20" t="n">
        <v>0</v>
      </c>
      <c r="BR60" s="20" t="n">
        <v>0</v>
      </c>
      <c r="BS60" s="20" t="n">
        <v>0</v>
      </c>
      <c r="BT60" s="20" t="n">
        <v>0</v>
      </c>
    </row>
    <row r="61" customFormat="false" ht="12.95" hidden="false" customHeight="true" outlineLevel="0" collapsed="false">
      <c r="B61" s="7" t="s">
        <v>225</v>
      </c>
      <c r="C61" s="76"/>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t="n">
        <v>0</v>
      </c>
      <c r="AI61" s="20" t="n">
        <v>0</v>
      </c>
      <c r="AJ61" s="20" t="n">
        <v>0</v>
      </c>
      <c r="AK61" s="20" t="n">
        <v>0</v>
      </c>
      <c r="AL61" s="20" t="n">
        <v>0</v>
      </c>
      <c r="AM61" s="20" t="n">
        <v>0</v>
      </c>
      <c r="AN61" s="20" t="n">
        <v>0</v>
      </c>
      <c r="AO61" s="20" t="n">
        <v>0</v>
      </c>
      <c r="AP61" s="20" t="n">
        <v>0</v>
      </c>
      <c r="AQ61" s="20" t="n">
        <v>0</v>
      </c>
      <c r="AR61" s="20" t="n">
        <v>33.87</v>
      </c>
      <c r="AS61" s="20" t="n">
        <v>25.613</v>
      </c>
      <c r="AT61" s="20" t="n">
        <v>10.731</v>
      </c>
      <c r="AU61" s="20" t="n">
        <v>4.261</v>
      </c>
      <c r="AV61" s="20" t="n">
        <v>2.221</v>
      </c>
      <c r="AW61" s="20" t="n">
        <v>1.301</v>
      </c>
      <c r="AX61" s="20" t="n">
        <v>0.842</v>
      </c>
      <c r="AY61" s="20" t="n">
        <v>1.586</v>
      </c>
      <c r="AZ61" s="20" t="n">
        <v>0</v>
      </c>
      <c r="BA61" s="20" t="n">
        <v>0.225</v>
      </c>
      <c r="BB61" s="20" t="n">
        <v>0.536</v>
      </c>
      <c r="BC61" s="20" t="n">
        <v>0.217</v>
      </c>
      <c r="BD61" s="20" t="n">
        <v>0.044</v>
      </c>
      <c r="BE61" s="20" t="n">
        <v>0.342</v>
      </c>
      <c r="BF61" s="20" t="n">
        <v>0.342</v>
      </c>
      <c r="BG61" s="20" t="n">
        <v>0.127</v>
      </c>
      <c r="BH61" s="20" t="n">
        <v>0.087</v>
      </c>
      <c r="BI61" s="20" t="n">
        <v>0</v>
      </c>
      <c r="BJ61" s="20" t="n">
        <v>0</v>
      </c>
      <c r="BK61" s="20" t="n">
        <v>0</v>
      </c>
      <c r="BL61" s="20" t="n">
        <v>0</v>
      </c>
      <c r="BM61" s="20" t="n">
        <v>0</v>
      </c>
      <c r="BN61" s="20" t="n">
        <v>0</v>
      </c>
      <c r="BO61" s="20" t="n">
        <v>0</v>
      </c>
      <c r="BP61" s="20" t="n">
        <v>0</v>
      </c>
      <c r="BQ61" s="20" t="n">
        <v>0</v>
      </c>
      <c r="BR61" s="20" t="n">
        <v>0</v>
      </c>
      <c r="BS61" s="20" t="n">
        <v>0</v>
      </c>
      <c r="BT61" s="20" t="n">
        <v>0</v>
      </c>
    </row>
    <row r="62" customFormat="false" ht="12.95" hidden="false" customHeight="true" outlineLevel="0" collapsed="false">
      <c r="B62" s="45" t="s">
        <v>181</v>
      </c>
      <c r="C62" s="76"/>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t="n">
        <v>0</v>
      </c>
      <c r="AI62" s="20" t="n">
        <v>0.06</v>
      </c>
      <c r="AJ62" s="20" t="n">
        <v>0.06</v>
      </c>
      <c r="AK62" s="20" t="n">
        <v>0.06</v>
      </c>
      <c r="AL62" s="20" t="n">
        <v>0.06</v>
      </c>
      <c r="AM62" s="20" t="n">
        <v>0.06</v>
      </c>
      <c r="AN62" s="20" t="n">
        <v>0.06</v>
      </c>
      <c r="AO62" s="20" t="n">
        <v>0.06</v>
      </c>
      <c r="AP62" s="20" t="n">
        <v>0.06</v>
      </c>
      <c r="AQ62" s="20" t="n">
        <v>0.06</v>
      </c>
      <c r="AR62" s="20" t="n">
        <v>0.06</v>
      </c>
      <c r="AS62" s="20" t="n">
        <v>0.06</v>
      </c>
      <c r="AT62" s="20" t="n">
        <v>0.01</v>
      </c>
      <c r="AU62" s="20" t="n">
        <v>0</v>
      </c>
      <c r="AV62" s="20" t="n">
        <v>2.4990000000021</v>
      </c>
      <c r="AW62" s="20" t="n">
        <v>0</v>
      </c>
      <c r="AX62" s="20" t="n">
        <v>0</v>
      </c>
      <c r="AY62" s="20" t="n">
        <v>-6.80000083521093E-005</v>
      </c>
      <c r="AZ62" s="20" t="n">
        <v>0</v>
      </c>
      <c r="BA62" s="20" t="n">
        <v>0.64500900000683</v>
      </c>
      <c r="BB62" s="20" t="n">
        <v>0.0860000000305008</v>
      </c>
      <c r="BC62" s="20" t="n">
        <v>0.936100000016391</v>
      </c>
      <c r="BD62" s="20" t="n">
        <v>0.238657927131513</v>
      </c>
      <c r="BE62" s="20" t="n">
        <v>0.17703</v>
      </c>
      <c r="BF62" s="20" t="n">
        <v>0.198</v>
      </c>
      <c r="BG62" s="20" t="n">
        <v>0.151742</v>
      </c>
      <c r="BH62" s="20" t="n">
        <v>0</v>
      </c>
      <c r="BI62" s="20" t="n">
        <v>0</v>
      </c>
      <c r="BJ62" s="20" t="n">
        <v>-0.1486289</v>
      </c>
      <c r="BK62" s="20" t="n">
        <v>0</v>
      </c>
      <c r="BL62" s="20" t="n">
        <v>0</v>
      </c>
      <c r="BM62" s="20" t="n">
        <v>0</v>
      </c>
      <c r="BN62" s="20" t="n">
        <v>0</v>
      </c>
      <c r="BO62" s="20" t="n">
        <v>0</v>
      </c>
      <c r="BP62" s="20" t="n">
        <v>0</v>
      </c>
      <c r="BQ62" s="20" t="n">
        <v>0</v>
      </c>
      <c r="BR62" s="20" t="n">
        <v>0</v>
      </c>
      <c r="BS62" s="20" t="n">
        <v>0</v>
      </c>
      <c r="BT62" s="20" t="n">
        <v>0</v>
      </c>
    </row>
    <row r="63" customFormat="false" ht="24.75" hidden="false" customHeight="true" outlineLevel="0" collapsed="false">
      <c r="B63" s="80" t="s">
        <v>226</v>
      </c>
      <c r="C63" s="76"/>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t="n">
        <f aca="false">SUM(AH19:AH62)-AH20-AH30-AH35-AH38-AH45</f>
        <v>4390.16298775039</v>
      </c>
      <c r="AI63" s="43" t="n">
        <f aca="false">SUM(AI19:AI62)-AI20-AI30-AI35-AI38-AI45</f>
        <v>4812.85086101148</v>
      </c>
      <c r="AJ63" s="43" t="n">
        <f aca="false">SUM(AJ19:AJ62)-AJ20-AJ30-AJ35-AJ38-AJ45</f>
        <v>6282.30507263262</v>
      </c>
      <c r="AK63" s="43" t="n">
        <f aca="false">SUM(AK19:AK62)-AK20-AK30-AK35-AK38-AK45</f>
        <v>8317.85934173094</v>
      </c>
      <c r="AL63" s="43" t="n">
        <f aca="false">SUM(AL19:AL62)-AL20-AL30-AL35-AL38-AL45</f>
        <v>9849.87482328405</v>
      </c>
      <c r="AM63" s="43" t="n">
        <f aca="false">SUM(AM19:AM62)-AM20-AM30-AM35-AM38-AM45</f>
        <v>11572.8969429304</v>
      </c>
      <c r="AN63" s="43" t="n">
        <f aca="false">SUM(AN19:AN62)-AN20-AN30-AN35-AN38-AN45</f>
        <v>12826.5701141342</v>
      </c>
      <c r="AO63" s="43" t="n">
        <f aca="false">SUM(AO19:AO62)-AO20-AO30-AO35-AO38-AO45</f>
        <v>14042.8340717666</v>
      </c>
      <c r="AP63" s="43" t="n">
        <f aca="false">SUM(AP19:AP62)-AP20-AP30-AP35-AP38-AP45</f>
        <v>15336.8363078676</v>
      </c>
      <c r="AQ63" s="43" t="n">
        <f aca="false">SUM(AQ19:AQ62)-AQ20-AQ30-AQ35-AQ38-AQ45</f>
        <v>15577.5102361859</v>
      </c>
      <c r="AR63" s="43" t="n">
        <f aca="false">SUM(AR19:AR62)-AR20-AR30-AR35-AR38-AR45</f>
        <v>14909.1931956272</v>
      </c>
      <c r="AS63" s="43" t="n">
        <f aca="false">SUM(AS19:AS62)-AS20-AS30-AS35-AS38-AS45</f>
        <v>15345.7738335444</v>
      </c>
      <c r="AT63" s="43" t="n">
        <f aca="false">SUM(AT19:AT62)-AT20-AT30-AT35-AT38-AT45</f>
        <v>17876.8259697305</v>
      </c>
      <c r="AU63" s="43" t="n">
        <f aca="false">SUM(AU19:AU62)-AU20-AU30-AU35-AU38-AU45</f>
        <v>22691.0390561341</v>
      </c>
      <c r="AV63" s="43" t="n">
        <f aca="false">SUM(AV19:AV62)-AV20-AV30-AV35-AV38-AV45</f>
        <v>27212.284889007</v>
      </c>
      <c r="AW63" s="43" t="n">
        <f aca="false">SUM(AW19:AW62)-AW20-AW30-AW35-AW38-AW45</f>
        <v>30556.6404777381</v>
      </c>
      <c r="AX63" s="43" t="n">
        <f aca="false">SUM(AX19:AX62)-AX20-AX30-AX35-AX38-AX45</f>
        <v>31780.7636594265</v>
      </c>
      <c r="AY63" s="43" t="n">
        <f aca="false">SUM(AY19:AY62)-AY20-AY30-AY35-AY38-AY45</f>
        <v>33498.155150357</v>
      </c>
      <c r="AZ63" s="43" t="n">
        <f aca="false">SUM(AZ19:AZ62)-AZ20-AZ30-AZ35-AZ38-AZ45</f>
        <v>34239.0110622526</v>
      </c>
      <c r="BA63" s="43" t="n">
        <f aca="false">SUM(BA19:BA62)-BA20-BA30-BA35-BA38-BA45</f>
        <v>33406.1565593437</v>
      </c>
      <c r="BB63" s="43" t="n">
        <f aca="false">SUM(BB19:BB62)-BB20-BB30-BB35-BB38-BB45</f>
        <v>33313.2390896502</v>
      </c>
      <c r="BC63" s="43" t="n">
        <f aca="false">SUM(BC19:BC62)-BC20-BC30-BC35-BC38-BC45</f>
        <v>32657.7588714506</v>
      </c>
      <c r="BD63" s="43" t="n">
        <f aca="false">SUM(BD19:BD62)-BD20-BD30-BD35-BD38-BD45</f>
        <v>31725.9526847801</v>
      </c>
      <c r="BE63" s="43" t="n">
        <f aca="false">SUM(BE19:BE62)-BE20-BE30-BE35-BE38-BE45</f>
        <v>32382.179535397</v>
      </c>
      <c r="BF63" s="43" t="n">
        <f aca="false">SUM(BF19:BF62)-BF20-BF30-BF35-BF38-BF45</f>
        <v>33323.3680142442</v>
      </c>
      <c r="BG63" s="43" t="n">
        <f aca="false">SUM(BG19:BG62)-BG20-BG30-BG35-BG38-BG45</f>
        <v>34618.2406681224</v>
      </c>
      <c r="BH63" s="43" t="n">
        <f aca="false">SUM(BH19:BH62)-BH20-BH30-BH35-BH38-BH45</f>
        <v>35698.4699738141</v>
      </c>
      <c r="BI63" s="43" t="n">
        <f aca="false">SUM(BI19:BI62)-BI20-BI30-BI35-BI38-BI45</f>
        <v>36929.1837712883</v>
      </c>
      <c r="BJ63" s="43" t="n">
        <f aca="false">SUM(BJ19:BJ62)-BJ20-BJ30-BJ35-BJ38-BJ45</f>
        <v>38247.6674399971</v>
      </c>
      <c r="BK63" s="43" t="n">
        <f aca="false">SUM(BK19:BK62)-BK20-BK30-BK35-BK38-BK45</f>
        <v>39951.3678229528</v>
      </c>
      <c r="BL63" s="43" t="n">
        <f aca="false">SUM(BL19:BL62)-BL20-BL30-BL35-BL38-BL45</f>
        <v>42491.3388749143</v>
      </c>
      <c r="BM63" s="43" t="n">
        <f aca="false">SUM(BM19:BM62)-BM20-BM30-BM35-BM38-BM45</f>
        <v>48985.281106582</v>
      </c>
      <c r="BN63" s="43" t="n">
        <f aca="false">SUM(BN19:BN62)-BN20-BN30-BN35-BN38-BN45</f>
        <v>50876.5621424903</v>
      </c>
      <c r="BO63" s="43" t="n">
        <f aca="false">SUM(BO19:BO62)-BO20-BO30-BO35-BO38-BO45</f>
        <v>52557.5356356577</v>
      </c>
      <c r="BP63" s="43" t="n">
        <f aca="false">SUM(BP19:BP62)-BP20-BP30-BP35-BP38-BP45</f>
        <v>53569.5973739755</v>
      </c>
      <c r="BQ63" s="43" t="n">
        <f aca="false">SUM(BQ19:BQ62)-BQ20-BQ30-BQ35-BQ38-BQ45</f>
        <v>51563.6963701826</v>
      </c>
      <c r="BR63" s="43" t="n">
        <f aca="false">SUM(BR19:BR62)-BR20-BR30-BR35-BR38-BR45</f>
        <v>50779.8898967906</v>
      </c>
      <c r="BS63" s="43" t="n">
        <f aca="false">SUM(BS19:BS62)-BS20-BS30-BS35-BS38-BS45</f>
        <v>50853.8376895749</v>
      </c>
      <c r="BT63" s="43" t="n">
        <f aca="false">SUM(BT19:BT62)-BT20-BT30-BT35-BT38-BT45</f>
        <v>51680.7578528058</v>
      </c>
    </row>
    <row r="64" customFormat="false" ht="12.95" hidden="false" customHeight="true" outlineLevel="0" collapsed="false">
      <c r="B64" s="79" t="s">
        <v>209</v>
      </c>
      <c r="C64" s="76"/>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t="n">
        <f aca="false">AH63-AH60-AH41-AH33-AH27-AH39-AH29</f>
        <v>4284.16695472049</v>
      </c>
      <c r="AI64" s="43" t="n">
        <f aca="false">AI63-AI60-AI41-AI33-AI27-AI39-AI29</f>
        <v>4661.73104173723</v>
      </c>
      <c r="AJ64" s="43" t="n">
        <f aca="false">AJ63-AJ60-AJ41-AJ33-AJ27-AJ39-AJ29</f>
        <v>6111.78803875531</v>
      </c>
      <c r="AK64" s="43" t="n">
        <f aca="false">AK63-AK60-AK41-AK33-AK27-AK39-AK29</f>
        <v>8124.56986236432</v>
      </c>
      <c r="AL64" s="43" t="n">
        <f aca="false">AL63-AL60-AL41-AL33-AL27-AL39-AL29</f>
        <v>9639.7742492198</v>
      </c>
      <c r="AM64" s="43" t="n">
        <f aca="false">AM63-AM60-AM41-AM33-AM27-AM39-AM29</f>
        <v>11326.6346290441</v>
      </c>
      <c r="AN64" s="43" t="n">
        <f aca="false">AN63-AN60-AN41-AN33-AN27-AN39-AN29</f>
        <v>12572.716207929</v>
      </c>
      <c r="AO64" s="43" t="n">
        <f aca="false">AO63-AO60-AO41-AO33-AO27-AO39-AO29</f>
        <v>13765.475375321</v>
      </c>
      <c r="AP64" s="43" t="n">
        <f aca="false">AP63-AP60-AP41-AP33-AP27-AP39-AP29</f>
        <v>15024.0862627515</v>
      </c>
      <c r="AQ64" s="43" t="n">
        <f aca="false">AQ63-AQ60-AQ41-AQ33-AQ27-AQ39-AQ29</f>
        <v>15230.3233575372</v>
      </c>
      <c r="AR64" s="43" t="n">
        <f aca="false">AR63-AR60-AR41-AR33-AR27-AR39-AR29</f>
        <v>14425.4756892472</v>
      </c>
      <c r="AS64" s="43" t="n">
        <f aca="false">AS63-AS60-AS41-AS33-AS27-AS39-AS29</f>
        <v>14809.5729720138</v>
      </c>
      <c r="AT64" s="43" t="n">
        <f aca="false">AT63-AT60-AT41-AT33-AT27-AT39-AT29</f>
        <v>17255.6354100544</v>
      </c>
      <c r="AU64" s="43" t="n">
        <f aca="false">AU63-AU60-AU41-AU33-AU27-AU39-AU29</f>
        <v>21911.0340722108</v>
      </c>
      <c r="AV64" s="43" t="n">
        <f aca="false">AV63-AV60-AV41-AV33-AV27-AV39-AV29</f>
        <v>26120.6119013742</v>
      </c>
      <c r="AW64" s="43" t="n">
        <f aca="false">AW63-AW60-AW41-AW33-AW27-AW39-AW29</f>
        <v>29167.8682398628</v>
      </c>
      <c r="AX64" s="43" t="n">
        <f aca="false">AX63-AX60-AX41-AX33-AX27-AX39-AX29</f>
        <v>30276.8840023086</v>
      </c>
      <c r="AY64" s="43" t="n">
        <f aca="false">AY63-AY60-AY41-AY33-AY27-AY39-AY29</f>
        <v>31781.8835481495</v>
      </c>
      <c r="AZ64" s="43" t="n">
        <f aca="false">AZ63-AZ60-AZ41-AZ33-AZ27-AZ39-AZ29</f>
        <v>32308.8769693873</v>
      </c>
      <c r="BA64" s="43" t="n">
        <f aca="false">BA63-BA60-BA41-BA33-BA27-BA39-BA29</f>
        <v>31326.6154523838</v>
      </c>
      <c r="BB64" s="43" t="n">
        <f aca="false">BB63-BB60-BB41-BB33-BB27-BB39-BB29</f>
        <v>31152.0929187983</v>
      </c>
      <c r="BC64" s="43" t="n">
        <f aca="false">BC63-BC60-BC41-BC33-BC27-BC39-BC29</f>
        <v>30820.762563071</v>
      </c>
      <c r="BD64" s="43" t="n">
        <f aca="false">BD63-BD60-BD41-BD33-BD27-BD39-BD29</f>
        <v>30893.2517278319</v>
      </c>
      <c r="BE64" s="43" t="n">
        <f aca="false">BE63-BE60-BE41-BE33-BE27-BE39-BE29</f>
        <v>31558.5161738353</v>
      </c>
      <c r="BF64" s="43" t="n">
        <f aca="false">BF63-BF60-BF41-BF33-BF27-BF39-BF29</f>
        <v>33008.3750543322</v>
      </c>
      <c r="BG64" s="43" t="n">
        <f aca="false">BG63-BG60-BG41-BG33-BG27-BG39-BG29</f>
        <v>34364.0563384247</v>
      </c>
      <c r="BH64" s="43" t="n">
        <f aca="false">BH63-BH60-BH41-BH33-BH27-BH39-BH29</f>
        <v>35489.0983952969</v>
      </c>
      <c r="BI64" s="43" t="n">
        <f aca="false">BI63-BI60-BI41-BI33-BI27-BI39-BI29</f>
        <v>36698.0703474313</v>
      </c>
      <c r="BJ64" s="43" t="n">
        <f aca="false">BJ63-BJ60-BJ41-BJ33-BJ27-BJ39-BJ29</f>
        <v>37988.3516267516</v>
      </c>
      <c r="BK64" s="43" t="n">
        <f aca="false">BK63-BK60-BK41-BK33-BK27-BK39-BK29</f>
        <v>39951.3678229528</v>
      </c>
      <c r="BL64" s="43" t="n">
        <f aca="false">BL63-BL60-BL41-BL33-BL27-BL39-BL29</f>
        <v>42491.3388749143</v>
      </c>
      <c r="BM64" s="43" t="n">
        <f aca="false">BM63-BM60-BM41-BM33-BM27-BM39-BM29</f>
        <v>48985.281106582</v>
      </c>
      <c r="BN64" s="43" t="n">
        <f aca="false">BN63-BN60-BN41-BN33-BN27-BN39-BN29</f>
        <v>50876.5621424903</v>
      </c>
      <c r="BO64" s="43" t="n">
        <f aca="false">BO63-BO60-BO41-BO33-BO27-BO39-BO29</f>
        <v>52557.5356356577</v>
      </c>
      <c r="BP64" s="43" t="n">
        <f aca="false">BP63-BP60-BP41-BP33-BP27-BP39-BP29</f>
        <v>53569.5973739755</v>
      </c>
      <c r="BQ64" s="43" t="n">
        <f aca="false">BQ63-BQ60-BQ41-BQ33-BQ27-BQ39-BQ29</f>
        <v>51563.6963701826</v>
      </c>
      <c r="BR64" s="43" t="n">
        <f aca="false">BR63-BR60-BR41-BR33-BR27-BR39-BR29</f>
        <v>50779.8898967906</v>
      </c>
      <c r="BS64" s="43" t="n">
        <f aca="false">BS63-BS60-BS41-BS33-BS27-BS39-BS29</f>
        <v>50853.8376895749</v>
      </c>
      <c r="BT64" s="43" t="n">
        <f aca="false">BT63-BT60-BT41-BT33-BT27-BT39-BT29</f>
        <v>51680.7578528058</v>
      </c>
    </row>
    <row r="65" customFormat="false" ht="26.25" hidden="false" customHeight="true" outlineLevel="0" collapsed="false">
      <c r="B65" s="19" t="s">
        <v>227</v>
      </c>
      <c r="C65" s="76"/>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row>
    <row r="66" customFormat="false" ht="12.95" hidden="false" customHeight="true" outlineLevel="0" collapsed="false">
      <c r="B66" s="7" t="s">
        <v>127</v>
      </c>
      <c r="C66" s="76"/>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t="n">
        <v>91.7951482479784</v>
      </c>
      <c r="AI66" s="20" t="n">
        <v>110.616950407106</v>
      </c>
      <c r="AJ66" s="20" t="n">
        <v>149.496328152049</v>
      </c>
      <c r="AK66" s="20" t="n">
        <v>193.251595792502</v>
      </c>
      <c r="AL66" s="20" t="n">
        <v>241.11294619073</v>
      </c>
      <c r="AM66" s="20" t="n">
        <v>304.003721362949</v>
      </c>
      <c r="AN66" s="20" t="n">
        <v>362.057072226538</v>
      </c>
      <c r="AO66" s="20" t="n">
        <v>439.953097052965</v>
      </c>
      <c r="AP66" s="20" t="n">
        <v>504.195622380809</v>
      </c>
      <c r="AQ66" s="20" t="n">
        <v>588.952861621177</v>
      </c>
      <c r="AR66" s="20" t="n">
        <v>669.816880743584</v>
      </c>
      <c r="AS66" s="20" t="n">
        <v>784.806690616816</v>
      </c>
      <c r="AT66" s="20" t="n">
        <v>945.802835256473</v>
      </c>
      <c r="AU66" s="20" t="n">
        <v>1188.54536470986</v>
      </c>
      <c r="AV66" s="20" t="n">
        <v>1553.474</v>
      </c>
      <c r="AW66" s="20" t="n">
        <v>1795.461</v>
      </c>
      <c r="AX66" s="20" t="n">
        <v>1962.682</v>
      </c>
      <c r="AY66" s="20" t="n">
        <v>2194.162</v>
      </c>
      <c r="AZ66" s="20" t="n">
        <v>2392.893</v>
      </c>
      <c r="BA66" s="20" t="n">
        <v>2521.25</v>
      </c>
      <c r="BB66" s="20" t="n">
        <v>2679.975</v>
      </c>
      <c r="BC66" s="20" t="n">
        <v>2822.804</v>
      </c>
      <c r="BD66" s="20" t="n">
        <v>2955.121</v>
      </c>
      <c r="BE66" s="20" t="n">
        <v>3124.45975974474</v>
      </c>
      <c r="BF66" s="20" t="n">
        <v>3250.67878857872</v>
      </c>
      <c r="BG66" s="20" t="n">
        <v>3457.04454942056</v>
      </c>
      <c r="BH66" s="20" t="n">
        <v>3673.586</v>
      </c>
      <c r="BI66" s="20" t="n">
        <v>3924.14037813</v>
      </c>
      <c r="BJ66" s="20" t="n">
        <v>4149.40578293</v>
      </c>
      <c r="BK66" s="20" t="n">
        <v>4444.4350972343</v>
      </c>
      <c r="BL66" s="20" t="n">
        <v>4734.80392196</v>
      </c>
      <c r="BM66" s="20" t="n">
        <v>5106.2537629</v>
      </c>
      <c r="BN66" s="20" t="n">
        <v>5228.81587625068</v>
      </c>
      <c r="BO66" s="20" t="n">
        <v>5321.9590433045</v>
      </c>
      <c r="BP66" s="20" t="n">
        <v>5647.45274697747</v>
      </c>
      <c r="BQ66" s="20" t="n">
        <v>5944.53098029501</v>
      </c>
      <c r="BR66" s="20" t="n">
        <v>6260.35456959961</v>
      </c>
      <c r="BS66" s="20" t="n">
        <v>6555.46153113027</v>
      </c>
      <c r="BT66" s="20" t="n">
        <v>6880.56977055026</v>
      </c>
    </row>
    <row r="67" customFormat="false" ht="12.95" hidden="false" customHeight="true" outlineLevel="0" collapsed="false">
      <c r="B67" s="7" t="s">
        <v>211</v>
      </c>
      <c r="C67" s="76"/>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t="n">
        <f aca="false">AH68+AH69</f>
        <v>71.8036215834864</v>
      </c>
      <c r="AI67" s="20" t="n">
        <f aca="false">AI68+AI69</f>
        <v>71.3098876945136</v>
      </c>
      <c r="AJ67" s="20" t="n">
        <f aca="false">AJ68+AJ69</f>
        <v>81.2144232108062</v>
      </c>
      <c r="AK67" s="20" t="n">
        <f aca="false">AK68+AK69</f>
        <v>88.3093330436769</v>
      </c>
      <c r="AL67" s="20" t="n">
        <f aca="false">AL68+AL69</f>
        <v>86.0713356683955</v>
      </c>
      <c r="AM67" s="20" t="n">
        <f aca="false">AM68+AM69</f>
        <v>94.533357523788</v>
      </c>
      <c r="AN67" s="20" t="n">
        <f aca="false">AN68+AN69</f>
        <v>94.5394799530983</v>
      </c>
      <c r="AO67" s="20" t="n">
        <f aca="false">AO68+AO69</f>
        <v>99.9144415723061</v>
      </c>
      <c r="AP67" s="20" t="n">
        <f aca="false">AP68+AP69</f>
        <v>100.540537757126</v>
      </c>
      <c r="AQ67" s="20" t="n">
        <f aca="false">AQ68+AQ69</f>
        <v>104.34230284608</v>
      </c>
      <c r="AR67" s="20" t="n">
        <f aca="false">AR68+AR69</f>
        <v>107.803797494189</v>
      </c>
      <c r="AS67" s="20" t="n">
        <f aca="false">AS68+AS69</f>
        <v>122.171889027922</v>
      </c>
      <c r="AT67" s="20" t="n">
        <f aca="false">AT68+AT69</f>
        <v>114.124089776692</v>
      </c>
      <c r="AU67" s="20" t="n">
        <f aca="false">AU68+AU69</f>
        <v>146.99272655995</v>
      </c>
      <c r="AV67" s="20" t="n">
        <f aca="false">AV68+AV69</f>
        <v>157.747244604972</v>
      </c>
      <c r="AW67" s="20" t="n">
        <f aca="false">AW68+AW69</f>
        <v>166.79640685237</v>
      </c>
      <c r="AX67" s="20" t="n">
        <f aca="false">AX68+AX69</f>
        <v>162.936817819144</v>
      </c>
      <c r="AY67" s="20" t="n">
        <f aca="false">AY68+AY69</f>
        <v>164.653675375371</v>
      </c>
      <c r="AZ67" s="20" t="n">
        <f aca="false">AZ68+AZ69</f>
        <v>151.359738579843</v>
      </c>
      <c r="BA67" s="20" t="n">
        <f aca="false">BA68+BA69</f>
        <v>139.491904882875</v>
      </c>
      <c r="BB67" s="20" t="n">
        <f aca="false">BB68+BB69</f>
        <v>134.509413396769</v>
      </c>
      <c r="BC67" s="20" t="n">
        <f aca="false">BC68+BC69</f>
        <v>129.128166045296</v>
      </c>
      <c r="BD67" s="20" t="n">
        <f aca="false">BD68+BD69</f>
        <v>119.975911858128</v>
      </c>
      <c r="BE67" s="20" t="n">
        <f aca="false">BE68+BE69</f>
        <v>124.238479755</v>
      </c>
      <c r="BF67" s="20" t="n">
        <f aca="false">BF68+BF69</f>
        <v>129.19739105325</v>
      </c>
      <c r="BG67" s="20" t="n">
        <f aca="false">BG68+BG69</f>
        <v>122.125920275</v>
      </c>
      <c r="BH67" s="20" t="n">
        <f aca="false">BH68+BH69</f>
        <v>118.5347478755</v>
      </c>
      <c r="BI67" s="20" t="n">
        <f aca="false">BI68+BI69</f>
        <v>110.10084555675</v>
      </c>
      <c r="BJ67" s="20" t="n">
        <f aca="false">BJ68+BJ69</f>
        <v>98.39841869375</v>
      </c>
      <c r="BK67" s="20" t="n">
        <f aca="false">BK68+BK69</f>
        <v>78.9372563722235</v>
      </c>
      <c r="BL67" s="20" t="n">
        <f aca="false">BL68+BL69</f>
        <v>65.3964109206972</v>
      </c>
      <c r="BM67" s="20" t="n">
        <f aca="false">BM68+BM69</f>
        <v>51.4835775347364</v>
      </c>
      <c r="BN67" s="20" t="n">
        <f aca="false">BN68+BN69</f>
        <v>41.1214275824809</v>
      </c>
      <c r="BO67" s="20" t="n">
        <f aca="false">BO68+BO69</f>
        <v>27.3053898527282</v>
      </c>
      <c r="BP67" s="20" t="n">
        <f aca="false">BP68+BP69</f>
        <v>18.2126733558291</v>
      </c>
      <c r="BQ67" s="20" t="n">
        <f aca="false">BQ68+BQ69</f>
        <v>11.2546541267138</v>
      </c>
      <c r="BR67" s="20" t="n">
        <f aca="false">BR68+BR69</f>
        <v>8.61013635144034</v>
      </c>
      <c r="BS67" s="20" t="n">
        <f aca="false">BS68+BS69</f>
        <v>6.01203406135264</v>
      </c>
      <c r="BT67" s="20" t="n">
        <f aca="false">BT68+BT69</f>
        <v>3.77215822420258</v>
      </c>
    </row>
    <row r="68" customFormat="false" ht="12.95" hidden="false" customHeight="true" outlineLevel="0" collapsed="false">
      <c r="B68" s="40" t="s">
        <v>212</v>
      </c>
      <c r="C68" s="76"/>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t="n">
        <v>71.8036215834864</v>
      </c>
      <c r="AI68" s="20" t="n">
        <v>71.3092072605821</v>
      </c>
      <c r="AJ68" s="20" t="n">
        <v>81.1905274984786</v>
      </c>
      <c r="AK68" s="20" t="n">
        <v>88.2160612539917</v>
      </c>
      <c r="AL68" s="20" t="n">
        <v>85.8540799586739</v>
      </c>
      <c r="AM68" s="20" t="n">
        <v>94.080741461868</v>
      </c>
      <c r="AN68" s="20" t="n">
        <v>93.7404247057158</v>
      </c>
      <c r="AO68" s="20" t="n">
        <v>98.4191855302213</v>
      </c>
      <c r="AP68" s="20" t="n">
        <v>98.4517766985551</v>
      </c>
      <c r="AQ68" s="20" t="n">
        <v>101.412215934014</v>
      </c>
      <c r="AR68" s="20" t="n">
        <v>103.700079294581</v>
      </c>
      <c r="AS68" s="20" t="n">
        <v>115.248812104845</v>
      </c>
      <c r="AT68" s="20" t="n">
        <v>105.207582617921</v>
      </c>
      <c r="AU68" s="20" t="n">
        <v>132.47009728424</v>
      </c>
      <c r="AV68" s="20" t="n">
        <v>139.237525512677</v>
      </c>
      <c r="AW68" s="20" t="n">
        <v>145.016245731445</v>
      </c>
      <c r="AX68" s="20" t="n">
        <v>140.120438513286</v>
      </c>
      <c r="AY68" s="20" t="n">
        <v>137.735683760105</v>
      </c>
      <c r="AZ68" s="20" t="n">
        <v>123.150217978317</v>
      </c>
      <c r="BA68" s="20" t="n">
        <v>112.476611982875</v>
      </c>
      <c r="BB68" s="20" t="n">
        <v>106.204919228221</v>
      </c>
      <c r="BC68" s="20" t="n">
        <v>100.091152139584</v>
      </c>
      <c r="BD68" s="20" t="n">
        <v>91.4670691449102</v>
      </c>
      <c r="BE68" s="20" t="n">
        <v>94.2752137281274</v>
      </c>
      <c r="BF68" s="20" t="n">
        <v>98.1413330138317</v>
      </c>
      <c r="BG68" s="20" t="n">
        <v>88.4196448682721</v>
      </c>
      <c r="BH68" s="20" t="n">
        <v>84.6617478755</v>
      </c>
      <c r="BI68" s="20" t="n">
        <v>78.4360676312844</v>
      </c>
      <c r="BJ68" s="20" t="n">
        <v>69.1841916284612</v>
      </c>
      <c r="BK68" s="20" t="n">
        <v>53.0120268441641</v>
      </c>
      <c r="BL68" s="20" t="n">
        <v>44.371488154977</v>
      </c>
      <c r="BM68" s="20" t="n">
        <v>35.1565182352785</v>
      </c>
      <c r="BN68" s="20" t="n">
        <v>28.0003541758233</v>
      </c>
      <c r="BO68" s="20" t="n">
        <v>18.9213333012679</v>
      </c>
      <c r="BP68" s="20" t="n">
        <v>11.1974544486132</v>
      </c>
      <c r="BQ68" s="20" t="n">
        <v>7.55451914333636</v>
      </c>
      <c r="BR68" s="20" t="n">
        <v>5.47604250330017</v>
      </c>
      <c r="BS68" s="20" t="n">
        <v>3.17754737051283</v>
      </c>
      <c r="BT68" s="20" t="n">
        <v>1.20223742177936</v>
      </c>
    </row>
    <row r="69" customFormat="false" ht="12.95" hidden="false" customHeight="true" outlineLevel="0" collapsed="false">
      <c r="B69" s="40" t="s">
        <v>213</v>
      </c>
      <c r="C69" s="76"/>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t="n">
        <v>0</v>
      </c>
      <c r="AI69" s="20" t="n">
        <v>0.000680433931485297</v>
      </c>
      <c r="AJ69" s="20" t="n">
        <v>0.023895712327605</v>
      </c>
      <c r="AK69" s="20" t="n">
        <v>0.0932717896851384</v>
      </c>
      <c r="AL69" s="20" t="n">
        <v>0.217255709721578</v>
      </c>
      <c r="AM69" s="20" t="n">
        <v>0.452616061919953</v>
      </c>
      <c r="AN69" s="20" t="n">
        <v>0.799055247382521</v>
      </c>
      <c r="AO69" s="20" t="n">
        <v>1.49525604208479</v>
      </c>
      <c r="AP69" s="20" t="n">
        <v>2.08876105857068</v>
      </c>
      <c r="AQ69" s="20" t="n">
        <v>2.93008691206544</v>
      </c>
      <c r="AR69" s="20" t="n">
        <v>4.10371819960861</v>
      </c>
      <c r="AS69" s="20" t="n">
        <v>6.92307692307692</v>
      </c>
      <c r="AT69" s="20" t="n">
        <v>8.91650715877132</v>
      </c>
      <c r="AU69" s="20" t="n">
        <v>14.5226292757104</v>
      </c>
      <c r="AV69" s="20" t="n">
        <v>18.5097190922952</v>
      </c>
      <c r="AW69" s="20" t="n">
        <v>21.7801611209254</v>
      </c>
      <c r="AX69" s="20" t="n">
        <v>22.8163793058586</v>
      </c>
      <c r="AY69" s="20" t="n">
        <v>26.9179916152664</v>
      </c>
      <c r="AZ69" s="20" t="n">
        <v>28.2095206015251</v>
      </c>
      <c r="BA69" s="20" t="n">
        <v>27.0152929000003</v>
      </c>
      <c r="BB69" s="20" t="n">
        <v>28.3044941685482</v>
      </c>
      <c r="BC69" s="20" t="n">
        <v>29.0370139057117</v>
      </c>
      <c r="BD69" s="20" t="n">
        <v>28.5088427132178</v>
      </c>
      <c r="BE69" s="20" t="n">
        <v>29.9632660268726</v>
      </c>
      <c r="BF69" s="20" t="n">
        <v>31.0560580394182</v>
      </c>
      <c r="BG69" s="20" t="n">
        <v>33.7062754067279</v>
      </c>
      <c r="BH69" s="20" t="n">
        <v>33.873</v>
      </c>
      <c r="BI69" s="20" t="n">
        <v>31.6647779254656</v>
      </c>
      <c r="BJ69" s="20" t="n">
        <v>29.2142270652888</v>
      </c>
      <c r="BK69" s="20" t="n">
        <v>25.9252295280595</v>
      </c>
      <c r="BL69" s="20" t="n">
        <v>21.0249227657203</v>
      </c>
      <c r="BM69" s="20" t="n">
        <v>16.3270592994579</v>
      </c>
      <c r="BN69" s="20" t="n">
        <v>13.1210734066575</v>
      </c>
      <c r="BO69" s="20" t="n">
        <v>8.38405655146036</v>
      </c>
      <c r="BP69" s="20" t="n">
        <v>7.01521890721593</v>
      </c>
      <c r="BQ69" s="20" t="n">
        <v>3.70013498337744</v>
      </c>
      <c r="BR69" s="20" t="n">
        <v>3.13409384814017</v>
      </c>
      <c r="BS69" s="20" t="n">
        <v>2.83448669083981</v>
      </c>
      <c r="BT69" s="20" t="n">
        <v>2.56992080242322</v>
      </c>
    </row>
    <row r="70" customFormat="false" ht="12.95" hidden="false" customHeight="true" outlineLevel="0" collapsed="false">
      <c r="B70" s="7" t="s">
        <v>131</v>
      </c>
      <c r="C70" s="76"/>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t="n">
        <v>0</v>
      </c>
      <c r="AI70" s="20" t="n">
        <v>0</v>
      </c>
      <c r="AJ70" s="20" t="n">
        <v>0</v>
      </c>
      <c r="AK70" s="20" t="n">
        <v>0</v>
      </c>
      <c r="AL70" s="20" t="n">
        <v>0</v>
      </c>
      <c r="AM70" s="20" t="n">
        <v>0</v>
      </c>
      <c r="AN70" s="20" t="n">
        <v>0</v>
      </c>
      <c r="AO70" s="20" t="n">
        <v>0</v>
      </c>
      <c r="AP70" s="20" t="n">
        <v>0</v>
      </c>
      <c r="AQ70" s="20" t="n">
        <v>0</v>
      </c>
      <c r="AR70" s="20" t="n">
        <v>0</v>
      </c>
      <c r="AS70" s="20" t="n">
        <v>0</v>
      </c>
      <c r="AT70" s="20" t="n">
        <v>0</v>
      </c>
      <c r="AU70" s="20" t="n">
        <v>14.678678827361</v>
      </c>
      <c r="AV70" s="20" t="n">
        <v>17.3236239944849</v>
      </c>
      <c r="AW70" s="20" t="n">
        <v>22.0171010003724</v>
      </c>
      <c r="AX70" s="20" t="n">
        <v>26.2743874503797</v>
      </c>
      <c r="AY70" s="20" t="n">
        <v>31.1594421854632</v>
      </c>
      <c r="AZ70" s="20" t="n">
        <v>36.5562766062018</v>
      </c>
      <c r="BA70" s="20" t="n">
        <v>36.695665879</v>
      </c>
      <c r="BB70" s="20" t="n">
        <v>38.4131919728</v>
      </c>
      <c r="BC70" s="20" t="n">
        <v>38.3676489605701</v>
      </c>
      <c r="BD70" s="20" t="n">
        <v>57.2862214934264</v>
      </c>
      <c r="BE70" s="20" t="n">
        <v>61.2500983142992</v>
      </c>
      <c r="BF70" s="20" t="n">
        <v>45.81</v>
      </c>
      <c r="BG70" s="20" t="n">
        <v>36.1933189057906</v>
      </c>
      <c r="BH70" s="20" t="n">
        <v>38.412</v>
      </c>
      <c r="BI70" s="20" t="n">
        <v>35.623045027249</v>
      </c>
      <c r="BJ70" s="20" t="n">
        <v>39.2278868615223</v>
      </c>
      <c r="BK70" s="20" t="n">
        <v>44.2883557592546</v>
      </c>
      <c r="BL70" s="20" t="n">
        <v>46.7171178321918</v>
      </c>
      <c r="BM70" s="20" t="n">
        <v>48.7083627624869</v>
      </c>
      <c r="BN70" s="20" t="n">
        <v>48.4701157414127</v>
      </c>
      <c r="BO70" s="20" t="n">
        <v>47.222683638759</v>
      </c>
      <c r="BP70" s="20" t="n">
        <v>49.5885141739739</v>
      </c>
      <c r="BQ70" s="20" t="n">
        <v>51.414500884072</v>
      </c>
      <c r="BR70" s="20" t="n">
        <v>52.5975533001064</v>
      </c>
      <c r="BS70" s="20" t="n">
        <v>52.9467181398795</v>
      </c>
      <c r="BT70" s="20" t="n">
        <v>50.5176760881184</v>
      </c>
    </row>
    <row r="71" customFormat="false" ht="26.1" hidden="false" customHeight="true" outlineLevel="0" collapsed="false">
      <c r="B71" s="7" t="s">
        <v>228</v>
      </c>
      <c r="C71" s="76"/>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t="n">
        <v>96</v>
      </c>
      <c r="AI71" s="20" t="n">
        <v>96</v>
      </c>
      <c r="AJ71" s="20" t="n">
        <v>98</v>
      </c>
      <c r="AK71" s="20" t="n">
        <v>101</v>
      </c>
      <c r="AL71" s="20" t="n">
        <v>102</v>
      </c>
      <c r="AM71" s="20" t="n">
        <v>103</v>
      </c>
      <c r="AN71" s="20" t="n">
        <v>105</v>
      </c>
      <c r="AO71" s="20" t="n">
        <v>105</v>
      </c>
      <c r="AP71" s="20" t="n">
        <v>107</v>
      </c>
      <c r="AQ71" s="20" t="n">
        <v>107</v>
      </c>
      <c r="AR71" s="20" t="n">
        <v>109</v>
      </c>
      <c r="AS71" s="20" t="n">
        <v>112</v>
      </c>
      <c r="AT71" s="20" t="n">
        <v>112.359</v>
      </c>
      <c r="AU71" s="20" t="n">
        <v>114.324</v>
      </c>
      <c r="AV71" s="20" t="n">
        <v>115.11</v>
      </c>
      <c r="AW71" s="20" t="n">
        <v>122.089</v>
      </c>
      <c r="AX71" s="20" t="n">
        <v>123.305</v>
      </c>
      <c r="AY71" s="20" t="n">
        <v>124.179</v>
      </c>
      <c r="AZ71" s="20" t="n">
        <v>128.614</v>
      </c>
      <c r="BA71" s="20" t="n">
        <v>123.263</v>
      </c>
      <c r="BB71" s="20" t="n">
        <v>124.417</v>
      </c>
      <c r="BC71" s="20" t="n">
        <v>118.181</v>
      </c>
      <c r="BD71" s="20" t="n">
        <v>118.962</v>
      </c>
      <c r="BE71" s="20" t="n">
        <v>120.141</v>
      </c>
      <c r="BF71" s="20" t="n">
        <v>120.018</v>
      </c>
      <c r="BG71" s="20" t="n">
        <v>122.324</v>
      </c>
      <c r="BH71" s="20" t="n">
        <v>123.015</v>
      </c>
      <c r="BI71" s="20" t="n">
        <v>123.8732169</v>
      </c>
      <c r="BJ71" s="20" t="n">
        <v>125.862</v>
      </c>
      <c r="BK71" s="20" t="n">
        <v>127.27833855</v>
      </c>
      <c r="BL71" s="20" t="n">
        <v>822.814088712382</v>
      </c>
      <c r="BM71" s="20" t="n">
        <v>121.23222758</v>
      </c>
      <c r="BN71" s="20" t="n">
        <v>122.39633692</v>
      </c>
      <c r="BO71" s="20" t="n">
        <v>123.362559478935</v>
      </c>
      <c r="BP71" s="20" t="n">
        <v>125.011162119316</v>
      </c>
      <c r="BQ71" s="20" t="n">
        <v>125.97451401098</v>
      </c>
      <c r="BR71" s="20" t="n">
        <v>125.960607483389</v>
      </c>
      <c r="BS71" s="20" t="n">
        <v>126.163023740918</v>
      </c>
      <c r="BT71" s="20" t="n">
        <v>125.785254461278</v>
      </c>
    </row>
    <row r="72" customFormat="false" ht="12.95" hidden="false" customHeight="true" outlineLevel="0" collapsed="false">
      <c r="B72" s="7" t="s">
        <v>136</v>
      </c>
      <c r="C72" s="76"/>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t="n">
        <v>189.060409989318</v>
      </c>
      <c r="AI72" s="20" t="n">
        <v>217.24186395918</v>
      </c>
      <c r="AJ72" s="20" t="n">
        <v>291.646766589774</v>
      </c>
      <c r="AK72" s="20" t="n">
        <v>435.794471320571</v>
      </c>
      <c r="AL72" s="20" t="n">
        <v>531.640708220381</v>
      </c>
      <c r="AM72" s="20" t="n">
        <v>599.91337522553</v>
      </c>
      <c r="AN72" s="20" t="n">
        <v>667.597777469602</v>
      </c>
      <c r="AO72" s="20" t="n">
        <v>730.544113496995</v>
      </c>
      <c r="AP72" s="20" t="n">
        <v>805.608494568093</v>
      </c>
      <c r="AQ72" s="20" t="n">
        <v>838.188359921873</v>
      </c>
      <c r="AR72" s="20" t="n">
        <v>760.269</v>
      </c>
      <c r="AS72" s="20" t="n">
        <v>936.293211921934</v>
      </c>
      <c r="AT72" s="20" t="n">
        <v>1162.117</v>
      </c>
      <c r="AU72" s="20" t="n">
        <v>670.327</v>
      </c>
      <c r="AV72" s="20" t="n">
        <v>724.201</v>
      </c>
      <c r="AW72" s="20" t="n">
        <v>941.478</v>
      </c>
      <c r="AX72" s="20" t="n">
        <v>973.249163</v>
      </c>
      <c r="AY72" s="20" t="n">
        <v>991.502905</v>
      </c>
      <c r="AZ72" s="20" t="n">
        <v>1035.105022</v>
      </c>
      <c r="BA72" s="20" t="n">
        <v>1079.544027</v>
      </c>
      <c r="BB72" s="20" t="n">
        <v>1124.722641</v>
      </c>
      <c r="BC72" s="20" t="n">
        <v>1163.73551094849</v>
      </c>
      <c r="BD72" s="20" t="n">
        <v>1229.36202401817</v>
      </c>
      <c r="BE72" s="20" t="n">
        <v>1349.44572376992</v>
      </c>
      <c r="BF72" s="20" t="n">
        <v>1430.84573176257</v>
      </c>
      <c r="BG72" s="20" t="n">
        <v>1610.92355154562</v>
      </c>
      <c r="BH72" s="20" t="n">
        <v>1828.52734844485</v>
      </c>
      <c r="BI72" s="20" t="n">
        <v>1843.29593411594</v>
      </c>
      <c r="BJ72" s="20" t="n">
        <v>2003.99399003622</v>
      </c>
      <c r="BK72" s="20" t="n">
        <v>2046.61361609621</v>
      </c>
      <c r="BL72" s="20" t="n">
        <v>2162.82521083849</v>
      </c>
      <c r="BM72" s="20" t="n">
        <v>2239.74598536785</v>
      </c>
      <c r="BN72" s="20" t="n">
        <v>2272.93988667618</v>
      </c>
      <c r="BO72" s="20" t="n">
        <v>2214.99477276963</v>
      </c>
      <c r="BP72" s="20" t="n">
        <v>2133.61407945093</v>
      </c>
      <c r="BQ72" s="20" t="n">
        <v>1919.67823818741</v>
      </c>
      <c r="BR72" s="20" t="n">
        <v>1906.50496818059</v>
      </c>
      <c r="BS72" s="20" t="n">
        <v>1902.64092811283</v>
      </c>
      <c r="BT72" s="20" t="n">
        <v>1898.22324368184</v>
      </c>
    </row>
    <row r="73" customFormat="false" ht="12.95" hidden="false" customHeight="true" outlineLevel="0" collapsed="false">
      <c r="B73" s="7" t="s">
        <v>138</v>
      </c>
      <c r="C73" s="76"/>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t="n">
        <v>16</v>
      </c>
      <c r="AI73" s="20" t="n">
        <v>16</v>
      </c>
      <c r="AJ73" s="20" t="n">
        <v>16</v>
      </c>
      <c r="AK73" s="20" t="n">
        <v>17</v>
      </c>
      <c r="AL73" s="20" t="n">
        <v>17</v>
      </c>
      <c r="AM73" s="20" t="n">
        <v>17</v>
      </c>
      <c r="AN73" s="20" t="n">
        <v>17</v>
      </c>
      <c r="AO73" s="20" t="n">
        <v>18</v>
      </c>
      <c r="AP73" s="20" t="n">
        <v>18</v>
      </c>
      <c r="AQ73" s="20" t="n">
        <v>2.608</v>
      </c>
      <c r="AR73" s="20" t="n">
        <v>0</v>
      </c>
      <c r="AS73" s="20" t="n">
        <v>0</v>
      </c>
      <c r="AT73" s="20" t="n">
        <v>0</v>
      </c>
      <c r="AU73" s="20" t="n">
        <v>0</v>
      </c>
      <c r="AV73" s="20" t="n">
        <v>0</v>
      </c>
      <c r="AW73" s="20" t="n">
        <v>0</v>
      </c>
      <c r="AX73" s="20" t="n">
        <v>0</v>
      </c>
      <c r="AY73" s="20" t="n">
        <v>0</v>
      </c>
      <c r="AZ73" s="20" t="n">
        <v>0</v>
      </c>
      <c r="BA73" s="20" t="n">
        <v>0</v>
      </c>
      <c r="BB73" s="20" t="n">
        <v>0</v>
      </c>
      <c r="BC73" s="20" t="n">
        <v>0</v>
      </c>
      <c r="BD73" s="20" t="n">
        <v>0</v>
      </c>
      <c r="BE73" s="20" t="n">
        <v>0</v>
      </c>
      <c r="BF73" s="20" t="n">
        <v>0</v>
      </c>
      <c r="BG73" s="20" t="n">
        <v>0</v>
      </c>
      <c r="BH73" s="20" t="n">
        <v>0</v>
      </c>
      <c r="BI73" s="20" t="n">
        <v>0</v>
      </c>
      <c r="BJ73" s="20" t="n">
        <v>0</v>
      </c>
      <c r="BK73" s="20" t="n">
        <v>0</v>
      </c>
      <c r="BL73" s="20" t="n">
        <v>0</v>
      </c>
      <c r="BM73" s="20" t="n">
        <v>0</v>
      </c>
      <c r="BN73" s="20" t="n">
        <v>0</v>
      </c>
      <c r="BO73" s="20" t="n">
        <v>0</v>
      </c>
      <c r="BP73" s="20" t="n">
        <v>0</v>
      </c>
      <c r="BQ73" s="20" t="n">
        <v>0</v>
      </c>
      <c r="BR73" s="20" t="n">
        <v>0</v>
      </c>
      <c r="BS73" s="20" t="n">
        <v>0</v>
      </c>
      <c r="BT73" s="20" t="n">
        <v>0</v>
      </c>
    </row>
    <row r="74" customFormat="false" ht="12.95" hidden="false" customHeight="true" outlineLevel="0" collapsed="false">
      <c r="B74" s="7" t="s">
        <v>139</v>
      </c>
      <c r="C74" s="76"/>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t="n">
        <v>0</v>
      </c>
      <c r="AI74" s="20" t="n">
        <v>0</v>
      </c>
      <c r="AJ74" s="20" t="n">
        <v>0</v>
      </c>
      <c r="AK74" s="20" t="n">
        <v>0</v>
      </c>
      <c r="AL74" s="20" t="n">
        <v>0</v>
      </c>
      <c r="AM74" s="20" t="n">
        <v>0</v>
      </c>
      <c r="AN74" s="20" t="n">
        <v>0</v>
      </c>
      <c r="AO74" s="20" t="n">
        <v>0</v>
      </c>
      <c r="AP74" s="20" t="n">
        <v>0</v>
      </c>
      <c r="AQ74" s="20" t="n">
        <v>0</v>
      </c>
      <c r="AR74" s="20" t="n">
        <v>0</v>
      </c>
      <c r="AS74" s="20" t="n">
        <v>0</v>
      </c>
      <c r="AT74" s="20" t="n">
        <v>0</v>
      </c>
      <c r="AU74" s="20" t="n">
        <v>0</v>
      </c>
      <c r="AV74" s="20" t="n">
        <v>505.508424268239</v>
      </c>
      <c r="AW74" s="20" t="n">
        <v>710.212893783536</v>
      </c>
      <c r="AX74" s="20" t="n">
        <v>820.765806191279</v>
      </c>
      <c r="AY74" s="20" t="n">
        <v>1007.98137778723</v>
      </c>
      <c r="AZ74" s="20" t="n">
        <v>1212.53076245952</v>
      </c>
      <c r="BA74" s="20" t="n">
        <v>1373.343444666</v>
      </c>
      <c r="BB74" s="20" t="n">
        <v>1529.23863199939</v>
      </c>
      <c r="BC74" s="20" t="n">
        <v>1685.03123706996</v>
      </c>
      <c r="BD74" s="20" t="n">
        <v>1846.96921411664</v>
      </c>
      <c r="BE74" s="20" t="n">
        <v>2044.69469756164</v>
      </c>
      <c r="BF74" s="20" t="n">
        <v>2184.495</v>
      </c>
      <c r="BG74" s="20" t="n">
        <v>2399.9124719468</v>
      </c>
      <c r="BH74" s="20" t="n">
        <v>2608.781</v>
      </c>
      <c r="BI74" s="20" t="n">
        <v>2824.84109630328</v>
      </c>
      <c r="BJ74" s="20" t="n">
        <v>3059.75914786603</v>
      </c>
      <c r="BK74" s="20" t="n">
        <v>3359.12909427707</v>
      </c>
      <c r="BL74" s="20" t="n">
        <v>3619.59346708334</v>
      </c>
      <c r="BM74" s="20" t="n">
        <v>3989.19911579896</v>
      </c>
      <c r="BN74" s="20" t="n">
        <v>4143.26264066282</v>
      </c>
      <c r="BO74" s="20" t="n">
        <v>4350.76381810231</v>
      </c>
      <c r="BP74" s="20" t="n">
        <v>4709.76954322994</v>
      </c>
      <c r="BQ74" s="20" t="n">
        <v>4906.36529873482</v>
      </c>
      <c r="BR74" s="20" t="n">
        <v>5047.1434050505</v>
      </c>
      <c r="BS74" s="20" t="n">
        <v>5200.66913719314</v>
      </c>
      <c r="BT74" s="20" t="n">
        <v>5300.49628505858</v>
      </c>
    </row>
    <row r="75" customFormat="false" ht="12.95" hidden="false" customHeight="true" outlineLevel="0" collapsed="false">
      <c r="B75" s="7" t="s">
        <v>217</v>
      </c>
      <c r="C75" s="76"/>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t="n">
        <v>320.939590010682</v>
      </c>
      <c r="AI75" s="20" t="n">
        <v>352.75813604082</v>
      </c>
      <c r="AJ75" s="20" t="n">
        <v>455.353233410226</v>
      </c>
      <c r="AK75" s="20" t="n">
        <v>736.405528679429</v>
      </c>
      <c r="AL75" s="20" t="n">
        <v>946.359291779619</v>
      </c>
      <c r="AM75" s="20" t="n">
        <v>1119.08662477447</v>
      </c>
      <c r="AN75" s="20" t="n">
        <v>1260.4022225304</v>
      </c>
      <c r="AO75" s="20" t="n">
        <v>1413.455886503</v>
      </c>
      <c r="AP75" s="20" t="n">
        <v>1518.39150543191</v>
      </c>
      <c r="AQ75" s="20" t="n">
        <v>1572.81164007813</v>
      </c>
      <c r="AR75" s="20" t="n">
        <v>1819.882</v>
      </c>
      <c r="AS75" s="20" t="n">
        <v>2044.983</v>
      </c>
      <c r="AT75" s="20" t="n">
        <v>2323.52</v>
      </c>
      <c r="AU75" s="20" t="n">
        <v>2573.128</v>
      </c>
      <c r="AV75" s="20" t="n">
        <v>2807.825</v>
      </c>
      <c r="AW75" s="20" t="n">
        <v>3189.005</v>
      </c>
      <c r="AX75" s="20" t="n">
        <v>3402.21489639717</v>
      </c>
      <c r="AY75" s="20" t="n">
        <v>3614.84734888675</v>
      </c>
      <c r="AZ75" s="20" t="n">
        <v>3751.92067272824</v>
      </c>
      <c r="BA75" s="20" t="n">
        <v>3788.01461377576</v>
      </c>
      <c r="BB75" s="20" t="n">
        <v>3851.74179295219</v>
      </c>
      <c r="BC75" s="20" t="n">
        <v>3997.27288888896</v>
      </c>
      <c r="BD75" s="20" t="n">
        <v>4207.34173171751</v>
      </c>
      <c r="BE75" s="20" t="n">
        <v>4458.61203972968</v>
      </c>
      <c r="BF75" s="20" t="n">
        <v>4782.8062827579</v>
      </c>
      <c r="BG75" s="20" t="n">
        <v>4439.94269642284</v>
      </c>
      <c r="BH75" s="20" t="n">
        <v>4548.46011712256</v>
      </c>
      <c r="BI75" s="20" t="n">
        <v>4563.93849274144</v>
      </c>
      <c r="BJ75" s="20" t="n">
        <v>4861.47890995424</v>
      </c>
      <c r="BK75" s="20" t="n">
        <v>4923.60270848588</v>
      </c>
      <c r="BL75" s="20" t="n">
        <v>5503.94422122587</v>
      </c>
      <c r="BM75" s="20" t="n">
        <v>5762.43973760973</v>
      </c>
      <c r="BN75" s="20" t="n">
        <v>5934.924457945</v>
      </c>
      <c r="BO75" s="20" t="n">
        <v>6228.50093197332</v>
      </c>
      <c r="BP75" s="20" t="n">
        <v>6387.57040869429</v>
      </c>
      <c r="BQ75" s="20" t="n">
        <v>6392.90974229991</v>
      </c>
      <c r="BR75" s="20" t="n">
        <v>6402.88590886635</v>
      </c>
      <c r="BS75" s="20" t="n">
        <v>6454.56510321678</v>
      </c>
      <c r="BT75" s="20" t="n">
        <v>6517.67960347737</v>
      </c>
    </row>
    <row r="76" customFormat="false" ht="26.1" hidden="false" customHeight="true" outlineLevel="0" collapsed="false">
      <c r="B76" s="7" t="s">
        <v>218</v>
      </c>
      <c r="C76" s="76"/>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t="n">
        <f aca="false">AH77+AH78</f>
        <v>71.1200997696297</v>
      </c>
      <c r="AI76" s="20" t="n">
        <f aca="false">AI77+AI78</f>
        <v>83.3454268241826</v>
      </c>
      <c r="AJ76" s="20" t="n">
        <f aca="false">AJ77+AJ78</f>
        <v>94.3701052507165</v>
      </c>
      <c r="AK76" s="20" t="n">
        <f aca="false">AK77+AK78</f>
        <v>110.662889809776</v>
      </c>
      <c r="AL76" s="20" t="n">
        <f aca="false">AL77+AL78</f>
        <v>128.614146107195</v>
      </c>
      <c r="AM76" s="20" t="n">
        <f aca="false">AM77+AM78</f>
        <v>153.486879851229</v>
      </c>
      <c r="AN76" s="20" t="n">
        <f aca="false">AN77+AN78</f>
        <v>191.307091954424</v>
      </c>
      <c r="AO76" s="20" t="n">
        <f aca="false">AO77+AO78</f>
        <v>239.641547171886</v>
      </c>
      <c r="AP76" s="20" t="n">
        <f aca="false">AP77+AP78</f>
        <v>311.952855674049</v>
      </c>
      <c r="AQ76" s="20" t="n">
        <f aca="false">AQ77+AQ78</f>
        <v>390.602199827128</v>
      </c>
      <c r="AR76" s="20" t="n">
        <f aca="false">AR77+AR78</f>
        <v>480.311027338487</v>
      </c>
      <c r="AS76" s="20" t="n">
        <f aca="false">AS77+AS78</f>
        <v>594.592339267705</v>
      </c>
      <c r="AT76" s="20" t="n">
        <f aca="false">AT77+AT78</f>
        <v>738.001868134635</v>
      </c>
      <c r="AU76" s="20" t="n">
        <f aca="false">AU77+AU78</f>
        <v>936.371484806744</v>
      </c>
      <c r="AV76" s="20" t="n">
        <f aca="false">AV77+AV78</f>
        <v>1056.25278416513</v>
      </c>
      <c r="AW76" s="20" t="n">
        <f aca="false">AW77+AW78</f>
        <v>1173.25188692626</v>
      </c>
      <c r="AX76" s="20" t="n">
        <f aca="false">AX77+AX78</f>
        <v>1248.15247867104</v>
      </c>
      <c r="AY76" s="20" t="n">
        <f aca="false">AY77+AY78</f>
        <v>1072.09218826849</v>
      </c>
      <c r="AZ76" s="20" t="n">
        <f aca="false">AZ77+AZ78</f>
        <v>868.894868436508</v>
      </c>
      <c r="BA76" s="20" t="n">
        <f aca="false">BA77+BA78</f>
        <v>667.927883054492</v>
      </c>
      <c r="BB76" s="20" t="n">
        <f aca="false">BB77+BB78</f>
        <v>430.748256909992</v>
      </c>
      <c r="BC76" s="20" t="n">
        <f aca="false">BC77+BC78</f>
        <v>160.732530859489</v>
      </c>
      <c r="BD76" s="20" t="n">
        <f aca="false">BD77+BD78</f>
        <v>3.084</v>
      </c>
      <c r="BE76" s="20" t="n">
        <f aca="false">BE77+BE78</f>
        <v>0</v>
      </c>
      <c r="BF76" s="20" t="n">
        <f aca="false">BF77+BF78</f>
        <v>0</v>
      </c>
      <c r="BG76" s="20" t="n">
        <f aca="false">BG77+BG78</f>
        <v>0</v>
      </c>
      <c r="BH76" s="20" t="n">
        <f aca="false">BH77+BH78</f>
        <v>0</v>
      </c>
      <c r="BI76" s="20" t="n">
        <f aca="false">BI77+BI78</f>
        <v>0</v>
      </c>
      <c r="BJ76" s="20" t="n">
        <f aca="false">BJ77+BJ78</f>
        <v>0</v>
      </c>
      <c r="BK76" s="20" t="n">
        <f aca="false">BK77+BK78</f>
        <v>0</v>
      </c>
      <c r="BL76" s="20" t="n">
        <f aca="false">BL77+BL78</f>
        <v>0</v>
      </c>
      <c r="BM76" s="20" t="n">
        <f aca="false">BM77+BM78</f>
        <v>0</v>
      </c>
      <c r="BN76" s="20" t="n">
        <f aca="false">BN77+BN78</f>
        <v>0</v>
      </c>
      <c r="BO76" s="20" t="n">
        <f aca="false">BO77+BO78</f>
        <v>0</v>
      </c>
      <c r="BP76" s="20" t="n">
        <f aca="false">BP77+BP78</f>
        <v>0</v>
      </c>
      <c r="BQ76" s="20" t="n">
        <f aca="false">BQ77+BQ78</f>
        <v>0</v>
      </c>
      <c r="BR76" s="20" t="n">
        <f aca="false">BR77+BR78</f>
        <v>0</v>
      </c>
      <c r="BS76" s="20" t="n">
        <f aca="false">BS77+BS78</f>
        <v>0</v>
      </c>
      <c r="BT76" s="20" t="n">
        <f aca="false">BT77+BT78</f>
        <v>0</v>
      </c>
    </row>
    <row r="77" customFormat="false" ht="12.95" hidden="false" customHeight="true" outlineLevel="0" collapsed="false">
      <c r="B77" s="40" t="s">
        <v>212</v>
      </c>
      <c r="C77" s="76"/>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t="n">
        <v>71.1200997696297</v>
      </c>
      <c r="AI77" s="20" t="n">
        <v>83.2428636867814</v>
      </c>
      <c r="AJ77" s="20" t="n">
        <v>94.0310947655538</v>
      </c>
      <c r="AK77" s="20" t="n">
        <v>109.780578593127</v>
      </c>
      <c r="AL77" s="20" t="n">
        <v>126.776695893783</v>
      </c>
      <c r="AM77" s="20" t="n">
        <v>151.111390232871</v>
      </c>
      <c r="AN77" s="20" t="n">
        <v>187.432166364587</v>
      </c>
      <c r="AO77" s="20" t="n">
        <v>233.95503639363</v>
      </c>
      <c r="AP77" s="20" t="n">
        <v>301.995967494207</v>
      </c>
      <c r="AQ77" s="20" t="n">
        <v>375.377451516891</v>
      </c>
      <c r="AR77" s="20" t="n">
        <v>458.752052366007</v>
      </c>
      <c r="AS77" s="20" t="n">
        <v>563.46764543914</v>
      </c>
      <c r="AT77" s="20" t="n">
        <v>693.67776212835</v>
      </c>
      <c r="AU77" s="20" t="n">
        <v>872.691647129564</v>
      </c>
      <c r="AV77" s="20" t="n">
        <v>977.776962325697</v>
      </c>
      <c r="AW77" s="20" t="n">
        <v>1075.44950064676</v>
      </c>
      <c r="AX77" s="20" t="n">
        <v>1132.09698868084</v>
      </c>
      <c r="AY77" s="20" t="n">
        <v>956.445858083715</v>
      </c>
      <c r="AZ77" s="20" t="n">
        <v>767.621937245103</v>
      </c>
      <c r="BA77" s="20" t="n">
        <v>589.261399286783</v>
      </c>
      <c r="BB77" s="20" t="n">
        <v>376.793301450684</v>
      </c>
      <c r="BC77" s="20" t="n">
        <v>140.478244968295</v>
      </c>
      <c r="BD77" s="20" t="n">
        <v>3.084</v>
      </c>
      <c r="BE77" s="20" t="n">
        <v>0</v>
      </c>
      <c r="BF77" s="20" t="n">
        <v>0</v>
      </c>
      <c r="BG77" s="20" t="n">
        <v>0</v>
      </c>
      <c r="BH77" s="20" t="n">
        <v>0</v>
      </c>
      <c r="BI77" s="20" t="n">
        <v>0</v>
      </c>
      <c r="BJ77" s="20" t="n">
        <v>0</v>
      </c>
      <c r="BK77" s="20" t="n">
        <v>0</v>
      </c>
      <c r="BL77" s="20" t="n">
        <v>0</v>
      </c>
      <c r="BM77" s="20" t="n">
        <v>0</v>
      </c>
      <c r="BN77" s="20" t="n">
        <v>0</v>
      </c>
      <c r="BO77" s="20" t="n">
        <v>0</v>
      </c>
      <c r="BP77" s="20" t="n">
        <v>0</v>
      </c>
      <c r="BQ77" s="20" t="n">
        <v>0</v>
      </c>
      <c r="BR77" s="20" t="n">
        <v>0</v>
      </c>
      <c r="BS77" s="20" t="n">
        <v>0</v>
      </c>
      <c r="BT77" s="20" t="n">
        <v>0</v>
      </c>
    </row>
    <row r="78" s="19" customFormat="true" ht="12.95" hidden="false" customHeight="true" outlineLevel="0" collapsed="false">
      <c r="B78" s="40" t="s">
        <v>213</v>
      </c>
      <c r="C78" s="76"/>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20" t="n">
        <v>0</v>
      </c>
      <c r="AI78" s="20" t="n">
        <v>0.102563137401229</v>
      </c>
      <c r="AJ78" s="20" t="n">
        <v>0.339010485162763</v>
      </c>
      <c r="AK78" s="20" t="n">
        <v>0.882311216649902</v>
      </c>
      <c r="AL78" s="20" t="n">
        <v>1.83745021341209</v>
      </c>
      <c r="AM78" s="20" t="n">
        <v>2.37548961835784</v>
      </c>
      <c r="AN78" s="20" t="n">
        <v>3.87492558983656</v>
      </c>
      <c r="AO78" s="20" t="n">
        <v>5.68651077825609</v>
      </c>
      <c r="AP78" s="20" t="n">
        <v>9.95688817984179</v>
      </c>
      <c r="AQ78" s="20" t="n">
        <v>15.2247483102371</v>
      </c>
      <c r="AR78" s="20" t="n">
        <v>21.5589749724802</v>
      </c>
      <c r="AS78" s="20" t="n">
        <v>31.1246938285647</v>
      </c>
      <c r="AT78" s="20" t="n">
        <v>44.324106006285</v>
      </c>
      <c r="AU78" s="20" t="n">
        <v>63.6798376771796</v>
      </c>
      <c r="AV78" s="20" t="n">
        <v>78.4758218394329</v>
      </c>
      <c r="AW78" s="20" t="n">
        <v>97.8023862795033</v>
      </c>
      <c r="AX78" s="20" t="n">
        <v>116.055489990207</v>
      </c>
      <c r="AY78" s="20" t="n">
        <v>115.646330184776</v>
      </c>
      <c r="AZ78" s="20" t="n">
        <v>101.272931191405</v>
      </c>
      <c r="BA78" s="20" t="n">
        <v>78.6664837677094</v>
      </c>
      <c r="BB78" s="20" t="n">
        <v>53.9549554593079</v>
      </c>
      <c r="BC78" s="20" t="n">
        <v>20.2542858911935</v>
      </c>
      <c r="BD78" s="20" t="n">
        <v>0</v>
      </c>
      <c r="BE78" s="20" t="n">
        <v>0</v>
      </c>
      <c r="BF78" s="20" t="n">
        <v>0</v>
      </c>
      <c r="BG78" s="20" t="n">
        <v>0</v>
      </c>
      <c r="BH78" s="20" t="n">
        <v>0</v>
      </c>
      <c r="BI78" s="20" t="n">
        <v>0</v>
      </c>
      <c r="BJ78" s="20" t="n">
        <v>0</v>
      </c>
      <c r="BK78" s="20" t="n">
        <v>0</v>
      </c>
      <c r="BL78" s="20" t="n">
        <v>0</v>
      </c>
      <c r="BM78" s="20" t="n">
        <v>0</v>
      </c>
      <c r="BN78" s="20" t="n">
        <v>0</v>
      </c>
      <c r="BO78" s="20" t="n">
        <v>0</v>
      </c>
      <c r="BP78" s="20" t="n">
        <v>0</v>
      </c>
      <c r="BQ78" s="20" t="n">
        <v>0</v>
      </c>
      <c r="BR78" s="20" t="n">
        <v>0</v>
      </c>
      <c r="BS78" s="20" t="n">
        <v>0</v>
      </c>
      <c r="BT78" s="20" t="n">
        <v>0</v>
      </c>
    </row>
    <row r="79" customFormat="false" ht="12.95" hidden="false" customHeight="true" outlineLevel="0" collapsed="false">
      <c r="B79" s="7" t="s">
        <v>152</v>
      </c>
      <c r="C79" s="76"/>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t="n">
        <v>91.2624995605314</v>
      </c>
      <c r="AI79" s="20" t="n">
        <v>103.800696956252</v>
      </c>
      <c r="AJ79" s="20" t="n">
        <v>121.761270774265</v>
      </c>
      <c r="AK79" s="20" t="n">
        <v>137.776994581831</v>
      </c>
      <c r="AL79" s="20" t="n">
        <v>161.174975856404</v>
      </c>
      <c r="AM79" s="20" t="n">
        <v>164.702512404745</v>
      </c>
      <c r="AN79" s="20" t="n">
        <v>160.96340859212</v>
      </c>
      <c r="AO79" s="20" t="n">
        <v>166.80453557866</v>
      </c>
      <c r="AP79" s="20" t="n">
        <v>206.185100325407</v>
      </c>
      <c r="AQ79" s="20" t="n">
        <v>207.262493826889</v>
      </c>
      <c r="AR79" s="20" t="n">
        <v>211.387068826088</v>
      </c>
      <c r="AS79" s="20" t="n">
        <v>215.279777547278</v>
      </c>
      <c r="AT79" s="20" t="n">
        <v>235.701156478125</v>
      </c>
      <c r="AU79" s="20" t="n">
        <v>257.992861274913</v>
      </c>
      <c r="AV79" s="20" t="n">
        <v>267.988664260368</v>
      </c>
      <c r="AW79" s="20" t="n">
        <v>284.032784141278</v>
      </c>
      <c r="AX79" s="20" t="n">
        <v>285.363453309179</v>
      </c>
      <c r="AY79" s="20" t="n">
        <v>294.479747016596</v>
      </c>
      <c r="AZ79" s="20" t="n">
        <v>283.945614062604</v>
      </c>
      <c r="BA79" s="20" t="n">
        <v>285.694790525022</v>
      </c>
      <c r="BB79" s="20" t="n">
        <v>288.395795075766</v>
      </c>
      <c r="BC79" s="20" t="n">
        <v>287.728953392014</v>
      </c>
      <c r="BD79" s="20" t="n">
        <v>302.517</v>
      </c>
      <c r="BE79" s="20" t="n">
        <v>312.642828038764</v>
      </c>
      <c r="BF79" s="20" t="n">
        <v>322.6465986365</v>
      </c>
      <c r="BG79" s="20" t="n">
        <v>309.39767316164</v>
      </c>
      <c r="BH79" s="20" t="n">
        <v>330.184</v>
      </c>
      <c r="BI79" s="20" t="n">
        <v>330.53825465995</v>
      </c>
      <c r="BJ79" s="20" t="n">
        <v>340.635723116268</v>
      </c>
      <c r="BK79" s="20" t="n">
        <v>371.729856768968</v>
      </c>
      <c r="BL79" s="20" t="n">
        <v>464.399734572319</v>
      </c>
      <c r="BM79" s="20" t="n">
        <v>487.084241463436</v>
      </c>
      <c r="BN79" s="20" t="n">
        <v>496.9412966598</v>
      </c>
      <c r="BO79" s="20" t="n">
        <v>508.340499015437</v>
      </c>
      <c r="BP79" s="20" t="n">
        <v>534.565994173899</v>
      </c>
      <c r="BQ79" s="20" t="n">
        <v>547.903923726701</v>
      </c>
      <c r="BR79" s="20" t="n">
        <v>558.857577153862</v>
      </c>
      <c r="BS79" s="20" t="n">
        <v>569.221935983709</v>
      </c>
      <c r="BT79" s="20" t="n">
        <v>579.368672865887</v>
      </c>
    </row>
    <row r="80" customFormat="false" ht="12.95" hidden="false" customHeight="true" outlineLevel="0" collapsed="false">
      <c r="B80" s="7" t="s">
        <v>206</v>
      </c>
      <c r="C80" s="76"/>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t="n">
        <v>558.197018341346</v>
      </c>
      <c r="AI80" s="20" t="n">
        <v>620.882245</v>
      </c>
      <c r="AJ80" s="20" t="n">
        <v>724.582762307692</v>
      </c>
      <c r="AK80" s="20" t="n">
        <v>921.07747</v>
      </c>
      <c r="AL80" s="20" t="n">
        <v>935.842007</v>
      </c>
      <c r="AM80" s="20" t="n">
        <v>980.17922025</v>
      </c>
      <c r="AN80" s="20" t="n">
        <v>1183.022781</v>
      </c>
      <c r="AO80" s="20" t="n">
        <v>1364.98960942857</v>
      </c>
      <c r="AP80" s="20" t="n">
        <v>1451.78188333333</v>
      </c>
      <c r="AQ80" s="20" t="n">
        <v>1562.815217</v>
      </c>
      <c r="AR80" s="20" t="n">
        <v>1833.60157966667</v>
      </c>
      <c r="AS80" s="20" t="n">
        <v>2026.83442133333</v>
      </c>
      <c r="AT80" s="20" t="n">
        <v>2277.76093133333</v>
      </c>
      <c r="AU80" s="20" t="n">
        <v>2724.826565</v>
      </c>
      <c r="AV80" s="20" t="n">
        <v>3689.20590933333</v>
      </c>
      <c r="AW80" s="20" t="n">
        <v>3895.65494366667</v>
      </c>
      <c r="AX80" s="20" t="n">
        <v>3925.536</v>
      </c>
      <c r="AY80" s="20" t="n">
        <v>3841.139</v>
      </c>
      <c r="AZ80" s="20" t="n">
        <v>3764.296</v>
      </c>
      <c r="BA80" s="20" t="n">
        <v>3721.368</v>
      </c>
      <c r="BB80" s="20" t="n">
        <v>3565.866</v>
      </c>
      <c r="BC80" s="20" t="n">
        <v>3725.964</v>
      </c>
      <c r="BD80" s="20" t="n">
        <v>4031.858</v>
      </c>
      <c r="BE80" s="20" t="n">
        <v>4416.064</v>
      </c>
      <c r="BF80" s="20" t="n">
        <v>4405.097</v>
      </c>
      <c r="BG80" s="20" t="n">
        <v>2470.822</v>
      </c>
      <c r="BH80" s="81" t="n">
        <v>0</v>
      </c>
      <c r="BI80" s="20" t="n">
        <v>0</v>
      </c>
      <c r="BJ80" s="20" t="n">
        <v>0</v>
      </c>
      <c r="BK80" s="20" t="n">
        <v>0</v>
      </c>
      <c r="BL80" s="20" t="n">
        <v>0</v>
      </c>
      <c r="BM80" s="20" t="n">
        <v>0</v>
      </c>
      <c r="BN80" s="20" t="n">
        <v>0</v>
      </c>
      <c r="BO80" s="20" t="n">
        <v>0</v>
      </c>
      <c r="BP80" s="20" t="n">
        <v>0</v>
      </c>
      <c r="BQ80" s="20" t="n">
        <v>0</v>
      </c>
      <c r="BR80" s="20" t="n">
        <v>0</v>
      </c>
      <c r="BS80" s="20" t="n">
        <v>0</v>
      </c>
      <c r="BT80" s="20" t="n">
        <v>0</v>
      </c>
    </row>
    <row r="81" customFormat="false" ht="12.95" hidden="false" customHeight="true" outlineLevel="0" collapsed="false">
      <c r="B81" s="40" t="s">
        <v>219</v>
      </c>
      <c r="C81" s="76"/>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t="n">
        <v>0</v>
      </c>
      <c r="AI81" s="20" t="n">
        <v>7.9208541951414</v>
      </c>
      <c r="AJ81" s="20" t="n">
        <v>14.2575375512545</v>
      </c>
      <c r="AK81" s="20" t="n">
        <v>18.2179646488252</v>
      </c>
      <c r="AL81" s="20" t="n">
        <v>30.8913313610515</v>
      </c>
      <c r="AM81" s="20" t="n">
        <v>82.3768836294706</v>
      </c>
      <c r="AN81" s="20" t="n">
        <v>158.417083902828</v>
      </c>
      <c r="AO81" s="20" t="n">
        <v>275.645725990921</v>
      </c>
      <c r="AP81" s="20" t="n">
        <v>396.04270975707</v>
      </c>
      <c r="AQ81" s="20" t="n">
        <v>531.489316493988</v>
      </c>
      <c r="AR81" s="20" t="n">
        <v>695.450998333415</v>
      </c>
      <c r="AS81" s="20" t="n">
        <v>875.254388563125</v>
      </c>
      <c r="AT81" s="20" t="n">
        <v>1012.76808458898</v>
      </c>
      <c r="AU81" s="20" t="n">
        <v>1284.93259560244</v>
      </c>
      <c r="AV81" s="20" t="n">
        <v>1549.39170647179</v>
      </c>
      <c r="AW81" s="20" t="n">
        <v>1694.46529739473</v>
      </c>
      <c r="AX81" s="20" t="n">
        <v>1703.42025649917</v>
      </c>
      <c r="AY81" s="20" t="n">
        <v>1500.13147406264</v>
      </c>
      <c r="AZ81" s="20" t="n">
        <v>1421.51983109847</v>
      </c>
      <c r="BA81" s="20" t="n">
        <v>1299.94564559673</v>
      </c>
      <c r="BB81" s="20" t="n">
        <v>1181.81394628008</v>
      </c>
      <c r="BC81" s="20" t="n">
        <v>1112.71244407043</v>
      </c>
      <c r="BD81" s="20" t="n">
        <v>1077.81695223466</v>
      </c>
      <c r="BE81" s="20" t="n">
        <v>1056.99387774756</v>
      </c>
      <c r="BF81" s="20" t="n">
        <v>607.92077511203</v>
      </c>
      <c r="BG81" s="20" t="n">
        <v>239.263328015327</v>
      </c>
      <c r="BH81" s="81" t="n">
        <v>0</v>
      </c>
      <c r="BI81" s="20" t="n">
        <v>0</v>
      </c>
      <c r="BJ81" s="20" t="n">
        <v>0</v>
      </c>
      <c r="BK81" s="20" t="n">
        <v>0</v>
      </c>
      <c r="BL81" s="20" t="n">
        <v>0</v>
      </c>
      <c r="BM81" s="20" t="n">
        <v>0</v>
      </c>
      <c r="BN81" s="20" t="n">
        <v>0</v>
      </c>
      <c r="BO81" s="20" t="n">
        <v>0</v>
      </c>
      <c r="BP81" s="20" t="n">
        <v>0</v>
      </c>
      <c r="BQ81" s="20" t="n">
        <v>0</v>
      </c>
      <c r="BR81" s="20" t="n">
        <v>0</v>
      </c>
      <c r="BS81" s="20" t="n">
        <v>0</v>
      </c>
      <c r="BT81" s="20" t="n">
        <v>0</v>
      </c>
    </row>
    <row r="82" customFormat="false" ht="12.95" hidden="false" customHeight="true" outlineLevel="0" collapsed="false">
      <c r="B82" s="40" t="s">
        <v>220</v>
      </c>
      <c r="C82" s="76"/>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t="n">
        <f aca="false">AH80-AH81</f>
        <v>558.197018341346</v>
      </c>
      <c r="AI82" s="20" t="n">
        <f aca="false">AI80-AI81</f>
        <v>612.961390804859</v>
      </c>
      <c r="AJ82" s="20" t="n">
        <f aca="false">AJ80-AJ81</f>
        <v>710.325224756438</v>
      </c>
      <c r="AK82" s="20" t="n">
        <f aca="false">AK80-AK81</f>
        <v>902.859505351175</v>
      </c>
      <c r="AL82" s="20" t="n">
        <f aca="false">AL80-AL81</f>
        <v>904.950675638949</v>
      </c>
      <c r="AM82" s="20" t="n">
        <f aca="false">AM80-AM81</f>
        <v>897.802336620529</v>
      </c>
      <c r="AN82" s="20" t="n">
        <f aca="false">AN80-AN81</f>
        <v>1024.60569709717</v>
      </c>
      <c r="AO82" s="20" t="n">
        <f aca="false">AO80-AO81</f>
        <v>1089.34388343765</v>
      </c>
      <c r="AP82" s="20" t="n">
        <f aca="false">AP80-AP81</f>
        <v>1055.73917357626</v>
      </c>
      <c r="AQ82" s="20" t="n">
        <f aca="false">AQ80-AQ81</f>
        <v>1031.32590050601</v>
      </c>
      <c r="AR82" s="20" t="n">
        <f aca="false">AR80-AR81</f>
        <v>1138.15058133325</v>
      </c>
      <c r="AS82" s="20" t="n">
        <f aca="false">AS80-AS81</f>
        <v>1151.58003277021</v>
      </c>
      <c r="AT82" s="20" t="n">
        <f aca="false">AT80-AT81</f>
        <v>1264.99284674435</v>
      </c>
      <c r="AU82" s="20" t="n">
        <f aca="false">AU80-AU81</f>
        <v>1439.89396939756</v>
      </c>
      <c r="AV82" s="20" t="n">
        <f aca="false">AV80-AV81</f>
        <v>2139.81420286154</v>
      </c>
      <c r="AW82" s="20" t="n">
        <f aca="false">AW80-AW81</f>
        <v>2201.18964627194</v>
      </c>
      <c r="AX82" s="20" t="n">
        <f aca="false">AX80-AX81</f>
        <v>2222.11574350083</v>
      </c>
      <c r="AY82" s="20" t="n">
        <f aca="false">AY80-AY81</f>
        <v>2341.00752593736</v>
      </c>
      <c r="AZ82" s="20" t="n">
        <f aca="false">AZ80-AZ81</f>
        <v>2342.77616890153</v>
      </c>
      <c r="BA82" s="20" t="n">
        <f aca="false">BA80-BA81</f>
        <v>2421.42235440327</v>
      </c>
      <c r="BB82" s="20" t="n">
        <f aca="false">BB80-BB81</f>
        <v>2384.05205371992</v>
      </c>
      <c r="BC82" s="20" t="n">
        <f aca="false">BC80-BC81</f>
        <v>2613.25155592957</v>
      </c>
      <c r="BD82" s="20" t="n">
        <f aca="false">BD80-BD81</f>
        <v>2954.04104776534</v>
      </c>
      <c r="BE82" s="20" t="n">
        <f aca="false">BE80-BE81</f>
        <v>3359.07012225244</v>
      </c>
      <c r="BF82" s="20" t="n">
        <f aca="false">BF80-BF81</f>
        <v>3797.17622488797</v>
      </c>
      <c r="BG82" s="20" t="n">
        <f aca="false">BG80-BG81</f>
        <v>2231.55867198467</v>
      </c>
      <c r="BH82" s="81" t="n">
        <f aca="false">BH80-BH81</f>
        <v>0</v>
      </c>
      <c r="BI82" s="20" t="n">
        <f aca="false">BI80-BI81</f>
        <v>0</v>
      </c>
      <c r="BJ82" s="20" t="n">
        <f aca="false">BJ80-BJ81</f>
        <v>0</v>
      </c>
      <c r="BK82" s="20" t="n">
        <f aca="false">BK80-BK81</f>
        <v>0</v>
      </c>
      <c r="BL82" s="20" t="n">
        <f aca="false">BL80-BL81</f>
        <v>0</v>
      </c>
      <c r="BM82" s="20" t="n">
        <f aca="false">BM80-BM81</f>
        <v>0</v>
      </c>
      <c r="BN82" s="20" t="n">
        <f aca="false">BN80-BN81</f>
        <v>0</v>
      </c>
      <c r="BO82" s="20" t="n">
        <f aca="false">BO80-BO81</f>
        <v>0</v>
      </c>
      <c r="BP82" s="20" t="n">
        <f aca="false">BP80-BP81</f>
        <v>0</v>
      </c>
      <c r="BQ82" s="20" t="n">
        <f aca="false">BQ80-BQ81</f>
        <v>0</v>
      </c>
      <c r="BR82" s="20" t="n">
        <f aca="false">BR80-BR81</f>
        <v>0</v>
      </c>
      <c r="BS82" s="20" t="n">
        <f aca="false">BS80-BS81</f>
        <v>0</v>
      </c>
      <c r="BT82" s="20" t="n">
        <f aca="false">BT80-BT81</f>
        <v>0</v>
      </c>
    </row>
    <row r="83" s="28" customFormat="true" ht="26.25" hidden="false" customHeight="true" outlineLevel="0" collapsed="false">
      <c r="B83" s="46" t="s">
        <v>158</v>
      </c>
      <c r="C83" s="76"/>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t="n">
        <v>0</v>
      </c>
      <c r="AI83" s="20" t="n">
        <v>2.50406013819009</v>
      </c>
      <c r="AJ83" s="20" t="n">
        <v>14.8005563812096</v>
      </c>
      <c r="AK83" s="20" t="n">
        <v>29.5640038688816</v>
      </c>
      <c r="AL83" s="20" t="n">
        <v>48.7747248644158</v>
      </c>
      <c r="AM83" s="20" t="n">
        <v>70.7898609166717</v>
      </c>
      <c r="AN83" s="20" t="n">
        <v>91.7783994667597</v>
      </c>
      <c r="AO83" s="20" t="n">
        <v>120.049631483458</v>
      </c>
      <c r="AP83" s="20" t="n">
        <v>158.186646378222</v>
      </c>
      <c r="AQ83" s="20" t="n">
        <v>194.289237460093</v>
      </c>
      <c r="AR83" s="20" t="n">
        <v>231.476952533971</v>
      </c>
      <c r="AS83" s="20" t="n">
        <v>275.466485620133</v>
      </c>
      <c r="AT83" s="20" t="n">
        <v>327.803305661115</v>
      </c>
      <c r="AU83" s="20" t="n">
        <v>402.554066302191</v>
      </c>
      <c r="AV83" s="20" t="n">
        <v>25.8930384060808</v>
      </c>
      <c r="AW83" s="20" t="n">
        <v>0</v>
      </c>
      <c r="AX83" s="20" t="n">
        <v>0</v>
      </c>
      <c r="AY83" s="20" t="n">
        <v>0</v>
      </c>
      <c r="AZ83" s="20" t="n">
        <v>0</v>
      </c>
      <c r="BA83" s="20" t="n">
        <v>0</v>
      </c>
      <c r="BB83" s="20" t="n">
        <v>0</v>
      </c>
      <c r="BC83" s="20" t="n">
        <v>0</v>
      </c>
      <c r="BD83" s="20" t="n">
        <v>0</v>
      </c>
      <c r="BE83" s="20" t="n">
        <v>0</v>
      </c>
      <c r="BF83" s="20" t="n">
        <v>0</v>
      </c>
      <c r="BG83" s="20" t="n">
        <v>0</v>
      </c>
      <c r="BH83" s="20" t="n">
        <v>0</v>
      </c>
      <c r="BI83" s="20" t="n">
        <v>0</v>
      </c>
      <c r="BJ83" s="20" t="n">
        <v>0</v>
      </c>
      <c r="BK83" s="20" t="n">
        <v>0</v>
      </c>
      <c r="BL83" s="20" t="n">
        <v>0</v>
      </c>
      <c r="BM83" s="20" t="n">
        <v>0</v>
      </c>
      <c r="BN83" s="20" t="n">
        <v>0</v>
      </c>
      <c r="BO83" s="20" t="n">
        <v>0</v>
      </c>
      <c r="BP83" s="20" t="n">
        <v>0</v>
      </c>
      <c r="BQ83" s="20" t="n">
        <v>0</v>
      </c>
      <c r="BR83" s="20" t="n">
        <v>0</v>
      </c>
      <c r="BS83" s="20" t="n">
        <v>0</v>
      </c>
      <c r="BT83" s="20" t="n">
        <v>0</v>
      </c>
    </row>
    <row r="84" customFormat="false" ht="12.75" hidden="false" customHeight="true" outlineLevel="0" collapsed="false">
      <c r="B84" s="45" t="s">
        <v>229</v>
      </c>
      <c r="C84" s="76"/>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t="n">
        <v>0</v>
      </c>
      <c r="AI84" s="20" t="n">
        <v>0</v>
      </c>
      <c r="AJ84" s="20" t="n">
        <v>0</v>
      </c>
      <c r="AK84" s="20" t="n">
        <v>0</v>
      </c>
      <c r="AL84" s="20" t="n">
        <v>0</v>
      </c>
      <c r="AM84" s="20" t="n">
        <v>0</v>
      </c>
      <c r="AN84" s="20" t="n">
        <v>0</v>
      </c>
      <c r="AO84" s="20" t="n">
        <v>0</v>
      </c>
      <c r="AP84" s="20" t="n">
        <v>0</v>
      </c>
      <c r="AQ84" s="20" t="n">
        <v>0</v>
      </c>
      <c r="AR84" s="20" t="n">
        <v>0</v>
      </c>
      <c r="AS84" s="20" t="n">
        <v>0</v>
      </c>
      <c r="AT84" s="20" t="n">
        <v>0</v>
      </c>
      <c r="AU84" s="20" t="n">
        <v>0</v>
      </c>
      <c r="AV84" s="20" t="n">
        <v>0</v>
      </c>
      <c r="AW84" s="20" t="n">
        <v>0</v>
      </c>
      <c r="AX84" s="20" t="n">
        <v>0</v>
      </c>
      <c r="AY84" s="20" t="n">
        <v>0</v>
      </c>
      <c r="AZ84" s="20" t="n">
        <v>0</v>
      </c>
      <c r="BA84" s="20" t="n">
        <v>0</v>
      </c>
      <c r="BB84" s="20" t="n">
        <v>0</v>
      </c>
      <c r="BC84" s="20" t="n">
        <v>0</v>
      </c>
      <c r="BD84" s="20" t="n">
        <v>305.503</v>
      </c>
      <c r="BE84" s="20" t="n">
        <v>364.963506</v>
      </c>
      <c r="BF84" s="20" t="n">
        <v>374.498</v>
      </c>
      <c r="BG84" s="20" t="n">
        <v>411.855</v>
      </c>
      <c r="BH84" s="20" t="n">
        <v>435.493</v>
      </c>
      <c r="BI84" s="20" t="n">
        <v>460.573</v>
      </c>
      <c r="BJ84" s="20" t="n">
        <v>487.842</v>
      </c>
      <c r="BK84" s="20" t="n">
        <v>509.736613</v>
      </c>
      <c r="BL84" s="20" t="n">
        <v>527.65851588423</v>
      </c>
      <c r="BM84" s="20" t="n">
        <v>548.849264719783</v>
      </c>
      <c r="BN84" s="20" t="n">
        <v>559.280933988889</v>
      </c>
      <c r="BO84" s="20" t="n">
        <v>578.474388529988</v>
      </c>
      <c r="BP84" s="20" t="n">
        <v>590.668594718611</v>
      </c>
      <c r="BQ84" s="20" t="n">
        <v>602.316150994503</v>
      </c>
      <c r="BR84" s="20" t="n">
        <v>613.161731557133</v>
      </c>
      <c r="BS84" s="20" t="n">
        <v>623.304015828759</v>
      </c>
      <c r="BT84" s="20" t="n">
        <v>629.564787299955</v>
      </c>
    </row>
    <row r="85" s="45" customFormat="true" ht="12.75" hidden="false" customHeight="true" outlineLevel="0" collapsed="false">
      <c r="B85" s="45" t="s">
        <v>230</v>
      </c>
      <c r="C85" s="76"/>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t="n">
        <v>0</v>
      </c>
      <c r="AI85" s="20" t="n">
        <v>0</v>
      </c>
      <c r="AJ85" s="20" t="n">
        <v>0</v>
      </c>
      <c r="AK85" s="20" t="n">
        <v>0</v>
      </c>
      <c r="AL85" s="20" t="n">
        <v>0</v>
      </c>
      <c r="AM85" s="20" t="n">
        <v>0</v>
      </c>
      <c r="AN85" s="20" t="n">
        <v>0</v>
      </c>
      <c r="AO85" s="20" t="n">
        <v>0</v>
      </c>
      <c r="AP85" s="20" t="n">
        <v>0</v>
      </c>
      <c r="AQ85" s="20" t="n">
        <v>0</v>
      </c>
      <c r="AR85" s="20" t="n">
        <v>0</v>
      </c>
      <c r="AS85" s="20" t="n">
        <v>0</v>
      </c>
      <c r="AT85" s="20" t="n">
        <v>0</v>
      </c>
      <c r="AU85" s="20" t="n">
        <v>0</v>
      </c>
      <c r="AV85" s="20" t="n">
        <v>0</v>
      </c>
      <c r="AW85" s="20" t="n">
        <v>0</v>
      </c>
      <c r="AX85" s="20" t="n">
        <v>0</v>
      </c>
      <c r="AY85" s="20" t="n">
        <v>0</v>
      </c>
      <c r="AZ85" s="20" t="n">
        <v>0</v>
      </c>
      <c r="BA85" s="20" t="n">
        <v>0</v>
      </c>
      <c r="BB85" s="20" t="n">
        <v>0</v>
      </c>
      <c r="BC85" s="20" t="n">
        <v>0</v>
      </c>
      <c r="BD85" s="20" t="n">
        <v>0</v>
      </c>
      <c r="BE85" s="20" t="n">
        <v>0</v>
      </c>
      <c r="BF85" s="20" t="n">
        <v>0</v>
      </c>
      <c r="BG85" s="20" t="n">
        <v>0</v>
      </c>
      <c r="BH85" s="20" t="n">
        <v>0</v>
      </c>
      <c r="BI85" s="20" t="n">
        <v>878.05845392</v>
      </c>
      <c r="BJ85" s="20" t="n">
        <v>0</v>
      </c>
      <c r="BK85" s="20" t="n">
        <v>0</v>
      </c>
      <c r="BL85" s="20" t="n">
        <v>0</v>
      </c>
      <c r="BM85" s="20" t="n">
        <v>0</v>
      </c>
      <c r="BN85" s="20" t="n">
        <v>0</v>
      </c>
      <c r="BO85" s="20" t="n">
        <v>0</v>
      </c>
      <c r="BP85" s="20" t="n">
        <v>0</v>
      </c>
      <c r="BQ85" s="20" t="n">
        <v>0</v>
      </c>
      <c r="BR85" s="20" t="n">
        <v>0</v>
      </c>
      <c r="BS85" s="20" t="n">
        <v>0</v>
      </c>
      <c r="BT85" s="20" t="n">
        <v>0</v>
      </c>
    </row>
    <row r="86" s="45" customFormat="true" ht="12.95" hidden="false" customHeight="true" outlineLevel="0" collapsed="false">
      <c r="B86" s="82" t="s">
        <v>231</v>
      </c>
      <c r="C86" s="76"/>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t="n">
        <v>0</v>
      </c>
      <c r="AI86" s="20" t="n">
        <v>0</v>
      </c>
      <c r="AJ86" s="20" t="n">
        <v>0</v>
      </c>
      <c r="AK86" s="20" t="n">
        <v>0</v>
      </c>
      <c r="AL86" s="20" t="n">
        <v>0</v>
      </c>
      <c r="AM86" s="20" t="n">
        <v>0</v>
      </c>
      <c r="AN86" s="20" t="n">
        <v>0</v>
      </c>
      <c r="AO86" s="20" t="n">
        <v>0</v>
      </c>
      <c r="AP86" s="20" t="n">
        <v>0</v>
      </c>
      <c r="AQ86" s="20" t="n">
        <v>0</v>
      </c>
      <c r="AR86" s="20" t="n">
        <v>0</v>
      </c>
      <c r="AS86" s="20" t="n">
        <v>0</v>
      </c>
      <c r="AT86" s="20" t="n">
        <v>0</v>
      </c>
      <c r="AU86" s="20" t="n">
        <v>0</v>
      </c>
      <c r="AV86" s="20" t="n">
        <v>0</v>
      </c>
      <c r="AW86" s="20" t="n">
        <v>0</v>
      </c>
      <c r="AX86" s="20" t="n">
        <v>0</v>
      </c>
      <c r="AY86" s="20" t="n">
        <v>0</v>
      </c>
      <c r="AZ86" s="20" t="n">
        <v>0</v>
      </c>
      <c r="BA86" s="20" t="n">
        <v>0</v>
      </c>
      <c r="BB86" s="20" t="n">
        <v>0</v>
      </c>
      <c r="BC86" s="20" t="n">
        <v>0</v>
      </c>
      <c r="BD86" s="20" t="n">
        <v>0</v>
      </c>
      <c r="BE86" s="20" t="n">
        <v>0</v>
      </c>
      <c r="BF86" s="20" t="n">
        <v>0</v>
      </c>
      <c r="BG86" s="20" t="n">
        <v>0</v>
      </c>
      <c r="BH86" s="20" t="n">
        <v>512.547</v>
      </c>
      <c r="BI86" s="20" t="n">
        <v>253.96029678</v>
      </c>
      <c r="BJ86" s="20" t="n">
        <v>0</v>
      </c>
      <c r="BK86" s="20" t="n">
        <v>0</v>
      </c>
      <c r="BL86" s="20" t="n">
        <v>0</v>
      </c>
      <c r="BM86" s="20" t="n">
        <v>0</v>
      </c>
      <c r="BN86" s="20" t="n">
        <v>0</v>
      </c>
      <c r="BO86" s="20" t="n">
        <v>0</v>
      </c>
      <c r="BP86" s="20" t="n">
        <v>0</v>
      </c>
      <c r="BQ86" s="20" t="n">
        <v>0</v>
      </c>
      <c r="BR86" s="20" t="n">
        <v>0</v>
      </c>
      <c r="BS86" s="20" t="n">
        <v>0</v>
      </c>
      <c r="BT86" s="20" t="n">
        <v>0</v>
      </c>
    </row>
    <row r="87" s="45" customFormat="true" ht="12.95" hidden="false" customHeight="true" outlineLevel="0" collapsed="false">
      <c r="B87" s="82" t="s">
        <v>165</v>
      </c>
      <c r="C87" s="76"/>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t="n">
        <v>0</v>
      </c>
      <c r="AI87" s="20" t="n">
        <v>0</v>
      </c>
      <c r="AJ87" s="20" t="n">
        <v>0</v>
      </c>
      <c r="AK87" s="20" t="n">
        <v>0</v>
      </c>
      <c r="AL87" s="20" t="n">
        <v>0</v>
      </c>
      <c r="AM87" s="20" t="n">
        <v>0</v>
      </c>
      <c r="AN87" s="20" t="n">
        <v>0</v>
      </c>
      <c r="AO87" s="20" t="n">
        <v>0</v>
      </c>
      <c r="AP87" s="20" t="n">
        <v>0</v>
      </c>
      <c r="AQ87" s="20" t="n">
        <v>0</v>
      </c>
      <c r="AR87" s="20" t="n">
        <v>0</v>
      </c>
      <c r="AS87" s="20" t="n">
        <v>0</v>
      </c>
      <c r="AT87" s="20" t="n">
        <v>0</v>
      </c>
      <c r="AU87" s="20" t="n">
        <v>0</v>
      </c>
      <c r="AV87" s="20" t="n">
        <v>0</v>
      </c>
      <c r="AW87" s="20" t="n">
        <v>0</v>
      </c>
      <c r="AX87" s="20" t="n">
        <v>0</v>
      </c>
      <c r="AY87" s="20" t="n">
        <v>0</v>
      </c>
      <c r="AZ87" s="20" t="n">
        <v>0</v>
      </c>
      <c r="BA87" s="20" t="n">
        <v>0</v>
      </c>
      <c r="BB87" s="20" t="n">
        <v>0</v>
      </c>
      <c r="BC87" s="20" t="n">
        <v>0</v>
      </c>
      <c r="BD87" s="20" t="n">
        <v>0</v>
      </c>
      <c r="BE87" s="20" t="n">
        <v>0</v>
      </c>
      <c r="BF87" s="20" t="n">
        <v>0</v>
      </c>
      <c r="BG87" s="20" t="n">
        <v>2336.10312343506</v>
      </c>
      <c r="BH87" s="20" t="n">
        <v>5970.616</v>
      </c>
      <c r="BI87" s="20" t="n">
        <v>6426.2752196</v>
      </c>
      <c r="BJ87" s="20" t="n">
        <v>6868.5436596</v>
      </c>
      <c r="BK87" s="20" t="n">
        <v>7367.12482071403</v>
      </c>
      <c r="BL87" s="20" t="n">
        <v>7703.3184823</v>
      </c>
      <c r="BM87" s="20" t="n">
        <v>8128.88514836</v>
      </c>
      <c r="BN87" s="20" t="n">
        <v>8251.10255302</v>
      </c>
      <c r="BO87" s="20" t="n">
        <v>8067.70875816257</v>
      </c>
      <c r="BP87" s="20" t="n">
        <v>7780.62537038898</v>
      </c>
      <c r="BQ87" s="20" t="n">
        <v>7599.33494466916</v>
      </c>
      <c r="BR87" s="20" t="n">
        <v>7465.77255797049</v>
      </c>
      <c r="BS87" s="20" t="n">
        <v>7422.20239698544</v>
      </c>
      <c r="BT87" s="20" t="n">
        <v>7263.31033223905</v>
      </c>
    </row>
    <row r="88" s="45" customFormat="true" ht="26.1" hidden="false" customHeight="true" outlineLevel="0" collapsed="false">
      <c r="B88" s="82" t="s">
        <v>167</v>
      </c>
      <c r="C88" s="76"/>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t="n">
        <v>0</v>
      </c>
      <c r="AI88" s="20" t="n">
        <v>0</v>
      </c>
      <c r="AJ88" s="20" t="n">
        <v>0</v>
      </c>
      <c r="AK88" s="20" t="n">
        <v>0</v>
      </c>
      <c r="AL88" s="20" t="n">
        <v>0</v>
      </c>
      <c r="AM88" s="20" t="n">
        <v>0</v>
      </c>
      <c r="AN88" s="20" t="n">
        <v>0</v>
      </c>
      <c r="AO88" s="20" t="n">
        <v>0</v>
      </c>
      <c r="AP88" s="20" t="n">
        <v>0</v>
      </c>
      <c r="AQ88" s="20" t="n">
        <v>94.289</v>
      </c>
      <c r="AR88" s="20" t="n">
        <v>3.164</v>
      </c>
      <c r="AS88" s="20" t="n">
        <v>0</v>
      </c>
      <c r="AT88" s="20" t="n">
        <v>0</v>
      </c>
      <c r="AU88" s="20" t="n">
        <v>0</v>
      </c>
      <c r="AV88" s="20" t="n">
        <v>0</v>
      </c>
      <c r="AW88" s="20" t="n">
        <v>0</v>
      </c>
      <c r="AX88" s="20" t="n">
        <v>0</v>
      </c>
      <c r="AY88" s="20" t="n">
        <v>0</v>
      </c>
      <c r="AZ88" s="20" t="n">
        <v>0</v>
      </c>
      <c r="BA88" s="20" t="n">
        <v>0</v>
      </c>
      <c r="BB88" s="20" t="n">
        <v>0</v>
      </c>
      <c r="BC88" s="20" t="n">
        <v>0</v>
      </c>
      <c r="BD88" s="20" t="n">
        <v>0</v>
      </c>
      <c r="BE88" s="20" t="n">
        <v>0</v>
      </c>
      <c r="BF88" s="20" t="n">
        <v>0</v>
      </c>
      <c r="BG88" s="20" t="n">
        <v>0</v>
      </c>
      <c r="BH88" s="20" t="n">
        <v>0</v>
      </c>
      <c r="BI88" s="20" t="n">
        <v>0</v>
      </c>
      <c r="BJ88" s="20" t="n">
        <v>0</v>
      </c>
      <c r="BK88" s="20" t="n">
        <v>0</v>
      </c>
      <c r="BL88" s="20" t="n">
        <v>0</v>
      </c>
      <c r="BM88" s="20" t="n">
        <v>0</v>
      </c>
      <c r="BN88" s="20" t="n">
        <v>0</v>
      </c>
      <c r="BO88" s="20" t="n">
        <v>0</v>
      </c>
      <c r="BP88" s="20" t="n">
        <v>0</v>
      </c>
      <c r="BQ88" s="20" t="n">
        <v>0</v>
      </c>
      <c r="BR88" s="20" t="n">
        <v>0</v>
      </c>
      <c r="BS88" s="20" t="n">
        <v>0</v>
      </c>
      <c r="BT88" s="20" t="n">
        <v>0</v>
      </c>
    </row>
    <row r="89" s="45" customFormat="true" ht="12.95" hidden="false" customHeight="true" outlineLevel="0" collapsed="false">
      <c r="B89" s="82" t="s">
        <v>223</v>
      </c>
      <c r="C89" s="76"/>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t="n">
        <v>0</v>
      </c>
      <c r="AI89" s="20" t="n">
        <v>0</v>
      </c>
      <c r="AJ89" s="20" t="n">
        <v>0</v>
      </c>
      <c r="AK89" s="20" t="n">
        <v>0</v>
      </c>
      <c r="AL89" s="20" t="n">
        <v>0</v>
      </c>
      <c r="AM89" s="20" t="n">
        <v>0</v>
      </c>
      <c r="AN89" s="20" t="n">
        <v>0</v>
      </c>
      <c r="AO89" s="20" t="n">
        <v>0</v>
      </c>
      <c r="AP89" s="20" t="n">
        <v>0</v>
      </c>
      <c r="AQ89" s="20" t="n">
        <v>5.23987058711581</v>
      </c>
      <c r="AR89" s="20" t="n">
        <v>27.489073080217</v>
      </c>
      <c r="AS89" s="20" t="n">
        <v>23.7760313921401</v>
      </c>
      <c r="AT89" s="20" t="n">
        <v>28.023598820059</v>
      </c>
      <c r="AU89" s="20" t="n">
        <v>38</v>
      </c>
      <c r="AV89" s="20" t="n">
        <v>39.2</v>
      </c>
      <c r="AW89" s="20" t="n">
        <v>40.2</v>
      </c>
      <c r="AX89" s="20" t="n">
        <v>30.1</v>
      </c>
      <c r="AY89" s="20" t="n">
        <v>51.6</v>
      </c>
      <c r="AZ89" s="20" t="n">
        <v>40.9</v>
      </c>
      <c r="BA89" s="20" t="n">
        <v>21.7</v>
      </c>
      <c r="BB89" s="20" t="n">
        <v>22.1</v>
      </c>
      <c r="BC89" s="20" t="n">
        <v>22.2136170548289</v>
      </c>
      <c r="BD89" s="20" t="n">
        <v>35.6603311613143</v>
      </c>
      <c r="BE89" s="20" t="n">
        <v>27.990037018214</v>
      </c>
      <c r="BF89" s="20" t="n">
        <v>29.157361413801</v>
      </c>
      <c r="BG89" s="20" t="n">
        <v>30.38732528228</v>
      </c>
      <c r="BH89" s="20" t="n">
        <v>32.5609627639237</v>
      </c>
      <c r="BI89" s="20" t="n">
        <v>40.8627001240988</v>
      </c>
      <c r="BJ89" s="20" t="n">
        <v>45.569608761304</v>
      </c>
      <c r="BK89" s="20" t="n">
        <v>42.9501148323038</v>
      </c>
      <c r="BL89" s="20" t="n">
        <v>183.897752008335</v>
      </c>
      <c r="BM89" s="20" t="n">
        <v>231.383832469434</v>
      </c>
      <c r="BN89" s="20" t="n">
        <v>300.194613886181</v>
      </c>
      <c r="BO89" s="20" t="n">
        <v>115.940503058585</v>
      </c>
      <c r="BP89" s="20" t="n">
        <v>103.933179173793</v>
      </c>
      <c r="BQ89" s="20" t="n">
        <v>96.3781093030367</v>
      </c>
      <c r="BR89" s="20" t="n">
        <v>95.4468646472168</v>
      </c>
      <c r="BS89" s="20" t="n">
        <v>95.0025856703449</v>
      </c>
      <c r="BT89" s="20" t="n">
        <v>94.3763456621775</v>
      </c>
    </row>
    <row r="90" s="45" customFormat="true" ht="12.95" hidden="false" customHeight="true" outlineLevel="0" collapsed="false">
      <c r="B90" s="82" t="s">
        <v>172</v>
      </c>
      <c r="C90" s="76"/>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t="n">
        <v>7589</v>
      </c>
      <c r="AI90" s="20" t="n">
        <v>8852</v>
      </c>
      <c r="AJ90" s="20" t="n">
        <v>10564</v>
      </c>
      <c r="AK90" s="20" t="n">
        <v>12165</v>
      </c>
      <c r="AL90" s="20" t="n">
        <v>13589</v>
      </c>
      <c r="AM90" s="20" t="n">
        <v>14654</v>
      </c>
      <c r="AN90" s="20" t="n">
        <v>15307</v>
      </c>
      <c r="AO90" s="20" t="n">
        <v>16625</v>
      </c>
      <c r="AP90" s="20" t="n">
        <v>17816.453</v>
      </c>
      <c r="AQ90" s="20" t="n">
        <v>18685.545</v>
      </c>
      <c r="AR90" s="20" t="n">
        <v>19273.72</v>
      </c>
      <c r="AS90" s="20" t="n">
        <v>20731.936</v>
      </c>
      <c r="AT90" s="20" t="n">
        <v>22734.863</v>
      </c>
      <c r="AU90" s="20" t="n">
        <v>25578.864</v>
      </c>
      <c r="AV90" s="20" t="n">
        <v>26741.489</v>
      </c>
      <c r="AW90" s="20" t="n">
        <v>28219.28</v>
      </c>
      <c r="AX90" s="20" t="n">
        <v>28779.506</v>
      </c>
      <c r="AY90" s="20" t="n">
        <v>29998.344</v>
      </c>
      <c r="AZ90" s="20" t="n">
        <v>32024.286</v>
      </c>
      <c r="BA90" s="20" t="n">
        <v>33586</v>
      </c>
      <c r="BB90" s="20" t="n">
        <v>35603.291</v>
      </c>
      <c r="BC90" s="20" t="n">
        <v>37802.438</v>
      </c>
      <c r="BD90" s="20" t="n">
        <v>38745.2</v>
      </c>
      <c r="BE90" s="20" t="n">
        <v>41921.60313545</v>
      </c>
      <c r="BF90" s="20" t="n">
        <v>44367.2585655283</v>
      </c>
      <c r="BG90" s="20" t="n">
        <v>46506.3523827569</v>
      </c>
      <c r="BH90" s="20" t="n">
        <v>48801.805</v>
      </c>
      <c r="BI90" s="20" t="n">
        <v>51422.46268571</v>
      </c>
      <c r="BJ90" s="20" t="n">
        <v>53663.45674692</v>
      </c>
      <c r="BK90" s="20" t="n">
        <v>57593.7423522323</v>
      </c>
      <c r="BL90" s="20" t="n">
        <v>61584.34965923</v>
      </c>
      <c r="BM90" s="20" t="n">
        <v>66895.84199032</v>
      </c>
      <c r="BN90" s="20" t="n">
        <v>69824.864742114</v>
      </c>
      <c r="BO90" s="20" t="n">
        <v>74219.3407553485</v>
      </c>
      <c r="BP90" s="20" t="n">
        <v>79791.4646306882</v>
      </c>
      <c r="BQ90" s="20" t="n">
        <v>83467.7564943624</v>
      </c>
      <c r="BR90" s="20" t="n">
        <v>86872.9281329164</v>
      </c>
      <c r="BS90" s="20" t="n">
        <v>91369.7611947746</v>
      </c>
      <c r="BT90" s="20" t="n">
        <v>95302.9213307987</v>
      </c>
    </row>
    <row r="91" s="45" customFormat="true" ht="12.95" hidden="false" customHeight="true" outlineLevel="0" collapsed="false">
      <c r="B91" s="40" t="s">
        <v>134</v>
      </c>
      <c r="C91" s="76"/>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t="n">
        <v>7552</v>
      </c>
      <c r="AI91" s="20" t="n">
        <v>8816</v>
      </c>
      <c r="AJ91" s="20" t="n">
        <v>10526</v>
      </c>
      <c r="AK91" s="20" t="n">
        <v>12126</v>
      </c>
      <c r="AL91" s="20" t="n">
        <v>13549</v>
      </c>
      <c r="AM91" s="20" t="n">
        <v>14613</v>
      </c>
      <c r="AN91" s="20" t="n">
        <v>15268</v>
      </c>
      <c r="AO91" s="20" t="n">
        <v>16584</v>
      </c>
      <c r="AP91" s="20" t="n">
        <v>17779.453</v>
      </c>
      <c r="AQ91" s="20" t="n">
        <v>18648.391</v>
      </c>
      <c r="AR91" s="20" t="n">
        <v>19237.593</v>
      </c>
      <c r="AS91" s="20" t="n">
        <v>20697.363</v>
      </c>
      <c r="AT91" s="20" t="n">
        <v>22699.034</v>
      </c>
      <c r="AU91" s="20" t="n">
        <v>25543.024</v>
      </c>
      <c r="AV91" s="20" t="n">
        <v>26705.927</v>
      </c>
      <c r="AW91" s="20" t="n">
        <v>28183.114</v>
      </c>
      <c r="AX91" s="20" t="n">
        <v>28744.81</v>
      </c>
      <c r="AY91" s="20" t="n">
        <v>29962.569</v>
      </c>
      <c r="AZ91" s="20" t="n">
        <v>31994.561</v>
      </c>
      <c r="BA91" s="20" t="n">
        <v>33556.757</v>
      </c>
      <c r="BB91" s="20" t="n">
        <v>35574.511</v>
      </c>
      <c r="BC91" s="20" t="n">
        <v>37774.761</v>
      </c>
      <c r="BD91" s="20" t="n">
        <v>38717.657</v>
      </c>
      <c r="BE91" s="20" t="n">
        <v>41893.0018538</v>
      </c>
      <c r="BF91" s="20" t="n">
        <v>44338.4009717483</v>
      </c>
      <c r="BG91" s="20" t="n">
        <v>46476.6545598369</v>
      </c>
      <c r="BH91" s="20" t="n">
        <v>48771.518</v>
      </c>
      <c r="BI91" s="20" t="n">
        <v>51391.9399273</v>
      </c>
      <c r="BJ91" s="20" t="n">
        <v>53629.3675477</v>
      </c>
      <c r="BK91" s="20" t="n">
        <v>57554.1481431623</v>
      </c>
      <c r="BL91" s="20" t="n">
        <v>61539.33487243</v>
      </c>
      <c r="BM91" s="20" t="n">
        <v>66848.1604421</v>
      </c>
      <c r="BN91" s="20" t="n">
        <v>69771.834596614</v>
      </c>
      <c r="BO91" s="20" t="n">
        <v>74157.1939834298</v>
      </c>
      <c r="BP91" s="20" t="n">
        <v>79725.6486652387</v>
      </c>
      <c r="BQ91" s="20" t="n">
        <v>83398.669731518</v>
      </c>
      <c r="BR91" s="20" t="n">
        <v>86799.5005154298</v>
      </c>
      <c r="BS91" s="20" t="n">
        <v>91289.6734301638</v>
      </c>
      <c r="BT91" s="20" t="n">
        <v>95215.5850965076</v>
      </c>
    </row>
    <row r="92" s="45" customFormat="true" ht="12.95" hidden="false" customHeight="true" outlineLevel="0" collapsed="false">
      <c r="B92" s="83" t="s">
        <v>212</v>
      </c>
      <c r="C92" s="76"/>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t="n">
        <v>7552</v>
      </c>
      <c r="AI92" s="20" t="n">
        <v>8815</v>
      </c>
      <c r="AJ92" s="20" t="n">
        <v>10518</v>
      </c>
      <c r="AK92" s="20" t="n">
        <v>12107</v>
      </c>
      <c r="AL92" s="20" t="n">
        <v>13509</v>
      </c>
      <c r="AM92" s="20" t="n">
        <v>14553</v>
      </c>
      <c r="AN92" s="20" t="n">
        <v>15181</v>
      </c>
      <c r="AO92" s="20" t="n">
        <v>16443</v>
      </c>
      <c r="AP92" s="20" t="n">
        <v>17560.36</v>
      </c>
      <c r="AQ92" s="20" t="n">
        <v>18355.971</v>
      </c>
      <c r="AR92" s="20" t="n">
        <v>18857.098</v>
      </c>
      <c r="AS92" s="20" t="n">
        <v>20171.257</v>
      </c>
      <c r="AT92" s="20" t="n">
        <v>21972.581</v>
      </c>
      <c r="AU92" s="20" t="n">
        <v>24450.99</v>
      </c>
      <c r="AV92" s="20" t="n">
        <v>25364.328</v>
      </c>
      <c r="AW92" s="20" t="n">
        <v>26546.062</v>
      </c>
      <c r="AX92" s="20" t="n">
        <v>26859.15</v>
      </c>
      <c r="AY92" s="20" t="n">
        <v>27740.434</v>
      </c>
      <c r="AZ92" s="20" t="n">
        <v>29238.921</v>
      </c>
      <c r="BA92" s="20" t="n">
        <v>30391.122</v>
      </c>
      <c r="BB92" s="20" t="n">
        <v>31914.135</v>
      </c>
      <c r="BC92" s="20" t="n">
        <v>33377.665495317</v>
      </c>
      <c r="BD92" s="20" t="n">
        <v>32886.69068536</v>
      </c>
      <c r="BE92" s="20" t="n">
        <v>35420.7196691829</v>
      </c>
      <c r="BF92" s="20" t="n">
        <v>37284.0420761207</v>
      </c>
      <c r="BG92" s="20" t="n">
        <v>38505.2831167546</v>
      </c>
      <c r="BH92" s="20" t="n">
        <v>40026.29532625</v>
      </c>
      <c r="BI92" s="20" t="n">
        <v>41780.35199985</v>
      </c>
      <c r="BJ92" s="20" t="n">
        <v>43129.11032309</v>
      </c>
      <c r="BK92" s="20" t="n">
        <v>45774.8173254062</v>
      </c>
      <c r="BL92" s="20" t="n">
        <v>48323.2213623972</v>
      </c>
      <c r="BM92" s="20" t="n">
        <v>51848.8010611223</v>
      </c>
      <c r="BN92" s="20" t="n">
        <v>54092.4393988174</v>
      </c>
      <c r="BO92" s="20" t="n">
        <v>57326.599987589</v>
      </c>
      <c r="BP92" s="20" t="n">
        <v>61010.808149356</v>
      </c>
      <c r="BQ92" s="20" t="n">
        <v>63538.1495379614</v>
      </c>
      <c r="BR92" s="20" t="n">
        <v>66030.5074136545</v>
      </c>
      <c r="BS92" s="20" t="n">
        <v>69592.4690460454</v>
      </c>
      <c r="BT92" s="20" t="n">
        <v>72773.4910038736</v>
      </c>
    </row>
    <row r="93" s="45" customFormat="true" ht="12.95" hidden="false" customHeight="true" outlineLevel="0" collapsed="false">
      <c r="B93" s="84" t="s">
        <v>232</v>
      </c>
      <c r="C93" s="76"/>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t="n">
        <v>0</v>
      </c>
      <c r="AI93" s="20" t="n">
        <v>1</v>
      </c>
      <c r="AJ93" s="20" t="n">
        <v>8</v>
      </c>
      <c r="AK93" s="20" t="n">
        <v>19</v>
      </c>
      <c r="AL93" s="20" t="n">
        <v>40</v>
      </c>
      <c r="AM93" s="20" t="n">
        <v>60</v>
      </c>
      <c r="AN93" s="20" t="n">
        <v>87</v>
      </c>
      <c r="AO93" s="20" t="n">
        <v>141</v>
      </c>
      <c r="AP93" s="20" t="n">
        <v>219.093</v>
      </c>
      <c r="AQ93" s="20" t="n">
        <v>292.42</v>
      </c>
      <c r="AR93" s="20" t="n">
        <v>380.495</v>
      </c>
      <c r="AS93" s="20" t="n">
        <v>526.106</v>
      </c>
      <c r="AT93" s="20" t="n">
        <v>726.453</v>
      </c>
      <c r="AU93" s="20" t="n">
        <v>1092.034</v>
      </c>
      <c r="AV93" s="20" t="n">
        <v>1341.599</v>
      </c>
      <c r="AW93" s="20" t="n">
        <v>1637.052</v>
      </c>
      <c r="AX93" s="20" t="n">
        <v>1885.66</v>
      </c>
      <c r="AY93" s="20" t="n">
        <v>2222.135</v>
      </c>
      <c r="AZ93" s="20" t="n">
        <v>2755.64</v>
      </c>
      <c r="BA93" s="20" t="n">
        <v>3165.635</v>
      </c>
      <c r="BB93" s="20" t="n">
        <v>3660.376</v>
      </c>
      <c r="BC93" s="20" t="n">
        <v>4397.095504683</v>
      </c>
      <c r="BD93" s="20" t="n">
        <v>4731.298</v>
      </c>
      <c r="BE93" s="20" t="n">
        <v>5327.78333605713</v>
      </c>
      <c r="BF93" s="20" t="n">
        <v>5868.9417107776</v>
      </c>
      <c r="BG93" s="20" t="n">
        <v>6648.42148364232</v>
      </c>
      <c r="BH93" s="20" t="n">
        <v>7362.742</v>
      </c>
      <c r="BI93" s="20" t="n">
        <v>8161.3418323</v>
      </c>
      <c r="BJ93" s="20" t="n">
        <v>8951.98076216</v>
      </c>
      <c r="BK93" s="20" t="n">
        <v>10025.5474471</v>
      </c>
      <c r="BL93" s="20" t="n">
        <v>11171.9996069</v>
      </c>
      <c r="BM93" s="20" t="n">
        <v>12696.21937241</v>
      </c>
      <c r="BN93" s="20" t="n">
        <v>13074.350907086</v>
      </c>
      <c r="BO93" s="20" t="n">
        <v>14194.5566394943</v>
      </c>
      <c r="BP93" s="20" t="n">
        <v>15830.5336000364</v>
      </c>
      <c r="BQ93" s="20" t="n">
        <v>16882.5405865653</v>
      </c>
      <c r="BR93" s="20" t="n">
        <v>17735.4108144173</v>
      </c>
      <c r="BS93" s="20" t="n">
        <v>18628.620648279</v>
      </c>
      <c r="BT93" s="20" t="n">
        <v>19382.6991626087</v>
      </c>
    </row>
    <row r="94" s="45" customFormat="true" ht="12.95" hidden="false" customHeight="true" outlineLevel="0" collapsed="false">
      <c r="B94" s="84" t="s">
        <v>233</v>
      </c>
      <c r="C94" s="76"/>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t="n">
        <v>1099.66831464</v>
      </c>
      <c r="BE94" s="20" t="n">
        <v>1144.49884856</v>
      </c>
      <c r="BF94" s="20" t="n">
        <v>1185.41718485</v>
      </c>
      <c r="BG94" s="20" t="n">
        <v>1322.94995944</v>
      </c>
      <c r="BH94" s="20" t="n">
        <v>1382.48067375</v>
      </c>
      <c r="BI94" s="20" t="n">
        <v>1450.24609515</v>
      </c>
      <c r="BJ94" s="20" t="n">
        <v>1507.27130761</v>
      </c>
      <c r="BK94" s="20" t="n">
        <v>1595.13305250615</v>
      </c>
      <c r="BL94" s="20" t="n">
        <v>1696.11750153283</v>
      </c>
      <c r="BM94" s="20" t="n">
        <v>1803.65669077774</v>
      </c>
      <c r="BN94" s="20" t="n">
        <v>1841.31764408263</v>
      </c>
      <c r="BO94" s="20" t="n">
        <v>1929.81506552008</v>
      </c>
      <c r="BP94" s="20" t="n">
        <v>2048.1826453817</v>
      </c>
      <c r="BQ94" s="20" t="n">
        <v>2112.19164448611</v>
      </c>
      <c r="BR94" s="20" t="n">
        <v>2149.38565556607</v>
      </c>
      <c r="BS94" s="20" t="n">
        <v>2181.36158143183</v>
      </c>
      <c r="BT94" s="20" t="n">
        <v>2192.85334837674</v>
      </c>
    </row>
    <row r="95" s="45" customFormat="true" ht="12.95" hidden="false" customHeight="true" outlineLevel="0" collapsed="false">
      <c r="B95" s="83" t="s">
        <v>234</v>
      </c>
      <c r="C95" s="76"/>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t="n">
        <v>0</v>
      </c>
      <c r="AI95" s="20" t="n">
        <v>0</v>
      </c>
      <c r="AJ95" s="20" t="n">
        <v>0</v>
      </c>
      <c r="AK95" s="20" t="n">
        <v>0</v>
      </c>
      <c r="AL95" s="20" t="n">
        <v>0</v>
      </c>
      <c r="AM95" s="20" t="n">
        <v>0</v>
      </c>
      <c r="AN95" s="20" t="n">
        <v>0</v>
      </c>
      <c r="AO95" s="20" t="n">
        <v>0</v>
      </c>
      <c r="AP95" s="20" t="n">
        <v>0</v>
      </c>
      <c r="AQ95" s="20" t="n">
        <v>0</v>
      </c>
      <c r="AR95" s="20" t="n">
        <v>0</v>
      </c>
      <c r="AS95" s="20" t="n">
        <v>0</v>
      </c>
      <c r="AT95" s="20" t="n">
        <v>0</v>
      </c>
      <c r="AU95" s="20" t="n">
        <v>0</v>
      </c>
      <c r="AV95" s="20" t="n">
        <v>0</v>
      </c>
      <c r="AW95" s="20" t="n">
        <v>0</v>
      </c>
      <c r="AX95" s="20" t="n">
        <v>0</v>
      </c>
      <c r="AY95" s="20" t="n">
        <v>0</v>
      </c>
      <c r="AZ95" s="20" t="n">
        <v>0</v>
      </c>
      <c r="BA95" s="20" t="n">
        <v>0</v>
      </c>
      <c r="BB95" s="20" t="n">
        <v>0</v>
      </c>
      <c r="BC95" s="20" t="n">
        <v>0</v>
      </c>
      <c r="BD95" s="20" t="n">
        <v>0</v>
      </c>
      <c r="BE95" s="20" t="n">
        <v>0</v>
      </c>
      <c r="BF95" s="20" t="n">
        <v>0</v>
      </c>
      <c r="BG95" s="20" t="n">
        <v>0</v>
      </c>
      <c r="BH95" s="20" t="n">
        <v>0</v>
      </c>
      <c r="BI95" s="20" t="n">
        <v>0</v>
      </c>
      <c r="BJ95" s="20" t="n">
        <v>41.00515484</v>
      </c>
      <c r="BK95" s="20" t="n">
        <v>158.65031815</v>
      </c>
      <c r="BL95" s="20" t="n">
        <v>347.9964016</v>
      </c>
      <c r="BM95" s="20" t="n">
        <v>499.48331779</v>
      </c>
      <c r="BN95" s="20" t="n">
        <v>763.726646628018</v>
      </c>
      <c r="BO95" s="20" t="n">
        <v>706.222290826365</v>
      </c>
      <c r="BP95" s="20" t="n">
        <v>836.124270464578</v>
      </c>
      <c r="BQ95" s="20" t="n">
        <v>865.787962505184</v>
      </c>
      <c r="BR95" s="20" t="n">
        <v>884.196631791947</v>
      </c>
      <c r="BS95" s="20" t="n">
        <v>887.222154407619</v>
      </c>
      <c r="BT95" s="20" t="n">
        <v>866.54158164852</v>
      </c>
    </row>
    <row r="96" s="45" customFormat="true" ht="12.95" hidden="false" customHeight="true" outlineLevel="0" collapsed="false">
      <c r="B96" s="40" t="s">
        <v>235</v>
      </c>
      <c r="C96" s="76"/>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t="n">
        <v>37</v>
      </c>
      <c r="AI96" s="20" t="n">
        <v>36</v>
      </c>
      <c r="AJ96" s="20" t="n">
        <v>38</v>
      </c>
      <c r="AK96" s="20" t="n">
        <v>39</v>
      </c>
      <c r="AL96" s="20" t="n">
        <v>40</v>
      </c>
      <c r="AM96" s="20" t="n">
        <v>41</v>
      </c>
      <c r="AN96" s="20" t="n">
        <v>39</v>
      </c>
      <c r="AO96" s="20" t="n">
        <v>41</v>
      </c>
      <c r="AP96" s="20" t="n">
        <v>37</v>
      </c>
      <c r="AQ96" s="20" t="n">
        <v>37.154</v>
      </c>
      <c r="AR96" s="20" t="n">
        <v>36.127</v>
      </c>
      <c r="AS96" s="20" t="n">
        <v>34.573</v>
      </c>
      <c r="AT96" s="20" t="n">
        <v>35.829</v>
      </c>
      <c r="AU96" s="20" t="n">
        <v>35.84</v>
      </c>
      <c r="AV96" s="20" t="n">
        <v>35.562</v>
      </c>
      <c r="AW96" s="20" t="n">
        <v>36.166</v>
      </c>
      <c r="AX96" s="20" t="n">
        <v>34.696</v>
      </c>
      <c r="AY96" s="20" t="n">
        <v>35.775</v>
      </c>
      <c r="AZ96" s="20" t="n">
        <v>29.725</v>
      </c>
      <c r="BA96" s="20" t="n">
        <v>29.243</v>
      </c>
      <c r="BB96" s="20" t="n">
        <v>28.78</v>
      </c>
      <c r="BC96" s="20" t="n">
        <v>27.677</v>
      </c>
      <c r="BD96" s="20" t="n">
        <v>27.543</v>
      </c>
      <c r="BE96" s="20" t="n">
        <v>28.60128165</v>
      </c>
      <c r="BF96" s="20" t="n">
        <v>28.85759378</v>
      </c>
      <c r="BG96" s="20" t="n">
        <v>29.69782292</v>
      </c>
      <c r="BH96" s="20" t="n">
        <v>30.287</v>
      </c>
      <c r="BI96" s="20" t="n">
        <v>30.52275841</v>
      </c>
      <c r="BJ96" s="20" t="n">
        <v>34.08919922</v>
      </c>
      <c r="BK96" s="20" t="n">
        <v>39.59420907</v>
      </c>
      <c r="BL96" s="20" t="n">
        <v>45.0147868</v>
      </c>
      <c r="BM96" s="20" t="n">
        <v>47.68154822</v>
      </c>
      <c r="BN96" s="20" t="n">
        <v>53.0301455</v>
      </c>
      <c r="BO96" s="20" t="n">
        <v>62.1467719187346</v>
      </c>
      <c r="BP96" s="20" t="n">
        <v>65.8159654495153</v>
      </c>
      <c r="BQ96" s="20" t="n">
        <v>69.0867628443828</v>
      </c>
      <c r="BR96" s="20" t="n">
        <v>73.4276174865614</v>
      </c>
      <c r="BS96" s="20" t="n">
        <v>80.0877646107605</v>
      </c>
      <c r="BT96" s="20" t="n">
        <v>87.3362342911492</v>
      </c>
    </row>
    <row r="97" s="45" customFormat="true" ht="26.1" hidden="false" customHeight="true" outlineLevel="0" collapsed="false">
      <c r="B97" s="78" t="s">
        <v>236</v>
      </c>
      <c r="C97" s="76"/>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t="n">
        <v>0</v>
      </c>
      <c r="AI97" s="20" t="n">
        <v>0</v>
      </c>
      <c r="AJ97" s="20" t="n">
        <v>0</v>
      </c>
      <c r="AK97" s="20" t="n">
        <v>0</v>
      </c>
      <c r="AL97" s="20" t="n">
        <v>0</v>
      </c>
      <c r="AM97" s="20" t="n">
        <v>0</v>
      </c>
      <c r="AN97" s="20" t="n">
        <v>0</v>
      </c>
      <c r="AO97" s="20" t="n">
        <v>0</v>
      </c>
      <c r="AP97" s="20" t="n">
        <v>0</v>
      </c>
      <c r="AQ97" s="20" t="n">
        <v>0</v>
      </c>
      <c r="AR97" s="20" t="n">
        <v>0</v>
      </c>
      <c r="AS97" s="20" t="n">
        <v>0</v>
      </c>
      <c r="AT97" s="20" t="n">
        <v>0</v>
      </c>
      <c r="AU97" s="20" t="n">
        <v>0</v>
      </c>
      <c r="AV97" s="20" t="n">
        <v>0</v>
      </c>
      <c r="AW97" s="20" t="n">
        <v>0</v>
      </c>
      <c r="AX97" s="20" t="n">
        <v>0</v>
      </c>
      <c r="AY97" s="20" t="n">
        <v>0</v>
      </c>
      <c r="AZ97" s="20" t="n">
        <v>0</v>
      </c>
      <c r="BA97" s="20" t="n">
        <v>0</v>
      </c>
      <c r="BB97" s="20" t="n">
        <v>0</v>
      </c>
      <c r="BC97" s="20" t="n">
        <v>0</v>
      </c>
      <c r="BD97" s="20" t="n">
        <v>0</v>
      </c>
      <c r="BE97" s="20" t="n">
        <v>0</v>
      </c>
      <c r="BF97" s="20" t="n">
        <v>0</v>
      </c>
      <c r="BG97" s="20" t="n">
        <v>0</v>
      </c>
      <c r="BH97" s="20" t="n">
        <v>0</v>
      </c>
      <c r="BI97" s="20" t="n">
        <v>0</v>
      </c>
      <c r="BJ97" s="20" t="n">
        <v>0</v>
      </c>
      <c r="BK97" s="20" t="n">
        <v>0</v>
      </c>
      <c r="BL97" s="20" t="n">
        <v>9.84030376</v>
      </c>
      <c r="BM97" s="20" t="n">
        <v>0.25143872</v>
      </c>
      <c r="BN97" s="20" t="n">
        <v>8.01529213</v>
      </c>
      <c r="BO97" s="20" t="n">
        <v>6.0730859</v>
      </c>
      <c r="BP97" s="20" t="n">
        <v>4.38875196568169</v>
      </c>
      <c r="BQ97" s="20" t="n">
        <v>4.38875196568169</v>
      </c>
      <c r="BR97" s="20" t="n">
        <v>4.38875196568169</v>
      </c>
      <c r="BS97" s="20" t="n">
        <v>4.38875196568169</v>
      </c>
      <c r="BT97" s="20" t="n">
        <v>4.38875196568169</v>
      </c>
    </row>
    <row r="98" s="85" customFormat="true" ht="12.95" hidden="false" customHeight="true" outlineLevel="0" collapsed="false">
      <c r="B98" s="82" t="s">
        <v>168</v>
      </c>
      <c r="C98" s="76"/>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t="n">
        <v>3.9363849225441</v>
      </c>
      <c r="AI98" s="20" t="n">
        <v>5.52026029995752</v>
      </c>
      <c r="AJ98" s="20" t="n">
        <v>8.41916515974866</v>
      </c>
      <c r="AK98" s="20" t="n">
        <v>11.4088701488405</v>
      </c>
      <c r="AL98" s="20" t="n">
        <v>14.2607991527975</v>
      </c>
      <c r="AM98" s="20" t="n">
        <v>17.4968638592232</v>
      </c>
      <c r="AN98" s="20" t="n">
        <v>23.2871588027215</v>
      </c>
      <c r="AO98" s="20" t="n">
        <v>27.0818383384215</v>
      </c>
      <c r="AP98" s="20" t="n">
        <v>30.7492137549488</v>
      </c>
      <c r="AQ98" s="20" t="n">
        <v>33.9412565651718</v>
      </c>
      <c r="AR98" s="20" t="n">
        <v>38.8155116145195</v>
      </c>
      <c r="AS98" s="20" t="n">
        <v>44.5390103737411</v>
      </c>
      <c r="AT98" s="20" t="n">
        <v>57.0468742654313</v>
      </c>
      <c r="AU98" s="20" t="n">
        <v>77.8338774876009</v>
      </c>
      <c r="AV98" s="20" t="n">
        <v>92.4647438394832</v>
      </c>
      <c r="AW98" s="20" t="n">
        <v>103.849476176435</v>
      </c>
      <c r="AX98" s="20" t="n">
        <v>107.350264674303</v>
      </c>
      <c r="AY98" s="20" t="n">
        <v>111.042519697459</v>
      </c>
      <c r="AZ98" s="20" t="n">
        <v>104.71260357219</v>
      </c>
      <c r="BA98" s="20" t="n">
        <v>136.38296564518</v>
      </c>
      <c r="BB98" s="20" t="n">
        <v>144.181668237963</v>
      </c>
      <c r="BC98" s="20" t="n">
        <v>144.245107443928</v>
      </c>
      <c r="BD98" s="20" t="n">
        <v>163.052</v>
      </c>
      <c r="BE98" s="20" t="n">
        <v>165.487</v>
      </c>
      <c r="BF98" s="20" t="n">
        <v>162.651248921595</v>
      </c>
      <c r="BG98" s="20" t="n">
        <v>169.902988701384</v>
      </c>
      <c r="BH98" s="20" t="n">
        <v>124.283</v>
      </c>
      <c r="BI98" s="20" t="n">
        <v>128.260556638813</v>
      </c>
      <c r="BJ98" s="20" t="n">
        <v>135.16607401724</v>
      </c>
      <c r="BK98" s="20" t="n">
        <v>200.754420166476</v>
      </c>
      <c r="BL98" s="20" t="n">
        <v>175.535063041425</v>
      </c>
      <c r="BM98" s="20" t="n">
        <v>183.238416148555</v>
      </c>
      <c r="BN98" s="20" t="n">
        <v>189.752419063876</v>
      </c>
      <c r="BO98" s="20" t="n">
        <v>191.787962690021</v>
      </c>
      <c r="BP98" s="20" t="n">
        <v>187.113234147185</v>
      </c>
      <c r="BQ98" s="20" t="n">
        <v>184.709225128808</v>
      </c>
      <c r="BR98" s="20" t="n">
        <v>177.861149023998</v>
      </c>
      <c r="BS98" s="20" t="n">
        <v>169.000498186203</v>
      </c>
      <c r="BT98" s="20" t="n">
        <v>159.728667560853</v>
      </c>
    </row>
    <row r="99" customFormat="false" ht="12.95" hidden="false" customHeight="true" outlineLevel="0" collapsed="false">
      <c r="B99" s="45" t="s">
        <v>224</v>
      </c>
      <c r="C99" s="76"/>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t="n">
        <v>243.492</v>
      </c>
      <c r="AI99" s="20" t="n">
        <v>236.826</v>
      </c>
      <c r="AJ99" s="20" t="n">
        <v>274.508</v>
      </c>
      <c r="AK99" s="20" t="n">
        <v>318.236</v>
      </c>
      <c r="AL99" s="20" t="n">
        <v>342.32</v>
      </c>
      <c r="AM99" s="20" t="n">
        <v>352.927</v>
      </c>
      <c r="AN99" s="20" t="n">
        <v>386.935</v>
      </c>
      <c r="AO99" s="20" t="n">
        <v>433.073</v>
      </c>
      <c r="AP99" s="20" t="n">
        <v>451.896</v>
      </c>
      <c r="AQ99" s="20" t="n">
        <v>469.891</v>
      </c>
      <c r="AR99" s="20" t="n">
        <v>489.997</v>
      </c>
      <c r="AS99" s="20" t="n">
        <v>524.066</v>
      </c>
      <c r="AT99" s="20" t="n">
        <v>680.27271568504</v>
      </c>
      <c r="AU99" s="20" t="n">
        <v>806.36</v>
      </c>
      <c r="AV99" s="20" t="n">
        <v>957.332515151515</v>
      </c>
      <c r="AW99" s="20" t="n">
        <v>1046.99488372093</v>
      </c>
      <c r="AX99" s="20" t="n">
        <v>926.49211790393</v>
      </c>
      <c r="AY99" s="20" t="n">
        <v>1013.32686111111</v>
      </c>
      <c r="AZ99" s="20" t="n">
        <v>1117.05493726937</v>
      </c>
      <c r="BA99" s="20" t="n">
        <v>1073.48333333333</v>
      </c>
      <c r="BB99" s="20" t="n">
        <v>1048.8014229249</v>
      </c>
      <c r="BC99" s="20" t="n">
        <v>1040.43340239044</v>
      </c>
      <c r="BD99" s="20" t="n">
        <v>1185.74412903226</v>
      </c>
      <c r="BE99" s="20" t="n">
        <v>1051.63440860215</v>
      </c>
      <c r="BF99" s="20" t="n">
        <v>0</v>
      </c>
      <c r="BG99" s="20" t="n">
        <v>0</v>
      </c>
      <c r="BH99" s="20" t="n">
        <v>0</v>
      </c>
      <c r="BI99" s="20" t="n">
        <v>0</v>
      </c>
      <c r="BJ99" s="20" t="n">
        <v>0</v>
      </c>
      <c r="BK99" s="20" t="n">
        <v>0</v>
      </c>
      <c r="BL99" s="20" t="n">
        <v>0</v>
      </c>
      <c r="BM99" s="20" t="n">
        <v>0</v>
      </c>
      <c r="BN99" s="20" t="n">
        <v>0</v>
      </c>
      <c r="BO99" s="20" t="n">
        <v>0</v>
      </c>
      <c r="BP99" s="20" t="n">
        <v>0</v>
      </c>
      <c r="BQ99" s="20" t="n">
        <v>0</v>
      </c>
      <c r="BR99" s="20" t="n">
        <v>0</v>
      </c>
      <c r="BS99" s="20" t="n">
        <v>0</v>
      </c>
      <c r="BT99" s="20" t="n">
        <v>0</v>
      </c>
    </row>
    <row r="100" s="45" customFormat="true" ht="12.95" hidden="false" customHeight="true" outlineLevel="0" collapsed="false">
      <c r="B100" s="46" t="s">
        <v>237</v>
      </c>
      <c r="C100" s="7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20" t="n">
        <v>0</v>
      </c>
      <c r="AI100" s="20" t="n">
        <v>0</v>
      </c>
      <c r="AJ100" s="20" t="n">
        <v>0</v>
      </c>
      <c r="AK100" s="20" t="n">
        <v>0</v>
      </c>
      <c r="AL100" s="20" t="n">
        <v>0</v>
      </c>
      <c r="AM100" s="20" t="n">
        <v>0</v>
      </c>
      <c r="AN100" s="20" t="n">
        <v>0</v>
      </c>
      <c r="AO100" s="20" t="n">
        <v>0</v>
      </c>
      <c r="AP100" s="20" t="n">
        <v>0</v>
      </c>
      <c r="AQ100" s="20" t="n">
        <v>0</v>
      </c>
      <c r="AR100" s="20" t="n">
        <v>0</v>
      </c>
      <c r="AS100" s="20" t="n">
        <v>0</v>
      </c>
      <c r="AT100" s="20" t="n">
        <v>0</v>
      </c>
      <c r="AU100" s="20" t="n">
        <v>0</v>
      </c>
      <c r="AV100" s="20" t="n">
        <v>0</v>
      </c>
      <c r="AW100" s="20" t="n">
        <v>0</v>
      </c>
      <c r="AX100" s="20" t="n">
        <v>0</v>
      </c>
      <c r="AY100" s="20" t="n">
        <v>0</v>
      </c>
      <c r="AZ100" s="20" t="n">
        <v>0</v>
      </c>
      <c r="BA100" s="20" t="n">
        <v>190.64</v>
      </c>
      <c r="BB100" s="20" t="n">
        <v>194.422</v>
      </c>
      <c r="BC100" s="20" t="n">
        <v>759.476</v>
      </c>
      <c r="BD100" s="20" t="n">
        <v>1749.268</v>
      </c>
      <c r="BE100" s="20" t="n">
        <v>1680.563</v>
      </c>
      <c r="BF100" s="20" t="n">
        <v>1705.436</v>
      </c>
      <c r="BG100" s="20" t="n">
        <v>1915.596</v>
      </c>
      <c r="BH100" s="20" t="n">
        <v>1962.34</v>
      </c>
      <c r="BI100" s="20" t="n">
        <v>1981.747</v>
      </c>
      <c r="BJ100" s="20" t="n">
        <v>2015.023</v>
      </c>
      <c r="BK100" s="20" t="n">
        <v>2070.25233827</v>
      </c>
      <c r="BL100" s="20" t="n">
        <v>2700.69480847</v>
      </c>
      <c r="BM100" s="20" t="n">
        <v>2734.81325166</v>
      </c>
      <c r="BN100" s="20" t="n">
        <v>2759.48190294</v>
      </c>
      <c r="BO100" s="20" t="n">
        <v>2146.4086146824</v>
      </c>
      <c r="BP100" s="20" t="n">
        <v>2127.38596545006</v>
      </c>
      <c r="BQ100" s="20" t="n">
        <v>2111.07292114893</v>
      </c>
      <c r="BR100" s="20" t="n">
        <v>2095.82150761723</v>
      </c>
      <c r="BS100" s="20" t="n">
        <v>2083.71689465696</v>
      </c>
      <c r="BT100" s="20" t="n">
        <v>2071.01129617556</v>
      </c>
    </row>
    <row r="101" s="46" customFormat="true" ht="24.75" hidden="false" customHeight="true" outlineLevel="0" collapsed="false">
      <c r="B101" s="85" t="s">
        <v>238</v>
      </c>
      <c r="C101" s="76"/>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t="n">
        <f aca="false">SUM(AH66:AH100)-AH91-AH90-AH80-AH76-AH67</f>
        <v>9342.60677242552</v>
      </c>
      <c r="AI101" s="87" t="n">
        <f aca="false">SUM(AI66:AI100)-AI91-AI90-AI80-AI76-AI67</f>
        <v>10768.8055273202</v>
      </c>
      <c r="AJ101" s="87" t="n">
        <f aca="false">SUM(AJ66:AJ100)-AJ91-AJ90-AJ80-AJ76-AJ67</f>
        <v>12894.1526112365</v>
      </c>
      <c r="AK101" s="87" t="n">
        <f aca="false">SUM(AK66:AK100)-AK91-AK90-AK80-AK76-AK67</f>
        <v>15265.4871572455</v>
      </c>
      <c r="AL101" s="87" t="n">
        <f aca="false">SUM(AL66:AL100)-AL91-AL90-AL80-AL76-AL67</f>
        <v>17144.1709348399</v>
      </c>
      <c r="AM101" s="87" t="n">
        <f aca="false">SUM(AM66:AM100)-AM91-AM90-AM80-AM76-AM67</f>
        <v>18631.1194161686</v>
      </c>
      <c r="AN101" s="87" t="n">
        <f aca="false">SUM(AN66:AN100)-AN91-AN90-AN80-AN76-AN67</f>
        <v>19850.8903919957</v>
      </c>
      <c r="AO101" s="87" t="n">
        <f aca="false">SUM(AO66:AO100)-AO91-AO90-AO80-AO76-AO67</f>
        <v>21783.5077006263</v>
      </c>
      <c r="AP101" s="87" t="n">
        <f aca="false">SUM(AP66:AP100)-AP91-AP90-AP80-AP76-AP67</f>
        <v>23480.9408596039</v>
      </c>
      <c r="AQ101" s="87" t="n">
        <f aca="false">SUM(AQ66:AQ100)-AQ91-AQ90-AQ80-AQ76-AQ67</f>
        <v>24857.7784397337</v>
      </c>
      <c r="AR101" s="87" t="n">
        <f aca="false">SUM(AR66:AR100)-AR91-AR90-AR80-AR76-AR67</f>
        <v>26056.7338912977</v>
      </c>
      <c r="AS101" s="87" t="n">
        <f aca="false">SUM(AS66:AS100)-AS91-AS90-AS80-AS76-AS67</f>
        <v>28436.744857101</v>
      </c>
      <c r="AT101" s="87" t="n">
        <f aca="false">SUM(AT66:AT100)-AT91-AT90-AT80-AT76-AT67</f>
        <v>31737.3963754109</v>
      </c>
      <c r="AU101" s="87" t="n">
        <f aca="false">SUM(AU66:AU100)-AU91-AU90-AU80-AU76-AU67</f>
        <v>35530.7986249686</v>
      </c>
      <c r="AV101" s="87" t="n">
        <f aca="false">SUM(AV66:AV100)-AV91-AV90-AV80-AV76-AV67</f>
        <v>38751.0159480236</v>
      </c>
      <c r="AW101" s="87" t="n">
        <f aca="false">SUM(AW66:AW100)-AW91-AW90-AW80-AW76-AW67</f>
        <v>41710.3233762678</v>
      </c>
      <c r="AX101" s="87" t="n">
        <f aca="false">SUM(AX66:AX100)-AX91-AX90-AX80-AX76-AX67</f>
        <v>42773.9283854164</v>
      </c>
      <c r="AY101" s="87" t="n">
        <f aca="false">SUM(AY66:AY100)-AY91-AY90-AY80-AY76-AY67</f>
        <v>44510.5100653285</v>
      </c>
      <c r="AZ101" s="87" t="n">
        <f aca="false">SUM(AZ66:AZ100)-AZ91-AZ90-AZ80-AZ76-AZ67</f>
        <v>46913.0694957145</v>
      </c>
      <c r="BA101" s="87" t="n">
        <f aca="false">SUM(BA66:BA100)-BA91-BA90-BA80-BA76-BA67</f>
        <v>48744.7996287617</v>
      </c>
      <c r="BB101" s="87" t="n">
        <f aca="false">SUM(BB66:BB100)-BB91-BB90-BB80-BB76-BB67</f>
        <v>50780.8238144698</v>
      </c>
      <c r="BC101" s="87" t="n">
        <f aca="false">SUM(BC66:BC100)-BC91-BC90-BC80-BC76-BC67</f>
        <v>53897.752063054</v>
      </c>
      <c r="BD101" s="87" t="n">
        <f aca="false">SUM(BD66:BD100)-BD91-BD90-BD80-BD76-BD67</f>
        <v>57056.9045633974</v>
      </c>
      <c r="BE101" s="87" t="n">
        <f aca="false">SUM(BE66:BE100)-BE91-BE90-BE80-BE76-BE67</f>
        <v>61223.7897139844</v>
      </c>
      <c r="BF101" s="87" t="n">
        <f aca="false">SUM(BF66:BF100)-BF91-BF90-BF80-BF76-BF67</f>
        <v>63310.5959686526</v>
      </c>
      <c r="BG101" s="87" t="n">
        <f aca="false">SUM(BG66:BG100)-BG91-BG90-BG80-BG76-BG67</f>
        <v>66338.8830018539</v>
      </c>
      <c r="BH101" s="87" t="n">
        <f aca="false">SUM(BH66:BH100)-BH91-BH90-BH80-BH76-BH67</f>
        <v>71109.1451762069</v>
      </c>
      <c r="BI101" s="87" t="n">
        <f aca="false">SUM(BI66:BI100)-BI91-BI90-BI80-BI76-BI67</f>
        <v>75348.5511762075</v>
      </c>
      <c r="BJ101" s="87" t="n">
        <f aca="false">SUM(BJ66:BJ100)-BJ91-BJ90-BJ80-BJ76-BJ67</f>
        <v>77894.3629487566</v>
      </c>
      <c r="BK101" s="87" t="n">
        <f aca="false">SUM(BK66:BK100)-BK91-BK90-BK80-BK76-BK67</f>
        <v>83180.574982759</v>
      </c>
      <c r="BL101" s="87" t="n">
        <f aca="false">SUM(BL66:BL100)-BL91-BL90-BL80-BL76-BL67</f>
        <v>90305.7887578393</v>
      </c>
      <c r="BM101" s="87" t="n">
        <f aca="false">SUM(BM66:BM100)-BM91-BM90-BM80-BM76-BM67</f>
        <v>96529.410353415</v>
      </c>
      <c r="BN101" s="87" t="n">
        <f aca="false">SUM(BN66:BN100)-BN91-BN90-BN80-BN76-BN67</f>
        <v>100181.564495581</v>
      </c>
      <c r="BO101" s="87" t="n">
        <f aca="false">SUM(BO66:BO100)-BO91-BO90-BO80-BO76-BO67</f>
        <v>104148.183766508</v>
      </c>
      <c r="BP101" s="87" t="n">
        <f aca="false">SUM(BP66:BP100)-BP91-BP90-BP80-BP76-BP67</f>
        <v>110191.364848708</v>
      </c>
      <c r="BQ101" s="87" t="n">
        <f aca="false">SUM(BQ66:BQ100)-BQ91-BQ90-BQ80-BQ76-BQ67</f>
        <v>113965.988449838</v>
      </c>
      <c r="BR101" s="87" t="n">
        <f aca="false">SUM(BR66:BR100)-BR91-BR90-BR80-BR76-BR67</f>
        <v>117688.295421684</v>
      </c>
      <c r="BS101" s="87" t="n">
        <f aca="false">SUM(BS66:BS100)-BS91-BS90-BS80-BS76-BS67</f>
        <v>122635.056749647</v>
      </c>
      <c r="BT101" s="87" t="n">
        <f aca="false">SUM(BT66:BT100)-BT91-BT90-BT80-BT76-BT67</f>
        <v>126881.714176109</v>
      </c>
    </row>
    <row r="102" s="46" customFormat="true" ht="12.95" hidden="false" customHeight="true" outlineLevel="0" collapsed="false">
      <c r="B102" s="88" t="s">
        <v>209</v>
      </c>
      <c r="C102" s="76"/>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t="n">
        <f aca="false">AH101-AH81-AH99</f>
        <v>9099.11477242552</v>
      </c>
      <c r="AI102" s="87" t="n">
        <f aca="false">AI101-AI81-AI99</f>
        <v>10524.0586731251</v>
      </c>
      <c r="AJ102" s="87" t="n">
        <f aca="false">AJ101-AJ81-AJ99</f>
        <v>12605.3870736852</v>
      </c>
      <c r="AK102" s="87" t="n">
        <f aca="false">AK101-AK81-AK99</f>
        <v>14929.0331925967</v>
      </c>
      <c r="AL102" s="87" t="n">
        <f aca="false">AL101-AL81-AL99</f>
        <v>16770.9596034789</v>
      </c>
      <c r="AM102" s="87" t="n">
        <f aca="false">AM101-AM81-AM99</f>
        <v>18195.8155325391</v>
      </c>
      <c r="AN102" s="87" t="n">
        <f aca="false">AN101-AN81-AN99</f>
        <v>19305.5383080928</v>
      </c>
      <c r="AO102" s="87" t="n">
        <f aca="false">AO101-AO81-AO99</f>
        <v>21074.7889746353</v>
      </c>
      <c r="AP102" s="87" t="n">
        <f aca="false">AP101-AP81-AP99</f>
        <v>22633.0021498468</v>
      </c>
      <c r="AQ102" s="87" t="n">
        <f aca="false">AQ101-AQ81-AQ99</f>
        <v>23856.3981232397</v>
      </c>
      <c r="AR102" s="87" t="n">
        <f aca="false">AR101-AR81-AR99</f>
        <v>24871.2858929643</v>
      </c>
      <c r="AS102" s="87" t="n">
        <f aca="false">AS101-AS81-AS99</f>
        <v>27037.4244685379</v>
      </c>
      <c r="AT102" s="87" t="n">
        <f aca="false">AT101-AT81-AT99</f>
        <v>30044.3555751369</v>
      </c>
      <c r="AU102" s="87" t="n">
        <f aca="false">AU101-AU81-AU99</f>
        <v>33439.5060293662</v>
      </c>
      <c r="AV102" s="87" t="n">
        <f aca="false">AV101-AV81-AV99</f>
        <v>36244.2917264003</v>
      </c>
      <c r="AW102" s="87" t="n">
        <f aca="false">AW101-AW81-AW99</f>
        <v>38968.8631951522</v>
      </c>
      <c r="AX102" s="87" t="n">
        <f aca="false">AX101-AX81-AX99</f>
        <v>40144.0160110133</v>
      </c>
      <c r="AY102" s="87" t="n">
        <f aca="false">AY101-AY81-AY99</f>
        <v>41997.0517301547</v>
      </c>
      <c r="AZ102" s="87" t="n">
        <f aca="false">AZ101-AZ81-AZ99</f>
        <v>44374.4947273466</v>
      </c>
      <c r="BA102" s="87" t="n">
        <f aca="false">BA101-BA81-BA99</f>
        <v>46371.3706498316</v>
      </c>
      <c r="BB102" s="87" t="n">
        <f aca="false">BB101-BB81-BB99</f>
        <v>48550.2084452648</v>
      </c>
      <c r="BC102" s="87" t="n">
        <f aca="false">BC101-BC81-BC99</f>
        <v>51744.6062165931</v>
      </c>
      <c r="BD102" s="87" t="n">
        <f aca="false">BD101-BD81-BD99</f>
        <v>54793.3434821305</v>
      </c>
      <c r="BE102" s="87" t="n">
        <f aca="false">BE101-BE81-BE99</f>
        <v>59115.1614276347</v>
      </c>
      <c r="BF102" s="87" t="n">
        <f aca="false">BF101-BF81-BF99</f>
        <v>62702.6751935406</v>
      </c>
      <c r="BG102" s="87" t="n">
        <f aca="false">BG101-BG81-BG99</f>
        <v>66099.6196738386</v>
      </c>
      <c r="BH102" s="87" t="n">
        <f aca="false">BH101-BH81-BH99</f>
        <v>71109.1451762069</v>
      </c>
      <c r="BI102" s="87" t="n">
        <f aca="false">BI101-BI81-BI99</f>
        <v>75348.5511762075</v>
      </c>
      <c r="BJ102" s="87" t="n">
        <f aca="false">BJ101-BJ81-BJ99</f>
        <v>77894.3629487566</v>
      </c>
      <c r="BK102" s="87" t="n">
        <f aca="false">BK101-BK81-BK99</f>
        <v>83180.574982759</v>
      </c>
      <c r="BL102" s="87" t="n">
        <f aca="false">BL101-BL81-BL99</f>
        <v>90305.7887578393</v>
      </c>
      <c r="BM102" s="87" t="n">
        <f aca="false">BM101-BM81-BM99</f>
        <v>96529.410353415</v>
      </c>
      <c r="BN102" s="87" t="n">
        <f aca="false">BN101-BN81-BN99</f>
        <v>100181.564495581</v>
      </c>
      <c r="BO102" s="87" t="n">
        <f aca="false">BO101-BO81-BO99</f>
        <v>104148.183766508</v>
      </c>
      <c r="BP102" s="87" t="n">
        <f aca="false">BP101-BP81-BP99</f>
        <v>110191.364848708</v>
      </c>
      <c r="BQ102" s="87" t="n">
        <f aca="false">BQ101-BQ81-BQ99</f>
        <v>113965.988449838</v>
      </c>
      <c r="BR102" s="87" t="n">
        <f aca="false">BR101-BR81-BR99</f>
        <v>117688.295421684</v>
      </c>
      <c r="BS102" s="87" t="n">
        <f aca="false">BS101-BS81-BS99</f>
        <v>122635.056749647</v>
      </c>
      <c r="BT102" s="87" t="n">
        <f aca="false">BT101-BT81-BT99</f>
        <v>126881.714176109</v>
      </c>
    </row>
    <row r="103" s="19" customFormat="true" ht="26.1" hidden="false" customHeight="true" outlineLevel="0" collapsed="false">
      <c r="A103" s="48"/>
      <c r="B103" s="48" t="s">
        <v>182</v>
      </c>
      <c r="C103" s="48"/>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t="n">
        <f aca="false">SUM(AH16,AH63,AH101)</f>
        <v>15873</v>
      </c>
      <c r="AI103" s="49" t="n">
        <f aca="false">SUM(AI16,AI63,AI101)</f>
        <v>18777.06</v>
      </c>
      <c r="AJ103" s="49" t="n">
        <f aca="false">SUM(AJ16,AJ63,AJ101)</f>
        <v>22658.06</v>
      </c>
      <c r="AK103" s="49" t="n">
        <f aca="false">SUM(AK16,AK63,AK101)</f>
        <v>27698.31</v>
      </c>
      <c r="AL103" s="49" t="n">
        <f aca="false">SUM(AL16,AL63,AL101)</f>
        <v>31628.06</v>
      </c>
      <c r="AM103" s="49" t="n">
        <f aca="false">SUM(AM16,AM63,AM101)</f>
        <v>35332.06</v>
      </c>
      <c r="AN103" s="49" t="n">
        <f aca="false">SUM(AN16,AN63,AN101)</f>
        <v>38251.06</v>
      </c>
      <c r="AO103" s="49" t="n">
        <f aca="false">SUM(AO16,AO63,AO101)</f>
        <v>41768.06</v>
      </c>
      <c r="AP103" s="49" t="n">
        <f aca="false">SUM(AP16,AP63,AP101)</f>
        <v>44917.658</v>
      </c>
      <c r="AQ103" s="49" t="n">
        <f aca="false">SUM(AQ16,AQ63,AQ101)</f>
        <v>46700.744</v>
      </c>
      <c r="AR103" s="49" t="n">
        <f aca="false">SUM(AR16,AR63,AR101)</f>
        <v>47317.75051</v>
      </c>
      <c r="AS103" s="49" t="n">
        <f aca="false">SUM(AS16,AS63,AS101)</f>
        <v>50314.249481</v>
      </c>
      <c r="AT103" s="49" t="n">
        <f aca="false">SUM(AT16,AT63,AT101)</f>
        <v>56478.799715685</v>
      </c>
      <c r="AU103" s="49" t="n">
        <f aca="false">SUM(AU16,AU63,AU101)</f>
        <v>66302.8884684433</v>
      </c>
      <c r="AV103" s="49" t="n">
        <f aca="false">SUM(AV16,AV63,AV101)</f>
        <v>75257.452</v>
      </c>
      <c r="AW103" s="49" t="n">
        <f aca="false">SUM(AW16,AW63,AW101)</f>
        <v>82437.566</v>
      </c>
      <c r="AX103" s="49" t="n">
        <f aca="false">SUM(AX16,AX63,AX101)</f>
        <v>84859.210214</v>
      </c>
      <c r="AY103" s="49" t="n">
        <f aca="false">SUM(AY16,AY63,AY101)</f>
        <v>88706.690558</v>
      </c>
      <c r="AZ103" s="49" t="n">
        <f aca="false">SUM(AZ16,AZ63,AZ101)</f>
        <v>92212.491757</v>
      </c>
      <c r="BA103" s="49" t="n">
        <f aca="false">SUM(BA16,BA63,BA101)</f>
        <v>93342.426757</v>
      </c>
      <c r="BB103" s="49" t="n">
        <f aca="false">SUM(BB16,BB63,BB101)</f>
        <v>95557.020835</v>
      </c>
      <c r="BC103" s="49" t="n">
        <f aca="false">SUM(BC16,BC63,BC101)</f>
        <v>99037.997505897</v>
      </c>
      <c r="BD103" s="49" t="n">
        <f aca="false">SUM(BD16,BD63,BD101)</f>
        <v>101361.943863472</v>
      </c>
      <c r="BE103" s="49" t="n">
        <f aca="false">SUM(BE16,BE63,BE101)</f>
        <v>106691.60520202</v>
      </c>
      <c r="BF103" s="49" t="n">
        <f aca="false">SUM(BF16,BF63,BF101)</f>
        <v>110287.907157428</v>
      </c>
      <c r="BG103" s="49" t="n">
        <f aca="false">SUM(BG16,BG63,BG101)</f>
        <v>105759.868013527</v>
      </c>
      <c r="BH103" s="49" t="n">
        <f aca="false">SUM(BH16,BH63,BH101)</f>
        <v>111071.040571504</v>
      </c>
      <c r="BI103" s="49" t="n">
        <f aca="false">SUM(BI16,BI63,BI101)</f>
        <v>115752.123309774</v>
      </c>
      <c r="BJ103" s="49" t="n">
        <f aca="false">SUM(BJ16,BJ63,BJ101)</f>
        <v>119177.33487351</v>
      </c>
      <c r="BK103" s="49" t="n">
        <f aca="false">SUM(BK16,BK63,BK101)</f>
        <v>125909.479502066</v>
      </c>
      <c r="BL103" s="49" t="n">
        <f aca="false">SUM(BL16,BL63,BL101)</f>
        <v>135358.757021135</v>
      </c>
      <c r="BM103" s="49" t="n">
        <f aca="false">SUM(BM16,BM63,BM101)</f>
        <v>147584.056307962</v>
      </c>
      <c r="BN103" s="49" t="n">
        <f aca="false">SUM(BN16,BN63,BN101)</f>
        <v>152922.318922459</v>
      </c>
      <c r="BO103" s="49" t="n">
        <f aca="false">SUM(BO16,BO63,BO101)</f>
        <v>158474.163588274</v>
      </c>
      <c r="BP103" s="49" t="n">
        <f aca="false">SUM(BP16,BP63,BP101)</f>
        <v>165451.479598208</v>
      </c>
      <c r="BQ103" s="49" t="n">
        <f aca="false">SUM(BQ16,BQ63,BQ101)</f>
        <v>167189.574650623</v>
      </c>
      <c r="BR103" s="49" t="n">
        <f aca="false">SUM(BR16,BR63,BR101)</f>
        <v>170076.75293987</v>
      </c>
      <c r="BS103" s="49" t="n">
        <f aca="false">SUM(BS16,BS63,BS101)</f>
        <v>175047.869787945</v>
      </c>
      <c r="BT103" s="49" t="n">
        <f aca="false">SUM(BT16,BT63,BT101)</f>
        <v>180163.565838608</v>
      </c>
    </row>
    <row r="104" s="46" customFormat="true" ht="13.5" hidden="false" customHeight="false" outlineLevel="0" collapsed="false">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90"/>
      <c r="BT104"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BO5" activePane="bottomRight" state="frozen"/>
      <selection pane="topLeft" activeCell="A1" activeCellId="0" sqref="A1"/>
      <selection pane="topRight" activeCell="BO1" activeCellId="0" sqref="BO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12.7"/>
    <col collapsed="false" customWidth="true" hidden="false" outlineLevel="0" max="2" min="2" style="7" width="50.7"/>
    <col collapsed="false" customWidth="true" hidden="false" outlineLevel="0" max="3" min="3" style="7" width="33.7"/>
    <col collapsed="false" customWidth="true" hidden="false" outlineLevel="0" max="71" min="4" style="8" width="10.71"/>
    <col collapsed="false" customWidth="true" hidden="false" outlineLevel="0" max="72" min="72" style="74" width="10.71"/>
    <col collapsed="false" customWidth="false" hidden="false" outlineLevel="0" max="257" min="73" style="7" width="9.14"/>
  </cols>
  <sheetData>
    <row r="1" customFormat="false" ht="13.5" hidden="false" customHeight="false" outlineLevel="0" collapsed="false"/>
    <row r="2" customFormat="false" ht="26.25" hidden="false" customHeight="false" outlineLevel="0" collapsed="false">
      <c r="A2" s="31" t="str">
        <f aca="false">'Summary table'!A2</f>
        <v>Budget 2012</v>
      </c>
      <c r="B2" s="32" t="s">
        <v>239</v>
      </c>
      <c r="C2" s="11"/>
      <c r="D2" s="12" t="s">
        <v>40</v>
      </c>
      <c r="E2" s="12" t="s">
        <v>41</v>
      </c>
      <c r="F2" s="12" t="s">
        <v>42</v>
      </c>
      <c r="G2" s="12" t="s">
        <v>43</v>
      </c>
      <c r="H2" s="12" t="s">
        <v>44</v>
      </c>
      <c r="I2" s="12" t="s">
        <v>45</v>
      </c>
      <c r="J2" s="12" t="s">
        <v>46</v>
      </c>
      <c r="K2" s="12" t="s">
        <v>47</v>
      </c>
      <c r="L2" s="12" t="s">
        <v>48</v>
      </c>
      <c r="M2" s="12" t="s">
        <v>49</v>
      </c>
      <c r="N2" s="12" t="s">
        <v>50</v>
      </c>
      <c r="O2" s="12" t="s">
        <v>51</v>
      </c>
      <c r="P2" s="12" t="s">
        <v>52</v>
      </c>
      <c r="Q2" s="12" t="s">
        <v>53</v>
      </c>
      <c r="R2" s="12" t="s">
        <v>54</v>
      </c>
      <c r="S2" s="12" t="s">
        <v>55</v>
      </c>
      <c r="T2" s="12" t="s">
        <v>56</v>
      </c>
      <c r="U2" s="12" t="s">
        <v>57</v>
      </c>
      <c r="V2" s="12" t="s">
        <v>58</v>
      </c>
      <c r="W2" s="12" t="s">
        <v>59</v>
      </c>
      <c r="X2" s="12" t="s">
        <v>60</v>
      </c>
      <c r="Y2" s="12" t="s">
        <v>61</v>
      </c>
      <c r="Z2" s="12" t="s">
        <v>62</v>
      </c>
      <c r="AA2" s="12" t="s">
        <v>63</v>
      </c>
      <c r="AB2" s="12" t="s">
        <v>64</v>
      </c>
      <c r="AC2" s="12" t="s">
        <v>65</v>
      </c>
      <c r="AD2" s="12" t="s">
        <v>66</v>
      </c>
      <c r="AE2" s="12" t="s">
        <v>67</v>
      </c>
      <c r="AF2" s="12" t="s">
        <v>68</v>
      </c>
      <c r="AG2" s="12" t="s">
        <v>69</v>
      </c>
      <c r="AH2" s="12" t="s">
        <v>70</v>
      </c>
      <c r="AI2" s="12" t="s">
        <v>71</v>
      </c>
      <c r="AJ2" s="12" t="s">
        <v>72</v>
      </c>
      <c r="AK2" s="12" t="s">
        <v>73</v>
      </c>
      <c r="AL2" s="12" t="s">
        <v>74</v>
      </c>
      <c r="AM2" s="12" t="s">
        <v>75</v>
      </c>
      <c r="AN2" s="12" t="s">
        <v>76</v>
      </c>
      <c r="AO2" s="12" t="s">
        <v>77</v>
      </c>
      <c r="AP2" s="12" t="s">
        <v>78</v>
      </c>
      <c r="AQ2" s="12" t="s">
        <v>79</v>
      </c>
      <c r="AR2" s="12" t="s">
        <v>80</v>
      </c>
      <c r="AS2" s="12" t="s">
        <v>81</v>
      </c>
      <c r="AT2" s="12" t="s">
        <v>82</v>
      </c>
      <c r="AU2" s="12" t="s">
        <v>83</v>
      </c>
      <c r="AV2" s="12" t="s">
        <v>84</v>
      </c>
      <c r="AW2" s="12" t="s">
        <v>85</v>
      </c>
      <c r="AX2" s="12" t="s">
        <v>86</v>
      </c>
      <c r="AY2" s="12" t="s">
        <v>87</v>
      </c>
      <c r="AZ2" s="12" t="s">
        <v>88</v>
      </c>
      <c r="BA2" s="12" t="s">
        <v>89</v>
      </c>
      <c r="BB2" s="12" t="s">
        <v>90</v>
      </c>
      <c r="BC2" s="12" t="s">
        <v>91</v>
      </c>
      <c r="BD2" s="12" t="s">
        <v>92</v>
      </c>
      <c r="BE2" s="12" t="s">
        <v>93</v>
      </c>
      <c r="BF2" s="12" t="s">
        <v>94</v>
      </c>
      <c r="BG2" s="12" t="s">
        <v>95</v>
      </c>
      <c r="BH2" s="12" t="s">
        <v>96</v>
      </c>
      <c r="BI2" s="12" t="s">
        <v>97</v>
      </c>
      <c r="BJ2" s="12" t="s">
        <v>98</v>
      </c>
      <c r="BK2" s="12" t="s">
        <v>99</v>
      </c>
      <c r="BL2" s="12" t="s">
        <v>100</v>
      </c>
      <c r="BM2" s="12" t="s">
        <v>101</v>
      </c>
      <c r="BN2" s="12" t="s">
        <v>102</v>
      </c>
      <c r="BO2" s="12" t="s">
        <v>103</v>
      </c>
      <c r="BP2" s="12" t="s">
        <v>104</v>
      </c>
      <c r="BQ2" s="12" t="s">
        <v>105</v>
      </c>
      <c r="BR2" s="12" t="s">
        <v>106</v>
      </c>
      <c r="BS2" s="12" t="s">
        <v>107</v>
      </c>
      <c r="BT2" s="12" t="s">
        <v>108</v>
      </c>
    </row>
    <row r="3" s="13" customFormat="true" ht="12.75" hidden="false" customHeight="false" outlineLevel="0" collapsed="false">
      <c r="B3" s="14"/>
      <c r="D3" s="15" t="s">
        <v>109</v>
      </c>
      <c r="E3" s="15" t="s">
        <v>109</v>
      </c>
      <c r="F3" s="15" t="s">
        <v>109</v>
      </c>
      <c r="G3" s="15" t="s">
        <v>109</v>
      </c>
      <c r="H3" s="15" t="s">
        <v>109</v>
      </c>
      <c r="I3" s="15" t="s">
        <v>109</v>
      </c>
      <c r="J3" s="15" t="s">
        <v>109</v>
      </c>
      <c r="K3" s="15" t="s">
        <v>109</v>
      </c>
      <c r="L3" s="15" t="s">
        <v>109</v>
      </c>
      <c r="M3" s="15" t="s">
        <v>109</v>
      </c>
      <c r="N3" s="15" t="s">
        <v>109</v>
      </c>
      <c r="O3" s="15" t="s">
        <v>109</v>
      </c>
      <c r="P3" s="15" t="s">
        <v>109</v>
      </c>
      <c r="Q3" s="15" t="s">
        <v>109</v>
      </c>
      <c r="R3" s="15" t="s">
        <v>109</v>
      </c>
      <c r="S3" s="15" t="s">
        <v>109</v>
      </c>
      <c r="T3" s="15" t="s">
        <v>109</v>
      </c>
      <c r="U3" s="15" t="s">
        <v>109</v>
      </c>
      <c r="V3" s="15" t="s">
        <v>109</v>
      </c>
      <c r="W3" s="15" t="s">
        <v>109</v>
      </c>
      <c r="X3" s="15" t="s">
        <v>109</v>
      </c>
      <c r="Y3" s="15" t="s">
        <v>109</v>
      </c>
      <c r="Z3" s="15" t="s">
        <v>109</v>
      </c>
      <c r="AA3" s="15" t="s">
        <v>109</v>
      </c>
      <c r="AB3" s="15" t="s">
        <v>109</v>
      </c>
      <c r="AC3" s="15" t="s">
        <v>109</v>
      </c>
      <c r="AD3" s="15" t="s">
        <v>109</v>
      </c>
      <c r="AE3" s="15" t="s">
        <v>109</v>
      </c>
      <c r="AF3" s="15" t="s">
        <v>109</v>
      </c>
      <c r="AG3" s="15" t="s">
        <v>109</v>
      </c>
      <c r="AH3" s="15" t="s">
        <v>109</v>
      </c>
      <c r="AI3" s="15" t="s">
        <v>109</v>
      </c>
      <c r="AJ3" s="15" t="s">
        <v>109</v>
      </c>
      <c r="AK3" s="15" t="s">
        <v>109</v>
      </c>
      <c r="AL3" s="15" t="s">
        <v>109</v>
      </c>
      <c r="AM3" s="15" t="s">
        <v>109</v>
      </c>
      <c r="AN3" s="15" t="s">
        <v>109</v>
      </c>
      <c r="AO3" s="15" t="s">
        <v>109</v>
      </c>
      <c r="AP3" s="15" t="s">
        <v>109</v>
      </c>
      <c r="AQ3" s="15" t="s">
        <v>109</v>
      </c>
      <c r="AR3" s="15" t="s">
        <v>109</v>
      </c>
      <c r="AS3" s="15" t="s">
        <v>109</v>
      </c>
      <c r="AT3" s="15" t="s">
        <v>109</v>
      </c>
      <c r="AU3" s="15" t="s">
        <v>109</v>
      </c>
      <c r="AV3" s="15" t="s">
        <v>109</v>
      </c>
      <c r="AW3" s="15" t="s">
        <v>109</v>
      </c>
      <c r="AX3" s="15" t="s">
        <v>109</v>
      </c>
      <c r="AY3" s="15" t="s">
        <v>109</v>
      </c>
      <c r="AZ3" s="15" t="s">
        <v>109</v>
      </c>
      <c r="BA3" s="15" t="s">
        <v>109</v>
      </c>
      <c r="BB3" s="15" t="s">
        <v>109</v>
      </c>
      <c r="BC3" s="15" t="s">
        <v>109</v>
      </c>
      <c r="BD3" s="15" t="s">
        <v>109</v>
      </c>
      <c r="BE3" s="15" t="s">
        <v>109</v>
      </c>
      <c r="BF3" s="15" t="s">
        <v>109</v>
      </c>
      <c r="BG3" s="15" t="s">
        <v>109</v>
      </c>
      <c r="BH3" s="15" t="s">
        <v>109</v>
      </c>
      <c r="BI3" s="15" t="s">
        <v>109</v>
      </c>
      <c r="BJ3" s="15" t="s">
        <v>109</v>
      </c>
      <c r="BK3" s="15" t="s">
        <v>109</v>
      </c>
      <c r="BL3" s="15" t="s">
        <v>109</v>
      </c>
      <c r="BM3" s="15" t="s">
        <v>109</v>
      </c>
      <c r="BN3" s="15" t="s">
        <v>109</v>
      </c>
      <c r="BO3" s="15" t="s">
        <v>110</v>
      </c>
      <c r="BP3" s="15" t="s">
        <v>110</v>
      </c>
      <c r="BQ3" s="15" t="s">
        <v>110</v>
      </c>
      <c r="BR3" s="15" t="s">
        <v>110</v>
      </c>
      <c r="BS3" s="15" t="s">
        <v>110</v>
      </c>
      <c r="BT3" s="15" t="s">
        <v>110</v>
      </c>
    </row>
    <row r="4" customFormat="false" ht="12.75" hidden="false" customHeight="false" outlineLevel="0" collapsed="false">
      <c r="A4" s="17"/>
      <c r="B4" s="16"/>
      <c r="C4" s="17"/>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75"/>
    </row>
    <row r="5" customFormat="false" ht="27" hidden="false" customHeight="true" outlineLevel="0" collapsed="false">
      <c r="B5" s="19" t="s">
        <v>202</v>
      </c>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row>
    <row r="6" customFormat="false" ht="12.75" hidden="false" customHeight="false" outlineLevel="0" collapsed="false">
      <c r="B6" s="7" t="s">
        <v>127</v>
      </c>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t="n">
        <v>128.502764965622</v>
      </c>
      <c r="AI6" s="20" t="n">
        <v>126.671165170594</v>
      </c>
      <c r="AJ6" s="20" t="n">
        <v>128.810439933879</v>
      </c>
      <c r="AK6" s="20" t="n">
        <v>136.118357733092</v>
      </c>
      <c r="AL6" s="20" t="n">
        <v>147.857702558488</v>
      </c>
      <c r="AM6" s="20" t="n">
        <v>155.74411551659</v>
      </c>
      <c r="AN6" s="20" t="n">
        <v>160.743377395295</v>
      </c>
      <c r="AO6" s="20" t="n">
        <v>173.503322264592</v>
      </c>
      <c r="AP6" s="20" t="n">
        <v>182.232858328604</v>
      </c>
      <c r="AQ6" s="20" t="n">
        <v>192.830482732718</v>
      </c>
      <c r="AR6" s="20" t="n">
        <v>195.295136568334</v>
      </c>
      <c r="AS6" s="20" t="n">
        <v>198.829409433065</v>
      </c>
      <c r="AT6" s="20" t="n">
        <v>216.756062240317</v>
      </c>
      <c r="AU6" s="20" t="n">
        <v>249.948303665887</v>
      </c>
      <c r="AV6" s="20" t="n">
        <v>0</v>
      </c>
      <c r="AW6" s="20" t="n">
        <v>0</v>
      </c>
      <c r="AX6" s="20" t="n">
        <v>0</v>
      </c>
      <c r="AY6" s="20" t="n">
        <v>0</v>
      </c>
      <c r="AZ6" s="20" t="n">
        <v>0</v>
      </c>
      <c r="BA6" s="20" t="n">
        <v>0</v>
      </c>
      <c r="BB6" s="20" t="n">
        <v>0</v>
      </c>
      <c r="BC6" s="20" t="n">
        <v>0</v>
      </c>
      <c r="BD6" s="20" t="n">
        <v>0</v>
      </c>
      <c r="BE6" s="20" t="n">
        <v>0</v>
      </c>
      <c r="BF6" s="20" t="n">
        <v>0</v>
      </c>
      <c r="BG6" s="20" t="n">
        <v>0</v>
      </c>
      <c r="BH6" s="20" t="n">
        <v>0</v>
      </c>
      <c r="BI6" s="20" t="n">
        <v>0</v>
      </c>
      <c r="BJ6" s="20" t="n">
        <v>0</v>
      </c>
      <c r="BK6" s="20" t="n">
        <v>0</v>
      </c>
      <c r="BL6" s="20" t="n">
        <v>0</v>
      </c>
      <c r="BM6" s="20" t="n">
        <v>0</v>
      </c>
      <c r="BN6" s="20" t="n">
        <v>0</v>
      </c>
      <c r="BO6" s="20" t="n">
        <v>0</v>
      </c>
      <c r="BP6" s="20" t="n">
        <v>0</v>
      </c>
      <c r="BQ6" s="20" t="n">
        <v>0</v>
      </c>
      <c r="BR6" s="20" t="n">
        <v>0</v>
      </c>
      <c r="BS6" s="20" t="n">
        <v>0</v>
      </c>
      <c r="BT6" s="20" t="n">
        <v>0</v>
      </c>
    </row>
    <row r="7" customFormat="false" ht="12.75" hidden="false" customHeight="false" outlineLevel="0" collapsed="false">
      <c r="B7" s="7" t="s">
        <v>203</v>
      </c>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t="n">
        <v>7936.92568448501</v>
      </c>
      <c r="AI7" s="20" t="n">
        <v>10685.0595345156</v>
      </c>
      <c r="AJ7" s="20" t="n">
        <v>9588.42934881742</v>
      </c>
      <c r="AK7" s="20" t="n">
        <v>10038.7970041609</v>
      </c>
      <c r="AL7" s="20" t="n">
        <v>10210.0935943983</v>
      </c>
      <c r="AM7" s="20" t="n">
        <v>10651.7088795817</v>
      </c>
      <c r="AN7" s="20" t="n">
        <v>10854.1665059164</v>
      </c>
      <c r="AO7" s="20" t="n">
        <v>10758.1923025525</v>
      </c>
      <c r="AP7" s="20" t="n">
        <v>10557.9657070097</v>
      </c>
      <c r="AQ7" s="20" t="n">
        <v>10197.2801199894</v>
      </c>
      <c r="AR7" s="20" t="n">
        <v>9416.31569576436</v>
      </c>
      <c r="AS7" s="20" t="n">
        <v>8870.61886457795</v>
      </c>
      <c r="AT7" s="20" t="n">
        <v>8366.50108476258</v>
      </c>
      <c r="AU7" s="20" t="n">
        <v>8911.35338565872</v>
      </c>
      <c r="AV7" s="20" t="n">
        <v>9464.40358344441</v>
      </c>
      <c r="AW7" s="20" t="n">
        <v>9797.67799429423</v>
      </c>
      <c r="AX7" s="20" t="n">
        <v>9756.78374384508</v>
      </c>
      <c r="AY7" s="20" t="n">
        <v>9836.62970588651</v>
      </c>
      <c r="AZ7" s="20" t="n">
        <v>9914.6654163412</v>
      </c>
      <c r="BA7" s="20" t="n">
        <v>9853.88333673726</v>
      </c>
      <c r="BB7" s="20" t="n">
        <v>9999.35422988821</v>
      </c>
      <c r="BC7" s="20" t="n">
        <v>11126.0462094136</v>
      </c>
      <c r="BD7" s="20" t="n">
        <v>11586.5736532431</v>
      </c>
      <c r="BE7" s="20" t="n">
        <v>11554.9574545266</v>
      </c>
      <c r="BF7" s="20" t="n">
        <v>11451.1504088957</v>
      </c>
      <c r="BG7" s="20"/>
      <c r="BH7" s="20"/>
      <c r="BI7" s="20"/>
      <c r="BJ7" s="20"/>
      <c r="BK7" s="20"/>
      <c r="BL7" s="20"/>
      <c r="BM7" s="20"/>
      <c r="BN7" s="20"/>
      <c r="BO7" s="20"/>
      <c r="BP7" s="20"/>
      <c r="BQ7" s="20"/>
      <c r="BR7" s="20"/>
      <c r="BS7" s="20"/>
      <c r="BT7" s="20"/>
    </row>
    <row r="8" customFormat="false" ht="12.75" hidden="false" customHeight="false" outlineLevel="0" collapsed="false">
      <c r="B8" s="7" t="s">
        <v>139</v>
      </c>
      <c r="D8" s="77"/>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t="n">
        <v>0</v>
      </c>
      <c r="AI8" s="20" t="n">
        <v>0</v>
      </c>
      <c r="AJ8" s="20" t="n">
        <v>0</v>
      </c>
      <c r="AK8" s="20" t="n">
        <v>0</v>
      </c>
      <c r="AL8" s="20" t="n">
        <v>0</v>
      </c>
      <c r="AM8" s="20" t="n">
        <v>0</v>
      </c>
      <c r="AN8" s="20" t="n">
        <v>0</v>
      </c>
      <c r="AO8" s="20" t="n">
        <v>0</v>
      </c>
      <c r="AP8" s="20" t="n">
        <v>0</v>
      </c>
      <c r="AQ8" s="20" t="n">
        <v>0</v>
      </c>
      <c r="AR8" s="20" t="n">
        <v>0</v>
      </c>
      <c r="AS8" s="20" t="n">
        <v>0</v>
      </c>
      <c r="AT8" s="20" t="n">
        <v>0</v>
      </c>
      <c r="AU8" s="20" t="n">
        <v>0</v>
      </c>
      <c r="AV8" s="20" t="n">
        <v>367.998967144001</v>
      </c>
      <c r="AW8" s="20" t="n">
        <v>503.252648652849</v>
      </c>
      <c r="AX8" s="20" t="n">
        <v>556.326964531921</v>
      </c>
      <c r="AY8" s="20" t="n">
        <v>647.743678674008</v>
      </c>
      <c r="AZ8" s="20" t="n">
        <v>633.13095068922</v>
      </c>
      <c r="BA8" s="20" t="n">
        <v>679.251952063502</v>
      </c>
      <c r="BB8" s="20" t="n">
        <v>724.540772526078</v>
      </c>
      <c r="BC8" s="20" t="n">
        <v>760.737848372579</v>
      </c>
      <c r="BD8" s="20" t="n">
        <v>812.215977822442</v>
      </c>
      <c r="BE8" s="20" t="n">
        <v>884.99134093449</v>
      </c>
      <c r="BF8" s="20" t="n">
        <v>975.776001292856</v>
      </c>
      <c r="BG8" s="20" t="n">
        <v>995.124405347754</v>
      </c>
      <c r="BH8" s="20" t="n">
        <v>1026.58679059233</v>
      </c>
      <c r="BI8" s="20" t="n">
        <v>1103.61997548202</v>
      </c>
      <c r="BJ8" s="20" t="n">
        <v>1124.80208695627</v>
      </c>
      <c r="BK8" s="20" t="n">
        <v>1175.36979541301</v>
      </c>
      <c r="BL8" s="20" t="n">
        <v>1213.63671790884</v>
      </c>
      <c r="BM8" s="20" t="n">
        <v>1285.10543302283</v>
      </c>
      <c r="BN8" s="20" t="n">
        <v>1302.25315937778</v>
      </c>
      <c r="BO8" s="20" t="n">
        <v>1345.35660683861</v>
      </c>
      <c r="BP8" s="20" t="n">
        <v>1400.79036864406</v>
      </c>
      <c r="BQ8" s="20" t="n">
        <v>1420.87755924157</v>
      </c>
      <c r="BR8" s="20" t="n">
        <v>1425.25252030598</v>
      </c>
      <c r="BS8" s="20" t="n">
        <v>1446.98684549838</v>
      </c>
      <c r="BT8" s="20" t="n">
        <v>1449.84838671747</v>
      </c>
    </row>
    <row r="9" customFormat="false" ht="12.75" hidden="false" customHeight="false" outlineLevel="0" collapsed="false">
      <c r="B9" s="7" t="s">
        <v>204</v>
      </c>
      <c r="D9" s="77"/>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t="n">
        <v>0</v>
      </c>
      <c r="AI9" s="20" t="n">
        <v>0</v>
      </c>
      <c r="AJ9" s="20" t="n">
        <v>0</v>
      </c>
      <c r="AK9" s="20" t="n">
        <v>0</v>
      </c>
      <c r="AL9" s="20" t="n">
        <v>0</v>
      </c>
      <c r="AM9" s="20" t="n">
        <v>0</v>
      </c>
      <c r="AN9" s="20" t="n">
        <v>0</v>
      </c>
      <c r="AO9" s="20" t="n">
        <v>0</v>
      </c>
      <c r="AP9" s="20" t="n">
        <v>0</v>
      </c>
      <c r="AQ9" s="20" t="n">
        <v>0</v>
      </c>
      <c r="AR9" s="20" t="n">
        <v>0</v>
      </c>
      <c r="AS9" s="20" t="n">
        <v>0</v>
      </c>
      <c r="AT9" s="20" t="n">
        <v>0</v>
      </c>
      <c r="AU9" s="20" t="n">
        <v>0</v>
      </c>
      <c r="AV9" s="20" t="n">
        <v>1.03901899614591</v>
      </c>
      <c r="AW9" s="20" t="n">
        <v>2.50965436377592</v>
      </c>
      <c r="AX9" s="20" t="n">
        <v>3.92374275623759</v>
      </c>
      <c r="AY9" s="20" t="n">
        <v>6.02663571491406</v>
      </c>
      <c r="AZ9" s="20" t="n">
        <v>10.548743653471</v>
      </c>
      <c r="BA9" s="20" t="n">
        <v>12.9239767534551</v>
      </c>
      <c r="BB9" s="20" t="n">
        <v>14.8088315267883</v>
      </c>
      <c r="BC9" s="20" t="n">
        <v>12.5667140362083</v>
      </c>
      <c r="BD9" s="20" t="n">
        <v>0</v>
      </c>
      <c r="BE9" s="20" t="n">
        <v>0</v>
      </c>
      <c r="BF9" s="20" t="n">
        <v>0</v>
      </c>
      <c r="BG9" s="20" t="n">
        <v>0</v>
      </c>
      <c r="BH9" s="20" t="n">
        <v>0</v>
      </c>
      <c r="BI9" s="20" t="n">
        <v>0</v>
      </c>
      <c r="BJ9" s="20" t="n">
        <v>0</v>
      </c>
      <c r="BK9" s="20" t="n">
        <v>0</v>
      </c>
      <c r="BL9" s="20" t="n">
        <v>0</v>
      </c>
      <c r="BM9" s="20" t="n">
        <v>0</v>
      </c>
      <c r="BN9" s="20" t="n">
        <v>0</v>
      </c>
      <c r="BO9" s="20" t="n">
        <v>0</v>
      </c>
      <c r="BP9" s="20" t="n">
        <v>0</v>
      </c>
      <c r="BQ9" s="20" t="n">
        <v>0</v>
      </c>
      <c r="BR9" s="20" t="n">
        <v>0</v>
      </c>
      <c r="BS9" s="20" t="n">
        <v>0</v>
      </c>
      <c r="BT9" s="20" t="n">
        <v>0</v>
      </c>
    </row>
    <row r="10" customFormat="false" ht="12.75" hidden="false" customHeight="false" outlineLevel="0" collapsed="false">
      <c r="B10" s="78" t="s">
        <v>145</v>
      </c>
      <c r="D10" s="77"/>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t="n">
        <v>64.0602910886618</v>
      </c>
      <c r="AI10" s="20" t="n">
        <v>60.9136234874107</v>
      </c>
      <c r="AJ10" s="20" t="n">
        <v>78.8689908624239</v>
      </c>
      <c r="AK10" s="20" t="n">
        <v>111.383352554314</v>
      </c>
      <c r="AL10" s="20" t="n">
        <v>146.137155561856</v>
      </c>
      <c r="AM10" s="20" t="n">
        <v>180.607729051135</v>
      </c>
      <c r="AN10" s="20" t="n">
        <v>174.797536621567</v>
      </c>
      <c r="AO10" s="20" t="n">
        <v>170.472645072844</v>
      </c>
      <c r="AP10" s="20" t="n">
        <v>204.570484661327</v>
      </c>
      <c r="AQ10" s="20" t="n">
        <v>216.663354906762</v>
      </c>
      <c r="AR10" s="20" t="n">
        <v>430.722492579711</v>
      </c>
      <c r="AS10" s="20" t="n">
        <v>461.107881660205</v>
      </c>
      <c r="AT10" s="20" t="n">
        <v>504.780389786898</v>
      </c>
      <c r="AU10" s="20" t="n">
        <v>614.374200435659</v>
      </c>
      <c r="AV10" s="20" t="n">
        <v>820.201371134767</v>
      </c>
      <c r="AW10" s="20" t="n">
        <v>989.561492266766</v>
      </c>
      <c r="AX10" s="20" t="n">
        <v>1136.89245646391</v>
      </c>
      <c r="AY10" s="20" t="n">
        <v>1285.83916214676</v>
      </c>
      <c r="AZ10" s="20" t="n">
        <v>1448.85593379309</v>
      </c>
      <c r="BA10" s="20" t="n">
        <v>1555.9084316367</v>
      </c>
      <c r="BB10" s="20" t="n">
        <v>1591.84572635828</v>
      </c>
      <c r="BC10" s="20" t="n">
        <v>1280.0427741807</v>
      </c>
      <c r="BD10" s="20" t="n">
        <v>1.15019485722272</v>
      </c>
      <c r="BE10" s="20" t="n">
        <v>-0.540906578983369</v>
      </c>
      <c r="BF10" s="20" t="n">
        <v>-0.476161903662611</v>
      </c>
      <c r="BG10" s="42" t="n">
        <v>0.0537159409228937</v>
      </c>
      <c r="BH10" s="42" t="n">
        <v>-0.0177717374467292</v>
      </c>
      <c r="BI10" s="20" t="n">
        <v>0</v>
      </c>
      <c r="BJ10" s="20" t="n">
        <v>0</v>
      </c>
      <c r="BK10" s="20" t="n">
        <v>0</v>
      </c>
      <c r="BL10" s="20" t="n">
        <v>0</v>
      </c>
      <c r="BM10" s="20" t="n">
        <v>0</v>
      </c>
      <c r="BN10" s="20" t="n">
        <v>0</v>
      </c>
      <c r="BO10" s="20" t="n">
        <v>0</v>
      </c>
      <c r="BP10" s="20" t="n">
        <v>0</v>
      </c>
      <c r="BQ10" s="20" t="n">
        <v>0</v>
      </c>
      <c r="BR10" s="20" t="n">
        <v>0</v>
      </c>
      <c r="BS10" s="20" t="n">
        <v>0</v>
      </c>
      <c r="BT10" s="20" t="n">
        <v>0</v>
      </c>
    </row>
    <row r="11" customFormat="false" ht="24.75" hidden="false" customHeight="true" outlineLevel="0" collapsed="false">
      <c r="B11" s="78" t="s">
        <v>146</v>
      </c>
      <c r="D11" s="77"/>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t="n">
        <v>8.82861588930479</v>
      </c>
      <c r="AI11" s="20" t="n">
        <v>7.55127882297924</v>
      </c>
      <c r="AJ11" s="20" t="n">
        <v>6.38165014896334</v>
      </c>
      <c r="AK11" s="20" t="n">
        <v>5.8229680998613</v>
      </c>
      <c r="AL11" s="20" t="n">
        <v>5.44393153526971</v>
      </c>
      <c r="AM11" s="20" t="n">
        <v>5.20229981908751</v>
      </c>
      <c r="AN11" s="20" t="n">
        <v>4.93820132207297</v>
      </c>
      <c r="AO11" s="20" t="n">
        <v>2.33772105661722</v>
      </c>
      <c r="AP11" s="20" t="n">
        <v>4.53034357734807</v>
      </c>
      <c r="AQ11" s="20" t="n">
        <v>3.07190803330884</v>
      </c>
      <c r="AR11" s="20" t="n">
        <v>2.71234695515884</v>
      </c>
      <c r="AS11" s="20" t="n">
        <v>2.53750325619569</v>
      </c>
      <c r="AT11" s="20" t="n">
        <v>2.69241369101765</v>
      </c>
      <c r="AU11" s="20" t="n">
        <v>2.41075961838736</v>
      </c>
      <c r="AV11" s="20" t="n">
        <v>3.17961223871554</v>
      </c>
      <c r="AW11" s="20" t="n">
        <v>1.547474419839</v>
      </c>
      <c r="AX11" s="20" t="n">
        <v>1.52361804668447</v>
      </c>
      <c r="AY11" s="20" t="n">
        <v>2.54867002003556</v>
      </c>
      <c r="AZ11" s="20" t="n">
        <v>2.13680258018862</v>
      </c>
      <c r="BA11" s="20" t="n">
        <v>2.18534255175428</v>
      </c>
      <c r="BB11" s="20" t="n">
        <v>2.43577473489004</v>
      </c>
      <c r="BC11" s="20" t="n">
        <v>1.82538559289499</v>
      </c>
      <c r="BD11" s="20" t="n">
        <v>1.94279317729846</v>
      </c>
      <c r="BE11" s="20" t="n">
        <v>2.12364413824289</v>
      </c>
      <c r="BF11" s="20" t="n">
        <v>2.04921583426118</v>
      </c>
      <c r="BG11" s="20" t="n">
        <v>0</v>
      </c>
      <c r="BH11" s="20" t="n">
        <v>0</v>
      </c>
      <c r="BI11" s="20" t="n">
        <v>0</v>
      </c>
      <c r="BJ11" s="20" t="n">
        <v>0</v>
      </c>
      <c r="BK11" s="20" t="n">
        <v>0</v>
      </c>
      <c r="BL11" s="20" t="n">
        <v>0</v>
      </c>
      <c r="BM11" s="20" t="n">
        <v>0</v>
      </c>
      <c r="BN11" s="20" t="n">
        <v>0</v>
      </c>
      <c r="BO11" s="20" t="n">
        <v>0</v>
      </c>
      <c r="BP11" s="20" t="n">
        <v>0</v>
      </c>
      <c r="BQ11" s="20" t="n">
        <v>0</v>
      </c>
      <c r="BR11" s="20" t="n">
        <v>0</v>
      </c>
      <c r="BS11" s="20" t="n">
        <v>0</v>
      </c>
      <c r="BT11" s="20" t="n">
        <v>0</v>
      </c>
    </row>
    <row r="12" customFormat="false" ht="12.75" hidden="false" customHeight="false" outlineLevel="0" collapsed="false">
      <c r="B12" s="7" t="s">
        <v>205</v>
      </c>
      <c r="D12" s="77"/>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t="n">
        <v>0</v>
      </c>
      <c r="AI12" s="20" t="n">
        <v>0</v>
      </c>
      <c r="AJ12" s="20" t="n">
        <v>0</v>
      </c>
      <c r="AK12" s="20" t="n">
        <v>0</v>
      </c>
      <c r="AL12" s="20" t="n">
        <v>0</v>
      </c>
      <c r="AM12" s="20" t="n">
        <v>0</v>
      </c>
      <c r="AN12" s="20" t="n">
        <v>0</v>
      </c>
      <c r="AO12" s="20" t="n">
        <v>0</v>
      </c>
      <c r="AP12" s="20" t="n">
        <v>0</v>
      </c>
      <c r="AQ12" s="20" t="n">
        <v>0</v>
      </c>
      <c r="AR12" s="20" t="n">
        <v>0</v>
      </c>
      <c r="AS12" s="20" t="n">
        <v>0</v>
      </c>
      <c r="AT12" s="20" t="n">
        <v>0</v>
      </c>
      <c r="AU12" s="20" t="n">
        <v>0</v>
      </c>
      <c r="AV12" s="20" t="n">
        <v>0</v>
      </c>
      <c r="AW12" s="20" t="n">
        <v>0</v>
      </c>
      <c r="AX12" s="20" t="n">
        <v>0</v>
      </c>
      <c r="AY12" s="20" t="n">
        <v>0</v>
      </c>
      <c r="AZ12" s="20" t="n">
        <v>306.072001911698</v>
      </c>
      <c r="BA12" s="20" t="n">
        <v>458.75511582628</v>
      </c>
      <c r="BB12" s="20" t="n">
        <v>418.070508802173</v>
      </c>
      <c r="BC12" s="20" t="n">
        <v>382.807133167823</v>
      </c>
      <c r="BD12" s="20" t="n">
        <v>408.093608179083</v>
      </c>
      <c r="BE12" s="20" t="n">
        <v>373.112816212089</v>
      </c>
      <c r="BF12" s="20" t="n">
        <v>371.006874910049</v>
      </c>
      <c r="BG12" s="20" t="n">
        <v>320.887883892931</v>
      </c>
      <c r="BH12" s="20" t="n">
        <v>174.177083379791</v>
      </c>
      <c r="BI12" s="20" t="n">
        <v>28.8203757407719</v>
      </c>
      <c r="BJ12" s="20" t="n">
        <v>14.1363184261512</v>
      </c>
      <c r="BK12" s="20" t="n">
        <v>0</v>
      </c>
      <c r="BL12" s="20" t="n">
        <v>0</v>
      </c>
      <c r="BM12" s="20" t="n">
        <v>0</v>
      </c>
      <c r="BN12" s="20" t="n">
        <v>0</v>
      </c>
      <c r="BO12" s="20" t="n">
        <v>0</v>
      </c>
      <c r="BP12" s="20" t="n">
        <v>0</v>
      </c>
      <c r="BQ12" s="20" t="n">
        <v>0</v>
      </c>
      <c r="BR12" s="20" t="n">
        <v>0</v>
      </c>
      <c r="BS12" s="20" t="n">
        <v>0</v>
      </c>
      <c r="BT12" s="20" t="n">
        <v>0</v>
      </c>
    </row>
    <row r="13" customFormat="false" ht="12.75" hidden="false" customHeight="false" outlineLevel="0" collapsed="false">
      <c r="B13" s="7" t="s">
        <v>206</v>
      </c>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t="n">
        <v>1269.14118441352</v>
      </c>
      <c r="AI13" s="20" t="n">
        <v>1140.54687511436</v>
      </c>
      <c r="AJ13" s="20" t="n">
        <v>1263.20184637507</v>
      </c>
      <c r="AK13" s="20" t="n">
        <v>1643.13832889735</v>
      </c>
      <c r="AL13" s="20" t="n">
        <v>2056.3542394428</v>
      </c>
      <c r="AM13" s="20" t="n">
        <v>2296.71799738085</v>
      </c>
      <c r="AN13" s="20" t="n">
        <v>2520.38535767113</v>
      </c>
      <c r="AO13" s="20" t="n">
        <v>2740.08893328831</v>
      </c>
      <c r="AP13" s="20" t="n">
        <v>2821.44262159004</v>
      </c>
      <c r="AQ13" s="20" t="n">
        <v>2766.19670073163</v>
      </c>
      <c r="AR13" s="20" t="n">
        <v>2652.88988911872</v>
      </c>
      <c r="AS13" s="20" t="n">
        <v>2654.08286627979</v>
      </c>
      <c r="AT13" s="20" t="n">
        <v>2779.75591114239</v>
      </c>
      <c r="AU13" s="20" t="n">
        <v>3415.47139423904</v>
      </c>
      <c r="AV13" s="20" t="n">
        <v>4115.94764681273</v>
      </c>
      <c r="AW13" s="20" t="n">
        <v>4444.15715695306</v>
      </c>
      <c r="AX13" s="20" t="n">
        <v>4244.67341776507</v>
      </c>
      <c r="AY13" s="20" t="n">
        <v>4064.17348604566</v>
      </c>
      <c r="AZ13" s="20" t="n">
        <v>3482.64894569523</v>
      </c>
      <c r="BA13" s="20" t="n">
        <v>2995.08842636521</v>
      </c>
      <c r="BB13" s="20" t="n">
        <v>2961.48400711748</v>
      </c>
      <c r="BC13" s="20" t="n">
        <v>3202.15614847329</v>
      </c>
      <c r="BD13" s="20" t="n">
        <v>3939.72766528989</v>
      </c>
      <c r="BE13" s="20" t="n">
        <v>4368.39828332353</v>
      </c>
      <c r="BF13" s="20" t="n">
        <v>4678.99205641001</v>
      </c>
      <c r="BG13" s="20" t="n">
        <v>4706.07398804034</v>
      </c>
      <c r="BH13" s="20" t="n">
        <v>3996.0000232288</v>
      </c>
      <c r="BI13" s="20" t="n">
        <v>3017.80720285929</v>
      </c>
      <c r="BJ13" s="20" t="n">
        <v>2370.58282377568</v>
      </c>
      <c r="BK13" s="20" t="n">
        <v>1964.0032304083</v>
      </c>
      <c r="BL13" s="20" t="n">
        <v>1597.44654807609</v>
      </c>
      <c r="BM13" s="20" t="n">
        <v>945.391465481642</v>
      </c>
      <c r="BN13" s="20" t="n">
        <v>654.288382906962</v>
      </c>
      <c r="BO13" s="20" t="n">
        <v>470.643791495329</v>
      </c>
      <c r="BP13" s="20" t="n">
        <v>289.007006880231</v>
      </c>
      <c r="BQ13" s="20" t="n">
        <v>197.824338364482</v>
      </c>
      <c r="BR13" s="20" t="n">
        <v>105.113738832785</v>
      </c>
      <c r="BS13" s="20" t="n">
        <v>0</v>
      </c>
      <c r="BT13" s="20" t="n">
        <v>0</v>
      </c>
    </row>
    <row r="14" customFormat="false" ht="12.75" hidden="false" customHeight="false" outlineLevel="0" collapsed="false">
      <c r="B14" s="7" t="s">
        <v>207</v>
      </c>
      <c r="D14" s="77"/>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t="n">
        <v>40.1768101986854</v>
      </c>
      <c r="AI14" s="20" t="n">
        <v>43.9493347202194</v>
      </c>
      <c r="AJ14" s="20" t="n">
        <v>43.491693546142</v>
      </c>
      <c r="AK14" s="20" t="n">
        <v>45.3905878313769</v>
      </c>
      <c r="AL14" s="20" t="n">
        <v>47.7415096221394</v>
      </c>
      <c r="AM14" s="20" t="n">
        <v>48.8292313167308</v>
      </c>
      <c r="AN14" s="20" t="n">
        <v>46.7472157408947</v>
      </c>
      <c r="AO14" s="20" t="n">
        <v>45.4848889286505</v>
      </c>
      <c r="AP14" s="20" t="n">
        <v>46.5359609499748</v>
      </c>
      <c r="AQ14" s="20" t="n">
        <v>45.7862637179658</v>
      </c>
      <c r="AR14" s="20" t="n">
        <v>44.9260671825317</v>
      </c>
      <c r="AS14" s="20" t="n">
        <v>44.7704483119199</v>
      </c>
      <c r="AT14" s="20" t="n">
        <v>45.8791258052521</v>
      </c>
      <c r="AU14" s="20" t="n">
        <v>50.1339429615349</v>
      </c>
      <c r="AV14" s="20" t="n">
        <v>3.12819335407998</v>
      </c>
      <c r="AW14" s="20" t="n">
        <v>0</v>
      </c>
      <c r="AX14" s="20" t="n">
        <v>0</v>
      </c>
      <c r="AY14" s="20" t="n">
        <v>0</v>
      </c>
      <c r="AZ14" s="20" t="n">
        <v>0</v>
      </c>
      <c r="BA14" s="20" t="n">
        <v>0</v>
      </c>
      <c r="BB14" s="20" t="n">
        <v>0</v>
      </c>
      <c r="BC14" s="20" t="n">
        <v>0</v>
      </c>
      <c r="BD14" s="20" t="n">
        <v>0</v>
      </c>
      <c r="BE14" s="20" t="n">
        <v>0</v>
      </c>
      <c r="BF14" s="20" t="n">
        <v>0</v>
      </c>
      <c r="BG14" s="20" t="n">
        <v>0</v>
      </c>
      <c r="BH14" s="20" t="n">
        <v>0</v>
      </c>
      <c r="BI14" s="20" t="n">
        <v>0</v>
      </c>
      <c r="BJ14" s="20" t="n">
        <v>0</v>
      </c>
      <c r="BK14" s="20" t="n">
        <v>0</v>
      </c>
      <c r="BL14" s="20" t="n">
        <v>0</v>
      </c>
      <c r="BM14" s="20" t="n">
        <v>0</v>
      </c>
      <c r="BN14" s="20" t="n">
        <v>0</v>
      </c>
      <c r="BO14" s="20" t="n">
        <v>0</v>
      </c>
      <c r="BP14" s="20" t="n">
        <v>0</v>
      </c>
      <c r="BQ14" s="20" t="n">
        <v>0</v>
      </c>
      <c r="BR14" s="20" t="n">
        <v>0</v>
      </c>
      <c r="BS14" s="20" t="n">
        <v>0</v>
      </c>
      <c r="BT14" s="20" t="n">
        <v>0</v>
      </c>
    </row>
    <row r="15" customFormat="false" ht="12.75" hidden="false" customHeight="false" outlineLevel="0" collapsed="false">
      <c r="B15" s="7" t="s">
        <v>177</v>
      </c>
      <c r="D15" s="77"/>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t="n">
        <v>0</v>
      </c>
      <c r="AI15" s="20" t="n">
        <v>0</v>
      </c>
      <c r="AJ15" s="20" t="n">
        <v>0</v>
      </c>
      <c r="AK15" s="20" t="n">
        <v>0</v>
      </c>
      <c r="AL15" s="20" t="n">
        <v>0</v>
      </c>
      <c r="AM15" s="20" t="n">
        <v>0</v>
      </c>
      <c r="AN15" s="20" t="n">
        <v>0</v>
      </c>
      <c r="AO15" s="20" t="n">
        <v>0</v>
      </c>
      <c r="AP15" s="20" t="n">
        <v>0</v>
      </c>
      <c r="AQ15" s="20" t="n">
        <v>0</v>
      </c>
      <c r="AR15" s="20" t="n">
        <v>0</v>
      </c>
      <c r="AS15" s="20" t="n">
        <v>0</v>
      </c>
      <c r="AT15" s="20" t="n">
        <v>0</v>
      </c>
      <c r="AU15" s="20" t="n">
        <v>0</v>
      </c>
      <c r="AV15" s="20" t="n">
        <v>0</v>
      </c>
      <c r="AW15" s="20" t="n">
        <v>0.040234334915814</v>
      </c>
      <c r="AX15" s="20" t="n">
        <v>0.025901506793636</v>
      </c>
      <c r="AY15" s="20" t="n">
        <v>0</v>
      </c>
      <c r="AZ15" s="20" t="n">
        <v>0.0128550957364288</v>
      </c>
      <c r="BA15" s="20" t="n">
        <v>0.0166820042118647</v>
      </c>
      <c r="BB15" s="20" t="n">
        <v>0</v>
      </c>
      <c r="BC15" s="20" t="n">
        <v>0.0805909754037521</v>
      </c>
      <c r="BD15" s="20" t="n">
        <v>81.2628104890113</v>
      </c>
      <c r="BE15" s="20" t="n">
        <v>8.57174144146399</v>
      </c>
      <c r="BF15" s="20" t="n">
        <v>0.727130615082511</v>
      </c>
      <c r="BG15" s="20" t="n">
        <v>0.599421754402734</v>
      </c>
      <c r="BH15" s="20" t="n">
        <v>0.522966445993031</v>
      </c>
      <c r="BI15" s="20" t="n">
        <v>0.597349010858925</v>
      </c>
      <c r="BJ15" s="20" t="n">
        <v>0.449832545584752</v>
      </c>
      <c r="BK15" s="20" t="n">
        <v>0.226070755478973</v>
      </c>
      <c r="BL15" s="20" t="n">
        <v>0</v>
      </c>
      <c r="BM15" s="20" t="n">
        <v>0.314242047800499</v>
      </c>
      <c r="BN15" s="20" t="n">
        <v>0.096037485</v>
      </c>
      <c r="BO15" s="20" t="n">
        <v>0.184859295499022</v>
      </c>
      <c r="BP15" s="20" t="n">
        <v>0.72</v>
      </c>
      <c r="BQ15" s="20" t="n">
        <v>0.702438861158362</v>
      </c>
      <c r="BR15" s="20" t="n">
        <v>0.685303564789205</v>
      </c>
      <c r="BS15" s="20" t="n">
        <v>0.668587808546404</v>
      </c>
      <c r="BT15" s="20" t="n">
        <v>0.652279381300925</v>
      </c>
    </row>
    <row r="16" customFormat="false" ht="24.75" hidden="false" customHeight="true" outlineLevel="0" collapsed="false">
      <c r="B16" s="19" t="s">
        <v>208</v>
      </c>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t="n">
        <v>9447.63535104081</v>
      </c>
      <c r="AI16" s="43" t="n">
        <v>12064.6918118312</v>
      </c>
      <c r="AJ16" s="43" t="n">
        <v>11109.1839696839</v>
      </c>
      <c r="AK16" s="43" t="n">
        <v>11980.6505992769</v>
      </c>
      <c r="AL16" s="43" t="n">
        <v>12613.6281331189</v>
      </c>
      <c r="AM16" s="43" t="n">
        <v>13338.8102526661</v>
      </c>
      <c r="AN16" s="43" t="n">
        <v>13761.7781946674</v>
      </c>
      <c r="AO16" s="43" t="n">
        <v>13890.0798131635</v>
      </c>
      <c r="AP16" s="43" t="n">
        <v>13817.277976117</v>
      </c>
      <c r="AQ16" s="43" t="n">
        <v>13421.8288301118</v>
      </c>
      <c r="AR16" s="43" t="n">
        <v>12742.8616281688</v>
      </c>
      <c r="AS16" s="43" t="n">
        <v>12231.9469735191</v>
      </c>
      <c r="AT16" s="43" t="n">
        <v>11916.3649874285</v>
      </c>
      <c r="AU16" s="43" t="n">
        <v>13243.6919865792</v>
      </c>
      <c r="AV16" s="43" t="n">
        <v>14775.8983931249</v>
      </c>
      <c r="AW16" s="43" t="n">
        <v>15738.7466552854</v>
      </c>
      <c r="AX16" s="43" t="n">
        <v>15700.1498449157</v>
      </c>
      <c r="AY16" s="43" t="n">
        <v>15842.9613384879</v>
      </c>
      <c r="AZ16" s="43" t="n">
        <v>15798.0716497598</v>
      </c>
      <c r="BA16" s="43" t="n">
        <v>15558.0132639384</v>
      </c>
      <c r="BB16" s="43" t="n">
        <v>15712.5398509539</v>
      </c>
      <c r="BC16" s="43" t="n">
        <v>16766.2628042125</v>
      </c>
      <c r="BD16" s="43" t="n">
        <v>16830.966703058</v>
      </c>
      <c r="BE16" s="43" t="n">
        <v>17191.6143739975</v>
      </c>
      <c r="BF16" s="43" t="n">
        <v>17479.2255260543</v>
      </c>
      <c r="BG16" s="43" t="n">
        <v>6022.73941497635</v>
      </c>
      <c r="BH16" s="43" t="n">
        <v>5197.26909190948</v>
      </c>
      <c r="BI16" s="43" t="n">
        <v>4150.84490309294</v>
      </c>
      <c r="BJ16" s="43" t="n">
        <v>3509.97106170369</v>
      </c>
      <c r="BK16" s="43" t="n">
        <v>3139.59909657679</v>
      </c>
      <c r="BL16" s="43" t="n">
        <v>2811.08326598493</v>
      </c>
      <c r="BM16" s="43" t="n">
        <v>2230.81114055228</v>
      </c>
      <c r="BN16" s="43" t="n">
        <v>1956.63757976974</v>
      </c>
      <c r="BO16" s="43" t="n">
        <v>1816.18525762944</v>
      </c>
      <c r="BP16" s="43" t="n">
        <v>1690.51737552429</v>
      </c>
      <c r="BQ16" s="43" t="n">
        <v>1619.40433646721</v>
      </c>
      <c r="BR16" s="43" t="n">
        <v>1531.05156270356</v>
      </c>
      <c r="BS16" s="43" t="n">
        <v>1447.65543330692</v>
      </c>
      <c r="BT16" s="43" t="n">
        <v>1450.50066609877</v>
      </c>
    </row>
    <row r="17" customFormat="false" ht="12.75" hidden="false" customHeight="true" outlineLevel="0" collapsed="false">
      <c r="B17" s="79" t="s">
        <v>209</v>
      </c>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t="n">
        <v>168.679575164308</v>
      </c>
      <c r="AI17" s="43" t="n">
        <v>170.620499890814</v>
      </c>
      <c r="AJ17" s="43" t="n">
        <v>172.302133480021</v>
      </c>
      <c r="AK17" s="43" t="n">
        <v>181.508945564468</v>
      </c>
      <c r="AL17" s="43" t="n">
        <v>195.599212180628</v>
      </c>
      <c r="AM17" s="43" t="n">
        <v>204.573346833319</v>
      </c>
      <c r="AN17" s="43" t="n">
        <v>207.49059313619</v>
      </c>
      <c r="AO17" s="43" t="n">
        <v>218.988211193242</v>
      </c>
      <c r="AP17" s="43" t="n">
        <v>228.76881927858</v>
      </c>
      <c r="AQ17" s="43" t="n">
        <v>238.616746450687</v>
      </c>
      <c r="AR17" s="43" t="n">
        <v>240.221203750865</v>
      </c>
      <c r="AS17" s="43" t="n">
        <v>243.599857744986</v>
      </c>
      <c r="AT17" s="43" t="n">
        <v>262.635188045569</v>
      </c>
      <c r="AU17" s="43" t="n">
        <v>300.08224662742</v>
      </c>
      <c r="AV17" s="43" t="n">
        <v>371.127160498082</v>
      </c>
      <c r="AW17" s="43" t="n">
        <v>503.292882987764</v>
      </c>
      <c r="AX17" s="43" t="n">
        <v>556.352866038714</v>
      </c>
      <c r="AY17" s="43" t="n">
        <v>647.743678674005</v>
      </c>
      <c r="AZ17" s="43" t="n">
        <v>633.143805784955</v>
      </c>
      <c r="BA17" s="43" t="n">
        <v>679.268634067712</v>
      </c>
      <c r="BB17" s="43" t="n">
        <v>724.540772526081</v>
      </c>
      <c r="BC17" s="43" t="n">
        <v>760.818439347981</v>
      </c>
      <c r="BD17" s="43" t="n">
        <v>893.478788311454</v>
      </c>
      <c r="BE17" s="43" t="n">
        <v>893.563082375952</v>
      </c>
      <c r="BF17" s="43" t="n">
        <v>976.503131907938</v>
      </c>
      <c r="BG17" s="43" t="n">
        <v>995.723827102157</v>
      </c>
      <c r="BH17" s="43" t="n">
        <v>1027.10975703833</v>
      </c>
      <c r="BI17" s="43" t="n">
        <v>1104.21732449287</v>
      </c>
      <c r="BJ17" s="43" t="n">
        <v>1125.25191950186</v>
      </c>
      <c r="BK17" s="43" t="n">
        <v>1175.59586616849</v>
      </c>
      <c r="BL17" s="43" t="n">
        <v>1213.63671790884</v>
      </c>
      <c r="BM17" s="43" t="n">
        <v>1285.41967507063</v>
      </c>
      <c r="BN17" s="43" t="n">
        <v>1302.34919686278</v>
      </c>
      <c r="BO17" s="43" t="n">
        <v>1345.54146613411</v>
      </c>
      <c r="BP17" s="43" t="n">
        <v>1401.51036864406</v>
      </c>
      <c r="BQ17" s="43" t="n">
        <v>1421.57999810273</v>
      </c>
      <c r="BR17" s="43" t="n">
        <v>1425.93782387077</v>
      </c>
      <c r="BS17" s="43" t="n">
        <v>1447.65543330692</v>
      </c>
      <c r="BT17" s="43" t="n">
        <v>1450.50066609877</v>
      </c>
    </row>
    <row r="18" customFormat="false" ht="27" hidden="false" customHeight="true" outlineLevel="0" collapsed="false">
      <c r="B18" s="19" t="s">
        <v>210</v>
      </c>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row>
    <row r="19" customFormat="false" ht="12.95" hidden="false" customHeight="true" outlineLevel="0" collapsed="false">
      <c r="B19" s="7" t="s">
        <v>127</v>
      </c>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t="n">
        <v>207.888917544385</v>
      </c>
      <c r="AI19" s="20" t="n">
        <v>214.582639002958</v>
      </c>
      <c r="AJ19" s="20" t="n">
        <v>223.787447020857</v>
      </c>
      <c r="AK19" s="20" t="n">
        <v>262.022439970508</v>
      </c>
      <c r="AL19" s="20" t="n">
        <v>292.793316133607</v>
      </c>
      <c r="AM19" s="20" t="n">
        <v>341.065837383369</v>
      </c>
      <c r="AN19" s="20" t="n">
        <v>367.503246994241</v>
      </c>
      <c r="AO19" s="20" t="n">
        <v>401.685703670145</v>
      </c>
      <c r="AP19" s="20" t="n">
        <v>440.246265258513</v>
      </c>
      <c r="AQ19" s="20" t="n">
        <v>467.891388687457</v>
      </c>
      <c r="AR19" s="20" t="n">
        <v>474.064985512674</v>
      </c>
      <c r="AS19" s="20" t="n">
        <v>501.035167663829</v>
      </c>
      <c r="AT19" s="20" t="n">
        <v>540.46344134561</v>
      </c>
      <c r="AU19" s="20" t="n">
        <v>598.44837681031</v>
      </c>
      <c r="AV19" s="20" t="n">
        <v>0</v>
      </c>
      <c r="AW19" s="20" t="n">
        <v>0</v>
      </c>
      <c r="AX19" s="20" t="n">
        <v>0</v>
      </c>
      <c r="AY19" s="20" t="n">
        <v>0</v>
      </c>
      <c r="AZ19" s="20" t="n">
        <v>0</v>
      </c>
      <c r="BA19" s="20" t="n">
        <v>0</v>
      </c>
      <c r="BB19" s="20" t="n">
        <v>0</v>
      </c>
      <c r="BC19" s="20" t="n">
        <v>0</v>
      </c>
      <c r="BD19" s="20" t="n">
        <v>0</v>
      </c>
      <c r="BE19" s="20" t="n">
        <v>0</v>
      </c>
      <c r="BF19" s="20" t="n">
        <v>0</v>
      </c>
      <c r="BG19" s="20" t="n">
        <v>0</v>
      </c>
      <c r="BH19" s="20" t="n">
        <v>0</v>
      </c>
      <c r="BI19" s="20" t="n">
        <v>0</v>
      </c>
      <c r="BJ19" s="20" t="n">
        <v>0</v>
      </c>
      <c r="BK19" s="20" t="n">
        <v>0</v>
      </c>
      <c r="BL19" s="20" t="n">
        <v>0</v>
      </c>
      <c r="BM19" s="20" t="n">
        <v>0</v>
      </c>
      <c r="BN19" s="20" t="n">
        <v>0</v>
      </c>
      <c r="BO19" s="20" t="n">
        <v>0</v>
      </c>
      <c r="BP19" s="20" t="n">
        <v>0</v>
      </c>
      <c r="BQ19" s="20" t="n">
        <v>0</v>
      </c>
      <c r="BR19" s="20" t="n">
        <v>0</v>
      </c>
      <c r="BS19" s="20" t="n">
        <v>0</v>
      </c>
      <c r="BT19" s="20" t="n">
        <v>0</v>
      </c>
    </row>
    <row r="20" customFormat="false" ht="12.95" hidden="false" customHeight="true" outlineLevel="0" collapsed="false">
      <c r="B20" s="7" t="s">
        <v>211</v>
      </c>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t="n">
        <v>1912.26221483866</v>
      </c>
      <c r="AI20" s="20" t="n">
        <v>1856.44456626035</v>
      </c>
      <c r="AJ20" s="20" t="n">
        <v>1776.6053795287</v>
      </c>
      <c r="AK20" s="20" t="n">
        <v>1754.7242638854</v>
      </c>
      <c r="AL20" s="20" t="n">
        <v>1739.14195227129</v>
      </c>
      <c r="AM20" s="20" t="n">
        <v>1759.59114588637</v>
      </c>
      <c r="AN20" s="20" t="n">
        <v>1704.8165264674</v>
      </c>
      <c r="AO20" s="20" t="n">
        <v>1636.60475137005</v>
      </c>
      <c r="AP20" s="20" t="n">
        <v>1641.02513591052</v>
      </c>
      <c r="AQ20" s="20" t="n">
        <v>1574.31580099556</v>
      </c>
      <c r="AR20" s="20" t="n">
        <v>1489.30357610779</v>
      </c>
      <c r="AS20" s="20" t="n">
        <v>1367.31370593463</v>
      </c>
      <c r="AT20" s="20" t="n">
        <v>1345.7935404318</v>
      </c>
      <c r="AU20" s="20" t="n">
        <v>1415.32775676089</v>
      </c>
      <c r="AV20" s="20" t="n">
        <v>1354.91664576654</v>
      </c>
      <c r="AW20" s="20" t="n">
        <v>1351.26022370746</v>
      </c>
      <c r="AX20" s="20" t="n">
        <v>1308.88416761294</v>
      </c>
      <c r="AY20" s="20" t="n">
        <v>1261.3492691435</v>
      </c>
      <c r="AZ20" s="20" t="n">
        <v>1185.35589615827</v>
      </c>
      <c r="BA20" s="20" t="n">
        <v>1178.27928322007</v>
      </c>
      <c r="BB20" s="20" t="n">
        <v>1151.26555181122</v>
      </c>
      <c r="BC20" s="20" t="n">
        <v>1172.01015497494</v>
      </c>
      <c r="BD20" s="20" t="n">
        <v>1158.54977330685</v>
      </c>
      <c r="BE20" s="20" t="n">
        <v>1281.00821206949</v>
      </c>
      <c r="BF20" s="20" t="n">
        <v>1226.67093636922</v>
      </c>
      <c r="BG20" s="20" t="n">
        <v>1109.2464442224</v>
      </c>
      <c r="BH20" s="20" t="n">
        <v>980.438051913303</v>
      </c>
      <c r="BI20" s="20" t="n">
        <v>913.273836831444</v>
      </c>
      <c r="BJ20" s="20" t="n">
        <v>807.32720948501</v>
      </c>
      <c r="BK20" s="20" t="n">
        <v>742.907975934821</v>
      </c>
      <c r="BL20" s="20" t="n">
        <v>668.693222234901</v>
      </c>
      <c r="BM20" s="20" t="n">
        <v>644.823530931507</v>
      </c>
      <c r="BN20" s="20" t="n">
        <v>598.778738594162</v>
      </c>
      <c r="BO20" s="20" t="n">
        <v>577.557711187906</v>
      </c>
      <c r="BP20" s="20" t="n">
        <v>552.485427469724</v>
      </c>
      <c r="BQ20" s="20" t="n">
        <v>528.309628512102</v>
      </c>
      <c r="BR20" s="20" t="n">
        <v>503.302741922372</v>
      </c>
      <c r="BS20" s="20" t="n">
        <v>478.097967302267</v>
      </c>
      <c r="BT20" s="20" t="n">
        <v>458.080152451689</v>
      </c>
    </row>
    <row r="21" customFormat="false" ht="12.95" hidden="false" customHeight="true" outlineLevel="0" collapsed="false">
      <c r="B21" s="40" t="s">
        <v>212</v>
      </c>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t="n">
        <v>1912.26221483866</v>
      </c>
      <c r="AI21" s="20" t="n">
        <v>1856.02143129017</v>
      </c>
      <c r="AJ21" s="20" t="n">
        <v>1770.36443155737</v>
      </c>
      <c r="AK21" s="20" t="n">
        <v>1739.99639263502</v>
      </c>
      <c r="AL21" s="20" t="n">
        <v>1715.23562296726</v>
      </c>
      <c r="AM21" s="20" t="n">
        <v>1721.75121947173</v>
      </c>
      <c r="AN21" s="20" t="n">
        <v>1642.59285711997</v>
      </c>
      <c r="AO21" s="20" t="n">
        <v>1562.95544803629</v>
      </c>
      <c r="AP21" s="20" t="n">
        <v>1555.14966698671</v>
      </c>
      <c r="AQ21" s="20" t="n">
        <v>1473.48285528986</v>
      </c>
      <c r="AR21" s="20" t="n">
        <v>1371.14739962002</v>
      </c>
      <c r="AS21" s="20" t="n">
        <v>1228.59013876367</v>
      </c>
      <c r="AT21" s="20" t="n">
        <v>1186.82223449061</v>
      </c>
      <c r="AU21" s="20" t="n">
        <v>1223.09897878245</v>
      </c>
      <c r="AV21" s="20" t="n">
        <v>1146.10788384906</v>
      </c>
      <c r="AW21" s="20" t="n">
        <v>1118.79886568975</v>
      </c>
      <c r="AX21" s="20" t="n">
        <v>1069.12363884979</v>
      </c>
      <c r="AY21" s="20" t="n">
        <v>1012.3230185572</v>
      </c>
      <c r="AZ21" s="20" t="n">
        <v>926.239331685067</v>
      </c>
      <c r="BA21" s="20" t="n">
        <v>911.218875139262</v>
      </c>
      <c r="BB21" s="20" t="n">
        <v>875.317761802293</v>
      </c>
      <c r="BC21" s="20" t="n">
        <v>873.493141659817</v>
      </c>
      <c r="BD21" s="20" t="n">
        <v>844.428539539281</v>
      </c>
      <c r="BE21" s="20" t="n">
        <v>967.284570404285</v>
      </c>
      <c r="BF21" s="20" t="n">
        <v>945.379367330299</v>
      </c>
      <c r="BG21" s="20" t="n">
        <v>866.757772199173</v>
      </c>
      <c r="BH21" s="20" t="n">
        <v>775.561984828518</v>
      </c>
      <c r="BI21" s="20" t="n">
        <v>739.058944700864</v>
      </c>
      <c r="BJ21" s="20" t="n">
        <v>662.526372871708</v>
      </c>
      <c r="BK21" s="20" t="n">
        <v>618.647806255113</v>
      </c>
      <c r="BL21" s="20" t="n">
        <v>565.757962327562</v>
      </c>
      <c r="BM21" s="20" t="n">
        <v>552.893617279939</v>
      </c>
      <c r="BN21" s="20" t="n">
        <v>525.182402110867</v>
      </c>
      <c r="BO21" s="20" t="n">
        <v>509.51498299625</v>
      </c>
      <c r="BP21" s="20" t="n">
        <v>492.359556710483</v>
      </c>
      <c r="BQ21" s="20" t="n">
        <v>473.458861023683</v>
      </c>
      <c r="BR21" s="20" t="n">
        <v>454.99308580895</v>
      </c>
      <c r="BS21" s="20" t="n">
        <v>435.77595137091</v>
      </c>
      <c r="BT21" s="20" t="n">
        <v>420.661782184623</v>
      </c>
    </row>
    <row r="22" customFormat="false" ht="12.95" hidden="false" customHeight="true" outlineLevel="0" collapsed="false">
      <c r="B22" s="40" t="s">
        <v>213</v>
      </c>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t="n">
        <v>0</v>
      </c>
      <c r="AI22" s="20" t="n">
        <v>0.423134970187612</v>
      </c>
      <c r="AJ22" s="20" t="n">
        <v>6.24094797132604</v>
      </c>
      <c r="AK22" s="20" t="n">
        <v>14.7278712503835</v>
      </c>
      <c r="AL22" s="20" t="n">
        <v>23.9063293040283</v>
      </c>
      <c r="AM22" s="20" t="n">
        <v>37.8399264146352</v>
      </c>
      <c r="AN22" s="20" t="n">
        <v>62.2236693474318</v>
      </c>
      <c r="AO22" s="20" t="n">
        <v>73.6493033337526</v>
      </c>
      <c r="AP22" s="20" t="n">
        <v>85.8754689238061</v>
      </c>
      <c r="AQ22" s="20" t="n">
        <v>100.832945705701</v>
      </c>
      <c r="AR22" s="20" t="n">
        <v>118.156176487772</v>
      </c>
      <c r="AS22" s="20" t="n">
        <v>138.72356717096</v>
      </c>
      <c r="AT22" s="20" t="n">
        <v>158.971305941196</v>
      </c>
      <c r="AU22" s="20" t="n">
        <v>192.228777978432</v>
      </c>
      <c r="AV22" s="20" t="n">
        <v>208.808761917476</v>
      </c>
      <c r="AW22" s="20" t="n">
        <v>232.461358017704</v>
      </c>
      <c r="AX22" s="20" t="n">
        <v>239.760528763157</v>
      </c>
      <c r="AY22" s="20" t="n">
        <v>249.026250586298</v>
      </c>
      <c r="AZ22" s="20" t="n">
        <v>259.116564473205</v>
      </c>
      <c r="BA22" s="20" t="n">
        <v>267.060408080805</v>
      </c>
      <c r="BB22" s="20" t="n">
        <v>275.947790008924</v>
      </c>
      <c r="BC22" s="20" t="n">
        <v>298.517013315124</v>
      </c>
      <c r="BD22" s="20" t="n">
        <v>314.121233767572</v>
      </c>
      <c r="BE22" s="20" t="n">
        <v>313.723641665209</v>
      </c>
      <c r="BF22" s="20" t="n">
        <v>281.291569038924</v>
      </c>
      <c r="BG22" s="20" t="n">
        <v>242.488672023226</v>
      </c>
      <c r="BH22" s="20" t="n">
        <v>204.876067084785</v>
      </c>
      <c r="BI22" s="20" t="n">
        <v>174.21489213058</v>
      </c>
      <c r="BJ22" s="20" t="n">
        <v>144.800836613302</v>
      </c>
      <c r="BK22" s="20" t="n">
        <v>124.260169679708</v>
      </c>
      <c r="BL22" s="20" t="n">
        <v>102.935259907338</v>
      </c>
      <c r="BM22" s="20" t="n">
        <v>91.9299136515677</v>
      </c>
      <c r="BN22" s="20" t="n">
        <v>73.5963364832947</v>
      </c>
      <c r="BO22" s="20" t="n">
        <v>68.0427281916557</v>
      </c>
      <c r="BP22" s="20" t="n">
        <v>60.1258707592405</v>
      </c>
      <c r="BQ22" s="20" t="n">
        <v>54.8507674884195</v>
      </c>
      <c r="BR22" s="20" t="n">
        <v>48.309656113422</v>
      </c>
      <c r="BS22" s="20" t="n">
        <v>42.3220159313572</v>
      </c>
      <c r="BT22" s="20" t="n">
        <v>37.4183702670657</v>
      </c>
    </row>
    <row r="23" customFormat="false" ht="12.95" hidden="false" customHeight="true" outlineLevel="0" collapsed="false">
      <c r="B23" s="78" t="s">
        <v>131</v>
      </c>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t="n">
        <v>17.6572317786096</v>
      </c>
      <c r="AI23" s="20" t="n">
        <v>15.1025576459585</v>
      </c>
      <c r="AJ23" s="20" t="n">
        <v>15.9541253724083</v>
      </c>
      <c r="AK23" s="20" t="n">
        <v>17.4689042995839</v>
      </c>
      <c r="AL23" s="20" t="n">
        <v>21.7757261410788</v>
      </c>
      <c r="AM23" s="20" t="n">
        <v>26.0114990954375</v>
      </c>
      <c r="AN23" s="20" t="n">
        <v>27.1601072714013</v>
      </c>
      <c r="AO23" s="20" t="n">
        <v>30.3903737360239</v>
      </c>
      <c r="AP23" s="20" t="n">
        <v>235.577866022099</v>
      </c>
      <c r="AQ23" s="20" t="n">
        <v>393.570543656625</v>
      </c>
      <c r="AR23" s="20" t="n">
        <v>347.906645169922</v>
      </c>
      <c r="AS23" s="20" t="n">
        <v>343.886935750352</v>
      </c>
      <c r="AT23" s="20" t="n">
        <v>361.10631592875</v>
      </c>
      <c r="AU23" s="20" t="n">
        <v>442.439651207904</v>
      </c>
      <c r="AV23" s="20" t="n">
        <v>521.414080159995</v>
      </c>
      <c r="AW23" s="20" t="n">
        <v>649.52592436679</v>
      </c>
      <c r="AX23" s="20" t="n">
        <v>761.881566682087</v>
      </c>
      <c r="AY23" s="20" t="n">
        <v>868.103602980726</v>
      </c>
      <c r="AZ23" s="20" t="n">
        <v>999.618991095759</v>
      </c>
      <c r="BA23" s="20" t="n">
        <v>985.922205242395</v>
      </c>
      <c r="BB23" s="20" t="n">
        <v>1019.76143409767</v>
      </c>
      <c r="BC23" s="20" t="n">
        <v>1069.38898780102</v>
      </c>
      <c r="BD23" s="20" t="n">
        <v>1083.42133276314</v>
      </c>
      <c r="BE23" s="20" t="n">
        <v>1143.68395528549</v>
      </c>
      <c r="BF23" s="20" t="n">
        <v>1212.6925658564</v>
      </c>
      <c r="BG23" s="20" t="n">
        <v>1275.93541203941</v>
      </c>
      <c r="BH23" s="20" t="n">
        <v>1289.28783055749</v>
      </c>
      <c r="BI23" s="20" t="n">
        <v>1330.31479758487</v>
      </c>
      <c r="BJ23" s="20" t="n">
        <v>1320.62933739493</v>
      </c>
      <c r="BK23" s="20" t="n">
        <v>1396.66177364986</v>
      </c>
      <c r="BL23" s="20" t="n">
        <v>1444.45988065381</v>
      </c>
      <c r="BM23" s="20" t="n">
        <v>1559.01751165029</v>
      </c>
      <c r="BN23" s="20" t="n">
        <v>1600.75919212856</v>
      </c>
      <c r="BO23" s="20" t="n">
        <v>1726.20318523936</v>
      </c>
      <c r="BP23" s="20" t="n">
        <v>1809.88277171423</v>
      </c>
      <c r="BQ23" s="20" t="n">
        <v>1883.160817504</v>
      </c>
      <c r="BR23" s="20" t="n">
        <v>1931.39342736736</v>
      </c>
      <c r="BS23" s="20" t="n">
        <v>1990.7009105566</v>
      </c>
      <c r="BT23" s="20" t="n">
        <v>2043.34854637013</v>
      </c>
    </row>
    <row r="24" customFormat="false" ht="26.1" hidden="false" customHeight="true" outlineLevel="0" collapsed="false">
      <c r="B24" s="7" t="s">
        <v>136</v>
      </c>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t="n">
        <v>869.351996800738</v>
      </c>
      <c r="AI24" s="20" t="n">
        <v>859.932594723135</v>
      </c>
      <c r="AJ24" s="20" t="n">
        <v>980.710403888367</v>
      </c>
      <c r="AK24" s="20" t="n">
        <v>1324.15904257043</v>
      </c>
      <c r="AL24" s="20" t="n">
        <v>1500.78111789152</v>
      </c>
      <c r="AM24" s="20" t="n">
        <v>1607.73596812232</v>
      </c>
      <c r="AN24" s="20" t="n">
        <v>1694.79618138672</v>
      </c>
      <c r="AO24" s="20" t="n">
        <v>1749.68108582718</v>
      </c>
      <c r="AP24" s="20" t="n">
        <v>1878.71423987024</v>
      </c>
      <c r="AQ24" s="20" t="n">
        <v>1848.31102398073</v>
      </c>
      <c r="AR24" s="20" t="n">
        <v>1213.46430549715</v>
      </c>
      <c r="AS24" s="20" t="n">
        <v>1429.55777522233</v>
      </c>
      <c r="AT24" s="20" t="n">
        <v>1667.68728953244</v>
      </c>
      <c r="AU24" s="20" t="n">
        <v>1202.65930547748</v>
      </c>
      <c r="AV24" s="20" t="n">
        <v>1539.52850083308</v>
      </c>
      <c r="AW24" s="20" t="n">
        <v>1545.03250520449</v>
      </c>
      <c r="AX24" s="20" t="n">
        <v>1682.01662564785</v>
      </c>
      <c r="AY24" s="20" t="n">
        <v>1772.91473524696</v>
      </c>
      <c r="AZ24" s="20" t="n">
        <v>1821.86240453479</v>
      </c>
      <c r="BA24" s="20" t="n">
        <v>1828.25674191709</v>
      </c>
      <c r="BB24" s="20" t="n">
        <v>1819.88419146772</v>
      </c>
      <c r="BC24" s="20" t="n">
        <v>1809.47131292102</v>
      </c>
      <c r="BD24" s="20" t="n">
        <v>1799.83525011913</v>
      </c>
      <c r="BE24" s="20" t="n">
        <v>1755.70223467881</v>
      </c>
      <c r="BF24" s="20" t="n">
        <v>1796.18360582605</v>
      </c>
      <c r="BG24" s="20" t="n">
        <v>2021.50504040863</v>
      </c>
      <c r="BH24" s="20" t="n">
        <v>2107.05206454731</v>
      </c>
      <c r="BI24" s="20" t="n">
        <v>2306.71534310959</v>
      </c>
      <c r="BJ24" s="20" t="n">
        <v>2239.94950399254</v>
      </c>
      <c r="BK24" s="20" t="n">
        <v>2238.18408348951</v>
      </c>
      <c r="BL24" s="20" t="n">
        <v>2273.35460312051</v>
      </c>
      <c r="BM24" s="20" t="n">
        <v>2649.69351745068</v>
      </c>
      <c r="BN24" s="20" t="n">
        <v>2783.16805166174</v>
      </c>
      <c r="BO24" s="20" t="n">
        <v>2786.69443383123</v>
      </c>
      <c r="BP24" s="20" t="n">
        <v>2752.29441489064</v>
      </c>
      <c r="BQ24" s="20" t="n">
        <v>2380.04931558157</v>
      </c>
      <c r="BR24" s="20" t="n">
        <v>2321.33163268909</v>
      </c>
      <c r="BS24" s="20" t="n">
        <v>2269.55038117271</v>
      </c>
      <c r="BT24" s="20" t="n">
        <v>2211.77214545582</v>
      </c>
    </row>
    <row r="25" customFormat="false" ht="12.95" hidden="false" customHeight="true" outlineLevel="0" collapsed="false">
      <c r="B25" s="7" t="s">
        <v>214</v>
      </c>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t="n">
        <v>22.071539723262</v>
      </c>
      <c r="AI25" s="20" t="n">
        <v>18.8781970574481</v>
      </c>
      <c r="AJ25" s="20" t="n">
        <v>15.9541253724083</v>
      </c>
      <c r="AK25" s="20" t="n">
        <v>17.4689042995839</v>
      </c>
      <c r="AL25" s="20" t="n">
        <v>16.3317946058091</v>
      </c>
      <c r="AM25" s="20" t="n">
        <v>15.6068994572625</v>
      </c>
      <c r="AN25" s="20" t="n">
        <v>14.8146039662189</v>
      </c>
      <c r="AO25" s="20" t="n">
        <v>16.3640473963205</v>
      </c>
      <c r="AP25" s="20" t="n">
        <v>18.1213743093923</v>
      </c>
      <c r="AQ25" s="20" t="n">
        <v>18.9991299493836</v>
      </c>
      <c r="AR25" s="20" t="n">
        <v>17.2691439275202</v>
      </c>
      <c r="AS25" s="20" t="n">
        <v>16.4179269720056</v>
      </c>
      <c r="AT25" s="20" t="n">
        <v>16.2152393860708</v>
      </c>
      <c r="AU25" s="20" t="n">
        <v>17.4931666666667</v>
      </c>
      <c r="AV25" s="20" t="n">
        <v>20.1158168282339</v>
      </c>
      <c r="AW25" s="20" t="n">
        <v>21.5423913985787</v>
      </c>
      <c r="AX25" s="20" t="n">
        <v>19.1991110062711</v>
      </c>
      <c r="AY25" s="20" t="n">
        <v>21.8584366622457</v>
      </c>
      <c r="AZ25" s="20" t="n">
        <v>22.0522025638583</v>
      </c>
      <c r="BA25" s="20" t="n">
        <v>21.9298847035139</v>
      </c>
      <c r="BB25" s="20" t="n">
        <v>22.0220353915269</v>
      </c>
      <c r="BC25" s="20" t="n">
        <v>21.6561382739116</v>
      </c>
      <c r="BD25" s="20" t="n">
        <v>21.7052279078068</v>
      </c>
      <c r="BE25" s="20" t="n">
        <v>21.4842038151982</v>
      </c>
      <c r="BF25" s="20" t="n">
        <v>22.0033820634475</v>
      </c>
      <c r="BG25" s="20" t="n">
        <v>23.2445222585964</v>
      </c>
      <c r="BH25" s="20" t="n">
        <v>23.4176816492451</v>
      </c>
      <c r="BI25" s="20" t="n">
        <v>22.8376681784552</v>
      </c>
      <c r="BJ25" s="20" t="n">
        <v>22.2079064674479</v>
      </c>
      <c r="BK25" s="20" t="n">
        <v>22.6430356734741</v>
      </c>
      <c r="BL25" s="20" t="n">
        <v>243.032705293975</v>
      </c>
      <c r="BM25" s="20" t="n">
        <v>34.9969987910837</v>
      </c>
      <c r="BN25" s="20" t="n">
        <v>33.871946229943</v>
      </c>
      <c r="BO25" s="20" t="n">
        <v>32.95452551024</v>
      </c>
      <c r="BP25" s="20" t="n">
        <v>31.1855466325802</v>
      </c>
      <c r="BQ25" s="20" t="n">
        <v>29.4184496108381</v>
      </c>
      <c r="BR25" s="20" t="n">
        <v>28.3202307426294</v>
      </c>
      <c r="BS25" s="20" t="n">
        <v>27.1512197084646</v>
      </c>
      <c r="BT25" s="20" t="n">
        <v>25.3587392768821</v>
      </c>
    </row>
    <row r="26" customFormat="false" ht="12.95" hidden="false" customHeight="true" outlineLevel="0" collapsed="false">
      <c r="B26" s="78" t="s">
        <v>139</v>
      </c>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t="n">
        <v>0</v>
      </c>
      <c r="AI26" s="20" t="n">
        <v>0</v>
      </c>
      <c r="AJ26" s="20" t="n">
        <v>0</v>
      </c>
      <c r="AK26" s="20" t="n">
        <v>0</v>
      </c>
      <c r="AL26" s="20" t="n">
        <v>0</v>
      </c>
      <c r="AM26" s="20" t="n">
        <v>0</v>
      </c>
      <c r="AN26" s="20" t="n">
        <v>0</v>
      </c>
      <c r="AO26" s="20" t="n">
        <v>0</v>
      </c>
      <c r="AP26" s="20" t="n">
        <v>0</v>
      </c>
      <c r="AQ26" s="20" t="n">
        <v>0</v>
      </c>
      <c r="AR26" s="20" t="n">
        <v>0</v>
      </c>
      <c r="AS26" s="20" t="n">
        <v>0</v>
      </c>
      <c r="AT26" s="20" t="n">
        <v>0</v>
      </c>
      <c r="AU26" s="20" t="n">
        <v>0</v>
      </c>
      <c r="AV26" s="20" t="n">
        <v>1965.35085070256</v>
      </c>
      <c r="AW26" s="20" t="n">
        <v>2687.69238355271</v>
      </c>
      <c r="AX26" s="20" t="n">
        <v>2953.77239776586</v>
      </c>
      <c r="AY26" s="20" t="n">
        <v>3489.67130087886</v>
      </c>
      <c r="AZ26" s="20" t="n">
        <v>4059.39069546039</v>
      </c>
      <c r="BA26" s="20" t="n">
        <v>4297.63432367194</v>
      </c>
      <c r="BB26" s="20" t="n">
        <v>4466.24235931031</v>
      </c>
      <c r="BC26" s="20" t="n">
        <v>4578.36291274659</v>
      </c>
      <c r="BD26" s="20" t="n">
        <v>4802.97784269323</v>
      </c>
      <c r="BE26" s="20" t="n">
        <v>5073.46802352012</v>
      </c>
      <c r="BF26" s="20" t="n">
        <v>5255.36710175866</v>
      </c>
      <c r="BG26" s="20" t="n">
        <v>5503.42815091854</v>
      </c>
      <c r="BH26" s="20" t="n">
        <v>5642.00582657375</v>
      </c>
      <c r="BI26" s="20" t="n">
        <v>5817.81665797796</v>
      </c>
      <c r="BJ26" s="20" t="n">
        <v>5924.14018153281</v>
      </c>
      <c r="BK26" s="20" t="n">
        <v>6180.86038389326</v>
      </c>
      <c r="BL26" s="20" t="n">
        <v>6364.44796493502</v>
      </c>
      <c r="BM26" s="20" t="n">
        <v>6767.02998345491</v>
      </c>
      <c r="BN26" s="20" t="n">
        <v>6855.2944615751</v>
      </c>
      <c r="BO26" s="20" t="n">
        <v>7104.06915625534</v>
      </c>
      <c r="BP26" s="20" t="n">
        <v>7448.24311712568</v>
      </c>
      <c r="BQ26" s="20" t="n">
        <v>7381.60171240251</v>
      </c>
      <c r="BR26" s="20" t="n">
        <v>6957.64715185336</v>
      </c>
      <c r="BS26" s="20" t="n">
        <v>6877.37180781389</v>
      </c>
      <c r="BT26" s="20" t="n">
        <v>7065.1516370517</v>
      </c>
    </row>
    <row r="27" customFormat="false" ht="12.95" hidden="false" customHeight="true" outlineLevel="0" collapsed="false">
      <c r="B27" s="78" t="s">
        <v>140</v>
      </c>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t="n">
        <v>0</v>
      </c>
      <c r="AI27" s="20" t="n">
        <v>0</v>
      </c>
      <c r="AJ27" s="20" t="n">
        <v>0</v>
      </c>
      <c r="AK27" s="20" t="n">
        <v>0</v>
      </c>
      <c r="AL27" s="20" t="n">
        <v>0</v>
      </c>
      <c r="AM27" s="20" t="n">
        <v>0</v>
      </c>
      <c r="AN27" s="20" t="n">
        <v>0</v>
      </c>
      <c r="AO27" s="20" t="n">
        <v>0</v>
      </c>
      <c r="AP27" s="20" t="n">
        <v>0</v>
      </c>
      <c r="AQ27" s="20" t="n">
        <v>0</v>
      </c>
      <c r="AR27" s="20" t="n">
        <v>0</v>
      </c>
      <c r="AS27" s="20" t="n">
        <v>0</v>
      </c>
      <c r="AT27" s="20" t="n">
        <v>0</v>
      </c>
      <c r="AU27" s="20" t="n">
        <v>0</v>
      </c>
      <c r="AV27" s="20" t="n">
        <v>3.5348532092464</v>
      </c>
      <c r="AW27" s="20" t="n">
        <v>8.63835135674423</v>
      </c>
      <c r="AX27" s="20" t="n">
        <v>13.3982708165182</v>
      </c>
      <c r="AY27" s="20" t="n">
        <v>22.3523088486777</v>
      </c>
      <c r="AZ27" s="20" t="n">
        <v>38.053516638025</v>
      </c>
      <c r="BA27" s="20" t="n">
        <v>45.4991823305306</v>
      </c>
      <c r="BB27" s="20" t="n">
        <v>52.1263130169092</v>
      </c>
      <c r="BC27" s="20" t="n">
        <v>40.2042566581686</v>
      </c>
      <c r="BD27" s="20" t="n">
        <v>-0.0816187216358166</v>
      </c>
      <c r="BE27" s="20" t="n">
        <v>-0.113558412479977</v>
      </c>
      <c r="BF27" s="20" t="n">
        <v>-0.188661463008452</v>
      </c>
      <c r="BG27" s="20" t="n">
        <v>0.106853273065545</v>
      </c>
      <c r="BH27" s="20" t="n">
        <v>-0.0353520441347271</v>
      </c>
      <c r="BI27" s="20" t="n">
        <v>0</v>
      </c>
      <c r="BJ27" s="20" t="n">
        <v>0</v>
      </c>
      <c r="BK27" s="20" t="n">
        <v>0</v>
      </c>
      <c r="BL27" s="20" t="n">
        <v>0</v>
      </c>
      <c r="BM27" s="20" t="n">
        <v>0</v>
      </c>
      <c r="BN27" s="20" t="n">
        <v>0</v>
      </c>
      <c r="BO27" s="20" t="n">
        <v>0</v>
      </c>
      <c r="BP27" s="20" t="n">
        <v>0</v>
      </c>
      <c r="BQ27" s="20" t="n">
        <v>0</v>
      </c>
      <c r="BR27" s="20" t="n">
        <v>0</v>
      </c>
      <c r="BS27" s="20" t="n">
        <v>0</v>
      </c>
      <c r="BT27" s="20" t="n">
        <v>0</v>
      </c>
    </row>
    <row r="28" customFormat="false" ht="12.95" hidden="false" customHeight="true" outlineLevel="0" collapsed="false">
      <c r="B28" s="7" t="s">
        <v>141</v>
      </c>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t="n">
        <v>0</v>
      </c>
      <c r="AI28" s="20" t="n">
        <v>0</v>
      </c>
      <c r="AJ28" s="20" t="n">
        <v>0</v>
      </c>
      <c r="AK28" s="20" t="n">
        <v>0</v>
      </c>
      <c r="AL28" s="20" t="n">
        <v>0</v>
      </c>
      <c r="AM28" s="20" t="n">
        <v>0</v>
      </c>
      <c r="AN28" s="20" t="n">
        <v>0</v>
      </c>
      <c r="AO28" s="20" t="n">
        <v>0</v>
      </c>
      <c r="AP28" s="20" t="n">
        <v>0</v>
      </c>
      <c r="AQ28" s="20" t="n">
        <v>0</v>
      </c>
      <c r="AR28" s="20" t="n">
        <v>0</v>
      </c>
      <c r="AS28" s="20" t="n">
        <v>0</v>
      </c>
      <c r="AT28" s="20" t="n">
        <v>0</v>
      </c>
      <c r="AU28" s="20" t="n">
        <v>0</v>
      </c>
      <c r="AV28" s="20" t="n">
        <v>0</v>
      </c>
      <c r="AW28" s="20" t="n">
        <v>0</v>
      </c>
      <c r="AX28" s="20" t="n">
        <v>0</v>
      </c>
      <c r="AY28" s="20" t="n">
        <v>0</v>
      </c>
      <c r="AZ28" s="20" t="n">
        <v>0</v>
      </c>
      <c r="BA28" s="20" t="n">
        <v>0</v>
      </c>
      <c r="BB28" s="20" t="n">
        <v>0</v>
      </c>
      <c r="BC28" s="20" t="n">
        <v>0</v>
      </c>
      <c r="BD28" s="20" t="n">
        <v>0</v>
      </c>
      <c r="BE28" s="20" t="n">
        <v>9.00463113492133</v>
      </c>
      <c r="BF28" s="20" t="n">
        <v>24.4446462940151</v>
      </c>
      <c r="BG28" s="20" t="n">
        <v>15.8846764916724</v>
      </c>
      <c r="BH28" s="20" t="n">
        <v>19.240045261324</v>
      </c>
      <c r="BI28" s="20" t="n">
        <v>19.5396771698579</v>
      </c>
      <c r="BJ28" s="20" t="n">
        <v>20.7636094535772</v>
      </c>
      <c r="BK28" s="20" t="n">
        <v>20.8243844323838</v>
      </c>
      <c r="BL28" s="20" t="n">
        <v>20.5300560424682</v>
      </c>
      <c r="BM28" s="20" t="n">
        <v>21.5603463327958</v>
      </c>
      <c r="BN28" s="20" t="n">
        <v>20.9918</v>
      </c>
      <c r="BO28" s="20" t="n">
        <v>30.8098825831703</v>
      </c>
      <c r="BP28" s="20" t="n">
        <v>60</v>
      </c>
      <c r="BQ28" s="20" t="n">
        <v>160.975572348791</v>
      </c>
      <c r="BR28" s="20" t="n">
        <v>128.494418397976</v>
      </c>
      <c r="BS28" s="20" t="n">
        <v>83.5734760683005</v>
      </c>
      <c r="BT28" s="20" t="n">
        <v>81.5349226626157</v>
      </c>
    </row>
    <row r="29" customFormat="false" ht="26.1" hidden="false" customHeight="true" outlineLevel="0" collapsed="false">
      <c r="B29" s="7" t="s">
        <v>215</v>
      </c>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t="n">
        <v>0</v>
      </c>
      <c r="AI29" s="20" t="n">
        <v>0</v>
      </c>
      <c r="AJ29" s="20" t="n">
        <v>0</v>
      </c>
      <c r="AK29" s="20" t="n">
        <v>0</v>
      </c>
      <c r="AL29" s="20" t="n">
        <v>0</v>
      </c>
      <c r="AM29" s="20" t="n">
        <v>0</v>
      </c>
      <c r="AN29" s="20" t="n">
        <v>0</v>
      </c>
      <c r="AO29" s="20" t="n">
        <v>0</v>
      </c>
      <c r="AP29" s="20" t="n">
        <v>0</v>
      </c>
      <c r="AQ29" s="20" t="n">
        <v>0</v>
      </c>
      <c r="AR29" s="20" t="n">
        <v>0</v>
      </c>
      <c r="AS29" s="20" t="n">
        <v>0</v>
      </c>
      <c r="AT29" s="20" t="n">
        <v>0</v>
      </c>
      <c r="AU29" s="20" t="n">
        <v>0</v>
      </c>
      <c r="AV29" s="20" t="n">
        <v>0</v>
      </c>
      <c r="AW29" s="20" t="n">
        <v>0</v>
      </c>
      <c r="AX29" s="20" t="n">
        <v>0</v>
      </c>
      <c r="AY29" s="20" t="n">
        <v>0</v>
      </c>
      <c r="AZ29" s="20" t="n">
        <v>4.56070229849081</v>
      </c>
      <c r="BA29" s="20" t="n">
        <v>32.7843087773672</v>
      </c>
      <c r="BB29" s="20" t="n">
        <v>44.4004587577705</v>
      </c>
      <c r="BC29" s="20" t="n">
        <v>36.8703712472166</v>
      </c>
      <c r="BD29" s="20" t="n">
        <v>5.57817131966753</v>
      </c>
      <c r="BE29" s="20" t="n">
        <v>0.00788266513124132</v>
      </c>
      <c r="BF29" s="20" t="n">
        <v>0.0550468599446267</v>
      </c>
      <c r="BG29" s="20" t="n">
        <v>0</v>
      </c>
      <c r="BH29" s="20" t="n">
        <v>0</v>
      </c>
      <c r="BI29" s="20" t="n">
        <v>0</v>
      </c>
      <c r="BJ29" s="20" t="n">
        <v>0</v>
      </c>
      <c r="BK29" s="20" t="n">
        <v>0</v>
      </c>
      <c r="BL29" s="20" t="n">
        <v>0</v>
      </c>
      <c r="BM29" s="20" t="n">
        <v>0</v>
      </c>
      <c r="BN29" s="20" t="n">
        <v>0</v>
      </c>
      <c r="BO29" s="20" t="n">
        <v>0</v>
      </c>
      <c r="BP29" s="20" t="n">
        <v>0</v>
      </c>
      <c r="BQ29" s="20" t="n">
        <v>0</v>
      </c>
      <c r="BR29" s="20" t="n">
        <v>0</v>
      </c>
      <c r="BS29" s="20" t="n">
        <v>0</v>
      </c>
      <c r="BT29" s="20" t="n">
        <v>0</v>
      </c>
    </row>
    <row r="30" customFormat="false" ht="12.95" hidden="false" customHeight="true" outlineLevel="0" collapsed="false">
      <c r="B30" s="7" t="s">
        <v>143</v>
      </c>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t="n">
        <v>0</v>
      </c>
      <c r="AI30" s="20" t="n">
        <v>0</v>
      </c>
      <c r="AJ30" s="20" t="n">
        <v>0</v>
      </c>
      <c r="AK30" s="20" t="n">
        <v>0</v>
      </c>
      <c r="AL30" s="20" t="n">
        <v>0</v>
      </c>
      <c r="AM30" s="20" t="n">
        <v>0</v>
      </c>
      <c r="AN30" s="20" t="n">
        <v>0</v>
      </c>
      <c r="AO30" s="20" t="n">
        <v>0</v>
      </c>
      <c r="AP30" s="20" t="n">
        <v>0</v>
      </c>
      <c r="AQ30" s="20" t="n">
        <v>0</v>
      </c>
      <c r="AR30" s="20" t="n">
        <v>0</v>
      </c>
      <c r="AS30" s="20" t="n">
        <v>0</v>
      </c>
      <c r="AT30" s="20" t="n">
        <v>0</v>
      </c>
      <c r="AU30" s="20" t="n">
        <v>0</v>
      </c>
      <c r="AV30" s="20" t="n">
        <v>0</v>
      </c>
      <c r="AW30" s="20" t="n">
        <v>0</v>
      </c>
      <c r="AX30" s="20" t="n">
        <v>0</v>
      </c>
      <c r="AY30" s="20" t="n">
        <v>0</v>
      </c>
      <c r="AZ30" s="20" t="n">
        <v>0</v>
      </c>
      <c r="BA30" s="20" t="n">
        <v>0</v>
      </c>
      <c r="BB30" s="20" t="n">
        <v>0</v>
      </c>
      <c r="BC30" s="20" t="n">
        <v>0</v>
      </c>
      <c r="BD30" s="20" t="n">
        <v>0</v>
      </c>
      <c r="BE30" s="20" t="n">
        <v>0</v>
      </c>
      <c r="BF30" s="20" t="n">
        <v>0</v>
      </c>
      <c r="BG30" s="20" t="n">
        <v>0</v>
      </c>
      <c r="BH30" s="20" t="n">
        <v>0</v>
      </c>
      <c r="BI30" s="20" t="n">
        <v>0</v>
      </c>
      <c r="BJ30" s="20" t="n">
        <v>0</v>
      </c>
      <c r="BK30" s="20" t="n">
        <v>0</v>
      </c>
      <c r="BL30" s="20" t="n">
        <v>139.573609019427</v>
      </c>
      <c r="BM30" s="20" t="n">
        <v>1366.27839274509</v>
      </c>
      <c r="BN30" s="20" t="n">
        <v>2354.47390215518</v>
      </c>
      <c r="BO30" s="20" t="n">
        <v>3716.19513323387</v>
      </c>
      <c r="BP30" s="20" t="n">
        <v>6554.75450764445</v>
      </c>
      <c r="BQ30" s="20" t="n">
        <v>8692.67532668188</v>
      </c>
      <c r="BR30" s="20" t="n">
        <v>9967.90840023629</v>
      </c>
      <c r="BS30" s="20" t="n">
        <v>9792.89506665403</v>
      </c>
      <c r="BT30" s="20" t="n">
        <v>9835.79378258113</v>
      </c>
    </row>
    <row r="31" customFormat="false" ht="12.95" hidden="false" customHeight="true" outlineLevel="0" collapsed="false">
      <c r="B31" s="40" t="s">
        <v>134</v>
      </c>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t="n">
        <v>0</v>
      </c>
      <c r="AI31" s="20" t="n">
        <v>0</v>
      </c>
      <c r="AJ31" s="20" t="n">
        <v>0</v>
      </c>
      <c r="AK31" s="20" t="n">
        <v>0</v>
      </c>
      <c r="AL31" s="20" t="n">
        <v>0</v>
      </c>
      <c r="AM31" s="20" t="n">
        <v>0</v>
      </c>
      <c r="AN31" s="20" t="n">
        <v>0</v>
      </c>
      <c r="AO31" s="20" t="n">
        <v>0</v>
      </c>
      <c r="AP31" s="20" t="n">
        <v>0</v>
      </c>
      <c r="AQ31" s="20" t="n">
        <v>0</v>
      </c>
      <c r="AR31" s="20" t="n">
        <v>0</v>
      </c>
      <c r="AS31" s="20" t="n">
        <v>0</v>
      </c>
      <c r="AT31" s="20" t="n">
        <v>0</v>
      </c>
      <c r="AU31" s="20" t="n">
        <v>0</v>
      </c>
      <c r="AV31" s="20" t="n">
        <v>0</v>
      </c>
      <c r="AW31" s="20" t="n">
        <v>0</v>
      </c>
      <c r="AX31" s="20" t="n">
        <v>0</v>
      </c>
      <c r="AY31" s="20" t="n">
        <v>0</v>
      </c>
      <c r="AZ31" s="20" t="n">
        <v>0</v>
      </c>
      <c r="BA31" s="20" t="n">
        <v>0</v>
      </c>
      <c r="BB31" s="20" t="n">
        <v>0</v>
      </c>
      <c r="BC31" s="20" t="n">
        <v>0</v>
      </c>
      <c r="BD31" s="20" t="n">
        <v>0</v>
      </c>
      <c r="BE31" s="20" t="n">
        <v>0</v>
      </c>
      <c r="BF31" s="20" t="n">
        <v>0</v>
      </c>
      <c r="BG31" s="20" t="n">
        <v>0</v>
      </c>
      <c r="BH31" s="20" t="n">
        <v>0</v>
      </c>
      <c r="BI31" s="20" t="n">
        <v>0</v>
      </c>
      <c r="BJ31" s="20" t="n">
        <v>0</v>
      </c>
      <c r="BK31" s="20" t="n">
        <v>0</v>
      </c>
      <c r="BL31" s="20" t="n">
        <v>70.649126018848</v>
      </c>
      <c r="BM31" s="20" t="n">
        <v>626.287035789794</v>
      </c>
      <c r="BN31" s="20" t="n">
        <v>1008.72417042763</v>
      </c>
      <c r="BO31" s="20" t="n">
        <v>1493.76056563554</v>
      </c>
      <c r="BP31" s="20" t="n">
        <v>2466.32255203841</v>
      </c>
      <c r="BQ31" s="20" t="n">
        <v>3035.0372307655</v>
      </c>
      <c r="BR31" s="20" t="n">
        <v>3370.89596572373</v>
      </c>
      <c r="BS31" s="20" t="n">
        <v>2749.35357777639</v>
      </c>
      <c r="BT31" s="20" t="n">
        <v>2697.20064809082</v>
      </c>
    </row>
    <row r="32" customFormat="false" ht="12.95" hidden="false" customHeight="true" outlineLevel="0" collapsed="false">
      <c r="B32" s="40" t="s">
        <v>216</v>
      </c>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t="n">
        <v>0</v>
      </c>
      <c r="AI32" s="20" t="n">
        <v>0</v>
      </c>
      <c r="AJ32" s="20" t="n">
        <v>0</v>
      </c>
      <c r="AK32" s="20" t="n">
        <v>0</v>
      </c>
      <c r="AL32" s="20" t="n">
        <v>0</v>
      </c>
      <c r="AM32" s="20" t="n">
        <v>0</v>
      </c>
      <c r="AN32" s="20" t="n">
        <v>0</v>
      </c>
      <c r="AO32" s="20" t="n">
        <v>0</v>
      </c>
      <c r="AP32" s="20" t="n">
        <v>0</v>
      </c>
      <c r="AQ32" s="20" t="n">
        <v>0</v>
      </c>
      <c r="AR32" s="20" t="n">
        <v>0</v>
      </c>
      <c r="AS32" s="20" t="n">
        <v>0</v>
      </c>
      <c r="AT32" s="20" t="n">
        <v>0</v>
      </c>
      <c r="AU32" s="20" t="n">
        <v>0</v>
      </c>
      <c r="AV32" s="20" t="n">
        <v>0</v>
      </c>
      <c r="AW32" s="20" t="n">
        <v>0</v>
      </c>
      <c r="AX32" s="20" t="n">
        <v>0</v>
      </c>
      <c r="AY32" s="20" t="n">
        <v>0</v>
      </c>
      <c r="AZ32" s="20" t="n">
        <v>0</v>
      </c>
      <c r="BA32" s="20" t="n">
        <v>0</v>
      </c>
      <c r="BB32" s="20" t="n">
        <v>0</v>
      </c>
      <c r="BC32" s="20" t="n">
        <v>0</v>
      </c>
      <c r="BD32" s="20" t="n">
        <v>0</v>
      </c>
      <c r="BE32" s="20" t="n">
        <v>0</v>
      </c>
      <c r="BF32" s="20" t="n">
        <v>0</v>
      </c>
      <c r="BG32" s="20" t="n">
        <v>0</v>
      </c>
      <c r="BH32" s="20" t="n">
        <v>0</v>
      </c>
      <c r="BI32" s="20" t="n">
        <v>0</v>
      </c>
      <c r="BJ32" s="20" t="n">
        <v>0</v>
      </c>
      <c r="BK32" s="20" t="n">
        <v>0</v>
      </c>
      <c r="BL32" s="20" t="n">
        <v>68.9244830005785</v>
      </c>
      <c r="BM32" s="20" t="n">
        <v>739.9913569553</v>
      </c>
      <c r="BN32" s="20" t="n">
        <v>1345.74973172756</v>
      </c>
      <c r="BO32" s="20" t="n">
        <v>2222.43456759834</v>
      </c>
      <c r="BP32" s="20" t="n">
        <v>4088.43195560604</v>
      </c>
      <c r="BQ32" s="20" t="n">
        <v>5657.63809591638</v>
      </c>
      <c r="BR32" s="20" t="n">
        <v>6597.01243451256</v>
      </c>
      <c r="BS32" s="20" t="n">
        <v>7043.54148887764</v>
      </c>
      <c r="BT32" s="20" t="n">
        <v>7138.59313449032</v>
      </c>
    </row>
    <row r="33" customFormat="false" ht="12.95" hidden="false" customHeight="true" outlineLevel="0" collapsed="false">
      <c r="B33" s="7" t="s">
        <v>145</v>
      </c>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t="n">
        <v>41.8830995829957</v>
      </c>
      <c r="AI33" s="20" t="n">
        <v>41.0286406228091</v>
      </c>
      <c r="AJ33" s="20" t="n">
        <v>55.1456622658062</v>
      </c>
      <c r="AK33" s="20" t="n">
        <v>80.7745947411092</v>
      </c>
      <c r="AL33" s="20" t="n">
        <v>109.727626595821</v>
      </c>
      <c r="AM33" s="20" t="n">
        <v>139.333709822747</v>
      </c>
      <c r="AN33" s="20" t="n">
        <v>136.30914666903</v>
      </c>
      <c r="AO33" s="20" t="n">
        <v>133.431092287395</v>
      </c>
      <c r="AP33" s="20" t="n">
        <v>160.122173315192</v>
      </c>
      <c r="AQ33" s="20" t="n">
        <v>168.306274695655</v>
      </c>
      <c r="AR33" s="20" t="n">
        <v>360.201490657416</v>
      </c>
      <c r="AS33" s="20" t="n">
        <v>335.096968465582</v>
      </c>
      <c r="AT33" s="20" t="n">
        <v>353.37743445272</v>
      </c>
      <c r="AU33" s="20" t="n">
        <v>411.952215075552</v>
      </c>
      <c r="AV33" s="20" t="n">
        <v>656.218185984288</v>
      </c>
      <c r="AW33" s="20" t="n">
        <v>879.439425154282</v>
      </c>
      <c r="AX33" s="20" t="n">
        <v>1058.33185434494</v>
      </c>
      <c r="AY33" s="20" t="n">
        <v>1290.32124811652</v>
      </c>
      <c r="AZ33" s="20" t="n">
        <v>1527.35583110491</v>
      </c>
      <c r="BA33" s="20" t="n">
        <v>1678.08158687961</v>
      </c>
      <c r="BB33" s="20" t="n">
        <v>1737.61160610006</v>
      </c>
      <c r="BC33" s="20" t="n">
        <v>1266.2546141764</v>
      </c>
      <c r="BD33" s="20" t="n">
        <v>1.13780537224034</v>
      </c>
      <c r="BE33" s="20" t="n">
        <v>-0.535080128017169</v>
      </c>
      <c r="BF33" s="20" t="n">
        <v>-0.471032859033727</v>
      </c>
      <c r="BG33" s="20" t="n">
        <v>0.0531373321426515</v>
      </c>
      <c r="BH33" s="20" t="n">
        <v>-0.0175803066879979</v>
      </c>
      <c r="BI33" s="20" t="n">
        <v>0</v>
      </c>
      <c r="BJ33" s="20" t="n">
        <v>0</v>
      </c>
      <c r="BK33" s="20" t="n">
        <v>0</v>
      </c>
      <c r="BL33" s="20" t="n">
        <v>0</v>
      </c>
      <c r="BM33" s="20" t="n">
        <v>0</v>
      </c>
      <c r="BN33" s="20" t="n">
        <v>0</v>
      </c>
      <c r="BO33" s="20" t="n">
        <v>0</v>
      </c>
      <c r="BP33" s="20" t="n">
        <v>0</v>
      </c>
      <c r="BQ33" s="20" t="n">
        <v>0</v>
      </c>
      <c r="BR33" s="20" t="n">
        <v>0</v>
      </c>
      <c r="BS33" s="20" t="n">
        <v>0</v>
      </c>
      <c r="BT33" s="20" t="n">
        <v>0</v>
      </c>
    </row>
    <row r="34" customFormat="false" ht="26.1" hidden="false" customHeight="true" outlineLevel="0" collapsed="false">
      <c r="B34" s="7" t="s">
        <v>217</v>
      </c>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t="n">
        <v>1765.98984615674</v>
      </c>
      <c r="AI34" s="20" t="n">
        <v>1662.19453215193</v>
      </c>
      <c r="AJ34" s="20" t="n">
        <v>1814.45236135758</v>
      </c>
      <c r="AK34" s="20" t="n">
        <v>2676.22004203428</v>
      </c>
      <c r="AL34" s="20" t="n">
        <v>3216.38555741968</v>
      </c>
      <c r="AM34" s="20" t="n">
        <v>3633.58109960835</v>
      </c>
      <c r="AN34" s="20" t="n">
        <v>3882.9022118947</v>
      </c>
      <c r="AO34" s="20" t="n">
        <v>4122.67420839528</v>
      </c>
      <c r="AP34" s="20" t="n">
        <v>4296.14405605517</v>
      </c>
      <c r="AQ34" s="20" t="n">
        <v>4205.53284082456</v>
      </c>
      <c r="AR34" s="20" t="n">
        <v>3818.88621034825</v>
      </c>
      <c r="AS34" s="20" t="n">
        <v>4096.62391003979</v>
      </c>
      <c r="AT34" s="20" t="n">
        <v>4811.66267533864</v>
      </c>
      <c r="AU34" s="20" t="n">
        <v>6203.93500587097</v>
      </c>
      <c r="AV34" s="20" t="n">
        <v>7955.82065872463</v>
      </c>
      <c r="AW34" s="20" t="n">
        <v>9327.92820688232</v>
      </c>
      <c r="AX34" s="20" t="n">
        <v>10209.7965627733</v>
      </c>
      <c r="AY34" s="20" t="n">
        <v>10751.2399278119</v>
      </c>
      <c r="AZ34" s="20" t="n">
        <v>10895.1811193821</v>
      </c>
      <c r="BA34" s="20" t="n">
        <v>10271.0842879785</v>
      </c>
      <c r="BB34" s="20" t="n">
        <v>9887.11042261546</v>
      </c>
      <c r="BC34" s="20" t="n">
        <v>9492.01339898805</v>
      </c>
      <c r="BD34" s="20" t="n">
        <v>9305.87628540317</v>
      </c>
      <c r="BE34" s="20" t="n">
        <v>9367.30532872655</v>
      </c>
      <c r="BF34" s="20" t="n">
        <v>10053.7129636334</v>
      </c>
      <c r="BG34" s="20" t="n">
        <v>9908.67171755366</v>
      </c>
      <c r="BH34" s="20" t="n">
        <v>10494.8132189947</v>
      </c>
      <c r="BI34" s="20" t="n">
        <v>11187.4708323448</v>
      </c>
      <c r="BJ34" s="20" t="n">
        <v>11539.6140491278</v>
      </c>
      <c r="BK34" s="20" t="n">
        <v>12217.0873078524</v>
      </c>
      <c r="BL34" s="20" t="n">
        <v>12729.0668556298</v>
      </c>
      <c r="BM34" s="20" t="n">
        <v>15336.7275329635</v>
      </c>
      <c r="BN34" s="20" t="n">
        <v>16262.9478748685</v>
      </c>
      <c r="BO34" s="20" t="n">
        <v>16922.1770015675</v>
      </c>
      <c r="BP34" s="20" t="n">
        <v>16828.2909906442</v>
      </c>
      <c r="BQ34" s="20" t="n">
        <v>15780.5624049017</v>
      </c>
      <c r="BR34" s="20" t="n">
        <v>15487.3792763982</v>
      </c>
      <c r="BS34" s="20" t="n">
        <v>15330.4115291618</v>
      </c>
      <c r="BT34" s="20" t="n">
        <v>15270.7906860824</v>
      </c>
    </row>
    <row r="35" customFormat="false" ht="12.95" hidden="false" customHeight="true" outlineLevel="0" collapsed="false">
      <c r="B35" s="7" t="s">
        <v>218</v>
      </c>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t="n">
        <v>6466.43098154853</v>
      </c>
      <c r="AI35" s="20" t="n">
        <v>5915.12275067307</v>
      </c>
      <c r="AJ35" s="20" t="n">
        <v>5455.12993624947</v>
      </c>
      <c r="AK35" s="20" t="n">
        <v>5646.34906375744</v>
      </c>
      <c r="AL35" s="20" t="n">
        <v>5493.97720017466</v>
      </c>
      <c r="AM35" s="20" t="n">
        <v>5159.41497305383</v>
      </c>
      <c r="AN35" s="20" t="n">
        <v>5505.3362331637</v>
      </c>
      <c r="AO35" s="20" t="n">
        <v>5576.30268275616</v>
      </c>
      <c r="AP35" s="20" t="n">
        <v>5755.54134718809</v>
      </c>
      <c r="AQ35" s="20" t="n">
        <v>5935.60282599283</v>
      </c>
      <c r="AR35" s="20" t="n">
        <v>6160.97367719675</v>
      </c>
      <c r="AS35" s="20" t="n">
        <v>6452.81583697256</v>
      </c>
      <c r="AT35" s="20" t="n">
        <v>6786.25237205327</v>
      </c>
      <c r="AU35" s="20" t="n">
        <v>7903.4869651516</v>
      </c>
      <c r="AV35" s="20" t="n">
        <v>8771.51554596807</v>
      </c>
      <c r="AW35" s="20" t="n">
        <v>9686.53391401685</v>
      </c>
      <c r="AX35" s="20" t="n">
        <v>10358.8071660836</v>
      </c>
      <c r="AY35" s="20" t="n">
        <v>10120.4085062439</v>
      </c>
      <c r="AZ35" s="20" t="n">
        <v>9702.3536997642</v>
      </c>
      <c r="BA35" s="20" t="n">
        <v>9375.76474709585</v>
      </c>
      <c r="BB35" s="20" t="n">
        <v>9348.11379502931</v>
      </c>
      <c r="BC35" s="20" t="n">
        <v>8904.37258649022</v>
      </c>
      <c r="BD35" s="20" t="n">
        <v>9049.10647010606</v>
      </c>
      <c r="BE35" s="20" t="n">
        <v>8866.74145113375</v>
      </c>
      <c r="BF35" s="20" t="n">
        <v>8651.25989224278</v>
      </c>
      <c r="BG35" s="20" t="n">
        <v>8432.18815514704</v>
      </c>
      <c r="BH35" s="20" t="n">
        <v>8121.25077692218</v>
      </c>
      <c r="BI35" s="20" t="n">
        <v>7944.65894136512</v>
      </c>
      <c r="BJ35" s="20" t="n">
        <v>7592.99912692659</v>
      </c>
      <c r="BK35" s="20" t="n">
        <v>7524.76530154738</v>
      </c>
      <c r="BL35" s="20" t="n">
        <v>7150.36257671188</v>
      </c>
      <c r="BM35" s="20" t="n">
        <v>6584.89883636833</v>
      </c>
      <c r="BN35" s="20" t="n">
        <v>5807.71701336666</v>
      </c>
      <c r="BO35" s="20" t="n">
        <v>5042.87083258115</v>
      </c>
      <c r="BP35" s="20" t="n">
        <v>2847.24188373375</v>
      </c>
      <c r="BQ35" s="20" t="n">
        <v>746.003401211912</v>
      </c>
      <c r="BR35" s="20" t="n">
        <v>-18.8083576444784</v>
      </c>
      <c r="BS35" s="20" t="n">
        <v>-9.75959436435355</v>
      </c>
      <c r="BT35" s="20" t="n">
        <v>-2.62126724841426</v>
      </c>
    </row>
    <row r="36" customFormat="false" ht="12.95" hidden="false" customHeight="true" outlineLevel="0" collapsed="false">
      <c r="B36" s="40" t="s">
        <v>212</v>
      </c>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t="n">
        <v>6466.43098154853</v>
      </c>
      <c r="AI36" s="20" t="n">
        <v>5904.18307386234</v>
      </c>
      <c r="AJ36" s="20" t="n">
        <v>5424.30340866122</v>
      </c>
      <c r="AK36" s="20" t="n">
        <v>5573.21931349359</v>
      </c>
      <c r="AL36" s="20" t="n">
        <v>5354.71449107066</v>
      </c>
      <c r="AM36" s="20" t="n">
        <v>4991.31693372031</v>
      </c>
      <c r="AN36" s="20" t="n">
        <v>5267.99374839538</v>
      </c>
      <c r="AO36" s="20" t="n">
        <v>5292.70558455078</v>
      </c>
      <c r="AP36" s="20" t="n">
        <v>5339.90698756422</v>
      </c>
      <c r="AQ36" s="20" t="n">
        <v>5408.65438056655</v>
      </c>
      <c r="AR36" s="20" t="n">
        <v>5535.74956739012</v>
      </c>
      <c r="AS36" s="20" t="n">
        <v>5695.20293532845</v>
      </c>
      <c r="AT36" s="20" t="n">
        <v>5871.86824604751</v>
      </c>
      <c r="AU36" s="20" t="n">
        <v>6711.57993875973</v>
      </c>
      <c r="AV36" s="20" t="n">
        <v>7322.72335635046</v>
      </c>
      <c r="AW36" s="20" t="n">
        <v>7926.91063382209</v>
      </c>
      <c r="AX36" s="20" t="n">
        <v>8337.37661794577</v>
      </c>
      <c r="AY36" s="20" t="n">
        <v>8172.85190709416</v>
      </c>
      <c r="AZ36" s="20" t="n">
        <v>8047.39000471798</v>
      </c>
      <c r="BA36" s="20" t="n">
        <v>8009.19231658201</v>
      </c>
      <c r="BB36" s="20" t="n">
        <v>8161.60769842811</v>
      </c>
      <c r="BC36" s="20" t="n">
        <v>7920.75339977698</v>
      </c>
      <c r="BD36" s="20" t="n">
        <v>8118.78818265259</v>
      </c>
      <c r="BE36" s="20" t="n">
        <v>8188.32072681529</v>
      </c>
      <c r="BF36" s="20" t="n">
        <v>8046.15974931342</v>
      </c>
      <c r="BG36" s="20" t="n">
        <v>7870.72416578835</v>
      </c>
      <c r="BH36" s="20" t="n">
        <v>7656.13368452962</v>
      </c>
      <c r="BI36" s="20" t="n">
        <v>7571.0774853954</v>
      </c>
      <c r="BJ36" s="20" t="n">
        <v>7265.1806747559</v>
      </c>
      <c r="BK36" s="20" t="n">
        <v>7244.71741162645</v>
      </c>
      <c r="BL36" s="20" t="n">
        <v>6914.49063290561</v>
      </c>
      <c r="BM36" s="20" t="n">
        <v>6392.49764261082</v>
      </c>
      <c r="BN36" s="20" t="n">
        <v>5641.05152426459</v>
      </c>
      <c r="BO36" s="20" t="n">
        <v>4912.59033719977</v>
      </c>
      <c r="BP36" s="20" t="n">
        <v>2776.94710540703</v>
      </c>
      <c r="BQ36" s="20" t="n">
        <v>727.93828437293</v>
      </c>
      <c r="BR36" s="20" t="n">
        <v>-18.8083576444784</v>
      </c>
      <c r="BS36" s="20" t="n">
        <v>-9.75959436435355</v>
      </c>
      <c r="BT36" s="20" t="n">
        <v>-2.62126724841426</v>
      </c>
    </row>
    <row r="37" customFormat="false" ht="12.95" hidden="false" customHeight="true" outlineLevel="0" collapsed="false">
      <c r="B37" s="40" t="s">
        <v>213</v>
      </c>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t="n">
        <v>0</v>
      </c>
      <c r="AI37" s="20" t="n">
        <v>10.9396768107308</v>
      </c>
      <c r="AJ37" s="20" t="n">
        <v>30.8265275882471</v>
      </c>
      <c r="AK37" s="20" t="n">
        <v>73.1297502638459</v>
      </c>
      <c r="AL37" s="20" t="n">
        <v>139.262709104006</v>
      </c>
      <c r="AM37" s="20" t="n">
        <v>168.098039333518</v>
      </c>
      <c r="AN37" s="20" t="n">
        <v>237.342484768316</v>
      </c>
      <c r="AO37" s="20" t="n">
        <v>283.597098205377</v>
      </c>
      <c r="AP37" s="20" t="n">
        <v>415.634359623877</v>
      </c>
      <c r="AQ37" s="20" t="n">
        <v>526.948445426276</v>
      </c>
      <c r="AR37" s="20" t="n">
        <v>625.224109806634</v>
      </c>
      <c r="AS37" s="20" t="n">
        <v>757.612901644115</v>
      </c>
      <c r="AT37" s="20" t="n">
        <v>914.384126005761</v>
      </c>
      <c r="AU37" s="20" t="n">
        <v>1191.90702639187</v>
      </c>
      <c r="AV37" s="20" t="n">
        <v>1448.79218961762</v>
      </c>
      <c r="AW37" s="20" t="n">
        <v>1759.62328019476</v>
      </c>
      <c r="AX37" s="20" t="n">
        <v>2021.43054813782</v>
      </c>
      <c r="AY37" s="20" t="n">
        <v>1947.5565991497</v>
      </c>
      <c r="AZ37" s="20" t="n">
        <v>1654.96369504622</v>
      </c>
      <c r="BA37" s="20" t="n">
        <v>1366.57243051383</v>
      </c>
      <c r="BB37" s="20" t="n">
        <v>1186.50609660119</v>
      </c>
      <c r="BC37" s="20" t="n">
        <v>983.619186713243</v>
      </c>
      <c r="BD37" s="20" t="n">
        <v>930.31828745347</v>
      </c>
      <c r="BE37" s="20" t="n">
        <v>678.420724318468</v>
      </c>
      <c r="BF37" s="20" t="n">
        <v>605.10014292936</v>
      </c>
      <c r="BG37" s="20" t="n">
        <v>561.463989358691</v>
      </c>
      <c r="BH37" s="20" t="n">
        <v>465.117092392567</v>
      </c>
      <c r="BI37" s="20" t="n">
        <v>373.581455969725</v>
      </c>
      <c r="BJ37" s="20" t="n">
        <v>327.818452170689</v>
      </c>
      <c r="BK37" s="20" t="n">
        <v>280.047889920932</v>
      </c>
      <c r="BL37" s="20" t="n">
        <v>235.87194380627</v>
      </c>
      <c r="BM37" s="20" t="n">
        <v>192.401193757508</v>
      </c>
      <c r="BN37" s="20" t="n">
        <v>166.665489102072</v>
      </c>
      <c r="BO37" s="20" t="n">
        <v>130.280495381382</v>
      </c>
      <c r="BP37" s="20" t="n">
        <v>70.2947783267224</v>
      </c>
      <c r="BQ37" s="20" t="n">
        <v>18.0651168389821</v>
      </c>
      <c r="BR37" s="20" t="n">
        <v>0</v>
      </c>
      <c r="BS37" s="20" t="n">
        <v>0</v>
      </c>
      <c r="BT37" s="20" t="n">
        <v>0</v>
      </c>
    </row>
    <row r="38" customFormat="false" ht="12.95" hidden="false" customHeight="true" outlineLevel="0" collapsed="false">
      <c r="B38" s="7" t="s">
        <v>206</v>
      </c>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t="n">
        <v>3157.53998444338</v>
      </c>
      <c r="AI38" s="20" t="n">
        <v>2839.42166501461</v>
      </c>
      <c r="AJ38" s="20" t="n">
        <v>3332.91759336917</v>
      </c>
      <c r="AK38" s="20" t="n">
        <v>5123.07062467463</v>
      </c>
      <c r="AL38" s="20" t="n">
        <v>7950.02197392046</v>
      </c>
      <c r="AM38" s="20" t="n">
        <v>9699.31920669787</v>
      </c>
      <c r="AN38" s="20" t="n">
        <v>10533.6935886466</v>
      </c>
      <c r="AO38" s="20" t="n">
        <v>11475.6171022586</v>
      </c>
      <c r="AP38" s="20" t="n">
        <v>11932.1153097639</v>
      </c>
      <c r="AQ38" s="20" t="n">
        <v>10929.253573554</v>
      </c>
      <c r="AR38" s="20" t="n">
        <v>8879.35017630362</v>
      </c>
      <c r="AS38" s="20" t="n">
        <v>7923.3235710545</v>
      </c>
      <c r="AT38" s="20" t="n">
        <v>8707.57043427853</v>
      </c>
      <c r="AU38" s="20" t="n">
        <v>11205.0995581377</v>
      </c>
      <c r="AV38" s="20" t="n">
        <v>13532.1436505863</v>
      </c>
      <c r="AW38" s="20" t="n">
        <v>14456.6459749534</v>
      </c>
      <c r="AX38" s="20" t="n">
        <v>14741.9111544101</v>
      </c>
      <c r="AY38" s="20" t="n">
        <v>14967.7629482744</v>
      </c>
      <c r="AZ38" s="20" t="n">
        <v>11772.634570778</v>
      </c>
      <c r="BA38" s="20" t="n">
        <v>8465.37756866797</v>
      </c>
      <c r="BB38" s="20" t="n">
        <v>8312.47125349997</v>
      </c>
      <c r="BC38" s="20" t="n">
        <v>8021.96121890917</v>
      </c>
      <c r="BD38" s="20" t="n">
        <v>8221.95558481209</v>
      </c>
      <c r="BE38" s="20" t="n">
        <v>8355.33090983192</v>
      </c>
      <c r="BF38" s="20" t="n">
        <v>7907.81518265711</v>
      </c>
      <c r="BG38" s="20" t="n">
        <v>8320.93610130163</v>
      </c>
      <c r="BH38" s="20" t="n">
        <v>8229.60601123113</v>
      </c>
      <c r="BI38" s="20" t="n">
        <v>7913.67492256854</v>
      </c>
      <c r="BJ38" s="20" t="n">
        <v>7850.41149706103</v>
      </c>
      <c r="BK38" s="20" t="n">
        <v>8240.81469917579</v>
      </c>
      <c r="BL38" s="20" t="n">
        <v>7933.01436379766</v>
      </c>
      <c r="BM38" s="20" t="n">
        <v>8081.66679599355</v>
      </c>
      <c r="BN38" s="20" t="n">
        <v>7565.22787295969</v>
      </c>
      <c r="BO38" s="20" t="n">
        <v>6641.78188134537</v>
      </c>
      <c r="BP38" s="20" t="n">
        <v>4831.57925557502</v>
      </c>
      <c r="BQ38" s="20" t="n">
        <v>3060.92855037266</v>
      </c>
      <c r="BR38" s="20" t="n">
        <v>2422.19964632616</v>
      </c>
      <c r="BS38" s="20" t="n">
        <v>2391.88811412115</v>
      </c>
      <c r="BT38" s="20" t="n">
        <v>2350.74775244275</v>
      </c>
    </row>
    <row r="39" customFormat="false" ht="12.95" hidden="false" customHeight="true" outlineLevel="0" collapsed="false">
      <c r="B39" s="40" t="s">
        <v>219</v>
      </c>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t="n">
        <v>0</v>
      </c>
      <c r="AI39" s="20" t="n">
        <v>7.85010484305744</v>
      </c>
      <c r="AJ39" s="20" t="n">
        <v>11.9415430217631</v>
      </c>
      <c r="AK39" s="20" t="n">
        <v>13.9228196511499</v>
      </c>
      <c r="AL39" s="20" t="n">
        <v>22.0715184563122</v>
      </c>
      <c r="AM39" s="20" t="n">
        <v>56.2449671912567</v>
      </c>
      <c r="AN39" s="20" t="n">
        <v>102.672405623352</v>
      </c>
      <c r="AO39" s="20" t="n">
        <v>169.144109887277</v>
      </c>
      <c r="AP39" s="20" t="n">
        <v>235.481121085283</v>
      </c>
      <c r="AQ39" s="20" t="n">
        <v>298.859127890185</v>
      </c>
      <c r="AR39" s="20" t="n">
        <v>366.225021329621</v>
      </c>
      <c r="AS39" s="20" t="n">
        <v>430.243717430068</v>
      </c>
      <c r="AT39" s="20" t="n">
        <v>437.302634714359</v>
      </c>
      <c r="AU39" s="20" t="n">
        <v>528.481644108814</v>
      </c>
      <c r="AV39" s="20" t="n">
        <v>619.601309924098</v>
      </c>
      <c r="AW39" s="20" t="n">
        <v>716.057607377487</v>
      </c>
      <c r="AX39" s="20" t="n">
        <v>729.509070264748</v>
      </c>
      <c r="AY39" s="20" t="n">
        <v>711.975191482064</v>
      </c>
      <c r="AZ39" s="20" t="n">
        <v>695.862025784266</v>
      </c>
      <c r="BA39" s="20" t="n">
        <v>686.649713071432</v>
      </c>
      <c r="BB39" s="20" t="n">
        <v>680.230314404618</v>
      </c>
      <c r="BC39" s="20" t="n">
        <v>666.90748260799</v>
      </c>
      <c r="BD39" s="20" t="n">
        <v>649.276550339088</v>
      </c>
      <c r="BE39" s="20" t="n">
        <v>642.500913785919</v>
      </c>
      <c r="BF39" s="20" t="n">
        <v>188.342552064074</v>
      </c>
      <c r="BG39" s="20" t="n">
        <v>81.4809133798411</v>
      </c>
      <c r="BH39" s="20" t="n">
        <v>0</v>
      </c>
      <c r="BI39" s="20" t="n">
        <v>0</v>
      </c>
      <c r="BJ39" s="20" t="n">
        <v>0</v>
      </c>
      <c r="BK39" s="20" t="n">
        <v>0</v>
      </c>
      <c r="BL39" s="20" t="n">
        <v>0</v>
      </c>
      <c r="BM39" s="20" t="n">
        <v>0</v>
      </c>
      <c r="BN39" s="20" t="n">
        <v>0</v>
      </c>
      <c r="BO39" s="20" t="n">
        <v>0</v>
      </c>
      <c r="BP39" s="20" t="n">
        <v>0</v>
      </c>
      <c r="BQ39" s="20" t="n">
        <v>0</v>
      </c>
      <c r="BR39" s="20" t="n">
        <v>0</v>
      </c>
      <c r="BS39" s="20" t="n">
        <v>0</v>
      </c>
      <c r="BT39" s="20" t="n">
        <v>0</v>
      </c>
    </row>
    <row r="40" customFormat="false" ht="12.95" hidden="false" customHeight="true" outlineLevel="0" collapsed="false">
      <c r="B40" s="40" t="s">
        <v>220</v>
      </c>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t="n">
        <v>3157.53998444338</v>
      </c>
      <c r="AI40" s="20" t="n">
        <v>2831.57156017155</v>
      </c>
      <c r="AJ40" s="20" t="n">
        <v>3320.9760503474</v>
      </c>
      <c r="AK40" s="20" t="n">
        <v>5109.14780502348</v>
      </c>
      <c r="AL40" s="20" t="n">
        <v>7927.95045546414</v>
      </c>
      <c r="AM40" s="20" t="n">
        <v>9643.07423950661</v>
      </c>
      <c r="AN40" s="20" t="n">
        <v>10431.0211830233</v>
      </c>
      <c r="AO40" s="20" t="n">
        <v>11306.4729923714</v>
      </c>
      <c r="AP40" s="20" t="n">
        <v>11696.6341886786</v>
      </c>
      <c r="AQ40" s="20" t="n">
        <v>10630.3944456638</v>
      </c>
      <c r="AR40" s="20" t="n">
        <v>8513.125154974</v>
      </c>
      <c r="AS40" s="20" t="n">
        <v>7493.07985362443</v>
      </c>
      <c r="AT40" s="20" t="n">
        <v>8270.26779956417</v>
      </c>
      <c r="AU40" s="20" t="n">
        <v>10676.6179140289</v>
      </c>
      <c r="AV40" s="20" t="n">
        <v>12912.5423406622</v>
      </c>
      <c r="AW40" s="20" t="n">
        <v>13740.588367576</v>
      </c>
      <c r="AX40" s="20" t="n">
        <v>14012.4020841453</v>
      </c>
      <c r="AY40" s="20" t="n">
        <v>14255.7877567923</v>
      </c>
      <c r="AZ40" s="20" t="n">
        <v>11076.7725449937</v>
      </c>
      <c r="BA40" s="20" t="n">
        <v>7778.72785559653</v>
      </c>
      <c r="BB40" s="20" t="n">
        <v>7632.24093909535</v>
      </c>
      <c r="BC40" s="20" t="n">
        <v>7355.05373630118</v>
      </c>
      <c r="BD40" s="20" t="n">
        <v>7572.67903447301</v>
      </c>
      <c r="BE40" s="20" t="n">
        <v>7712.829996046</v>
      </c>
      <c r="BF40" s="20" t="n">
        <v>7719.47263059304</v>
      </c>
      <c r="BG40" s="20" t="n">
        <v>8239.45518792179</v>
      </c>
      <c r="BH40" s="20" t="n">
        <v>8229.60601123113</v>
      </c>
      <c r="BI40" s="20" t="n">
        <v>7913.67492256854</v>
      </c>
      <c r="BJ40" s="20" t="n">
        <v>7850.41149706103</v>
      </c>
      <c r="BK40" s="20" t="n">
        <v>8240.81469917579</v>
      </c>
      <c r="BL40" s="20" t="n">
        <v>7933.01436379766</v>
      </c>
      <c r="BM40" s="20" t="n">
        <v>8081.66679599355</v>
      </c>
      <c r="BN40" s="20" t="n">
        <v>7565.22787295969</v>
      </c>
      <c r="BO40" s="20" t="n">
        <v>6641.78188134537</v>
      </c>
      <c r="BP40" s="20" t="n">
        <v>4831.57925557502</v>
      </c>
      <c r="BQ40" s="20" t="n">
        <v>3060.92855037266</v>
      </c>
      <c r="BR40" s="20" t="n">
        <v>2422.19964632616</v>
      </c>
      <c r="BS40" s="20" t="n">
        <v>2391.88811412115</v>
      </c>
      <c r="BT40" s="20" t="n">
        <v>2350.74775244275</v>
      </c>
    </row>
    <row r="41" customFormat="false" ht="26.1" hidden="false" customHeight="true" outlineLevel="0" collapsed="false">
      <c r="B41" s="7" t="s">
        <v>221</v>
      </c>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t="n">
        <v>0</v>
      </c>
      <c r="AI41" s="20" t="n">
        <v>0</v>
      </c>
      <c r="AJ41" s="20" t="n">
        <v>0</v>
      </c>
      <c r="AK41" s="20" t="n">
        <v>0</v>
      </c>
      <c r="AL41" s="20" t="n">
        <v>0</v>
      </c>
      <c r="AM41" s="20" t="n">
        <v>0</v>
      </c>
      <c r="AN41" s="20" t="n">
        <v>0</v>
      </c>
      <c r="AO41" s="20" t="n">
        <v>0</v>
      </c>
      <c r="AP41" s="20" t="n">
        <v>0</v>
      </c>
      <c r="AQ41" s="20" t="n">
        <v>0</v>
      </c>
      <c r="AR41" s="20" t="n">
        <v>2.55787157383692</v>
      </c>
      <c r="AS41" s="20" t="n">
        <v>20.0959021713919</v>
      </c>
      <c r="AT41" s="20" t="n">
        <v>42.3859865206821</v>
      </c>
      <c r="AU41" s="20" t="n">
        <v>75.2235666104553</v>
      </c>
      <c r="AV41" s="20" t="n">
        <v>137.456226885792</v>
      </c>
      <c r="AW41" s="20" t="n">
        <v>174.623203432312</v>
      </c>
      <c r="AX41" s="20" t="n">
        <v>154.362315163744</v>
      </c>
      <c r="AY41" s="20" t="n">
        <v>154.790608079126</v>
      </c>
      <c r="AZ41" s="20" t="n">
        <v>156.285112243648</v>
      </c>
      <c r="BA41" s="20" t="n">
        <v>149.430442894796</v>
      </c>
      <c r="BB41" s="20" t="n">
        <v>153.594992764979</v>
      </c>
      <c r="BC41" s="20" t="n">
        <v>168.280672557651</v>
      </c>
      <c r="BD41" s="20" t="n">
        <v>177.093893784101</v>
      </c>
      <c r="BE41" s="20" t="n">
        <v>195.407327270907</v>
      </c>
      <c r="BF41" s="20" t="n">
        <v>215.503336045079</v>
      </c>
      <c r="BG41" s="20" t="n">
        <v>237.111432519296</v>
      </c>
      <c r="BH41" s="20" t="n">
        <v>255.284424912892</v>
      </c>
      <c r="BI41" s="20" t="n">
        <v>276.110750274403</v>
      </c>
      <c r="BJ41" s="20" t="n">
        <v>299.868103811282</v>
      </c>
      <c r="BK41" s="20" t="n">
        <v>0</v>
      </c>
      <c r="BL41" s="20" t="n">
        <v>0</v>
      </c>
      <c r="BM41" s="20" t="n">
        <v>0</v>
      </c>
      <c r="BN41" s="20" t="n">
        <v>0</v>
      </c>
      <c r="BO41" s="20" t="n">
        <v>0</v>
      </c>
      <c r="BP41" s="20" t="n">
        <v>0</v>
      </c>
      <c r="BQ41" s="20" t="n">
        <v>0</v>
      </c>
      <c r="BR41" s="20" t="n">
        <v>0</v>
      </c>
      <c r="BS41" s="20" t="n">
        <v>0</v>
      </c>
      <c r="BT41" s="20" t="n">
        <v>0</v>
      </c>
    </row>
    <row r="42" customFormat="false" ht="12.95" hidden="false" customHeight="true" outlineLevel="0" collapsed="false">
      <c r="B42" s="7" t="s">
        <v>152</v>
      </c>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t="n">
        <v>713.959133138167</v>
      </c>
      <c r="AI42" s="20" t="n">
        <v>684.143229906427</v>
      </c>
      <c r="AJ42" s="20" t="n">
        <v>661.262533617194</v>
      </c>
      <c r="AK42" s="20" t="n">
        <v>667.379124152167</v>
      </c>
      <c r="AL42" s="20" t="n">
        <v>647.351574405801</v>
      </c>
      <c r="AM42" s="20" t="n">
        <v>684.876236041495</v>
      </c>
      <c r="AN42" s="20" t="n">
        <v>691.438532959601</v>
      </c>
      <c r="AO42" s="20" t="n">
        <v>708.786421448604</v>
      </c>
      <c r="AP42" s="20" t="n">
        <v>676.867080778349</v>
      </c>
      <c r="AQ42" s="20" t="n">
        <v>657.310142224336</v>
      </c>
      <c r="AR42" s="20" t="n">
        <v>606.257554571708</v>
      </c>
      <c r="AS42" s="20" t="n">
        <v>595.251863086611</v>
      </c>
      <c r="AT42" s="20" t="n">
        <v>605.263352897019</v>
      </c>
      <c r="AU42" s="20" t="n">
        <v>650.072775011061</v>
      </c>
      <c r="AV42" s="20" t="n">
        <v>635.151925536142</v>
      </c>
      <c r="AW42" s="20" t="n">
        <v>622.473466890508</v>
      </c>
      <c r="AX42" s="20" t="n">
        <v>641.750277829547</v>
      </c>
      <c r="AY42" s="20" t="n">
        <v>646.226691112187</v>
      </c>
      <c r="AZ42" s="20" t="n">
        <v>655.600435401428</v>
      </c>
      <c r="BA42" s="20" t="n">
        <v>641.262093777357</v>
      </c>
      <c r="BB42" s="20" t="n">
        <v>647.69019108346</v>
      </c>
      <c r="BC42" s="20" t="n">
        <v>625.179181565964</v>
      </c>
      <c r="BD42" s="20" t="n">
        <v>610.779654237418</v>
      </c>
      <c r="BE42" s="20" t="n">
        <v>611.977502270336</v>
      </c>
      <c r="BF42" s="20" t="n">
        <v>588.695422765813</v>
      </c>
      <c r="BG42" s="20" t="n">
        <v>594.517637296624</v>
      </c>
      <c r="BH42" s="20" t="n">
        <v>566.081311405343</v>
      </c>
      <c r="BI42" s="20" t="n">
        <v>546.038029605122</v>
      </c>
      <c r="BJ42" s="20" t="n">
        <v>520.169097204863</v>
      </c>
      <c r="BK42" s="20" t="n">
        <v>478.225073437236</v>
      </c>
      <c r="BL42" s="20" t="n">
        <v>386.084574595117</v>
      </c>
      <c r="BM42" s="20" t="n">
        <v>384.574854039987</v>
      </c>
      <c r="BN42" s="20" t="n">
        <v>406.891897087501</v>
      </c>
      <c r="BO42" s="20" t="n">
        <v>387.490706130473</v>
      </c>
      <c r="BP42" s="20" t="n">
        <v>376.941248182807</v>
      </c>
      <c r="BQ42" s="20" t="n">
        <v>358.129327666309</v>
      </c>
      <c r="BR42" s="20" t="n">
        <v>336.177380650534</v>
      </c>
      <c r="BS42" s="20" t="n">
        <v>315.464161463883</v>
      </c>
      <c r="BT42" s="20" t="n">
        <v>296.355845954355</v>
      </c>
    </row>
    <row r="43" customFormat="false" ht="12.95" hidden="false" customHeight="true" outlineLevel="0" collapsed="false">
      <c r="B43" s="78" t="s">
        <v>222</v>
      </c>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t="n">
        <v>0</v>
      </c>
      <c r="AI43" s="20" t="n">
        <v>0</v>
      </c>
      <c r="AJ43" s="20" t="n">
        <v>0</v>
      </c>
      <c r="AK43" s="20" t="n">
        <v>0</v>
      </c>
      <c r="AL43" s="20" t="n">
        <v>0</v>
      </c>
      <c r="AM43" s="20" t="n">
        <v>0</v>
      </c>
      <c r="AN43" s="20" t="n">
        <v>0</v>
      </c>
      <c r="AO43" s="20" t="n">
        <v>0</v>
      </c>
      <c r="AP43" s="20" t="n">
        <v>0</v>
      </c>
      <c r="AQ43" s="20" t="n">
        <v>0</v>
      </c>
      <c r="AR43" s="20" t="n">
        <v>0</v>
      </c>
      <c r="AS43" s="20" t="n">
        <v>0</v>
      </c>
      <c r="AT43" s="20" t="n">
        <v>0</v>
      </c>
      <c r="AU43" s="20" t="n">
        <v>0</v>
      </c>
      <c r="AV43" s="20" t="n">
        <v>0</v>
      </c>
      <c r="AW43" s="20" t="n">
        <v>0</v>
      </c>
      <c r="AX43" s="20" t="n">
        <v>0</v>
      </c>
      <c r="AY43" s="20" t="n">
        <v>0</v>
      </c>
      <c r="AZ43" s="20" t="n">
        <v>0</v>
      </c>
      <c r="BA43" s="20" t="n">
        <v>0</v>
      </c>
      <c r="BB43" s="20" t="n">
        <v>0</v>
      </c>
      <c r="BC43" s="20" t="n">
        <v>0</v>
      </c>
      <c r="BD43" s="20" t="n">
        <v>0</v>
      </c>
      <c r="BE43" s="20" t="n">
        <v>0</v>
      </c>
      <c r="BF43" s="20" t="n">
        <v>0</v>
      </c>
      <c r="BG43" s="20" t="n">
        <v>0</v>
      </c>
      <c r="BH43" s="20" t="n">
        <v>0</v>
      </c>
      <c r="BI43" s="20" t="n">
        <v>0</v>
      </c>
      <c r="BJ43" s="20" t="n">
        <v>0</v>
      </c>
      <c r="BK43" s="20" t="n">
        <v>0</v>
      </c>
      <c r="BL43" s="20" t="n">
        <v>99.6967518396503</v>
      </c>
      <c r="BM43" s="20" t="n">
        <v>115.314218761739</v>
      </c>
      <c r="BN43" s="20" t="n">
        <v>115.371259232986</v>
      </c>
      <c r="BO43" s="20" t="n">
        <v>118.992496572077</v>
      </c>
      <c r="BP43" s="20" t="n">
        <v>131.875225212972</v>
      </c>
      <c r="BQ43" s="20" t="n">
        <v>94.0581686018221</v>
      </c>
      <c r="BR43" s="20" t="n">
        <v>79.6273975531456</v>
      </c>
      <c r="BS43" s="20" t="n">
        <v>69.8848291737075</v>
      </c>
      <c r="BT43" s="20" t="n">
        <v>66.4848912695951</v>
      </c>
    </row>
    <row r="44" customFormat="false" ht="12.95" hidden="false" customHeight="true" outlineLevel="0" collapsed="false">
      <c r="B44" s="78" t="s">
        <v>154</v>
      </c>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t="n">
        <v>0</v>
      </c>
      <c r="AI44" s="20" t="n">
        <v>0</v>
      </c>
      <c r="AJ44" s="20" t="n">
        <v>0</v>
      </c>
      <c r="AK44" s="20" t="n">
        <v>0</v>
      </c>
      <c r="AL44" s="20" t="n">
        <v>0</v>
      </c>
      <c r="AM44" s="20" t="n">
        <v>0</v>
      </c>
      <c r="AN44" s="20" t="n">
        <v>0</v>
      </c>
      <c r="AO44" s="20" t="n">
        <v>0</v>
      </c>
      <c r="AP44" s="20" t="n">
        <v>0</v>
      </c>
      <c r="AQ44" s="20" t="n">
        <v>0</v>
      </c>
      <c r="AR44" s="20" t="n">
        <v>0</v>
      </c>
      <c r="AS44" s="20" t="n">
        <v>0</v>
      </c>
      <c r="AT44" s="20" t="n">
        <v>0</v>
      </c>
      <c r="AU44" s="20" t="n">
        <v>0</v>
      </c>
      <c r="AV44" s="20" t="n">
        <v>0</v>
      </c>
      <c r="AW44" s="20" t="n">
        <v>0</v>
      </c>
      <c r="AX44" s="20" t="n">
        <v>0</v>
      </c>
      <c r="AY44" s="20" t="n">
        <v>0</v>
      </c>
      <c r="AZ44" s="20" t="n">
        <v>0</v>
      </c>
      <c r="BA44" s="20" t="n">
        <v>0</v>
      </c>
      <c r="BB44" s="20" t="n">
        <v>0</v>
      </c>
      <c r="BC44" s="20" t="n">
        <v>0</v>
      </c>
      <c r="BD44" s="20" t="n">
        <v>0</v>
      </c>
      <c r="BE44" s="20" t="n">
        <v>6.90652843248927</v>
      </c>
      <c r="BF44" s="20" t="n">
        <v>7.24954343875398</v>
      </c>
      <c r="BG44" s="20" t="n">
        <v>6.26200449769003</v>
      </c>
      <c r="BH44" s="20" t="n">
        <v>22.2900733449477</v>
      </c>
      <c r="BI44" s="20" t="n">
        <v>45.5587901480554</v>
      </c>
      <c r="BJ44" s="20" t="n">
        <v>46.5760652430418</v>
      </c>
      <c r="BK44" s="20" t="n">
        <v>53.0487244595035</v>
      </c>
      <c r="BL44" s="20" t="n">
        <v>42.3918977636884</v>
      </c>
      <c r="BM44" s="20" t="n">
        <v>52.245509722397</v>
      </c>
      <c r="BN44" s="20" t="n">
        <v>63.7322302123816</v>
      </c>
      <c r="BO44" s="20" t="n">
        <v>55.2203588110044</v>
      </c>
      <c r="BP44" s="20" t="n">
        <v>51.5111990115043</v>
      </c>
      <c r="BQ44" s="20" t="n">
        <v>49.2122125555636</v>
      </c>
      <c r="BR44" s="20" t="n">
        <v>44.8673172194369</v>
      </c>
      <c r="BS44" s="20" t="n">
        <v>38.2340453991416</v>
      </c>
      <c r="BT44" s="20" t="n">
        <v>32.6023979993304</v>
      </c>
    </row>
    <row r="45" customFormat="false" ht="12.95" hidden="false" customHeight="true" outlineLevel="0" collapsed="false">
      <c r="B45" s="78" t="s">
        <v>155</v>
      </c>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t="n">
        <v>0</v>
      </c>
      <c r="AI45" s="20" t="n">
        <v>0</v>
      </c>
      <c r="AJ45" s="20" t="n">
        <v>0</v>
      </c>
      <c r="AK45" s="20" t="n">
        <v>0</v>
      </c>
      <c r="AL45" s="20" t="n">
        <v>0</v>
      </c>
      <c r="AM45" s="20" t="n">
        <v>0</v>
      </c>
      <c r="AN45" s="20" t="n">
        <v>0</v>
      </c>
      <c r="AO45" s="20" t="n">
        <v>0</v>
      </c>
      <c r="AP45" s="20" t="n">
        <v>0</v>
      </c>
      <c r="AQ45" s="20" t="n">
        <v>0</v>
      </c>
      <c r="AR45" s="20" t="n">
        <v>0</v>
      </c>
      <c r="AS45" s="20" t="n">
        <v>0</v>
      </c>
      <c r="AT45" s="20" t="n">
        <v>0</v>
      </c>
      <c r="AU45" s="20" t="n">
        <v>0</v>
      </c>
      <c r="AV45" s="20" t="n">
        <v>0</v>
      </c>
      <c r="AW45" s="20" t="n">
        <v>0</v>
      </c>
      <c r="AX45" s="20" t="n">
        <v>0</v>
      </c>
      <c r="AY45" s="20" t="n">
        <v>0</v>
      </c>
      <c r="AZ45" s="20" t="n">
        <v>2787.61105616976</v>
      </c>
      <c r="BA45" s="20" t="n">
        <v>4953.8129017364</v>
      </c>
      <c r="BB45" s="20" t="n">
        <v>4458.54104094186</v>
      </c>
      <c r="BC45" s="20" t="n">
        <v>3989.36879621714</v>
      </c>
      <c r="BD45" s="20" t="n">
        <v>3448.35084875835</v>
      </c>
      <c r="BE45" s="20" t="n">
        <v>3050.02766570466</v>
      </c>
      <c r="BF45" s="20" t="n">
        <v>2988.28007165393</v>
      </c>
      <c r="BG45" s="20" t="n">
        <v>2888.38659600776</v>
      </c>
      <c r="BH45" s="20" t="n">
        <v>2513.16706524971</v>
      </c>
      <c r="BI45" s="20" t="n">
        <v>2732.37084338829</v>
      </c>
      <c r="BJ45" s="20" t="n">
        <v>2807.20226827462</v>
      </c>
      <c r="BK45" s="20" t="n">
        <v>2533.67458529465</v>
      </c>
      <c r="BL45" s="20" t="n">
        <v>3135.02828422493</v>
      </c>
      <c r="BM45" s="20" t="n">
        <v>5049.45205159241</v>
      </c>
      <c r="BN45" s="20" t="n">
        <v>4694.09218735304</v>
      </c>
      <c r="BO45" s="20" t="n">
        <v>5038.53203679507</v>
      </c>
      <c r="BP45" s="20" t="n">
        <v>5455.13227569042</v>
      </c>
      <c r="BQ45" s="20" t="n">
        <v>5343.92473387191</v>
      </c>
      <c r="BR45" s="20" t="n">
        <v>4963.14082136649</v>
      </c>
      <c r="BS45" s="20" t="n">
        <v>4399.70093516234</v>
      </c>
      <c r="BT45" s="20" t="n">
        <v>3914.81987287668</v>
      </c>
    </row>
    <row r="46" customFormat="false" ht="12.95" hidden="false" customHeight="true" outlineLevel="0" collapsed="false">
      <c r="B46" s="40" t="s">
        <v>134</v>
      </c>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t="n">
        <v>0</v>
      </c>
      <c r="AI46" s="20" t="n">
        <v>0</v>
      </c>
      <c r="AJ46" s="20" t="n">
        <v>0</v>
      </c>
      <c r="AK46" s="20" t="n">
        <v>0</v>
      </c>
      <c r="AL46" s="20" t="n">
        <v>0</v>
      </c>
      <c r="AM46" s="20" t="n">
        <v>0</v>
      </c>
      <c r="AN46" s="20" t="n">
        <v>0</v>
      </c>
      <c r="AO46" s="20" t="n">
        <v>0</v>
      </c>
      <c r="AP46" s="20" t="n">
        <v>0</v>
      </c>
      <c r="AQ46" s="20" t="n">
        <v>0</v>
      </c>
      <c r="AR46" s="20" t="n">
        <v>0</v>
      </c>
      <c r="AS46" s="20" t="n">
        <v>0</v>
      </c>
      <c r="AT46" s="20" t="n">
        <v>0</v>
      </c>
      <c r="AU46" s="20" t="n">
        <v>0</v>
      </c>
      <c r="AV46" s="20" t="n">
        <v>0</v>
      </c>
      <c r="AW46" s="20" t="n">
        <v>0</v>
      </c>
      <c r="AX46" s="20" t="n">
        <v>0</v>
      </c>
      <c r="AY46" s="20" t="n">
        <v>0</v>
      </c>
      <c r="AZ46" s="20" t="n">
        <v>475.221465808418</v>
      </c>
      <c r="BA46" s="20" t="n">
        <v>660.340454722454</v>
      </c>
      <c r="BB46" s="20" t="n">
        <v>650.057148775009</v>
      </c>
      <c r="BC46" s="20" t="n">
        <v>616.546482314249</v>
      </c>
      <c r="BD46" s="20" t="n">
        <v>598.029739508439</v>
      </c>
      <c r="BE46" s="20" t="n">
        <v>617.162626701513</v>
      </c>
      <c r="BF46" s="20" t="n">
        <v>663.951837097528</v>
      </c>
      <c r="BG46" s="20" t="n">
        <v>636.050328585438</v>
      </c>
      <c r="BH46" s="20" t="n">
        <v>542.75871456446</v>
      </c>
      <c r="BI46" s="20" t="n">
        <v>580.914391898644</v>
      </c>
      <c r="BJ46" s="20" t="n">
        <v>552.664355622265</v>
      </c>
      <c r="BK46" s="20" t="n">
        <v>479.304358418849</v>
      </c>
      <c r="BL46" s="20" t="n">
        <v>798.564325581527</v>
      </c>
      <c r="BM46" s="20" t="n">
        <v>1173.62895407623</v>
      </c>
      <c r="BN46" s="20" t="n">
        <v>840.7762454314</v>
      </c>
      <c r="BO46" s="20" t="n">
        <v>751.274495451581</v>
      </c>
      <c r="BP46" s="20" t="n">
        <v>917.874232956321</v>
      </c>
      <c r="BQ46" s="20" t="n">
        <v>872.350812407052</v>
      </c>
      <c r="BR46" s="20" t="n">
        <v>806.90717143142</v>
      </c>
      <c r="BS46" s="20" t="n">
        <v>729.214944670399</v>
      </c>
      <c r="BT46" s="20" t="n">
        <v>692.55524631083</v>
      </c>
    </row>
    <row r="47" customFormat="false" ht="12.95" hidden="false" customHeight="true" outlineLevel="0" collapsed="false">
      <c r="B47" s="40" t="s">
        <v>216</v>
      </c>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t="n">
        <v>0</v>
      </c>
      <c r="AI47" s="20" t="n">
        <v>0</v>
      </c>
      <c r="AJ47" s="20" t="n">
        <v>0</v>
      </c>
      <c r="AK47" s="20" t="n">
        <v>0</v>
      </c>
      <c r="AL47" s="20" t="n">
        <v>0</v>
      </c>
      <c r="AM47" s="20" t="n">
        <v>0</v>
      </c>
      <c r="AN47" s="20" t="n">
        <v>0</v>
      </c>
      <c r="AO47" s="20" t="n">
        <v>0</v>
      </c>
      <c r="AP47" s="20" t="n">
        <v>0</v>
      </c>
      <c r="AQ47" s="20" t="n">
        <v>0</v>
      </c>
      <c r="AR47" s="20" t="n">
        <v>0</v>
      </c>
      <c r="AS47" s="20" t="n">
        <v>0</v>
      </c>
      <c r="AT47" s="20" t="n">
        <v>0</v>
      </c>
      <c r="AU47" s="20" t="n">
        <v>0</v>
      </c>
      <c r="AV47" s="20" t="n">
        <v>0</v>
      </c>
      <c r="AW47" s="20" t="n">
        <v>0</v>
      </c>
      <c r="AX47" s="20" t="n">
        <v>0</v>
      </c>
      <c r="AY47" s="20" t="n">
        <v>0</v>
      </c>
      <c r="AZ47" s="20" t="n">
        <v>2312.38959036134</v>
      </c>
      <c r="BA47" s="20" t="n">
        <v>4293.47244701395</v>
      </c>
      <c r="BB47" s="20" t="n">
        <v>3808.48389216685</v>
      </c>
      <c r="BC47" s="20" t="n">
        <v>3372.82231390289</v>
      </c>
      <c r="BD47" s="20" t="n">
        <v>2850.32110924991</v>
      </c>
      <c r="BE47" s="20" t="n">
        <v>2432.86503900314</v>
      </c>
      <c r="BF47" s="20" t="n">
        <v>2324.3282345564</v>
      </c>
      <c r="BG47" s="20" t="n">
        <v>2252.33626742233</v>
      </c>
      <c r="BH47" s="20" t="n">
        <v>1970.40835068525</v>
      </c>
      <c r="BI47" s="20" t="n">
        <v>2151.45645148965</v>
      </c>
      <c r="BJ47" s="20" t="n">
        <v>2254.53791265235</v>
      </c>
      <c r="BK47" s="20" t="n">
        <v>2054.3702268758</v>
      </c>
      <c r="BL47" s="20" t="n">
        <v>2336.4639586434</v>
      </c>
      <c r="BM47" s="20" t="n">
        <v>3875.82309751619</v>
      </c>
      <c r="BN47" s="20" t="n">
        <v>3853.31594192164</v>
      </c>
      <c r="BO47" s="20" t="n">
        <v>4287.25754134349</v>
      </c>
      <c r="BP47" s="20" t="n">
        <v>4537.2580427341</v>
      </c>
      <c r="BQ47" s="20" t="n">
        <v>4471.57392146486</v>
      </c>
      <c r="BR47" s="20" t="n">
        <v>4156.23364993507</v>
      </c>
      <c r="BS47" s="20" t="n">
        <v>3670.48599049194</v>
      </c>
      <c r="BT47" s="20" t="n">
        <v>3222.26462656585</v>
      </c>
    </row>
    <row r="48" customFormat="false" ht="26.1" hidden="false" customHeight="true" outlineLevel="0" collapsed="false">
      <c r="B48" s="7" t="s">
        <v>156</v>
      </c>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t="n">
        <v>463.502334188502</v>
      </c>
      <c r="AI48" s="20" t="n">
        <v>471.954926436203</v>
      </c>
      <c r="AJ48" s="20" t="n">
        <v>475.432936097769</v>
      </c>
      <c r="AK48" s="20" t="n">
        <v>460.014479889043</v>
      </c>
      <c r="AL48" s="20" t="n">
        <v>413.738796680498</v>
      </c>
      <c r="AM48" s="20" t="n">
        <v>366.762137245669</v>
      </c>
      <c r="AN48" s="20" t="n">
        <v>397.525206426874</v>
      </c>
      <c r="AO48" s="20" t="n">
        <v>383.386253285224</v>
      </c>
      <c r="AP48" s="20" t="n">
        <v>381.244268236361</v>
      </c>
      <c r="AQ48" s="20" t="n">
        <v>108.707841742183</v>
      </c>
      <c r="AR48" s="20" t="n">
        <v>53.9058895599985</v>
      </c>
      <c r="AS48" s="20" t="n">
        <v>56.7595470051921</v>
      </c>
      <c r="AT48" s="20" t="n">
        <v>58.4397852405604</v>
      </c>
      <c r="AU48" s="20" t="n">
        <v>50.724283445756</v>
      </c>
      <c r="AV48" s="20" t="n">
        <v>50.0788927597698</v>
      </c>
      <c r="AW48" s="20" t="n">
        <v>51.066655854687</v>
      </c>
      <c r="AX48" s="20" t="n">
        <v>41.1376872604808</v>
      </c>
      <c r="AY48" s="20" t="n">
        <v>42.2907436154302</v>
      </c>
      <c r="AZ48" s="20" t="n">
        <v>46.742556441626</v>
      </c>
      <c r="BA48" s="20" t="n">
        <v>49.7165430524099</v>
      </c>
      <c r="BB48" s="20" t="n">
        <v>52.4493440944471</v>
      </c>
      <c r="BC48" s="20" t="n">
        <v>51.4009241125131</v>
      </c>
      <c r="BD48" s="20" t="n">
        <v>59.8265229590536</v>
      </c>
      <c r="BE48" s="20" t="n">
        <v>73.3018312392322</v>
      </c>
      <c r="BF48" s="20" t="n">
        <v>87.9929127310818</v>
      </c>
      <c r="BG48" s="20" t="n">
        <v>160.03788035824</v>
      </c>
      <c r="BH48" s="20" t="n">
        <v>182.568927235772</v>
      </c>
      <c r="BI48" s="20" t="n">
        <v>195.482921492395</v>
      </c>
      <c r="BJ48" s="20" t="n">
        <v>202.817528044251</v>
      </c>
      <c r="BK48" s="20" t="n">
        <v>278.843144030296</v>
      </c>
      <c r="BL48" s="20" t="n">
        <v>352.14572585852</v>
      </c>
      <c r="BM48" s="20" t="n">
        <v>371.395871321879</v>
      </c>
      <c r="BN48" s="20" t="n">
        <v>359.908343320423</v>
      </c>
      <c r="BO48" s="20" t="n">
        <v>370.823526057003</v>
      </c>
      <c r="BP48" s="20" t="n">
        <v>387.520021654573</v>
      </c>
      <c r="BQ48" s="20" t="n">
        <v>395.928858857518</v>
      </c>
      <c r="BR48" s="20" t="n">
        <v>394.1408379847</v>
      </c>
      <c r="BS48" s="20" t="n">
        <v>395.254370135814</v>
      </c>
      <c r="BT48" s="20" t="n">
        <v>396.145183510186</v>
      </c>
    </row>
    <row r="49" customFormat="false" ht="12.95" hidden="false" customHeight="true" outlineLevel="0" collapsed="false">
      <c r="B49" s="7" t="s">
        <v>157</v>
      </c>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t="n">
        <v>70.6289271144383</v>
      </c>
      <c r="AI49" s="20" t="n">
        <v>60.410230583834</v>
      </c>
      <c r="AJ49" s="20" t="n">
        <v>51.0532011917067</v>
      </c>
      <c r="AK49" s="20" t="n">
        <v>46.5837447988904</v>
      </c>
      <c r="AL49" s="20" t="n">
        <v>43.5514522821577</v>
      </c>
      <c r="AM49" s="20" t="n">
        <v>44.2195484622438</v>
      </c>
      <c r="AN49" s="20" t="n">
        <v>44.4438118986568</v>
      </c>
      <c r="AO49" s="20" t="n">
        <v>39.7412579624928</v>
      </c>
      <c r="AP49" s="20" t="n">
        <v>31.7124050414365</v>
      </c>
      <c r="AQ49" s="20" t="n">
        <v>0.929712752061393</v>
      </c>
      <c r="AR49" s="20" t="n">
        <v>0</v>
      </c>
      <c r="AS49" s="20" t="n">
        <v>0</v>
      </c>
      <c r="AT49" s="20" t="n">
        <v>0</v>
      </c>
      <c r="AU49" s="20" t="n">
        <v>0</v>
      </c>
      <c r="AV49" s="20" t="n">
        <v>0</v>
      </c>
      <c r="AW49" s="20" t="n">
        <v>0</v>
      </c>
      <c r="AX49" s="20" t="n">
        <v>0</v>
      </c>
      <c r="AY49" s="20" t="n">
        <v>0</v>
      </c>
      <c r="AZ49" s="20" t="n">
        <v>0</v>
      </c>
      <c r="BA49" s="20" t="n">
        <v>0</v>
      </c>
      <c r="BB49" s="20" t="n">
        <v>0</v>
      </c>
      <c r="BC49" s="20" t="n">
        <v>0</v>
      </c>
      <c r="BD49" s="20" t="n">
        <v>0</v>
      </c>
      <c r="BE49" s="20" t="n">
        <v>0</v>
      </c>
      <c r="BF49" s="20" t="n">
        <v>0</v>
      </c>
      <c r="BG49" s="20" t="n">
        <v>0</v>
      </c>
      <c r="BH49" s="20" t="n">
        <v>0</v>
      </c>
      <c r="BI49" s="20" t="n">
        <v>0</v>
      </c>
      <c r="BJ49" s="20" t="n">
        <v>0</v>
      </c>
      <c r="BK49" s="20" t="n">
        <v>0</v>
      </c>
      <c r="BL49" s="20" t="n">
        <v>0</v>
      </c>
      <c r="BM49" s="20" t="n">
        <v>0</v>
      </c>
      <c r="BN49" s="20" t="n">
        <v>0</v>
      </c>
      <c r="BO49" s="20" t="n">
        <v>0</v>
      </c>
      <c r="BP49" s="20" t="n">
        <v>0</v>
      </c>
      <c r="BQ49" s="20" t="n">
        <v>0</v>
      </c>
      <c r="BR49" s="20" t="n">
        <v>0</v>
      </c>
      <c r="BS49" s="20" t="n">
        <v>0</v>
      </c>
      <c r="BT49" s="20" t="n">
        <v>0</v>
      </c>
    </row>
    <row r="50" customFormat="false" ht="12.95" hidden="false" customHeight="true" outlineLevel="0" collapsed="false">
      <c r="B50" s="7" t="s">
        <v>207</v>
      </c>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t="n">
        <v>167.295663199977</v>
      </c>
      <c r="AI50" s="20" t="n">
        <v>244.87175064097</v>
      </c>
      <c r="AJ50" s="20" t="n">
        <v>308.135454346624</v>
      </c>
      <c r="AK50" s="20" t="n">
        <v>372.221027090289</v>
      </c>
      <c r="AL50" s="20" t="n">
        <v>461.879280132938</v>
      </c>
      <c r="AM50" s="20" t="n">
        <v>557.785300864555</v>
      </c>
      <c r="AN50" s="20" t="n">
        <v>605.642512795847</v>
      </c>
      <c r="AO50" s="20" t="n">
        <v>660.3908456058</v>
      </c>
      <c r="AP50" s="20" t="n">
        <v>759.442409707574</v>
      </c>
      <c r="AQ50" s="20" t="n">
        <v>815.232203573774</v>
      </c>
      <c r="AR50" s="20" t="n">
        <v>845.540342064514</v>
      </c>
      <c r="AS50" s="20" t="n">
        <v>880.402329478086</v>
      </c>
      <c r="AT50" s="20" t="n">
        <v>918.346421440419</v>
      </c>
      <c r="AU50" s="20" t="n">
        <v>1030.40413643682</v>
      </c>
      <c r="AV50" s="20" t="n">
        <v>64.2938333035415</v>
      </c>
      <c r="AW50" s="20" t="n">
        <v>0</v>
      </c>
      <c r="AX50" s="20" t="n">
        <v>0</v>
      </c>
      <c r="AY50" s="20" t="n">
        <v>0</v>
      </c>
      <c r="AZ50" s="20" t="n">
        <v>0</v>
      </c>
      <c r="BA50" s="20" t="n">
        <v>0</v>
      </c>
      <c r="BB50" s="20" t="n">
        <v>0</v>
      </c>
      <c r="BC50" s="20" t="n">
        <v>0</v>
      </c>
      <c r="BD50" s="20" t="n">
        <v>0</v>
      </c>
      <c r="BE50" s="20" t="n">
        <v>0</v>
      </c>
      <c r="BF50" s="20" t="n">
        <v>0</v>
      </c>
      <c r="BG50" s="20" t="n">
        <v>0</v>
      </c>
      <c r="BH50" s="20" t="n">
        <v>0</v>
      </c>
      <c r="BI50" s="20" t="n">
        <v>0</v>
      </c>
      <c r="BJ50" s="20" t="n">
        <v>0</v>
      </c>
      <c r="BK50" s="20" t="n">
        <v>0</v>
      </c>
      <c r="BL50" s="20" t="n">
        <v>0</v>
      </c>
      <c r="BM50" s="20" t="n">
        <v>0</v>
      </c>
      <c r="BN50" s="20" t="n">
        <v>0</v>
      </c>
      <c r="BO50" s="20" t="n">
        <v>0</v>
      </c>
      <c r="BP50" s="20" t="n">
        <v>0</v>
      </c>
      <c r="BQ50" s="20" t="n">
        <v>0</v>
      </c>
      <c r="BR50" s="20" t="n">
        <v>0</v>
      </c>
      <c r="BS50" s="20" t="n">
        <v>0</v>
      </c>
      <c r="BT50" s="20" t="n">
        <v>0</v>
      </c>
    </row>
    <row r="51" customFormat="false" ht="12.95" hidden="false" customHeight="true" outlineLevel="0" collapsed="false">
      <c r="B51" s="7" t="s">
        <v>159</v>
      </c>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t="n">
        <v>0</v>
      </c>
      <c r="AI51" s="20" t="n">
        <v>0</v>
      </c>
      <c r="AJ51" s="20" t="n">
        <v>0</v>
      </c>
      <c r="AK51" s="20" t="n">
        <v>0</v>
      </c>
      <c r="AL51" s="20" t="n">
        <v>0</v>
      </c>
      <c r="AM51" s="20" t="n">
        <v>0</v>
      </c>
      <c r="AN51" s="20" t="n">
        <v>0</v>
      </c>
      <c r="AO51" s="20" t="n">
        <v>0</v>
      </c>
      <c r="AP51" s="20" t="n">
        <v>0</v>
      </c>
      <c r="AQ51" s="20" t="n">
        <v>0</v>
      </c>
      <c r="AR51" s="20" t="n">
        <v>0</v>
      </c>
      <c r="AS51" s="20" t="n">
        <v>0</v>
      </c>
      <c r="AT51" s="20" t="n">
        <v>0</v>
      </c>
      <c r="AU51" s="20" t="n">
        <v>0</v>
      </c>
      <c r="AV51" s="20" t="n">
        <v>0</v>
      </c>
      <c r="AW51" s="20" t="n">
        <v>0</v>
      </c>
      <c r="AX51" s="20" t="n">
        <v>0</v>
      </c>
      <c r="AY51" s="20" t="n">
        <v>0</v>
      </c>
      <c r="AZ51" s="20" t="n">
        <v>0</v>
      </c>
      <c r="BA51" s="20" t="n">
        <v>0</v>
      </c>
      <c r="BB51" s="20" t="n">
        <v>0</v>
      </c>
      <c r="BC51" s="20" t="n">
        <v>0.761584717565458</v>
      </c>
      <c r="BD51" s="20" t="n">
        <v>57.2013437484065</v>
      </c>
      <c r="BE51" s="20" t="n">
        <v>107.729756793631</v>
      </c>
      <c r="BF51" s="20" t="n">
        <v>230.595384011051</v>
      </c>
      <c r="BG51" s="20" t="n">
        <v>174.744459895847</v>
      </c>
      <c r="BH51" s="20" t="n">
        <v>106.414528989547</v>
      </c>
      <c r="BI51" s="20" t="n">
        <v>85.7178562178412</v>
      </c>
      <c r="BJ51" s="20" t="n">
        <v>99.9297021291007</v>
      </c>
      <c r="BK51" s="20" t="n">
        <v>124.308847074334</v>
      </c>
      <c r="BL51" s="20" t="n">
        <v>123.163562150661</v>
      </c>
      <c r="BM51" s="20" t="n">
        <v>124.084061155939</v>
      </c>
      <c r="BN51" s="20" t="n">
        <v>144.990152682</v>
      </c>
      <c r="BO51" s="20" t="n">
        <v>48.4139305939335</v>
      </c>
      <c r="BP51" s="20" t="n">
        <v>11.2596087076369</v>
      </c>
      <c r="BQ51" s="20" t="n">
        <v>11.2376361280388</v>
      </c>
      <c r="BR51" s="20" t="n">
        <v>11.1827752914499</v>
      </c>
      <c r="BS51" s="20" t="n">
        <v>11.1282079386741</v>
      </c>
      <c r="BT51" s="20" t="n">
        <v>11.0739001016305</v>
      </c>
    </row>
    <row r="52" customFormat="false" ht="12.75" hidden="false" customHeight="false" outlineLevel="0" collapsed="false">
      <c r="B52" s="7" t="s">
        <v>160</v>
      </c>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t="n">
        <v>0</v>
      </c>
      <c r="AI52" s="20" t="n">
        <v>0</v>
      </c>
      <c r="AJ52" s="20" t="n">
        <v>0</v>
      </c>
      <c r="AK52" s="20" t="n">
        <v>0</v>
      </c>
      <c r="AL52" s="20" t="n">
        <v>0</v>
      </c>
      <c r="AM52" s="20" t="n">
        <v>0</v>
      </c>
      <c r="AN52" s="20" t="n">
        <v>0</v>
      </c>
      <c r="AO52" s="20" t="n">
        <v>0</v>
      </c>
      <c r="AP52" s="20" t="n">
        <v>0</v>
      </c>
      <c r="AQ52" s="20" t="n">
        <v>0</v>
      </c>
      <c r="AR52" s="20" t="n">
        <v>0</v>
      </c>
      <c r="AS52" s="20" t="n">
        <v>0</v>
      </c>
      <c r="AT52" s="20" t="n">
        <v>0</v>
      </c>
      <c r="AU52" s="20" t="n">
        <v>0</v>
      </c>
      <c r="AV52" s="20" t="n">
        <v>0</v>
      </c>
      <c r="AW52" s="20" t="n">
        <v>0</v>
      </c>
      <c r="AX52" s="20" t="n">
        <v>0</v>
      </c>
      <c r="AY52" s="20" t="n">
        <v>0</v>
      </c>
      <c r="AZ52" s="20" t="n">
        <v>0</v>
      </c>
      <c r="BA52" s="20" t="n">
        <v>0</v>
      </c>
      <c r="BB52" s="20" t="n">
        <v>0</v>
      </c>
      <c r="BC52" s="20" t="n">
        <v>0</v>
      </c>
      <c r="BD52" s="20" t="n">
        <v>0</v>
      </c>
      <c r="BE52" s="20" t="n">
        <v>0</v>
      </c>
      <c r="BF52" s="20" t="n">
        <v>0</v>
      </c>
      <c r="BG52" s="20" t="n">
        <v>0</v>
      </c>
      <c r="BH52" s="20" t="n">
        <v>0</v>
      </c>
      <c r="BI52" s="20" t="n">
        <v>0</v>
      </c>
      <c r="BJ52" s="20" t="n">
        <v>0</v>
      </c>
      <c r="BK52" s="20" t="n">
        <v>0</v>
      </c>
      <c r="BL52" s="20" t="n">
        <v>0</v>
      </c>
      <c r="BM52" s="20" t="n">
        <v>0</v>
      </c>
      <c r="BN52" s="20" t="n">
        <v>0</v>
      </c>
      <c r="BO52" s="20" t="n">
        <v>4.33378781718297</v>
      </c>
      <c r="BP52" s="20" t="n">
        <v>12.1381019626229</v>
      </c>
      <c r="BQ52" s="20" t="n">
        <v>3.94734931446707</v>
      </c>
      <c r="BR52" s="20" t="n">
        <v>0</v>
      </c>
      <c r="BS52" s="20" t="n">
        <v>0</v>
      </c>
      <c r="BT52" s="20" t="n">
        <v>0</v>
      </c>
    </row>
    <row r="53" customFormat="false" ht="25.5" hidden="false" customHeight="true" outlineLevel="0" collapsed="false">
      <c r="B53" s="7" t="s">
        <v>166</v>
      </c>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t="n">
        <v>0</v>
      </c>
      <c r="AI53" s="20" t="n">
        <v>0</v>
      </c>
      <c r="AJ53" s="20" t="n">
        <v>0</v>
      </c>
      <c r="AK53" s="20" t="n">
        <v>0</v>
      </c>
      <c r="AL53" s="20" t="n">
        <v>0</v>
      </c>
      <c r="AM53" s="20" t="n">
        <v>0</v>
      </c>
      <c r="AN53" s="20" t="n">
        <v>0</v>
      </c>
      <c r="AO53" s="20" t="n">
        <v>0</v>
      </c>
      <c r="AP53" s="20" t="n">
        <v>0</v>
      </c>
      <c r="AQ53" s="20" t="n">
        <v>0</v>
      </c>
      <c r="AR53" s="20" t="n">
        <v>0</v>
      </c>
      <c r="AS53" s="20" t="n">
        <v>0</v>
      </c>
      <c r="AT53" s="20" t="n">
        <v>0</v>
      </c>
      <c r="AU53" s="20" t="n">
        <v>0</v>
      </c>
      <c r="AV53" s="20" t="n">
        <v>0</v>
      </c>
      <c r="AW53" s="20" t="n">
        <v>0</v>
      </c>
      <c r="AX53" s="20" t="n">
        <v>0</v>
      </c>
      <c r="AY53" s="20" t="n">
        <v>0</v>
      </c>
      <c r="AZ53" s="20" t="n">
        <v>0</v>
      </c>
      <c r="BA53" s="20" t="n">
        <v>0</v>
      </c>
      <c r="BB53" s="20" t="n">
        <v>0</v>
      </c>
      <c r="BC53" s="20" t="n">
        <v>0</v>
      </c>
      <c r="BD53" s="20" t="n">
        <v>0</v>
      </c>
      <c r="BE53" s="20" t="n">
        <v>0</v>
      </c>
      <c r="BF53" s="20" t="n">
        <v>0</v>
      </c>
      <c r="BG53" s="20" t="n">
        <v>0</v>
      </c>
      <c r="BH53" s="20" t="n">
        <v>0</v>
      </c>
      <c r="BI53" s="20" t="n">
        <v>0</v>
      </c>
      <c r="BJ53" s="20" t="n">
        <v>0</v>
      </c>
      <c r="BK53" s="20" t="n">
        <v>0</v>
      </c>
      <c r="BL53" s="20" t="n">
        <v>60.4483682467671</v>
      </c>
      <c r="BM53" s="20" t="n">
        <v>67.9969088405016</v>
      </c>
      <c r="BN53" s="20" t="n">
        <v>64.9663340619724</v>
      </c>
      <c r="BO53" s="20" t="n">
        <v>41.9723606575333</v>
      </c>
      <c r="BP53" s="20" t="n">
        <v>40.8690561</v>
      </c>
      <c r="BQ53" s="20" t="n">
        <v>39.8722405881961</v>
      </c>
      <c r="BR53" s="20" t="n">
        <v>38.8995969929167</v>
      </c>
      <c r="BS53" s="20" t="n">
        <v>37.9507675767487</v>
      </c>
      <c r="BT53" s="20" t="n">
        <v>37.1983217150432</v>
      </c>
    </row>
    <row r="54" customFormat="false" ht="12.95" hidden="false" customHeight="true" outlineLevel="0" collapsed="false">
      <c r="B54" s="7" t="s">
        <v>168</v>
      </c>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t="n">
        <v>287.210832944219</v>
      </c>
      <c r="AI54" s="20" t="n">
        <v>300.086837626417</v>
      </c>
      <c r="AJ54" s="20" t="n">
        <v>317.745024746092</v>
      </c>
      <c r="AK54" s="20" t="n">
        <v>345.276183024906</v>
      </c>
      <c r="AL54" s="20" t="n">
        <v>380.365321102737</v>
      </c>
      <c r="AM54" s="20" t="n">
        <v>427.897317692245</v>
      </c>
      <c r="AN54" s="20" t="n">
        <v>525.20941681115</v>
      </c>
      <c r="AO54" s="20" t="n">
        <v>558.52401732455</v>
      </c>
      <c r="AP54" s="20" t="n">
        <v>575.921708250482</v>
      </c>
      <c r="AQ54" s="20" t="n">
        <v>559.60298151229</v>
      </c>
      <c r="AR54" s="20" t="n">
        <v>556.529636691992</v>
      </c>
      <c r="AS54" s="20" t="n">
        <v>564.533592452451</v>
      </c>
      <c r="AT54" s="20" t="n">
        <v>645.226483402653</v>
      </c>
      <c r="AU54" s="20" t="n">
        <v>849.543040468723</v>
      </c>
      <c r="AV54" s="20" t="n">
        <v>870.65772851184</v>
      </c>
      <c r="AW54" s="20" t="n">
        <v>927.539955636446</v>
      </c>
      <c r="AX54" s="20" t="n">
        <v>1018.08117553202</v>
      </c>
      <c r="AY54" s="20" t="n">
        <v>1050.52221242027</v>
      </c>
      <c r="AZ54" s="20" t="n">
        <v>1144.20121416745</v>
      </c>
      <c r="BA54" s="20" t="n">
        <v>1198.93986096671</v>
      </c>
      <c r="BB54" s="20" t="n">
        <v>1151.46258660361</v>
      </c>
      <c r="BC54" s="20" t="n">
        <v>1157.81547655285</v>
      </c>
      <c r="BD54" s="20" t="n">
        <v>1138.85679725664</v>
      </c>
      <c r="BE54" s="20" t="n">
        <v>1148.47013305955</v>
      </c>
      <c r="BF54" s="20" t="n">
        <v>1017.71811262592</v>
      </c>
      <c r="BG54" s="20" t="n">
        <v>960.759118675303</v>
      </c>
      <c r="BH54" s="20" t="n">
        <v>968.062091045296</v>
      </c>
      <c r="BI54" s="20" t="n">
        <v>922.248475175637</v>
      </c>
      <c r="BJ54" s="20" t="n">
        <v>888.488937097789</v>
      </c>
      <c r="BK54" s="20" t="n">
        <v>788.509297467748</v>
      </c>
      <c r="BL54" s="20" t="n">
        <v>781.220667753256</v>
      </c>
      <c r="BM54" s="20" t="n">
        <v>779.741610392844</v>
      </c>
      <c r="BN54" s="20" t="n">
        <v>732.860976135347</v>
      </c>
      <c r="BO54" s="20" t="n">
        <v>704.341826297439</v>
      </c>
      <c r="BP54" s="20" t="n">
        <v>707.507819588436</v>
      </c>
      <c r="BQ54" s="20" t="n">
        <v>648.842212737537</v>
      </c>
      <c r="BR54" s="20" t="n">
        <v>24.4794387633362</v>
      </c>
      <c r="BS54" s="20" t="n">
        <v>-0.00145889398576208</v>
      </c>
      <c r="BT54" s="20" t="n">
        <v>-0.0728406778573976</v>
      </c>
    </row>
    <row r="55" customFormat="false" ht="12.95" hidden="false" customHeight="true" outlineLevel="0" collapsed="false">
      <c r="B55" s="7" t="s">
        <v>223</v>
      </c>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0" t="n">
        <v>0</v>
      </c>
      <c r="AI55" s="20" t="n">
        <v>0</v>
      </c>
      <c r="AJ55" s="20" t="n">
        <v>0</v>
      </c>
      <c r="AK55" s="20" t="n">
        <v>0</v>
      </c>
      <c r="AL55" s="20" t="n">
        <v>0</v>
      </c>
      <c r="AM55" s="20" t="n">
        <v>0</v>
      </c>
      <c r="AN55" s="20" t="n">
        <v>0</v>
      </c>
      <c r="AO55" s="20" t="n">
        <v>0</v>
      </c>
      <c r="AP55" s="20" t="n">
        <v>0</v>
      </c>
      <c r="AQ55" s="20" t="n">
        <v>50.8602775950468</v>
      </c>
      <c r="AR55" s="20" t="n">
        <v>249.877845954805</v>
      </c>
      <c r="AS55" s="20" t="n">
        <v>201.746396067432</v>
      </c>
      <c r="AT55" s="20" t="n">
        <v>220.421019324966</v>
      </c>
      <c r="AU55" s="20" t="n">
        <v>282.178511960527</v>
      </c>
      <c r="AV55" s="20" t="n">
        <v>274.047599242654</v>
      </c>
      <c r="AW55" s="20" t="n">
        <v>300.606190900245</v>
      </c>
      <c r="AX55" s="20" t="n">
        <v>285.356900345488</v>
      </c>
      <c r="AY55" s="20" t="n">
        <v>317.492311595225</v>
      </c>
      <c r="AZ55" s="20" t="n">
        <v>282.692125307894</v>
      </c>
      <c r="BA55" s="20" t="n">
        <v>228.275155468139</v>
      </c>
      <c r="BB55" s="20" t="n">
        <v>242.238277137857</v>
      </c>
      <c r="BC55" s="20" t="n">
        <v>218.980969549566</v>
      </c>
      <c r="BD55" s="20" t="n">
        <v>266.682708794039</v>
      </c>
      <c r="BE55" s="20" t="n">
        <v>292.985476519324</v>
      </c>
      <c r="BF55" s="20" t="n">
        <v>347.649901552268</v>
      </c>
      <c r="BG55" s="20" t="n">
        <v>373.311435000803</v>
      </c>
      <c r="BH55" s="20" t="n">
        <v>360.87858806343</v>
      </c>
      <c r="BI55" s="20" t="n">
        <v>386.586717618717</v>
      </c>
      <c r="BJ55" s="20" t="n">
        <v>459.189283677875</v>
      </c>
      <c r="BK55" s="20" t="n">
        <v>412.952015694537</v>
      </c>
      <c r="BL55" s="20" t="n">
        <v>469.76820228927</v>
      </c>
      <c r="BM55" s="20" t="n">
        <v>564.077053601889</v>
      </c>
      <c r="BN55" s="20" t="n">
        <v>612.963605252947</v>
      </c>
      <c r="BO55" s="20" t="n">
        <v>294.952830147441</v>
      </c>
      <c r="BP55" s="20" t="n">
        <v>278.847820826207</v>
      </c>
      <c r="BQ55" s="20" t="n">
        <v>280.987145140613</v>
      </c>
      <c r="BR55" s="20" t="n">
        <v>276.332610552835</v>
      </c>
      <c r="BS55" s="20" t="n">
        <v>271.33003214745</v>
      </c>
      <c r="BT55" s="20" t="n">
        <v>266.606200746129</v>
      </c>
    </row>
    <row r="56" customFormat="false" ht="12.95" hidden="false" customHeight="true" outlineLevel="0" collapsed="false">
      <c r="B56" s="7" t="s">
        <v>171</v>
      </c>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t="n">
        <v>0</v>
      </c>
      <c r="AI56" s="20" t="n">
        <v>0</v>
      </c>
      <c r="AJ56" s="20" t="n">
        <v>0</v>
      </c>
      <c r="AK56" s="20" t="n">
        <v>0</v>
      </c>
      <c r="AL56" s="20" t="n">
        <v>0</v>
      </c>
      <c r="AM56" s="20" t="n">
        <v>0</v>
      </c>
      <c r="AN56" s="20" t="n">
        <v>0</v>
      </c>
      <c r="AO56" s="20" t="n">
        <v>0</v>
      </c>
      <c r="AP56" s="20" t="n">
        <v>2.26517178867403</v>
      </c>
      <c r="AQ56" s="20" t="n">
        <v>1.46097718181076</v>
      </c>
      <c r="AR56" s="20" t="n">
        <v>1.42638955999847</v>
      </c>
      <c r="AS56" s="20" t="n">
        <v>0.0936348065016861</v>
      </c>
      <c r="AT56" s="20" t="n">
        <v>0.0763805302416354</v>
      </c>
      <c r="AU56" s="20" t="n">
        <v>1.7257171163575</v>
      </c>
      <c r="AV56" s="20" t="n">
        <v>1.6979129354741</v>
      </c>
      <c r="AW56" s="20" t="n">
        <v>3.12899327691446</v>
      </c>
      <c r="AX56" s="20" t="n">
        <v>2.89639790674718</v>
      </c>
      <c r="AY56" s="20" t="n">
        <v>4.40871042977679</v>
      </c>
      <c r="AZ56" s="20" t="n">
        <v>3.70512426003293</v>
      </c>
      <c r="BA56" s="20" t="n">
        <v>4.40404911193229</v>
      </c>
      <c r="BB56" s="20" t="n">
        <v>5.99554231311707</v>
      </c>
      <c r="BC56" s="20" t="n">
        <v>8.96574601366743</v>
      </c>
      <c r="BD56" s="20" t="n">
        <v>2.63053125796747</v>
      </c>
      <c r="BE56" s="20" t="n">
        <v>11.4246093302124</v>
      </c>
      <c r="BF56" s="20" t="n">
        <v>9.17106289868153</v>
      </c>
      <c r="BG56" s="20" t="n">
        <v>7.40749854237855</v>
      </c>
      <c r="BH56" s="20" t="n">
        <v>9.40730084785134</v>
      </c>
      <c r="BI56" s="20" t="n">
        <v>9.71289491656612</v>
      </c>
      <c r="BJ56" s="20" t="n">
        <v>11.1058914339228</v>
      </c>
      <c r="BK56" s="20" t="n">
        <v>13.5659408594044</v>
      </c>
      <c r="BL56" s="20" t="n">
        <v>17.6667576996184</v>
      </c>
      <c r="BM56" s="20" t="n">
        <v>17.3550223409303</v>
      </c>
      <c r="BN56" s="20" t="n">
        <v>16.8973704018</v>
      </c>
      <c r="BO56" s="20" t="n">
        <v>17.4527047325342</v>
      </c>
      <c r="BP56" s="20" t="n">
        <v>17.7939547153088</v>
      </c>
      <c r="BQ56" s="20" t="n">
        <v>19.5087786465257</v>
      </c>
      <c r="BR56" s="20" t="n">
        <v>21.0352932216241</v>
      </c>
      <c r="BS56" s="20" t="n">
        <v>22.2868095105083</v>
      </c>
      <c r="BT56" s="20" t="n">
        <v>23.6870548648931</v>
      </c>
    </row>
    <row r="57" customFormat="false" ht="12.95" hidden="false" customHeight="true" outlineLevel="0" collapsed="false">
      <c r="B57" s="7" t="s">
        <v>174</v>
      </c>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t="n">
        <v>0</v>
      </c>
      <c r="AI57" s="20" t="n">
        <v>0</v>
      </c>
      <c r="AJ57" s="20" t="n">
        <v>0</v>
      </c>
      <c r="AK57" s="20" t="n">
        <v>0</v>
      </c>
      <c r="AL57" s="20" t="n">
        <v>0</v>
      </c>
      <c r="AM57" s="20" t="n">
        <v>0</v>
      </c>
      <c r="AN57" s="20" t="n">
        <v>0</v>
      </c>
      <c r="AO57" s="20" t="n">
        <v>0</v>
      </c>
      <c r="AP57" s="20" t="n">
        <v>0</v>
      </c>
      <c r="AQ57" s="20" t="n">
        <v>413.443689280758</v>
      </c>
      <c r="AR57" s="20" t="n">
        <v>501.543445850377</v>
      </c>
      <c r="AS57" s="20" t="n">
        <v>535.591093189645</v>
      </c>
      <c r="AT57" s="20" t="n">
        <v>545.07923854258</v>
      </c>
      <c r="AU57" s="20" t="n">
        <v>668.653925426269</v>
      </c>
      <c r="AV57" s="20" t="n">
        <v>689.975855801273</v>
      </c>
      <c r="AW57" s="20" t="n">
        <v>643.749358653024</v>
      </c>
      <c r="AX57" s="20" t="n">
        <v>731.336662408547</v>
      </c>
      <c r="AY57" s="20" t="n">
        <v>776.448397155516</v>
      </c>
      <c r="AZ57" s="20" t="n">
        <v>486.779625219439</v>
      </c>
      <c r="BA57" s="20" t="n">
        <v>697.863842863008</v>
      </c>
      <c r="BB57" s="20" t="n">
        <v>758.009807762629</v>
      </c>
      <c r="BC57" s="20" t="n">
        <v>852.921156356377</v>
      </c>
      <c r="BD57" s="20" t="n">
        <v>867.03166590179</v>
      </c>
      <c r="BE57" s="20" t="n">
        <v>835.485094151555</v>
      </c>
      <c r="BF57" s="20" t="n">
        <v>926.523424500381</v>
      </c>
      <c r="BG57" s="20" t="n">
        <v>1297.91112093479</v>
      </c>
      <c r="BH57" s="20" t="n">
        <v>1573.98271811847</v>
      </c>
      <c r="BI57" s="20" t="n">
        <v>1414.11022035496</v>
      </c>
      <c r="BJ57" s="20" t="n">
        <v>1523.65440544108</v>
      </c>
      <c r="BK57" s="20" t="n">
        <v>1842.16169022253</v>
      </c>
      <c r="BL57" s="20" t="n">
        <v>2144.33207442093</v>
      </c>
      <c r="BM57" s="20" t="n">
        <v>2183.57854255921</v>
      </c>
      <c r="BN57" s="20" t="n">
        <v>2253.69307391645</v>
      </c>
      <c r="BO57" s="20" t="n">
        <v>2262.13881575116</v>
      </c>
      <c r="BP57" s="20" t="n">
        <v>2330.63239621671</v>
      </c>
      <c r="BQ57" s="20" t="n">
        <v>2364.74620758187</v>
      </c>
      <c r="BR57" s="20" t="n">
        <v>2361.73259994149</v>
      </c>
      <c r="BS57" s="20" t="n">
        <v>2377.1674262845</v>
      </c>
      <c r="BT57" s="20" t="n">
        <v>2382.4036846339</v>
      </c>
    </row>
    <row r="58" customFormat="false" ht="26.1" hidden="false" customHeight="true" outlineLevel="0" collapsed="false">
      <c r="B58" s="7" t="s">
        <v>175</v>
      </c>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t="n">
        <v>0</v>
      </c>
      <c r="AI58" s="20" t="n">
        <v>0</v>
      </c>
      <c r="AJ58" s="20" t="n">
        <v>0</v>
      </c>
      <c r="AK58" s="20" t="n">
        <v>0</v>
      </c>
      <c r="AL58" s="20" t="n">
        <v>0</v>
      </c>
      <c r="AM58" s="20" t="n">
        <v>1300.57495477188</v>
      </c>
      <c r="AN58" s="20" t="n">
        <v>1254.30313580654</v>
      </c>
      <c r="AO58" s="20" t="n">
        <v>1274.05797585639</v>
      </c>
      <c r="AP58" s="20" t="n">
        <v>1714.73504402624</v>
      </c>
      <c r="AQ58" s="20" t="n">
        <v>1799.44403624786</v>
      </c>
      <c r="AR58" s="20" t="n">
        <v>1801.54405749455</v>
      </c>
      <c r="AS58" s="20" t="n">
        <v>1777.188627402</v>
      </c>
      <c r="AT58" s="20" t="n">
        <v>1633.50179448588</v>
      </c>
      <c r="AU58" s="20" t="n">
        <v>1279.94783273999</v>
      </c>
      <c r="AV58" s="20" t="n">
        <v>1093.78661011815</v>
      </c>
      <c r="AW58" s="20" t="n">
        <v>1019.7856426739</v>
      </c>
      <c r="AX58" s="20" t="n">
        <v>121.889443734758</v>
      </c>
      <c r="AY58" s="20" t="n">
        <v>53.7575373197506</v>
      </c>
      <c r="AZ58" s="20" t="n">
        <v>139.406371541717</v>
      </c>
      <c r="BA58" s="20" t="n">
        <v>36.1443424590403</v>
      </c>
      <c r="BB58" s="20" t="n">
        <v>37.0095204513399</v>
      </c>
      <c r="BC58" s="20" t="n">
        <v>88.6500729441274</v>
      </c>
      <c r="BD58" s="20" t="n">
        <v>89.6467926163888</v>
      </c>
      <c r="BE58" s="20" t="n">
        <v>90.6506490092751</v>
      </c>
      <c r="BF58" s="20" t="n">
        <v>89.6111673517179</v>
      </c>
      <c r="BG58" s="20" t="n">
        <v>99.981299055331</v>
      </c>
      <c r="BH58" s="20" t="n">
        <v>52.4185481997677</v>
      </c>
      <c r="BI58" s="20" t="n">
        <v>48.9826188904319</v>
      </c>
      <c r="BJ58" s="20" t="n">
        <v>52.0371839365394</v>
      </c>
      <c r="BK58" s="20" t="n">
        <v>49.1412665771609</v>
      </c>
      <c r="BL58" s="20" t="n">
        <v>50.7026893312789</v>
      </c>
      <c r="BM58" s="20" t="n">
        <v>50.4721423519408</v>
      </c>
      <c r="BN58" s="20" t="n">
        <v>49.9325759400051</v>
      </c>
      <c r="BO58" s="20" t="n">
        <v>50.4042694819713</v>
      </c>
      <c r="BP58" s="20" t="n">
        <v>51.6107306760737</v>
      </c>
      <c r="BQ58" s="20" t="n">
        <v>51.9534983296781</v>
      </c>
      <c r="BR58" s="20" t="n">
        <v>52.0480925536189</v>
      </c>
      <c r="BS58" s="20" t="n">
        <v>52.2966306943544</v>
      </c>
      <c r="BT58" s="20" t="n">
        <v>52.5894418115635</v>
      </c>
    </row>
    <row r="59" s="20" customFormat="true" ht="12.95" hidden="false" customHeight="true" outlineLevel="0" collapsed="false">
      <c r="B59" s="7" t="s">
        <v>176</v>
      </c>
      <c r="AH59" s="20" t="n">
        <v>2789.84262102031</v>
      </c>
      <c r="AI59" s="20" t="n">
        <v>2465.49253570272</v>
      </c>
      <c r="AJ59" s="20" t="n">
        <v>4084.25609533654</v>
      </c>
      <c r="AK59" s="20" t="n">
        <v>4955.34585298197</v>
      </c>
      <c r="AL59" s="20" t="n">
        <v>4082.94865145228</v>
      </c>
      <c r="AM59" s="20" t="n">
        <v>3893.921414587</v>
      </c>
      <c r="AN59" s="20" t="n">
        <v>3896.24084311558</v>
      </c>
      <c r="AO59" s="20" t="n">
        <v>3714.63875896476</v>
      </c>
      <c r="AP59" s="20" t="n">
        <v>3927.80788156077</v>
      </c>
      <c r="AQ59" s="20" t="n">
        <v>3144.58843481101</v>
      </c>
      <c r="AR59" s="20" t="n">
        <v>2220.3228039107</v>
      </c>
      <c r="AS59" s="20" t="n">
        <v>1373.45406872803</v>
      </c>
      <c r="AT59" s="20" t="n">
        <v>1509.97364603146</v>
      </c>
      <c r="AU59" s="20" t="n">
        <v>2628.42449854787</v>
      </c>
      <c r="AV59" s="20" t="n">
        <v>2798.30995943654</v>
      </c>
      <c r="AW59" s="20" t="n">
        <v>2556.06253761095</v>
      </c>
      <c r="AX59" s="20" t="n">
        <v>1979.91575015968</v>
      </c>
      <c r="AY59" s="20" t="n">
        <v>1631.72193036939</v>
      </c>
      <c r="AZ59" s="20" t="n">
        <v>838.863557312576</v>
      </c>
      <c r="BA59" s="20" t="n">
        <v>0</v>
      </c>
      <c r="BB59" s="20" t="n">
        <v>0</v>
      </c>
      <c r="BC59" s="20" t="n">
        <v>0</v>
      </c>
      <c r="BD59" s="20" t="n">
        <v>0</v>
      </c>
      <c r="BE59" s="20" t="n">
        <v>0</v>
      </c>
      <c r="BF59" s="20" t="n">
        <v>0</v>
      </c>
      <c r="BG59" s="20" t="n">
        <v>0</v>
      </c>
      <c r="BH59" s="20" t="n">
        <v>0</v>
      </c>
      <c r="BI59" s="20" t="n">
        <v>0</v>
      </c>
      <c r="BJ59" s="20" t="n">
        <v>0</v>
      </c>
      <c r="BK59" s="20" t="n">
        <v>0</v>
      </c>
      <c r="BL59" s="20" t="n">
        <v>0</v>
      </c>
      <c r="BM59" s="20" t="n">
        <v>0</v>
      </c>
      <c r="BN59" s="20" t="n">
        <v>0</v>
      </c>
      <c r="BO59" s="20" t="n">
        <v>0</v>
      </c>
      <c r="BP59" s="20" t="n">
        <v>0</v>
      </c>
      <c r="BQ59" s="20" t="n">
        <v>0</v>
      </c>
      <c r="BR59" s="20" t="n">
        <v>0</v>
      </c>
      <c r="BS59" s="20" t="n">
        <v>0</v>
      </c>
      <c r="BT59" s="20" t="n">
        <v>0</v>
      </c>
    </row>
    <row r="60" customFormat="false" ht="12.95" hidden="false" customHeight="true" outlineLevel="0" collapsed="false">
      <c r="B60" s="7" t="s">
        <v>224</v>
      </c>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t="n">
        <v>426.016031122513</v>
      </c>
      <c r="AI60" s="20" t="n">
        <v>521.695200043167</v>
      </c>
      <c r="AJ60" s="20" t="n">
        <v>477.002822034414</v>
      </c>
      <c r="AK60" s="20" t="n">
        <v>468.061821803051</v>
      </c>
      <c r="AL60" s="20" t="n">
        <v>440.087425311203</v>
      </c>
      <c r="AM60" s="20" t="n">
        <v>444.986518475379</v>
      </c>
      <c r="AN60" s="20" t="n">
        <v>387.809295325696</v>
      </c>
      <c r="AO60" s="20" t="n">
        <v>345.812062742216</v>
      </c>
      <c r="AP60" s="20" t="n">
        <v>312.829284703039</v>
      </c>
      <c r="AQ60" s="20" t="n">
        <v>276.576690566577</v>
      </c>
      <c r="AR60" s="20" t="n">
        <v>241.436996311021</v>
      </c>
      <c r="AS60" s="20" t="n">
        <v>218.704690242118</v>
      </c>
      <c r="AT60" s="20" t="n">
        <v>245.271769975026</v>
      </c>
      <c r="AU60" s="20" t="n">
        <v>262.659717225657</v>
      </c>
      <c r="AV60" s="20" t="n">
        <v>318.737820072889</v>
      </c>
      <c r="AW60" s="20" t="n">
        <v>370.330925773817</v>
      </c>
      <c r="AX60" s="20" t="n">
        <v>335.736675036601</v>
      </c>
      <c r="AY60" s="20" t="n">
        <v>362.228266242048</v>
      </c>
      <c r="AZ60" s="20" t="n">
        <v>334.778206144876</v>
      </c>
      <c r="BA60" s="20" t="n">
        <v>298.464224800554</v>
      </c>
      <c r="BB60" s="20" t="n">
        <v>294.369033788138</v>
      </c>
      <c r="BC60" s="20" t="n">
        <v>288.904674509252</v>
      </c>
      <c r="BD60" s="20" t="n">
        <v>281.158929234909</v>
      </c>
      <c r="BE60" s="20" t="n">
        <v>244.842924829166</v>
      </c>
      <c r="BF60" s="20" t="n">
        <v>0</v>
      </c>
      <c r="BG60" s="20" t="n">
        <v>0</v>
      </c>
      <c r="BH60" s="20" t="n">
        <v>0</v>
      </c>
      <c r="BI60" s="20" t="n">
        <v>0</v>
      </c>
      <c r="BJ60" s="20" t="n">
        <v>0</v>
      </c>
      <c r="BK60" s="20" t="n">
        <v>0</v>
      </c>
      <c r="BL60" s="20" t="n">
        <v>0</v>
      </c>
      <c r="BM60" s="20" t="n">
        <v>0</v>
      </c>
      <c r="BN60" s="20" t="n">
        <v>0</v>
      </c>
      <c r="BO60" s="20" t="n">
        <v>0</v>
      </c>
      <c r="BP60" s="20" t="n">
        <v>0</v>
      </c>
      <c r="BQ60" s="20" t="n">
        <v>0</v>
      </c>
      <c r="BR60" s="20" t="n">
        <v>0</v>
      </c>
      <c r="BS60" s="20" t="n">
        <v>0</v>
      </c>
      <c r="BT60" s="20" t="n">
        <v>0</v>
      </c>
    </row>
    <row r="61" customFormat="false" ht="12.95" hidden="false" customHeight="true" outlineLevel="0" collapsed="false">
      <c r="B61" s="7" t="s">
        <v>225</v>
      </c>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t="n">
        <v>0</v>
      </c>
      <c r="AI61" s="20" t="n">
        <v>0</v>
      </c>
      <c r="AJ61" s="20" t="n">
        <v>0</v>
      </c>
      <c r="AK61" s="20" t="n">
        <v>0</v>
      </c>
      <c r="AL61" s="20" t="n">
        <v>0</v>
      </c>
      <c r="AM61" s="20" t="n">
        <v>0</v>
      </c>
      <c r="AN61" s="20" t="n">
        <v>0</v>
      </c>
      <c r="AO61" s="20" t="n">
        <v>0</v>
      </c>
      <c r="AP61" s="20" t="n">
        <v>0</v>
      </c>
      <c r="AQ61" s="20" t="n">
        <v>0</v>
      </c>
      <c r="AR61" s="20" t="n">
        <v>67.949106043809</v>
      </c>
      <c r="AS61" s="20" t="n">
        <v>47.9653659785537</v>
      </c>
      <c r="AT61" s="20" t="n">
        <v>18.6281697732498</v>
      </c>
      <c r="AU61" s="20" t="n">
        <v>6.98317249078758</v>
      </c>
      <c r="AV61" s="20" t="n">
        <v>3.53095939109361</v>
      </c>
      <c r="AW61" s="20" t="n">
        <v>2.01326422021054</v>
      </c>
      <c r="AX61" s="20" t="n">
        <v>1.28288639530833</v>
      </c>
      <c r="AY61" s="20" t="n">
        <v>2.34874529446624</v>
      </c>
      <c r="AZ61" s="20" t="n">
        <v>0</v>
      </c>
      <c r="BA61" s="20" t="n">
        <v>0.312787578972464</v>
      </c>
      <c r="BB61" s="20" t="n">
        <v>0.734707517108081</v>
      </c>
      <c r="BC61" s="20" t="n">
        <v>0.291470694376904</v>
      </c>
      <c r="BD61" s="20" t="n">
        <v>0.0588725205241956</v>
      </c>
      <c r="BE61" s="20" t="n">
        <v>0.449311912480755</v>
      </c>
      <c r="BF61" s="20" t="n">
        <v>0.437814560489822</v>
      </c>
      <c r="BG61" s="20" t="n">
        <v>0.159260591650936</v>
      </c>
      <c r="BH61" s="20" t="n">
        <v>0.106056132404181</v>
      </c>
      <c r="BI61" s="20" t="n">
        <v>0</v>
      </c>
      <c r="BJ61" s="20" t="n">
        <v>0</v>
      </c>
      <c r="BK61" s="20" t="n">
        <v>0</v>
      </c>
      <c r="BL61" s="20" t="n">
        <v>0</v>
      </c>
      <c r="BM61" s="20" t="n">
        <v>0</v>
      </c>
      <c r="BN61" s="20" t="n">
        <v>0</v>
      </c>
      <c r="BO61" s="20" t="n">
        <v>0</v>
      </c>
      <c r="BP61" s="20" t="n">
        <v>0</v>
      </c>
      <c r="BQ61" s="20" t="n">
        <v>0</v>
      </c>
      <c r="BR61" s="20" t="n">
        <v>0</v>
      </c>
      <c r="BS61" s="20" t="n">
        <v>0</v>
      </c>
      <c r="BT61" s="20" t="n">
        <v>0</v>
      </c>
    </row>
    <row r="62" customFormat="false" ht="12.95" hidden="false" customHeight="true" outlineLevel="0" collapsed="false">
      <c r="B62" s="45" t="s">
        <v>181</v>
      </c>
      <c r="C62" s="45"/>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t="n">
        <v>0</v>
      </c>
      <c r="AI62" s="20" t="n">
        <v>0.226538364689377</v>
      </c>
      <c r="AJ62" s="20" t="n">
        <v>0.1914495044689</v>
      </c>
      <c r="AK62" s="20" t="n">
        <v>0.174689042995839</v>
      </c>
      <c r="AL62" s="20" t="n">
        <v>0.163317946058091</v>
      </c>
      <c r="AM62" s="20" t="n">
        <v>0.156068994572625</v>
      </c>
      <c r="AN62" s="20" t="n">
        <v>0.148146039662189</v>
      </c>
      <c r="AO62" s="20" t="n">
        <v>0.140263263397033</v>
      </c>
      <c r="AP62" s="20" t="n">
        <v>0.135910307320442</v>
      </c>
      <c r="AQ62" s="20" t="n">
        <v>0.128531716874847</v>
      </c>
      <c r="AR62" s="20" t="n">
        <v>0.12037042700409</v>
      </c>
      <c r="AS62" s="20" t="n">
        <v>0.112361767802023</v>
      </c>
      <c r="AT62" s="20" t="n">
        <v>0.0173592114185535</v>
      </c>
      <c r="AU62" s="20" t="n">
        <v>0</v>
      </c>
      <c r="AV62" s="20" t="n">
        <v>3.9729254922784</v>
      </c>
      <c r="AW62" s="20" t="n">
        <v>0</v>
      </c>
      <c r="AX62" s="20" t="n">
        <v>0</v>
      </c>
      <c r="AY62" s="20" t="n">
        <v>-0.000100702837100051</v>
      </c>
      <c r="AZ62" s="20" t="n">
        <v>0</v>
      </c>
      <c r="BA62" s="20" t="n">
        <v>0.896670237900384</v>
      </c>
      <c r="BB62" s="20" t="n">
        <v>0.117882176294224</v>
      </c>
      <c r="BC62" s="20" t="n">
        <v>1.25735353461289</v>
      </c>
      <c r="BD62" s="20" t="n">
        <v>0.319327129847999</v>
      </c>
      <c r="BE62" s="20" t="n">
        <v>0.232578034697275</v>
      </c>
      <c r="BF62" s="20" t="n">
        <v>0.253471587652002</v>
      </c>
      <c r="BG62" s="20" t="n">
        <v>0.190287564553514</v>
      </c>
      <c r="BH62" s="20" t="n">
        <v>0</v>
      </c>
      <c r="BI62" s="20" t="n">
        <v>0</v>
      </c>
      <c r="BJ62" s="20" t="n">
        <v>-0.171871764613012</v>
      </c>
      <c r="BK62" s="20" t="n">
        <v>0</v>
      </c>
      <c r="BL62" s="20" t="n">
        <v>0</v>
      </c>
      <c r="BM62" s="20" t="n">
        <v>0</v>
      </c>
      <c r="BN62" s="20" t="n">
        <v>0</v>
      </c>
      <c r="BO62" s="20" t="n">
        <v>0</v>
      </c>
      <c r="BP62" s="20" t="n">
        <v>0</v>
      </c>
      <c r="BQ62" s="20" t="n">
        <v>0</v>
      </c>
      <c r="BR62" s="20" t="n">
        <v>0</v>
      </c>
      <c r="BS62" s="20" t="n">
        <v>0</v>
      </c>
      <c r="BT62" s="20" t="n">
        <v>0</v>
      </c>
    </row>
    <row r="63" customFormat="false" ht="24.75" hidden="false" customHeight="true" outlineLevel="0" collapsed="false">
      <c r="B63" s="80" t="s">
        <v>226</v>
      </c>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t="n">
        <v>19379.5313551454</v>
      </c>
      <c r="AI63" s="43" t="n">
        <v>18171.5893924567</v>
      </c>
      <c r="AJ63" s="43" t="n">
        <v>20045.7365512996</v>
      </c>
      <c r="AK63" s="43" t="n">
        <v>24217.3148030163</v>
      </c>
      <c r="AL63" s="43" t="n">
        <v>26811.0220844676</v>
      </c>
      <c r="AM63" s="43" t="n">
        <v>30102.8398362626</v>
      </c>
      <c r="AN63" s="43" t="n">
        <v>31670.0927476396</v>
      </c>
      <c r="AO63" s="43" t="n">
        <v>32828.2289041506</v>
      </c>
      <c r="AP63" s="43" t="n">
        <v>34740.5689320934</v>
      </c>
      <c r="AQ63" s="43" t="n">
        <v>33370.0689215413</v>
      </c>
      <c r="AR63" s="43" t="n">
        <v>29910.4325207354</v>
      </c>
      <c r="AS63" s="43" t="n">
        <v>28737.9712704514</v>
      </c>
      <c r="AT63" s="43" t="n">
        <v>31032.760150124</v>
      </c>
      <c r="AU63" s="43" t="n">
        <v>37187.3831786394</v>
      </c>
      <c r="AV63" s="43" t="n">
        <v>43262.2570382504</v>
      </c>
      <c r="AW63" s="43" t="n">
        <v>47285.6194955167</v>
      </c>
      <c r="AX63" s="43" t="n">
        <v>48421.7450489163</v>
      </c>
      <c r="AY63" s="43" t="n">
        <v>49608.218337138</v>
      </c>
      <c r="AZ63" s="43" t="n">
        <v>48905.0850139891</v>
      </c>
      <c r="BA63" s="43" t="n">
        <v>46440.1370354321</v>
      </c>
      <c r="BB63" s="43" t="n">
        <v>45663.2223477328</v>
      </c>
      <c r="BC63" s="43" t="n">
        <v>43865.3440325124</v>
      </c>
      <c r="BD63" s="43" t="n">
        <v>42449.7000132812</v>
      </c>
      <c r="BE63" s="43" t="n">
        <v>42542.9795828784</v>
      </c>
      <c r="BF63" s="43" t="n">
        <v>42659.2272549618</v>
      </c>
      <c r="BG63" s="43" t="n">
        <v>43411.980241887</v>
      </c>
      <c r="BH63" s="43" t="n">
        <v>43517.720208845</v>
      </c>
      <c r="BI63" s="43" t="n">
        <v>44119.222795213</v>
      </c>
      <c r="BJ63" s="43" t="n">
        <v>44228.9090159715</v>
      </c>
      <c r="BK63" s="43" t="n">
        <v>45159.1795307663</v>
      </c>
      <c r="BL63" s="43" t="n">
        <v>46629.1853936131</v>
      </c>
      <c r="BM63" s="43" t="n">
        <v>52806.9812933634</v>
      </c>
      <c r="BN63" s="43" t="n">
        <v>53399.5308591363</v>
      </c>
      <c r="BO63" s="43" t="n">
        <v>53976.38339318</v>
      </c>
      <c r="BP63" s="43" t="n">
        <v>53569.5973739755</v>
      </c>
      <c r="BQ63" s="43" t="n">
        <v>50306.033549148</v>
      </c>
      <c r="BR63" s="43" t="n">
        <v>48332.8327303805</v>
      </c>
      <c r="BS63" s="43" t="n">
        <v>47222.577634788</v>
      </c>
      <c r="BT63" s="43" t="n">
        <v>46819.8510519321</v>
      </c>
    </row>
    <row r="64" customFormat="false" ht="12.95" hidden="false" customHeight="true" outlineLevel="0" collapsed="false">
      <c r="B64" s="79" t="s">
        <v>209</v>
      </c>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t="n">
        <v>18911.6322244399</v>
      </c>
      <c r="AI64" s="43" t="n">
        <v>17601.0154469477</v>
      </c>
      <c r="AJ64" s="43" t="n">
        <v>19501.6465239776</v>
      </c>
      <c r="AK64" s="43" t="n">
        <v>23654.555566821</v>
      </c>
      <c r="AL64" s="43" t="n">
        <v>26239.1355141043</v>
      </c>
      <c r="AM64" s="43" t="n">
        <v>29462.2746407732</v>
      </c>
      <c r="AN64" s="43" t="n">
        <v>31043.3019000215</v>
      </c>
      <c r="AO64" s="43" t="n">
        <v>32179.8416392337</v>
      </c>
      <c r="AP64" s="43" t="n">
        <v>34032.1363529899</v>
      </c>
      <c r="AQ64" s="43" t="n">
        <v>32626.3268283889</v>
      </c>
      <c r="AR64" s="43" t="n">
        <v>28940.0111408635</v>
      </c>
      <c r="AS64" s="43" t="n">
        <v>27733.8299921422</v>
      </c>
      <c r="AT64" s="43" t="n">
        <v>29954.4223244612</v>
      </c>
      <c r="AU64" s="43" t="n">
        <v>35909.0660356189</v>
      </c>
      <c r="AV64" s="43" t="n">
        <v>41526.7086421741</v>
      </c>
      <c r="AW64" s="43" t="n">
        <v>45136.529982422</v>
      </c>
      <c r="AX64" s="43" t="n">
        <v>46130.4068632898</v>
      </c>
      <c r="AY64" s="43" t="n">
        <v>47066.5507143696</v>
      </c>
      <c r="AZ64" s="43" t="n">
        <v>46148.1896197749</v>
      </c>
      <c r="BA64" s="43" t="n">
        <v>43549.2275766778</v>
      </c>
      <c r="BB64" s="43" t="n">
        <v>42700.8896289003</v>
      </c>
      <c r="BC64" s="43" t="n">
        <v>41397.9219607557</v>
      </c>
      <c r="BD64" s="43" t="n">
        <v>41335.5362819528</v>
      </c>
      <c r="BE64" s="43" t="n">
        <v>41460.8691728678</v>
      </c>
      <c r="BF64" s="43" t="n">
        <v>42255.9860143147</v>
      </c>
      <c r="BG64" s="43" t="n">
        <v>43093.2279053827</v>
      </c>
      <c r="BH64" s="43" t="n">
        <v>43262.488716283</v>
      </c>
      <c r="BI64" s="43" t="n">
        <v>43843.1120449386</v>
      </c>
      <c r="BJ64" s="43" t="n">
        <v>43929.0409121602</v>
      </c>
      <c r="BK64" s="43" t="n">
        <v>45159.1795307663</v>
      </c>
      <c r="BL64" s="43" t="n">
        <v>46629.1853936131</v>
      </c>
      <c r="BM64" s="43" t="n">
        <v>52806.9812933634</v>
      </c>
      <c r="BN64" s="43" t="n">
        <v>53399.5308591363</v>
      </c>
      <c r="BO64" s="43" t="n">
        <v>53976.38339318</v>
      </c>
      <c r="BP64" s="43" t="n">
        <v>53569.5973739755</v>
      </c>
      <c r="BQ64" s="43" t="n">
        <v>50306.033549148</v>
      </c>
      <c r="BR64" s="43" t="n">
        <v>48332.8327303805</v>
      </c>
      <c r="BS64" s="43" t="n">
        <v>47222.577634788</v>
      </c>
      <c r="BT64" s="43" t="n">
        <v>46819.8510519321</v>
      </c>
    </row>
    <row r="65" customFormat="false" ht="26.25" hidden="false" customHeight="true" outlineLevel="0" collapsed="false">
      <c r="B65" s="19" t="s">
        <v>227</v>
      </c>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row>
    <row r="66" customFormat="false" ht="12.95" hidden="false" customHeight="true" outlineLevel="0" collapsed="false">
      <c r="B66" s="7" t="s">
        <v>127</v>
      </c>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t="n">
        <v>405.212052191596</v>
      </c>
      <c r="AI66" s="20" t="n">
        <v>417.649717535862</v>
      </c>
      <c r="AJ66" s="20" t="n">
        <v>477.016632410498</v>
      </c>
      <c r="AK66" s="20" t="n">
        <v>562.648938773515</v>
      </c>
      <c r="AL66" s="20" t="n">
        <v>656.301185664752</v>
      </c>
      <c r="AM66" s="20" t="n">
        <v>790.7592523242</v>
      </c>
      <c r="AN66" s="20" t="n">
        <v>893.95535636748</v>
      </c>
      <c r="AO66" s="20" t="n">
        <v>1028.48761890468</v>
      </c>
      <c r="AP66" s="20" t="n">
        <v>1142.08969978996</v>
      </c>
      <c r="AQ66" s="20" t="n">
        <v>1261.65204104207</v>
      </c>
      <c r="AR66" s="20" t="n">
        <v>1343.76906582755</v>
      </c>
      <c r="AS66" s="20" t="n">
        <v>1469.70445234268</v>
      </c>
      <c r="AT66" s="20" t="n">
        <v>1641.83913774844</v>
      </c>
      <c r="AU66" s="20" t="n">
        <v>1947.85667563835</v>
      </c>
      <c r="AV66" s="20" t="n">
        <v>2469.72247146319</v>
      </c>
      <c r="AW66" s="20" t="n">
        <v>2778.42996931855</v>
      </c>
      <c r="AX66" s="20" t="n">
        <v>2990.37771510278</v>
      </c>
      <c r="AY66" s="20" t="n">
        <v>3249.38693114541</v>
      </c>
      <c r="AZ66" s="20" t="n">
        <v>3417.87428911449</v>
      </c>
      <c r="BA66" s="20" t="n">
        <v>3504.95859326367</v>
      </c>
      <c r="BB66" s="20" t="n">
        <v>3673.50331746591</v>
      </c>
      <c r="BC66" s="20" t="n">
        <v>3791.54212889355</v>
      </c>
      <c r="BD66" s="20" t="n">
        <v>3953.98685736321</v>
      </c>
      <c r="BE66" s="20" t="n">
        <v>4104.84500035108</v>
      </c>
      <c r="BF66" s="20" t="n">
        <v>4161.38744185725</v>
      </c>
      <c r="BG66" s="20" t="n">
        <v>4335.20441184536</v>
      </c>
      <c r="BH66" s="20" t="n">
        <v>4478.2336001626</v>
      </c>
      <c r="BI66" s="20" t="n">
        <v>4688.16274669505</v>
      </c>
      <c r="BJ66" s="20" t="n">
        <v>4798.29759897042</v>
      </c>
      <c r="BK66" s="20" t="n">
        <v>5023.78400054509</v>
      </c>
      <c r="BL66" s="20" t="n">
        <v>5195.88357828428</v>
      </c>
      <c r="BM66" s="20" t="n">
        <v>5504.6299795633</v>
      </c>
      <c r="BN66" s="20" t="n">
        <v>5488.11285555395</v>
      </c>
      <c r="BO66" s="20" t="n">
        <v>5465.63110788843</v>
      </c>
      <c r="BP66" s="20" t="n">
        <v>5647.45274697747</v>
      </c>
      <c r="BQ66" s="20" t="n">
        <v>5799.54107210976</v>
      </c>
      <c r="BR66" s="20" t="n">
        <v>5958.67125470973</v>
      </c>
      <c r="BS66" s="20" t="n">
        <v>6087.36341542867</v>
      </c>
      <c r="BT66" s="20" t="n">
        <v>6233.40804573941</v>
      </c>
    </row>
    <row r="67" customFormat="false" ht="12.95" hidden="false" customHeight="true" outlineLevel="0" collapsed="false">
      <c r="B67" s="7" t="s">
        <v>211</v>
      </c>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t="n">
        <v>316.963297210798</v>
      </c>
      <c r="AI67" s="20" t="n">
        <v>269.240422408304</v>
      </c>
      <c r="AJ67" s="20" t="n">
        <v>259.141017990607</v>
      </c>
      <c r="AK67" s="20" t="n">
        <v>257.111214616679</v>
      </c>
      <c r="AL67" s="20" t="n">
        <v>234.283229263981</v>
      </c>
      <c r="AM67" s="20" t="n">
        <v>245.895434371868</v>
      </c>
      <c r="AN67" s="20" t="n">
        <v>233.427492446241</v>
      </c>
      <c r="AO67" s="20" t="n">
        <v>233.572093923731</v>
      </c>
      <c r="AP67" s="20" t="n">
        <v>227.741589745558</v>
      </c>
      <c r="AQ67" s="20" t="n">
        <v>223.521588791364</v>
      </c>
      <c r="AR67" s="20" t="n">
        <v>216.273152283968</v>
      </c>
      <c r="AS67" s="20" t="n">
        <v>228.790823781499</v>
      </c>
      <c r="AT67" s="20" t="n">
        <v>198.110420238358</v>
      </c>
      <c r="AU67" s="20" t="n">
        <v>240.900155939757</v>
      </c>
      <c r="AV67" s="20" t="n">
        <v>250.787534784811</v>
      </c>
      <c r="AW67" s="20" t="n">
        <v>258.113172925101</v>
      </c>
      <c r="AX67" s="20" t="n">
        <v>248.253476098589</v>
      </c>
      <c r="AY67" s="20" t="n">
        <v>243.839561951118</v>
      </c>
      <c r="AZ67" s="20" t="n">
        <v>216.193770009413</v>
      </c>
      <c r="BA67" s="20" t="n">
        <v>193.917045398097</v>
      </c>
      <c r="BB67" s="20" t="n">
        <v>184.375143926128</v>
      </c>
      <c r="BC67" s="20" t="n">
        <v>173.442747561468</v>
      </c>
      <c r="BD67" s="20" t="n">
        <v>160.529189392653</v>
      </c>
      <c r="BE67" s="20" t="n">
        <v>163.221722053861</v>
      </c>
      <c r="BF67" s="20" t="n">
        <v>165.393271872545</v>
      </c>
      <c r="BG67" s="20" t="n">
        <v>153.148396211901</v>
      </c>
      <c r="BH67" s="20" t="n">
        <v>144.498125461842</v>
      </c>
      <c r="BI67" s="20" t="n">
        <v>131.537262376112</v>
      </c>
      <c r="BJ67" s="20" t="n">
        <v>113.786146947362</v>
      </c>
      <c r="BK67" s="20" t="n">
        <v>89.2270259175296</v>
      </c>
      <c r="BL67" s="20" t="n">
        <v>71.7647748844734</v>
      </c>
      <c r="BM67" s="20" t="n">
        <v>55.5001881050132</v>
      </c>
      <c r="BN67" s="20" t="n">
        <v>43.1606391762961</v>
      </c>
      <c r="BO67" s="20" t="n">
        <v>28.0425285083415</v>
      </c>
      <c r="BP67" s="20" t="n">
        <v>18.2126733558291</v>
      </c>
      <c r="BQ67" s="20" t="n">
        <v>10.9801478159724</v>
      </c>
      <c r="BR67" s="20" t="n">
        <v>8.19521824300443</v>
      </c>
      <c r="BS67" s="20" t="n">
        <v>5.58273983053625</v>
      </c>
      <c r="BT67" s="20" t="n">
        <v>3.41736254535007</v>
      </c>
    </row>
    <row r="68" customFormat="false" ht="12.95" hidden="false" customHeight="true" outlineLevel="0" collapsed="false">
      <c r="B68" s="40" t="s">
        <v>212</v>
      </c>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t="n">
        <v>316.963297210798</v>
      </c>
      <c r="AI68" s="20" t="n">
        <v>269.237853335136</v>
      </c>
      <c r="AJ68" s="20" t="n">
        <v>259.064770952539</v>
      </c>
      <c r="AK68" s="20" t="n">
        <v>256.839655288702</v>
      </c>
      <c r="AL68" s="20" t="n">
        <v>233.691866659296</v>
      </c>
      <c r="AM68" s="20" t="n">
        <v>244.718112143347</v>
      </c>
      <c r="AN68" s="20" t="n">
        <v>231.454544606724</v>
      </c>
      <c r="AO68" s="20" t="n">
        <v>230.076602389115</v>
      </c>
      <c r="AP68" s="20" t="n">
        <v>223.010187122403</v>
      </c>
      <c r="AQ68" s="20" t="n">
        <v>217.244770434693</v>
      </c>
      <c r="AR68" s="20" t="n">
        <v>208.040380417445</v>
      </c>
      <c r="AS68" s="20" t="n">
        <v>215.826004419727</v>
      </c>
      <c r="AT68" s="20" t="n">
        <v>182.632066949942</v>
      </c>
      <c r="AU68" s="20" t="n">
        <v>217.099633702712</v>
      </c>
      <c r="AV68" s="20" t="n">
        <v>221.360670104287</v>
      </c>
      <c r="AW68" s="20" t="n">
        <v>224.408930730497</v>
      </c>
      <c r="AX68" s="20" t="n">
        <v>213.490028828184</v>
      </c>
      <c r="AY68" s="20" t="n">
        <v>203.976065013641</v>
      </c>
      <c r="AZ68" s="20" t="n">
        <v>175.900871341483</v>
      </c>
      <c r="BA68" s="20" t="n">
        <v>156.361276236217</v>
      </c>
      <c r="BB68" s="20" t="n">
        <v>145.577523341101</v>
      </c>
      <c r="BC68" s="20" t="n">
        <v>134.440726336907</v>
      </c>
      <c r="BD68" s="20" t="n">
        <v>122.38402058004</v>
      </c>
      <c r="BE68" s="20" t="n">
        <v>123.856656665839</v>
      </c>
      <c r="BF68" s="20" t="n">
        <v>125.636563097474</v>
      </c>
      <c r="BG68" s="20" t="n">
        <v>110.880039018005</v>
      </c>
      <c r="BH68" s="20" t="n">
        <v>103.205718876476</v>
      </c>
      <c r="BI68" s="20" t="n">
        <v>93.707414830423</v>
      </c>
      <c r="BJ68" s="20" t="n">
        <v>80.0033445615783</v>
      </c>
      <c r="BK68" s="20" t="n">
        <v>59.9223447906587</v>
      </c>
      <c r="BL68" s="20" t="n">
        <v>48.6924253777848</v>
      </c>
      <c r="BM68" s="20" t="n">
        <v>37.8993354503928</v>
      </c>
      <c r="BN68" s="20" t="n">
        <v>29.3888917394024</v>
      </c>
      <c r="BO68" s="20" t="n">
        <v>19.4321352443031</v>
      </c>
      <c r="BP68" s="20" t="n">
        <v>11.1974544486132</v>
      </c>
      <c r="BQ68" s="20" t="n">
        <v>7.37026086617255</v>
      </c>
      <c r="BR68" s="20" t="n">
        <v>5.21215478951224</v>
      </c>
      <c r="BS68" s="20" t="n">
        <v>2.95065199028272</v>
      </c>
      <c r="BT68" s="20" t="n">
        <v>1.08915928007647</v>
      </c>
    </row>
    <row r="69" customFormat="false" ht="12.95" hidden="false" customHeight="true" outlineLevel="0" collapsed="false">
      <c r="B69" s="40" t="s">
        <v>213</v>
      </c>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t="n">
        <v>0</v>
      </c>
      <c r="AI69" s="20" t="n">
        <v>0.00256907316863072</v>
      </c>
      <c r="AJ69" s="20" t="n">
        <v>0.0762470380675226</v>
      </c>
      <c r="AK69" s="20" t="n">
        <v>0.271559327976767</v>
      </c>
      <c r="AL69" s="20" t="n">
        <v>0.591362604685349</v>
      </c>
      <c r="AM69" s="20" t="n">
        <v>1.17732222852114</v>
      </c>
      <c r="AN69" s="20" t="n">
        <v>1.97294783951686</v>
      </c>
      <c r="AO69" s="20" t="n">
        <v>3.49549153461573</v>
      </c>
      <c r="AP69" s="20" t="n">
        <v>4.73140262315522</v>
      </c>
      <c r="AQ69" s="20" t="n">
        <v>6.2768183566715</v>
      </c>
      <c r="AR69" s="20" t="n">
        <v>8.23277186652242</v>
      </c>
      <c r="AS69" s="20" t="n">
        <v>12.9648193617719</v>
      </c>
      <c r="AT69" s="20" t="n">
        <v>15.4783532884157</v>
      </c>
      <c r="AU69" s="20" t="n">
        <v>23.8005222370446</v>
      </c>
      <c r="AV69" s="20" t="n">
        <v>29.4268646805243</v>
      </c>
      <c r="AW69" s="20" t="n">
        <v>33.7042421946039</v>
      </c>
      <c r="AX69" s="20" t="n">
        <v>34.7634472704043</v>
      </c>
      <c r="AY69" s="20" t="n">
        <v>39.8634969374771</v>
      </c>
      <c r="AZ69" s="20" t="n">
        <v>40.2928986679296</v>
      </c>
      <c r="BA69" s="20" t="n">
        <v>37.5557691618804</v>
      </c>
      <c r="BB69" s="20" t="n">
        <v>38.7976205850265</v>
      </c>
      <c r="BC69" s="20" t="n">
        <v>39.0020212245604</v>
      </c>
      <c r="BD69" s="20" t="n">
        <v>38.1451688126131</v>
      </c>
      <c r="BE69" s="20" t="n">
        <v>39.3650653880227</v>
      </c>
      <c r="BF69" s="20" t="n">
        <v>39.756708775071</v>
      </c>
      <c r="BG69" s="20" t="n">
        <v>42.2683571938965</v>
      </c>
      <c r="BH69" s="20" t="n">
        <v>41.2924065853659</v>
      </c>
      <c r="BI69" s="20" t="n">
        <v>37.8298475456887</v>
      </c>
      <c r="BJ69" s="20" t="n">
        <v>33.7828023857836</v>
      </c>
      <c r="BK69" s="20" t="n">
        <v>29.3046811268709</v>
      </c>
      <c r="BL69" s="20" t="n">
        <v>23.0723495066886</v>
      </c>
      <c r="BM69" s="20" t="n">
        <v>17.6008526546203</v>
      </c>
      <c r="BN69" s="20" t="n">
        <v>13.7717474368937</v>
      </c>
      <c r="BO69" s="20" t="n">
        <v>8.61039326403843</v>
      </c>
      <c r="BP69" s="20" t="n">
        <v>7.01521890721593</v>
      </c>
      <c r="BQ69" s="20" t="n">
        <v>3.60988694979981</v>
      </c>
      <c r="BR69" s="20" t="n">
        <v>2.98306345349219</v>
      </c>
      <c r="BS69" s="20" t="n">
        <v>2.63208784025353</v>
      </c>
      <c r="BT69" s="20" t="n">
        <v>2.3282032652736</v>
      </c>
    </row>
    <row r="70" customFormat="false" ht="12.95" hidden="false" customHeight="true" outlineLevel="0" collapsed="false">
      <c r="B70" s="7" t="s">
        <v>131</v>
      </c>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t="n">
        <v>0</v>
      </c>
      <c r="AI70" s="20" t="n">
        <v>0</v>
      </c>
      <c r="AJ70" s="20" t="n">
        <v>0</v>
      </c>
      <c r="AK70" s="20" t="n">
        <v>0</v>
      </c>
      <c r="AL70" s="20" t="n">
        <v>0</v>
      </c>
      <c r="AM70" s="20" t="n">
        <v>0</v>
      </c>
      <c r="AN70" s="20" t="n">
        <v>0</v>
      </c>
      <c r="AO70" s="20" t="n">
        <v>0</v>
      </c>
      <c r="AP70" s="20" t="n">
        <v>0</v>
      </c>
      <c r="AQ70" s="20" t="n">
        <v>0</v>
      </c>
      <c r="AR70" s="20" t="n">
        <v>0</v>
      </c>
      <c r="AS70" s="20" t="n">
        <v>0</v>
      </c>
      <c r="AT70" s="20" t="n">
        <v>0</v>
      </c>
      <c r="AU70" s="20" t="n">
        <v>24.0562652401627</v>
      </c>
      <c r="AV70" s="20" t="n">
        <v>27.5412034358852</v>
      </c>
      <c r="AW70" s="20" t="n">
        <v>34.070900597088</v>
      </c>
      <c r="AX70" s="20" t="n">
        <v>40.0321308849786</v>
      </c>
      <c r="AY70" s="20" t="n">
        <v>46.1447624283098</v>
      </c>
      <c r="AZ70" s="20" t="n">
        <v>52.2149372822331</v>
      </c>
      <c r="BA70" s="20" t="n">
        <v>51.0131043958883</v>
      </c>
      <c r="BB70" s="20" t="n">
        <v>52.6538449599477</v>
      </c>
      <c r="BC70" s="20" t="n">
        <v>51.5347708946851</v>
      </c>
      <c r="BD70" s="20" t="n">
        <v>76.6496420596673</v>
      </c>
      <c r="BE70" s="20" t="n">
        <v>80.4690023778715</v>
      </c>
      <c r="BF70" s="20" t="n">
        <v>58.6441082340314</v>
      </c>
      <c r="BG70" s="20" t="n">
        <v>45.3871604940725</v>
      </c>
      <c r="BH70" s="20" t="n">
        <v>46.825611010453</v>
      </c>
      <c r="BI70" s="20" t="n">
        <v>42.5587814216202</v>
      </c>
      <c r="BJ70" s="20" t="n">
        <v>45.3624169789955</v>
      </c>
      <c r="BK70" s="20" t="n">
        <v>50.061510227081</v>
      </c>
      <c r="BL70" s="20" t="n">
        <v>51.2664746777042</v>
      </c>
      <c r="BM70" s="20" t="n">
        <v>52.5084585231337</v>
      </c>
      <c r="BN70" s="20" t="n">
        <v>50.8737487810293</v>
      </c>
      <c r="BO70" s="20" t="n">
        <v>48.497511272412</v>
      </c>
      <c r="BP70" s="20" t="n">
        <v>49.5885141739739</v>
      </c>
      <c r="BQ70" s="20" t="n">
        <v>50.1604770111571</v>
      </c>
      <c r="BR70" s="20" t="n">
        <v>50.0629038552127</v>
      </c>
      <c r="BS70" s="20" t="n">
        <v>49.1660142373141</v>
      </c>
      <c r="BT70" s="20" t="n">
        <v>45.7661645882201</v>
      </c>
    </row>
    <row r="71" customFormat="false" ht="26.1" hidden="false" customHeight="true" outlineLevel="0" collapsed="false">
      <c r="B71" s="7" t="s">
        <v>228</v>
      </c>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t="n">
        <v>423.77356268663</v>
      </c>
      <c r="AI71" s="20" t="n">
        <v>362.461383503004</v>
      </c>
      <c r="AJ71" s="20" t="n">
        <v>312.700857299204</v>
      </c>
      <c r="AK71" s="20" t="n">
        <v>294.059889042996</v>
      </c>
      <c r="AL71" s="20" t="n">
        <v>277.640508298755</v>
      </c>
      <c r="AM71" s="20" t="n">
        <v>267.918440683007</v>
      </c>
      <c r="AN71" s="20" t="n">
        <v>259.255569408831</v>
      </c>
      <c r="AO71" s="20" t="n">
        <v>245.460710944808</v>
      </c>
      <c r="AP71" s="20" t="n">
        <v>242.373381388122</v>
      </c>
      <c r="AQ71" s="20" t="n">
        <v>229.214895093477</v>
      </c>
      <c r="AR71" s="20" t="n">
        <v>218.672942390764</v>
      </c>
      <c r="AS71" s="20" t="n">
        <v>209.741966563777</v>
      </c>
      <c r="AT71" s="20" t="n">
        <v>195.046363577725</v>
      </c>
      <c r="AU71" s="20" t="n">
        <v>187.360763162826</v>
      </c>
      <c r="AV71" s="20" t="n">
        <v>183.002582399273</v>
      </c>
      <c r="AW71" s="20" t="n">
        <v>188.929604443724</v>
      </c>
      <c r="AX71" s="20" t="n">
        <v>187.869723246429</v>
      </c>
      <c r="AY71" s="20" t="n">
        <v>183.899648122019</v>
      </c>
      <c r="AZ71" s="20" t="n">
        <v>183.705031449451</v>
      </c>
      <c r="BA71" s="20" t="n">
        <v>171.356157097257</v>
      </c>
      <c r="BB71" s="20" t="n">
        <v>170.541240962754</v>
      </c>
      <c r="BC71" s="20" t="n">
        <v>158.738701069847</v>
      </c>
      <c r="BD71" s="20" t="n">
        <v>159.172563331804</v>
      </c>
      <c r="BE71" s="20" t="n">
        <v>157.838545255411</v>
      </c>
      <c r="BF71" s="20" t="n">
        <v>153.642186903121</v>
      </c>
      <c r="BG71" s="20" t="n">
        <v>153.396792229205</v>
      </c>
      <c r="BH71" s="20" t="n">
        <v>149.959714111498</v>
      </c>
      <c r="BI71" s="20" t="n">
        <v>147.991087174256</v>
      </c>
      <c r="BJ71" s="20" t="n">
        <v>145.544534324905</v>
      </c>
      <c r="BK71" s="20" t="n">
        <v>143.869550760535</v>
      </c>
      <c r="BL71" s="20" t="n">
        <v>902.94049806224</v>
      </c>
      <c r="BM71" s="20" t="n">
        <v>130.690440666056</v>
      </c>
      <c r="BN71" s="20" t="n">
        <v>128.465971267863</v>
      </c>
      <c r="BO71" s="20" t="n">
        <v>126.692865756845</v>
      </c>
      <c r="BP71" s="20" t="n">
        <v>125.011162119316</v>
      </c>
      <c r="BQ71" s="20" t="n">
        <v>122.901936328959</v>
      </c>
      <c r="BR71" s="20" t="n">
        <v>119.890629626917</v>
      </c>
      <c r="BS71" s="20" t="n">
        <v>117.1542493924</v>
      </c>
      <c r="BT71" s="20" t="n">
        <v>113.954344384419</v>
      </c>
    </row>
    <row r="72" customFormat="false" ht="12.95" hidden="false" customHeight="true" outlineLevel="0" collapsed="false">
      <c r="B72" s="7" t="s">
        <v>136</v>
      </c>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t="n">
        <v>834.570869835087</v>
      </c>
      <c r="AI72" s="20" t="n">
        <v>820.226943389747</v>
      </c>
      <c r="AJ72" s="20" t="n">
        <v>930.593815726153</v>
      </c>
      <c r="AK72" s="20" t="n">
        <v>1268.8086522978</v>
      </c>
      <c r="AL72" s="20" t="n">
        <v>1447.10780845703</v>
      </c>
      <c r="AM72" s="20" t="n">
        <v>1560.46462170197</v>
      </c>
      <c r="AN72" s="20" t="n">
        <v>1648.36611365668</v>
      </c>
      <c r="AO72" s="20" t="n">
        <v>1707.80835690969</v>
      </c>
      <c r="AP72" s="20" t="n">
        <v>1824.8416346118</v>
      </c>
      <c r="AQ72" s="20" t="n">
        <v>1795.56314942118</v>
      </c>
      <c r="AR72" s="20" t="n">
        <v>1525.23173613288</v>
      </c>
      <c r="AS72" s="20" t="n">
        <v>1753.39267454305</v>
      </c>
      <c r="AT72" s="20" t="n">
        <v>2017.34346960951</v>
      </c>
      <c r="AU72" s="20" t="n">
        <v>1098.57053889513</v>
      </c>
      <c r="AV72" s="20" t="n">
        <v>1151.33918144502</v>
      </c>
      <c r="AW72" s="20" t="n">
        <v>1456.91312184118</v>
      </c>
      <c r="AX72" s="20" t="n">
        <v>1482.85998866736</v>
      </c>
      <c r="AY72" s="20" t="n">
        <v>1468.34034209858</v>
      </c>
      <c r="AZ72" s="20" t="n">
        <v>1478.48601722981</v>
      </c>
      <c r="BA72" s="20" t="n">
        <v>1500.74650044229</v>
      </c>
      <c r="BB72" s="20" t="n">
        <v>1541.68316978424</v>
      </c>
      <c r="BC72" s="20" t="n">
        <v>1563.10966565538</v>
      </c>
      <c r="BD72" s="20" t="n">
        <v>1644.90093160628</v>
      </c>
      <c r="BE72" s="20" t="n">
        <v>1772.87145887731</v>
      </c>
      <c r="BF72" s="20" t="n">
        <v>1831.71080462095</v>
      </c>
      <c r="BG72" s="20" t="n">
        <v>2020.13100727229</v>
      </c>
      <c r="BH72" s="20" t="n">
        <v>2229.04067323372</v>
      </c>
      <c r="BI72" s="20" t="n">
        <v>2202.18200592888</v>
      </c>
      <c r="BJ72" s="20" t="n">
        <v>2317.38230816076</v>
      </c>
      <c r="BK72" s="20" t="n">
        <v>2313.39743182211</v>
      </c>
      <c r="BL72" s="20" t="n">
        <v>2373.44316278318</v>
      </c>
      <c r="BM72" s="20" t="n">
        <v>2414.484957101</v>
      </c>
      <c r="BN72" s="20" t="n">
        <v>2385.65497565645</v>
      </c>
      <c r="BO72" s="20" t="n">
        <v>2274.79096237894</v>
      </c>
      <c r="BP72" s="20" t="n">
        <v>2133.61407945093</v>
      </c>
      <c r="BQ72" s="20" t="n">
        <v>1872.85638253174</v>
      </c>
      <c r="BR72" s="20" t="n">
        <v>1814.6314596979</v>
      </c>
      <c r="BS72" s="20" t="n">
        <v>1766.78128969118</v>
      </c>
      <c r="BT72" s="20" t="n">
        <v>1719.68317077754</v>
      </c>
    </row>
    <row r="73" customFormat="false" ht="12.95" hidden="false" customHeight="true" outlineLevel="0" collapsed="false">
      <c r="B73" s="7" t="s">
        <v>138</v>
      </c>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t="n">
        <v>70.6289271144383</v>
      </c>
      <c r="AI73" s="20" t="n">
        <v>60.410230583834</v>
      </c>
      <c r="AJ73" s="20" t="n">
        <v>51.0532011917067</v>
      </c>
      <c r="AK73" s="20" t="n">
        <v>49.4952288488211</v>
      </c>
      <c r="AL73" s="20" t="n">
        <v>46.2734180497925</v>
      </c>
      <c r="AM73" s="20" t="n">
        <v>44.2195484622438</v>
      </c>
      <c r="AN73" s="20" t="n">
        <v>41.9747112376203</v>
      </c>
      <c r="AO73" s="20" t="n">
        <v>42.07897901911</v>
      </c>
      <c r="AP73" s="20" t="n">
        <v>40.7730921961326</v>
      </c>
      <c r="AQ73" s="20" t="n">
        <v>5.58684529349335</v>
      </c>
      <c r="AR73" s="20" t="n">
        <v>0</v>
      </c>
      <c r="AS73" s="20" t="n">
        <v>0</v>
      </c>
      <c r="AT73" s="20" t="n">
        <v>0</v>
      </c>
      <c r="AU73" s="20" t="n">
        <v>0</v>
      </c>
      <c r="AV73" s="20" t="n">
        <v>0</v>
      </c>
      <c r="AW73" s="20" t="n">
        <v>0</v>
      </c>
      <c r="AX73" s="20" t="n">
        <v>0</v>
      </c>
      <c r="AY73" s="20" t="n">
        <v>0</v>
      </c>
      <c r="AZ73" s="20" t="n">
        <v>0</v>
      </c>
      <c r="BA73" s="20" t="n">
        <v>0</v>
      </c>
      <c r="BB73" s="20" t="n">
        <v>0</v>
      </c>
      <c r="BC73" s="20" t="n">
        <v>0</v>
      </c>
      <c r="BD73" s="20" t="n">
        <v>0</v>
      </c>
      <c r="BE73" s="20" t="n">
        <v>0</v>
      </c>
      <c r="BF73" s="20" t="n">
        <v>0</v>
      </c>
      <c r="BG73" s="20" t="n">
        <v>0</v>
      </c>
      <c r="BH73" s="20" t="n">
        <v>0</v>
      </c>
      <c r="BI73" s="20" t="n">
        <v>0</v>
      </c>
      <c r="BJ73" s="20" t="n">
        <v>0</v>
      </c>
      <c r="BK73" s="20" t="n">
        <v>0</v>
      </c>
      <c r="BL73" s="20" t="n">
        <v>0</v>
      </c>
      <c r="BM73" s="20" t="n">
        <v>0</v>
      </c>
      <c r="BN73" s="20" t="n">
        <v>0</v>
      </c>
      <c r="BO73" s="20" t="n">
        <v>0</v>
      </c>
      <c r="BP73" s="20" t="n">
        <v>0</v>
      </c>
      <c r="BQ73" s="20" t="n">
        <v>0</v>
      </c>
      <c r="BR73" s="20" t="n">
        <v>0</v>
      </c>
      <c r="BS73" s="20" t="n">
        <v>0</v>
      </c>
      <c r="BT73" s="20" t="n">
        <v>0</v>
      </c>
    </row>
    <row r="74" customFormat="false" ht="12.95" hidden="false" customHeight="true" outlineLevel="0" collapsed="false">
      <c r="B74" s="7" t="s">
        <v>139</v>
      </c>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t="n">
        <v>0</v>
      </c>
      <c r="AI74" s="20" t="n">
        <v>0</v>
      </c>
      <c r="AJ74" s="20" t="n">
        <v>0</v>
      </c>
      <c r="AK74" s="20" t="n">
        <v>0</v>
      </c>
      <c r="AL74" s="20" t="n">
        <v>0</v>
      </c>
      <c r="AM74" s="20" t="n">
        <v>0</v>
      </c>
      <c r="AN74" s="20" t="n">
        <v>0</v>
      </c>
      <c r="AO74" s="20" t="n">
        <v>0</v>
      </c>
      <c r="AP74" s="20" t="n">
        <v>0</v>
      </c>
      <c r="AQ74" s="20" t="n">
        <v>0</v>
      </c>
      <c r="AR74" s="20" t="n">
        <v>0</v>
      </c>
      <c r="AS74" s="20" t="n">
        <v>0</v>
      </c>
      <c r="AT74" s="20" t="n">
        <v>0</v>
      </c>
      <c r="AU74" s="20" t="n">
        <v>0</v>
      </c>
      <c r="AV74" s="20" t="n">
        <v>803.660386288551</v>
      </c>
      <c r="AW74" s="20" t="n">
        <v>1099.03628576985</v>
      </c>
      <c r="AX74" s="20" t="n">
        <v>1250.53359441456</v>
      </c>
      <c r="AY74" s="20" t="n">
        <v>1492.7437061711</v>
      </c>
      <c r="AZ74" s="20" t="n">
        <v>1731.91100386468</v>
      </c>
      <c r="BA74" s="20" t="n">
        <v>1909.17676068791</v>
      </c>
      <c r="BB74" s="20" t="n">
        <v>2096.16253429484</v>
      </c>
      <c r="BC74" s="20" t="n">
        <v>2263.30518302098</v>
      </c>
      <c r="BD74" s="20" t="n">
        <v>2471.26665830999</v>
      </c>
      <c r="BE74" s="20" t="n">
        <v>2686.27393275052</v>
      </c>
      <c r="BF74" s="20" t="n">
        <v>2796.50210034273</v>
      </c>
      <c r="BG74" s="20" t="n">
        <v>3009.53921411579</v>
      </c>
      <c r="BH74" s="20" t="n">
        <v>3180.19796723577</v>
      </c>
      <c r="BI74" s="20" t="n">
        <v>3374.83206942082</v>
      </c>
      <c r="BJ74" s="20" t="n">
        <v>3538.24999064475</v>
      </c>
      <c r="BK74" s="20" t="n">
        <v>3797.00426047307</v>
      </c>
      <c r="BL74" s="20" t="n">
        <v>3972.07288108736</v>
      </c>
      <c r="BM74" s="20" t="n">
        <v>4300.42572635543</v>
      </c>
      <c r="BN74" s="20" t="n">
        <v>4348.72703501328</v>
      </c>
      <c r="BO74" s="20" t="n">
        <v>4468.21741276125</v>
      </c>
      <c r="BP74" s="20" t="n">
        <v>4709.76954322994</v>
      </c>
      <c r="BQ74" s="20" t="n">
        <v>4786.69674009749</v>
      </c>
      <c r="BR74" s="20" t="n">
        <v>4803.92412150477</v>
      </c>
      <c r="BS74" s="20" t="n">
        <v>4829.31108529288</v>
      </c>
      <c r="BT74" s="20" t="n">
        <v>4801.95060750814</v>
      </c>
    </row>
    <row r="75" customFormat="false" ht="12.95" hidden="false" customHeight="true" outlineLevel="0" collapsed="false">
      <c r="B75" s="7" t="s">
        <v>217</v>
      </c>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t="n">
        <v>1416.72618193764</v>
      </c>
      <c r="AI75" s="20" t="n">
        <v>1331.88752115934</v>
      </c>
      <c r="AJ75" s="20" t="n">
        <v>1452.95251491165</v>
      </c>
      <c r="AK75" s="20" t="n">
        <v>2144.03295103091</v>
      </c>
      <c r="AL75" s="20" t="n">
        <v>2575.95759610729</v>
      </c>
      <c r="AM75" s="20" t="n">
        <v>2910.91207280374</v>
      </c>
      <c r="AN75" s="20" t="n">
        <v>3112.05996082166</v>
      </c>
      <c r="AO75" s="20" t="n">
        <v>3304.26558847764</v>
      </c>
      <c r="AP75" s="20" t="n">
        <v>3439.41760226665</v>
      </c>
      <c r="AQ75" s="20" t="n">
        <v>3369.26967366642</v>
      </c>
      <c r="AR75" s="20" t="n">
        <v>3650.9995572843</v>
      </c>
      <c r="AS75" s="20" t="n">
        <v>3829.63175008475</v>
      </c>
      <c r="AT75" s="20" t="n">
        <v>4033.44749152374</v>
      </c>
      <c r="AU75" s="20" t="n">
        <v>4216.99053388296</v>
      </c>
      <c r="AV75" s="20" t="n">
        <v>4463.89736708573</v>
      </c>
      <c r="AW75" s="20" t="n">
        <v>4934.90366223867</v>
      </c>
      <c r="AX75" s="20" t="n">
        <v>5183.67601484947</v>
      </c>
      <c r="AY75" s="20" t="n">
        <v>5353.31380889755</v>
      </c>
      <c r="AZ75" s="20" t="n">
        <v>5359.03327148977</v>
      </c>
      <c r="BA75" s="20" t="n">
        <v>5265.97297846771</v>
      </c>
      <c r="BB75" s="20" t="n">
        <v>5279.67098739055</v>
      </c>
      <c r="BC75" s="20" t="n">
        <v>5369.06868450893</v>
      </c>
      <c r="BD75" s="20" t="n">
        <v>5629.4730102919</v>
      </c>
      <c r="BE75" s="20" t="n">
        <v>5857.62427655165</v>
      </c>
      <c r="BF75" s="20" t="n">
        <v>6122.75506021523</v>
      </c>
      <c r="BG75" s="20" t="n">
        <v>5567.77874589411</v>
      </c>
      <c r="BH75" s="20" t="n">
        <v>5544.73664846767</v>
      </c>
      <c r="BI75" s="20" t="n">
        <v>5452.52828852014</v>
      </c>
      <c r="BJ75" s="20" t="n">
        <v>5621.72604979768</v>
      </c>
      <c r="BK75" s="20" t="n">
        <v>5565.41291992859</v>
      </c>
      <c r="BL75" s="20" t="n">
        <v>6039.92348283388</v>
      </c>
      <c r="BM75" s="20" t="n">
        <v>6212.00982323655</v>
      </c>
      <c r="BN75" s="20" t="n">
        <v>6229.23736181449</v>
      </c>
      <c r="BO75" s="20" t="n">
        <v>6396.64607944215</v>
      </c>
      <c r="BP75" s="20" t="n">
        <v>6387.57040869429</v>
      </c>
      <c r="BQ75" s="20" t="n">
        <v>6236.98366509631</v>
      </c>
      <c r="BR75" s="20" t="n">
        <v>6094.33408095094</v>
      </c>
      <c r="BS75" s="20" t="n">
        <v>5993.67157983305</v>
      </c>
      <c r="BT75" s="20" t="n">
        <v>5904.65002676928</v>
      </c>
    </row>
    <row r="76" customFormat="false" ht="26.1" hidden="false" customHeight="true" outlineLevel="0" collapsed="false">
      <c r="B76" s="7" t="s">
        <v>218</v>
      </c>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t="n">
        <v>313.946021437547</v>
      </c>
      <c r="AI76" s="20" t="n">
        <v>314.682278284808</v>
      </c>
      <c r="AJ76" s="20" t="n">
        <v>301.118498115461</v>
      </c>
      <c r="AK76" s="20" t="n">
        <v>322.193238600397</v>
      </c>
      <c r="AL76" s="20" t="n">
        <v>350.083302937373</v>
      </c>
      <c r="AM76" s="20" t="n">
        <v>399.242383641176</v>
      </c>
      <c r="AN76" s="20" t="n">
        <v>472.356467205635</v>
      </c>
      <c r="AO76" s="20" t="n">
        <v>560.215090864047</v>
      </c>
      <c r="AP76" s="20" t="n">
        <v>706.626808069157</v>
      </c>
      <c r="AQ76" s="20" t="n">
        <v>836.746189314547</v>
      </c>
      <c r="AR76" s="20" t="n">
        <v>963.587390925116</v>
      </c>
      <c r="AS76" s="20" t="n">
        <v>1113.49077269433</v>
      </c>
      <c r="AT76" s="20" t="n">
        <v>1281.11304562366</v>
      </c>
      <c r="AU76" s="20" t="n">
        <v>1534.5795808168</v>
      </c>
      <c r="AV76" s="20" t="n">
        <v>1679.23713985441</v>
      </c>
      <c r="AW76" s="20" t="n">
        <v>1815.57728304623</v>
      </c>
      <c r="AX76" s="20" t="n">
        <v>1901.70764151716</v>
      </c>
      <c r="AY76" s="20" t="n">
        <v>1587.68693721919</v>
      </c>
      <c r="AZ76" s="20" t="n">
        <v>1241.08074651589</v>
      </c>
      <c r="BA76" s="20" t="n">
        <v>928.531313194745</v>
      </c>
      <c r="BB76" s="20" t="n">
        <v>590.43653420331</v>
      </c>
      <c r="BC76" s="20" t="n">
        <v>215.893190684665</v>
      </c>
      <c r="BD76" s="20" t="n">
        <v>4.12642848401407</v>
      </c>
      <c r="BE76" s="20" t="n">
        <v>0</v>
      </c>
      <c r="BF76" s="20" t="n">
        <v>0</v>
      </c>
      <c r="BG76" s="20" t="n">
        <v>0</v>
      </c>
      <c r="BH76" s="20" t="n">
        <v>0</v>
      </c>
      <c r="BI76" s="20" t="n">
        <v>0</v>
      </c>
      <c r="BJ76" s="20" t="n">
        <v>0</v>
      </c>
      <c r="BK76" s="20" t="n">
        <v>0</v>
      </c>
      <c r="BL76" s="20" t="n">
        <v>0</v>
      </c>
      <c r="BM76" s="20" t="n">
        <v>0</v>
      </c>
      <c r="BN76" s="20" t="n">
        <v>0</v>
      </c>
      <c r="BO76" s="20" t="n">
        <v>0</v>
      </c>
      <c r="BP76" s="20" t="n">
        <v>0</v>
      </c>
      <c r="BQ76" s="20" t="n">
        <v>0</v>
      </c>
      <c r="BR76" s="20" t="n">
        <v>0</v>
      </c>
      <c r="BS76" s="20" t="n">
        <v>0</v>
      </c>
      <c r="BT76" s="20" t="n">
        <v>0</v>
      </c>
    </row>
    <row r="77" customFormat="false" ht="12.95" hidden="false" customHeight="true" outlineLevel="0" collapsed="false">
      <c r="B77" s="40" t="s">
        <v>212</v>
      </c>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t="n">
        <v>313.946021437547</v>
      </c>
      <c r="AI77" s="20" t="n">
        <v>314.29503686107</v>
      </c>
      <c r="AJ77" s="20" t="n">
        <v>300.036774958891</v>
      </c>
      <c r="AK77" s="20" t="n">
        <v>319.624403566046</v>
      </c>
      <c r="AL77" s="20" t="n">
        <v>345.081826356732</v>
      </c>
      <c r="AM77" s="20" t="n">
        <v>393.063379035263</v>
      </c>
      <c r="AN77" s="20" t="n">
        <v>462.788885870303</v>
      </c>
      <c r="AO77" s="20" t="n">
        <v>546.921614879037</v>
      </c>
      <c r="AP77" s="20" t="n">
        <v>684.072745861198</v>
      </c>
      <c r="AQ77" s="20" t="n">
        <v>804.131805326177</v>
      </c>
      <c r="AR77" s="20" t="n">
        <v>920.336340538317</v>
      </c>
      <c r="AS77" s="20" t="n">
        <v>1055.20367901309</v>
      </c>
      <c r="AT77" s="20" t="n">
        <v>1204.16989291351</v>
      </c>
      <c r="AU77" s="20" t="n">
        <v>1430.21739102917</v>
      </c>
      <c r="AV77" s="20" t="n">
        <v>1554.47579807245</v>
      </c>
      <c r="AW77" s="20" t="n">
        <v>1664.23059207948</v>
      </c>
      <c r="AX77" s="20" t="n">
        <v>1724.88340255127</v>
      </c>
      <c r="AY77" s="20" t="n">
        <v>1416.42352369852</v>
      </c>
      <c r="AZ77" s="20" t="n">
        <v>1096.42816585208</v>
      </c>
      <c r="BA77" s="20" t="n">
        <v>819.171762065952</v>
      </c>
      <c r="BB77" s="20" t="n">
        <v>516.479236887666</v>
      </c>
      <c r="BC77" s="20" t="n">
        <v>188.687979750036</v>
      </c>
      <c r="BD77" s="20" t="n">
        <v>4.12642848401407</v>
      </c>
      <c r="BE77" s="20" t="n">
        <v>0</v>
      </c>
      <c r="BF77" s="20" t="n">
        <v>0</v>
      </c>
      <c r="BG77" s="20" t="n">
        <v>0</v>
      </c>
      <c r="BH77" s="20" t="n">
        <v>0</v>
      </c>
      <c r="BI77" s="20" t="n">
        <v>0</v>
      </c>
      <c r="BJ77" s="20" t="n">
        <v>0</v>
      </c>
      <c r="BK77" s="20" t="n">
        <v>0</v>
      </c>
      <c r="BL77" s="20" t="n">
        <v>0</v>
      </c>
      <c r="BM77" s="20" t="n">
        <v>0</v>
      </c>
      <c r="BN77" s="20" t="n">
        <v>0</v>
      </c>
      <c r="BO77" s="20" t="n">
        <v>0</v>
      </c>
      <c r="BP77" s="20" t="n">
        <v>0</v>
      </c>
      <c r="BQ77" s="20" t="n">
        <v>0</v>
      </c>
      <c r="BR77" s="20" t="n">
        <v>0</v>
      </c>
      <c r="BS77" s="20" t="n">
        <v>0</v>
      </c>
      <c r="BT77" s="20" t="n">
        <v>0</v>
      </c>
    </row>
    <row r="78" s="19" customFormat="true" ht="12.95" hidden="false" customHeight="true" outlineLevel="0" collapsed="false">
      <c r="B78" s="40" t="s">
        <v>213</v>
      </c>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20" t="n">
        <v>0</v>
      </c>
      <c r="AI78" s="20" t="n">
        <v>0.387241423738107</v>
      </c>
      <c r="AJ78" s="20" t="n">
        <v>1.08172315656954</v>
      </c>
      <c r="AK78" s="20" t="n">
        <v>2.5688350343511</v>
      </c>
      <c r="AL78" s="20" t="n">
        <v>5.00147658064106</v>
      </c>
      <c r="AM78" s="20" t="n">
        <v>6.17900460591362</v>
      </c>
      <c r="AN78" s="20" t="n">
        <v>9.56758133533264</v>
      </c>
      <c r="AO78" s="20" t="n">
        <v>13.29347598501</v>
      </c>
      <c r="AP78" s="20" t="n">
        <v>22.5540622079596</v>
      </c>
      <c r="AQ78" s="20" t="n">
        <v>32.6143839883699</v>
      </c>
      <c r="AR78" s="20" t="n">
        <v>43.251050386799</v>
      </c>
      <c r="AS78" s="20" t="n">
        <v>58.2870936812375</v>
      </c>
      <c r="AT78" s="20" t="n">
        <v>76.9431527101479</v>
      </c>
      <c r="AU78" s="20" t="n">
        <v>104.362189787632</v>
      </c>
      <c r="AV78" s="20" t="n">
        <v>124.761341781961</v>
      </c>
      <c r="AW78" s="20" t="n">
        <v>151.346690966744</v>
      </c>
      <c r="AX78" s="20" t="n">
        <v>176.824238965889</v>
      </c>
      <c r="AY78" s="20" t="n">
        <v>171.263413520669</v>
      </c>
      <c r="AZ78" s="20" t="n">
        <v>144.65258066381</v>
      </c>
      <c r="BA78" s="20" t="n">
        <v>109.359551128793</v>
      </c>
      <c r="BB78" s="20" t="n">
        <v>73.9572973156441</v>
      </c>
      <c r="BC78" s="20" t="n">
        <v>27.205210934629</v>
      </c>
      <c r="BD78" s="20" t="n">
        <v>0</v>
      </c>
      <c r="BE78" s="20" t="n">
        <v>0</v>
      </c>
      <c r="BF78" s="20" t="n">
        <v>0</v>
      </c>
      <c r="BG78" s="20" t="n">
        <v>0</v>
      </c>
      <c r="BH78" s="20" t="n">
        <v>0</v>
      </c>
      <c r="BI78" s="20" t="n">
        <v>0</v>
      </c>
      <c r="BJ78" s="20" t="n">
        <v>0</v>
      </c>
      <c r="BK78" s="20" t="n">
        <v>0</v>
      </c>
      <c r="BL78" s="20" t="n">
        <v>0</v>
      </c>
      <c r="BM78" s="20" t="n">
        <v>0</v>
      </c>
      <c r="BN78" s="20" t="n">
        <v>0</v>
      </c>
      <c r="BO78" s="20" t="n">
        <v>0</v>
      </c>
      <c r="BP78" s="20" t="n">
        <v>0</v>
      </c>
      <c r="BQ78" s="20" t="n">
        <v>0</v>
      </c>
      <c r="BR78" s="20" t="n">
        <v>0</v>
      </c>
      <c r="BS78" s="20" t="n">
        <v>0</v>
      </c>
      <c r="BT78" s="20" t="n">
        <v>0</v>
      </c>
    </row>
    <row r="79" customFormat="false" ht="12.95" hidden="false" customHeight="true" outlineLevel="0" collapsed="false">
      <c r="B79" s="7" t="s">
        <v>152</v>
      </c>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t="n">
        <v>402.860776858889</v>
      </c>
      <c r="AI79" s="20" t="n">
        <v>391.914002368115</v>
      </c>
      <c r="AJ79" s="20" t="n">
        <v>388.518915887275</v>
      </c>
      <c r="AK79" s="20" t="n">
        <v>401.135522172382</v>
      </c>
      <c r="AL79" s="20" t="n">
        <v>438.712766880506</v>
      </c>
      <c r="AM79" s="20" t="n">
        <v>428.415925243232</v>
      </c>
      <c r="AN79" s="20" t="n">
        <v>397.434858557489</v>
      </c>
      <c r="AO79" s="20" t="n">
        <v>389.94247516149</v>
      </c>
      <c r="AP79" s="20" t="n">
        <v>467.044672502038</v>
      </c>
      <c r="AQ79" s="20" t="n">
        <v>443.99673625554</v>
      </c>
      <c r="AR79" s="20" t="n">
        <v>424.079195628987</v>
      </c>
      <c r="AS79" s="20" t="n">
        <v>403.153606287308</v>
      </c>
      <c r="AT79" s="20" t="n">
        <v>409.158620690133</v>
      </c>
      <c r="AU79" s="20" t="n">
        <v>422.813577018199</v>
      </c>
      <c r="AV79" s="20" t="n">
        <v>426.050018359648</v>
      </c>
      <c r="AW79" s="20" t="n">
        <v>439.533467854281</v>
      </c>
      <c r="AX79" s="20" t="n">
        <v>434.784907326068</v>
      </c>
      <c r="AY79" s="20" t="n">
        <v>436.102093392709</v>
      </c>
      <c r="AZ79" s="20" t="n">
        <v>405.572005857094</v>
      </c>
      <c r="BA79" s="20" t="n">
        <v>397.163474903853</v>
      </c>
      <c r="BB79" s="20" t="n">
        <v>395.310743553222</v>
      </c>
      <c r="BC79" s="20" t="n">
        <v>386.472616762719</v>
      </c>
      <c r="BD79" s="20" t="n">
        <v>404.771324804956</v>
      </c>
      <c r="BE79" s="20" t="n">
        <v>410.743119852306</v>
      </c>
      <c r="BF79" s="20" t="n">
        <v>413.039119226828</v>
      </c>
      <c r="BG79" s="20" t="n">
        <v>387.99099593028</v>
      </c>
      <c r="BH79" s="20" t="n">
        <v>402.506184157956</v>
      </c>
      <c r="BI79" s="20" t="n">
        <v>394.893398944313</v>
      </c>
      <c r="BJ79" s="20" t="n">
        <v>393.904972870164</v>
      </c>
      <c r="BK79" s="20" t="n">
        <v>420.186247769255</v>
      </c>
      <c r="BL79" s="20" t="n">
        <v>509.623417230133</v>
      </c>
      <c r="BM79" s="20" t="n">
        <v>525.085246959941</v>
      </c>
      <c r="BN79" s="20" t="n">
        <v>521.584615561159</v>
      </c>
      <c r="BO79" s="20" t="n">
        <v>522.063702897859</v>
      </c>
      <c r="BP79" s="20" t="n">
        <v>534.565994173899</v>
      </c>
      <c r="BQ79" s="20" t="n">
        <v>534.540289176086</v>
      </c>
      <c r="BR79" s="20" t="n">
        <v>531.926513656944</v>
      </c>
      <c r="BS79" s="20" t="n">
        <v>528.576176049846</v>
      </c>
      <c r="BT79" s="20" t="n">
        <v>524.875332614026</v>
      </c>
    </row>
    <row r="80" customFormat="false" ht="12.95" hidden="false" customHeight="true" outlineLevel="0" collapsed="false">
      <c r="B80" s="7" t="s">
        <v>206</v>
      </c>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t="n">
        <v>2464.05353274548</v>
      </c>
      <c r="AI80" s="20" t="n">
        <v>2344.22747411616</v>
      </c>
      <c r="AJ80" s="20" t="n">
        <v>2312.01684650858</v>
      </c>
      <c r="AK80" s="20" t="n">
        <v>2681.70236265548</v>
      </c>
      <c r="AL80" s="20" t="n">
        <v>2547.3299069687</v>
      </c>
      <c r="AM80" s="20" t="n">
        <v>2549.59309008995</v>
      </c>
      <c r="AN80" s="20" t="n">
        <v>2921.00233058832</v>
      </c>
      <c r="AO80" s="20" t="n">
        <v>3190.96495202489</v>
      </c>
      <c r="AP80" s="20" t="n">
        <v>3288.53536543472</v>
      </c>
      <c r="AQ80" s="20" t="n">
        <v>3347.85538331911</v>
      </c>
      <c r="AR80" s="20" t="n">
        <v>3678.52341833086</v>
      </c>
      <c r="AS80" s="20" t="n">
        <v>3795.64497705007</v>
      </c>
      <c r="AT80" s="20" t="n">
        <v>3954.01335679366</v>
      </c>
      <c r="AU80" s="20" t="n">
        <v>4465.6028891986</v>
      </c>
      <c r="AV80" s="20" t="n">
        <v>5865.12213022898</v>
      </c>
      <c r="AW80" s="20" t="n">
        <v>6028.42637384351</v>
      </c>
      <c r="AX80" s="20" t="n">
        <v>5981.01749250958</v>
      </c>
      <c r="AY80" s="20" t="n">
        <v>5688.43452184158</v>
      </c>
      <c r="AZ80" s="20" t="n">
        <v>5376.70949558401</v>
      </c>
      <c r="BA80" s="20" t="n">
        <v>5173.32305415822</v>
      </c>
      <c r="BB80" s="20" t="n">
        <v>4887.81446865695</v>
      </c>
      <c r="BC80" s="20" t="n">
        <v>5004.65121798777</v>
      </c>
      <c r="BD80" s="20" t="n">
        <v>5394.6737012646</v>
      </c>
      <c r="BE80" s="20" t="n">
        <v>5801.72561835501</v>
      </c>
      <c r="BF80" s="20" t="n">
        <v>5639.22692096501</v>
      </c>
      <c r="BG80" s="20" t="n">
        <v>3098.461209324</v>
      </c>
      <c r="BH80" s="20" t="n">
        <v>0</v>
      </c>
      <c r="BI80" s="20" t="n">
        <v>0</v>
      </c>
      <c r="BJ80" s="20" t="n">
        <v>0</v>
      </c>
      <c r="BK80" s="20" t="n">
        <v>0</v>
      </c>
      <c r="BL80" s="20" t="n">
        <v>0</v>
      </c>
      <c r="BM80" s="20" t="n">
        <v>0</v>
      </c>
      <c r="BN80" s="20" t="n">
        <v>0</v>
      </c>
      <c r="BO80" s="20" t="n">
        <v>0</v>
      </c>
      <c r="BP80" s="20" t="n">
        <v>0</v>
      </c>
      <c r="BQ80" s="20" t="n">
        <v>0</v>
      </c>
      <c r="BR80" s="20" t="n">
        <v>0</v>
      </c>
      <c r="BS80" s="20" t="n">
        <v>0</v>
      </c>
      <c r="BT80" s="20" t="n">
        <v>0</v>
      </c>
    </row>
    <row r="81" customFormat="false" ht="12.95" hidden="false" customHeight="true" outlineLevel="0" collapsed="false">
      <c r="B81" s="40" t="s">
        <v>219</v>
      </c>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t="n">
        <v>0</v>
      </c>
      <c r="AI81" s="20" t="n">
        <v>29.9062892718388</v>
      </c>
      <c r="AJ81" s="20" t="n">
        <v>45.4933083189069</v>
      </c>
      <c r="AK81" s="20" t="n">
        <v>53.0413134972551</v>
      </c>
      <c r="AL81" s="20" t="n">
        <v>84.0851464814471</v>
      </c>
      <c r="AM81" s="20" t="n">
        <v>214.274623401294</v>
      </c>
      <c r="AN81" s="20" t="n">
        <v>391.147726583945</v>
      </c>
      <c r="AO81" s="20" t="n">
        <v>644.382817815516</v>
      </c>
      <c r="AP81" s="20" t="n">
        <v>897.104773251733</v>
      </c>
      <c r="AQ81" s="20" t="n">
        <v>1138.55390582685</v>
      </c>
      <c r="AR81" s="20" t="n">
        <v>1395.1955604969</v>
      </c>
      <c r="AS81" s="20" t="n">
        <v>1639.0855062572</v>
      </c>
      <c r="AT81" s="20" t="n">
        <v>1758.08552983436</v>
      </c>
      <c r="AU81" s="20" t="n">
        <v>2105.8216273474</v>
      </c>
      <c r="AV81" s="20" t="n">
        <v>2463.23241623103</v>
      </c>
      <c r="AW81" s="20" t="n">
        <v>2622.14170302322</v>
      </c>
      <c r="AX81" s="20" t="n">
        <v>2595.36184389003</v>
      </c>
      <c r="AY81" s="20" t="n">
        <v>2221.5805427398</v>
      </c>
      <c r="AZ81" s="20" t="n">
        <v>2030.41928000033</v>
      </c>
      <c r="BA81" s="20" t="n">
        <v>1807.14156125333</v>
      </c>
      <c r="BB81" s="20" t="n">
        <v>1619.93953387154</v>
      </c>
      <c r="BC81" s="20" t="n">
        <v>1494.57635352549</v>
      </c>
      <c r="BD81" s="20" t="n">
        <v>1442.1318327673</v>
      </c>
      <c r="BE81" s="20" t="n">
        <v>1388.6547973427</v>
      </c>
      <c r="BF81" s="20" t="n">
        <v>778.235575930717</v>
      </c>
      <c r="BG81" s="20" t="n">
        <v>300.041095906243</v>
      </c>
      <c r="BH81" s="20" t="n">
        <v>0</v>
      </c>
      <c r="BI81" s="20" t="n">
        <v>0</v>
      </c>
      <c r="BJ81" s="20" t="n">
        <v>0</v>
      </c>
      <c r="BK81" s="20" t="n">
        <v>0</v>
      </c>
      <c r="BL81" s="20" t="n">
        <v>0</v>
      </c>
      <c r="BM81" s="20" t="n">
        <v>0</v>
      </c>
      <c r="BN81" s="20" t="n">
        <v>0</v>
      </c>
      <c r="BO81" s="20" t="n">
        <v>0</v>
      </c>
      <c r="BP81" s="20" t="n">
        <v>0</v>
      </c>
      <c r="BQ81" s="20" t="n">
        <v>0</v>
      </c>
      <c r="BR81" s="20" t="n">
        <v>0</v>
      </c>
      <c r="BS81" s="20" t="n">
        <v>0</v>
      </c>
      <c r="BT81" s="20" t="n">
        <v>0</v>
      </c>
    </row>
    <row r="82" customFormat="false" ht="12.95" hidden="false" customHeight="true" outlineLevel="0" collapsed="false">
      <c r="B82" s="40" t="s">
        <v>220</v>
      </c>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t="n">
        <v>2464.05353274548</v>
      </c>
      <c r="AI82" s="20" t="n">
        <v>2314.32118484432</v>
      </c>
      <c r="AJ82" s="20" t="n">
        <v>2266.52353818967</v>
      </c>
      <c r="AK82" s="20" t="n">
        <v>2628.66104915822</v>
      </c>
      <c r="AL82" s="20" t="n">
        <v>2463.24476048725</v>
      </c>
      <c r="AM82" s="20" t="n">
        <v>2335.31846668866</v>
      </c>
      <c r="AN82" s="20" t="n">
        <v>2529.85460400438</v>
      </c>
      <c r="AO82" s="20" t="n">
        <v>2546.58213420937</v>
      </c>
      <c r="AP82" s="20" t="n">
        <v>2391.43059218299</v>
      </c>
      <c r="AQ82" s="20" t="n">
        <v>2209.30147749226</v>
      </c>
      <c r="AR82" s="20" t="n">
        <v>2283.32785783395</v>
      </c>
      <c r="AS82" s="20" t="n">
        <v>2156.55947079288</v>
      </c>
      <c r="AT82" s="20" t="n">
        <v>2195.92782695931</v>
      </c>
      <c r="AU82" s="20" t="n">
        <v>2359.7812618512</v>
      </c>
      <c r="AV82" s="20" t="n">
        <v>3401.88971399795</v>
      </c>
      <c r="AW82" s="20" t="n">
        <v>3406.28467082029</v>
      </c>
      <c r="AX82" s="20" t="n">
        <v>3385.65564861955</v>
      </c>
      <c r="AY82" s="20" t="n">
        <v>3466.85397910178</v>
      </c>
      <c r="AZ82" s="20" t="n">
        <v>3346.29021558368</v>
      </c>
      <c r="BA82" s="20" t="n">
        <v>3366.1814929049</v>
      </c>
      <c r="BB82" s="20" t="n">
        <v>3267.87493478541</v>
      </c>
      <c r="BC82" s="20" t="n">
        <v>3510.07486446228</v>
      </c>
      <c r="BD82" s="20" t="n">
        <v>3952.5418684973</v>
      </c>
      <c r="BE82" s="20" t="n">
        <v>4413.07082101231</v>
      </c>
      <c r="BF82" s="20" t="n">
        <v>4860.99134503429</v>
      </c>
      <c r="BG82" s="20" t="n">
        <v>2798.42011341776</v>
      </c>
      <c r="BH82" s="20" t="n">
        <v>0</v>
      </c>
      <c r="BI82" s="20" t="n">
        <v>0</v>
      </c>
      <c r="BJ82" s="20" t="n">
        <v>0</v>
      </c>
      <c r="BK82" s="20" t="n">
        <v>0</v>
      </c>
      <c r="BL82" s="20" t="n">
        <v>0</v>
      </c>
      <c r="BM82" s="20" t="n">
        <v>0</v>
      </c>
      <c r="BN82" s="20" t="n">
        <v>0</v>
      </c>
      <c r="BO82" s="20" t="n">
        <v>0</v>
      </c>
      <c r="BP82" s="20" t="n">
        <v>0</v>
      </c>
      <c r="BQ82" s="20" t="n">
        <v>0</v>
      </c>
      <c r="BR82" s="20" t="n">
        <v>0</v>
      </c>
      <c r="BS82" s="20" t="n">
        <v>0</v>
      </c>
      <c r="BT82" s="20" t="n">
        <v>0</v>
      </c>
    </row>
    <row r="83" s="28" customFormat="true" ht="26.1" hidden="false" customHeight="true" outlineLevel="0" collapsed="false">
      <c r="B83" s="46" t="s">
        <v>158</v>
      </c>
      <c r="C83" s="46"/>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t="n">
        <v>0</v>
      </c>
      <c r="AI83" s="20" t="n">
        <v>9.45442814649064</v>
      </c>
      <c r="AJ83" s="20" t="n">
        <v>47.2259864174431</v>
      </c>
      <c r="AK83" s="20" t="n">
        <v>86.075125716337</v>
      </c>
      <c r="AL83" s="20" t="n">
        <v>132.763131406748</v>
      </c>
      <c r="AM83" s="20" t="n">
        <v>184.135040320016</v>
      </c>
      <c r="AN83" s="20" t="n">
        <v>226.610106792247</v>
      </c>
      <c r="AO83" s="20" t="n">
        <v>280.642551358017</v>
      </c>
      <c r="AP83" s="20" t="n">
        <v>358.319928720904</v>
      </c>
      <c r="AQ83" s="20" t="n">
        <v>416.205487684177</v>
      </c>
      <c r="AR83" s="20" t="n">
        <v>464.382993635328</v>
      </c>
      <c r="AS83" s="20" t="n">
        <v>515.865021574813</v>
      </c>
      <c r="AT83" s="20" t="n">
        <v>569.040688667201</v>
      </c>
      <c r="AU83" s="20" t="n">
        <v>659.72881526781</v>
      </c>
      <c r="AV83" s="20" t="n">
        <v>41.164910906753</v>
      </c>
      <c r="AW83" s="20" t="n">
        <v>0</v>
      </c>
      <c r="AX83" s="20" t="n">
        <v>0</v>
      </c>
      <c r="AY83" s="20" t="n">
        <v>0</v>
      </c>
      <c r="AZ83" s="20" t="n">
        <v>0</v>
      </c>
      <c r="BA83" s="20" t="n">
        <v>0</v>
      </c>
      <c r="BB83" s="20" t="n">
        <v>0</v>
      </c>
      <c r="BC83" s="20" t="n">
        <v>0</v>
      </c>
      <c r="BD83" s="20" t="n">
        <v>0</v>
      </c>
      <c r="BE83" s="20" t="n">
        <v>0</v>
      </c>
      <c r="BF83" s="20" t="n">
        <v>0</v>
      </c>
      <c r="BG83" s="20" t="n">
        <v>0</v>
      </c>
      <c r="BH83" s="20" t="n">
        <v>0</v>
      </c>
      <c r="BI83" s="20" t="n">
        <v>0</v>
      </c>
      <c r="BJ83" s="20" t="n">
        <v>0</v>
      </c>
      <c r="BK83" s="20" t="n">
        <v>0</v>
      </c>
      <c r="BL83" s="20" t="n">
        <v>0</v>
      </c>
      <c r="BM83" s="20" t="n">
        <v>0</v>
      </c>
      <c r="BN83" s="20" t="n">
        <v>0</v>
      </c>
      <c r="BO83" s="20" t="n">
        <v>0</v>
      </c>
      <c r="BP83" s="20" t="n">
        <v>0</v>
      </c>
      <c r="BQ83" s="20" t="n">
        <v>0</v>
      </c>
      <c r="BR83" s="20" t="n">
        <v>0</v>
      </c>
      <c r="BS83" s="20" t="n">
        <v>0</v>
      </c>
      <c r="BT83" s="20" t="n">
        <v>0</v>
      </c>
    </row>
    <row r="84" customFormat="false" ht="12.95" hidden="false" customHeight="true" outlineLevel="0" collapsed="false">
      <c r="B84" s="45" t="s">
        <v>229</v>
      </c>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t="n">
        <v>0</v>
      </c>
      <c r="AI84" s="20" t="n">
        <v>0</v>
      </c>
      <c r="AJ84" s="20" t="n">
        <v>0</v>
      </c>
      <c r="AK84" s="20" t="n">
        <v>0</v>
      </c>
      <c r="AL84" s="20" t="n">
        <v>0</v>
      </c>
      <c r="AM84" s="20" t="n">
        <v>0</v>
      </c>
      <c r="AN84" s="20" t="n">
        <v>0</v>
      </c>
      <c r="AO84" s="20" t="n">
        <v>0</v>
      </c>
      <c r="AP84" s="20" t="n">
        <v>0</v>
      </c>
      <c r="AQ84" s="20" t="n">
        <v>0</v>
      </c>
      <c r="AR84" s="20" t="n">
        <v>0</v>
      </c>
      <c r="AS84" s="20" t="n">
        <v>0</v>
      </c>
      <c r="AT84" s="20" t="n">
        <v>0</v>
      </c>
      <c r="AU84" s="20" t="n">
        <v>0</v>
      </c>
      <c r="AV84" s="20" t="n">
        <v>0</v>
      </c>
      <c r="AW84" s="20" t="n">
        <v>0</v>
      </c>
      <c r="AX84" s="20" t="n">
        <v>0</v>
      </c>
      <c r="AY84" s="20" t="n">
        <v>0</v>
      </c>
      <c r="AZ84" s="20" t="n">
        <v>0</v>
      </c>
      <c r="BA84" s="20" t="n">
        <v>0</v>
      </c>
      <c r="BB84" s="20" t="n">
        <v>0</v>
      </c>
      <c r="BC84" s="20" t="n">
        <v>0</v>
      </c>
      <c r="BD84" s="20" t="n">
        <v>408.766628129621</v>
      </c>
      <c r="BE84" s="20" t="n">
        <v>479.480850486963</v>
      </c>
      <c r="BF84" s="20" t="n">
        <v>479.417185012624</v>
      </c>
      <c r="BG84" s="20" t="n">
        <v>516.474574601544</v>
      </c>
      <c r="BH84" s="20" t="n">
        <v>530.881646771196</v>
      </c>
      <c r="BI84" s="20" t="n">
        <v>550.245651956655</v>
      </c>
      <c r="BJ84" s="20" t="n">
        <v>564.131641910428</v>
      </c>
      <c r="BK84" s="20" t="n">
        <v>576.182705981013</v>
      </c>
      <c r="BL84" s="20" t="n">
        <v>579.042398125285</v>
      </c>
      <c r="BM84" s="20" t="n">
        <v>591.669011592943</v>
      </c>
      <c r="BN84" s="20" t="n">
        <v>587.015675505398</v>
      </c>
      <c r="BO84" s="20" t="n">
        <v>594.090932932671</v>
      </c>
      <c r="BP84" s="20" t="n">
        <v>590.668594718611</v>
      </c>
      <c r="BQ84" s="20" t="n">
        <v>587.625376613703</v>
      </c>
      <c r="BR84" s="20" t="n">
        <v>583.613778372812</v>
      </c>
      <c r="BS84" s="20" t="n">
        <v>578.796480557115</v>
      </c>
      <c r="BT84" s="20" t="n">
        <v>570.350180484532</v>
      </c>
    </row>
    <row r="85" s="45" customFormat="true" ht="12.95" hidden="false" customHeight="true" outlineLevel="0" collapsed="false">
      <c r="B85" s="45" t="s">
        <v>230</v>
      </c>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t="n">
        <v>0</v>
      </c>
      <c r="AI85" s="20" t="n">
        <v>0</v>
      </c>
      <c r="AJ85" s="20" t="n">
        <v>0</v>
      </c>
      <c r="AK85" s="20" t="n">
        <v>0</v>
      </c>
      <c r="AL85" s="20" t="n">
        <v>0</v>
      </c>
      <c r="AM85" s="20" t="n">
        <v>0</v>
      </c>
      <c r="AN85" s="20" t="n">
        <v>0</v>
      </c>
      <c r="AO85" s="20" t="n">
        <v>0</v>
      </c>
      <c r="AP85" s="20" t="n">
        <v>0</v>
      </c>
      <c r="AQ85" s="20" t="n">
        <v>0</v>
      </c>
      <c r="AR85" s="20" t="n">
        <v>0</v>
      </c>
      <c r="AS85" s="20" t="n">
        <v>0</v>
      </c>
      <c r="AT85" s="20" t="n">
        <v>0</v>
      </c>
      <c r="AU85" s="20" t="n">
        <v>0</v>
      </c>
      <c r="AV85" s="20" t="n">
        <v>0</v>
      </c>
      <c r="AW85" s="20" t="n">
        <v>0</v>
      </c>
      <c r="AX85" s="20" t="n">
        <v>0</v>
      </c>
      <c r="AY85" s="20" t="n">
        <v>0</v>
      </c>
      <c r="AZ85" s="20" t="n">
        <v>0</v>
      </c>
      <c r="BA85" s="20" t="n">
        <v>0</v>
      </c>
      <c r="BB85" s="20" t="n">
        <v>0</v>
      </c>
      <c r="BC85" s="20" t="n">
        <v>0</v>
      </c>
      <c r="BD85" s="20" t="n">
        <v>0</v>
      </c>
      <c r="BE85" s="20" t="n">
        <v>0</v>
      </c>
      <c r="BF85" s="20" t="n">
        <v>0</v>
      </c>
      <c r="BG85" s="20" t="n">
        <v>0</v>
      </c>
      <c r="BH85" s="20" t="n">
        <v>0</v>
      </c>
      <c r="BI85" s="20" t="n">
        <v>1049.01469785086</v>
      </c>
      <c r="BJ85" s="20" t="n">
        <v>0</v>
      </c>
      <c r="BK85" s="20" t="n">
        <v>0</v>
      </c>
      <c r="BL85" s="20" t="n">
        <v>0</v>
      </c>
      <c r="BM85" s="20" t="n">
        <v>0</v>
      </c>
      <c r="BN85" s="20" t="n">
        <v>0</v>
      </c>
      <c r="BO85" s="20" t="n">
        <v>0</v>
      </c>
      <c r="BP85" s="20" t="n">
        <v>0</v>
      </c>
      <c r="BQ85" s="20" t="n">
        <v>0</v>
      </c>
      <c r="BR85" s="20" t="n">
        <v>0</v>
      </c>
      <c r="BS85" s="20" t="n">
        <v>0</v>
      </c>
      <c r="BT85" s="20" t="n">
        <v>0</v>
      </c>
    </row>
    <row r="86" s="45" customFormat="true" ht="12.95" hidden="false" customHeight="true" outlineLevel="0" collapsed="false">
      <c r="B86" s="82" t="s">
        <v>231</v>
      </c>
      <c r="C86" s="47"/>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t="n">
        <v>0</v>
      </c>
      <c r="AI86" s="20" t="n">
        <v>0</v>
      </c>
      <c r="AJ86" s="20" t="n">
        <v>0</v>
      </c>
      <c r="AK86" s="20" t="n">
        <v>0</v>
      </c>
      <c r="AL86" s="20" t="n">
        <v>0</v>
      </c>
      <c r="AM86" s="20" t="n">
        <v>0</v>
      </c>
      <c r="AN86" s="20" t="n">
        <v>0</v>
      </c>
      <c r="AO86" s="20" t="n">
        <v>0</v>
      </c>
      <c r="AP86" s="20" t="n">
        <v>0</v>
      </c>
      <c r="AQ86" s="20" t="n">
        <v>0</v>
      </c>
      <c r="AR86" s="20" t="n">
        <v>0</v>
      </c>
      <c r="AS86" s="20" t="n">
        <v>0</v>
      </c>
      <c r="AT86" s="20" t="n">
        <v>0</v>
      </c>
      <c r="AU86" s="20" t="n">
        <v>0</v>
      </c>
      <c r="AV86" s="20" t="n">
        <v>0</v>
      </c>
      <c r="AW86" s="20" t="n">
        <v>0</v>
      </c>
      <c r="AX86" s="20" t="n">
        <v>0</v>
      </c>
      <c r="AY86" s="20" t="n">
        <v>0</v>
      </c>
      <c r="AZ86" s="20" t="n">
        <v>0</v>
      </c>
      <c r="BA86" s="20" t="n">
        <v>0</v>
      </c>
      <c r="BB86" s="20" t="n">
        <v>0</v>
      </c>
      <c r="BC86" s="20" t="n">
        <v>0</v>
      </c>
      <c r="BD86" s="20" t="n">
        <v>0</v>
      </c>
      <c r="BE86" s="20" t="n">
        <v>0</v>
      </c>
      <c r="BF86" s="20" t="n">
        <v>0</v>
      </c>
      <c r="BG86" s="20" t="n">
        <v>0</v>
      </c>
      <c r="BH86" s="20" t="n">
        <v>624.813247073171</v>
      </c>
      <c r="BI86" s="20" t="n">
        <v>303.405864157944</v>
      </c>
      <c r="BJ86" s="20" t="n">
        <v>0</v>
      </c>
      <c r="BK86" s="20" t="n">
        <v>0</v>
      </c>
      <c r="BL86" s="20" t="n">
        <v>0</v>
      </c>
      <c r="BM86" s="20" t="n">
        <v>0</v>
      </c>
      <c r="BN86" s="20" t="n">
        <v>0</v>
      </c>
      <c r="BO86" s="20" t="n">
        <v>0</v>
      </c>
      <c r="BP86" s="20" t="n">
        <v>0</v>
      </c>
      <c r="BQ86" s="20" t="n">
        <v>0</v>
      </c>
      <c r="BR86" s="20" t="n">
        <v>0</v>
      </c>
      <c r="BS86" s="20" t="n">
        <v>0</v>
      </c>
      <c r="BT86" s="20" t="n">
        <v>0</v>
      </c>
    </row>
    <row r="87" s="45" customFormat="true" ht="12.95" hidden="false" customHeight="true" outlineLevel="0" collapsed="false">
      <c r="B87" s="82" t="s">
        <v>165</v>
      </c>
      <c r="C87" s="47"/>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t="n">
        <v>0</v>
      </c>
      <c r="AI87" s="20" t="n">
        <v>0</v>
      </c>
      <c r="AJ87" s="20" t="n">
        <v>0</v>
      </c>
      <c r="AK87" s="20" t="n">
        <v>0</v>
      </c>
      <c r="AL87" s="20" t="n">
        <v>0</v>
      </c>
      <c r="AM87" s="20" t="n">
        <v>0</v>
      </c>
      <c r="AN87" s="20" t="n">
        <v>0</v>
      </c>
      <c r="AO87" s="20" t="n">
        <v>0</v>
      </c>
      <c r="AP87" s="20" t="n">
        <v>0</v>
      </c>
      <c r="AQ87" s="20" t="n">
        <v>0</v>
      </c>
      <c r="AR87" s="20" t="n">
        <v>0</v>
      </c>
      <c r="AS87" s="20" t="n">
        <v>0</v>
      </c>
      <c r="AT87" s="20" t="n">
        <v>0</v>
      </c>
      <c r="AU87" s="20" t="n">
        <v>0</v>
      </c>
      <c r="AV87" s="20" t="n">
        <v>0</v>
      </c>
      <c r="AW87" s="20" t="n">
        <v>0</v>
      </c>
      <c r="AX87" s="20" t="n">
        <v>0</v>
      </c>
      <c r="AY87" s="20" t="n">
        <v>0</v>
      </c>
      <c r="AZ87" s="20" t="n">
        <v>0</v>
      </c>
      <c r="BA87" s="20" t="n">
        <v>0</v>
      </c>
      <c r="BB87" s="20" t="n">
        <v>0</v>
      </c>
      <c r="BC87" s="20" t="n">
        <v>0</v>
      </c>
      <c r="BD87" s="20" t="n">
        <v>0</v>
      </c>
      <c r="BE87" s="20" t="n">
        <v>0</v>
      </c>
      <c r="BF87" s="20" t="n">
        <v>0</v>
      </c>
      <c r="BG87" s="20" t="n">
        <v>2929.52098894383</v>
      </c>
      <c r="BH87" s="20" t="n">
        <v>7278.39587391405</v>
      </c>
      <c r="BI87" s="20" t="n">
        <v>7677.45829187056</v>
      </c>
      <c r="BJ87" s="20" t="n">
        <v>7942.65932868348</v>
      </c>
      <c r="BK87" s="20" t="n">
        <v>8327.45736963356</v>
      </c>
      <c r="BL87" s="20" t="n">
        <v>8453.47487671834</v>
      </c>
      <c r="BM87" s="20" t="n">
        <v>8763.0789549081</v>
      </c>
      <c r="BN87" s="20" t="n">
        <v>8660.27472862426</v>
      </c>
      <c r="BO87" s="20" t="n">
        <v>8285.50531847343</v>
      </c>
      <c r="BP87" s="20" t="n">
        <v>7780.62537038898</v>
      </c>
      <c r="BQ87" s="20" t="n">
        <v>7413.98358901993</v>
      </c>
      <c r="BR87" s="20" t="n">
        <v>7106.00076094805</v>
      </c>
      <c r="BS87" s="20" t="n">
        <v>6892.21393776161</v>
      </c>
      <c r="BT87" s="20" t="n">
        <v>6580.14940237431</v>
      </c>
    </row>
    <row r="88" s="45" customFormat="true" ht="26.1" hidden="false" customHeight="true" outlineLevel="0" collapsed="false">
      <c r="B88" s="82" t="s">
        <v>167</v>
      </c>
      <c r="C88" s="47"/>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t="n">
        <v>0</v>
      </c>
      <c r="AI88" s="20" t="n">
        <v>0</v>
      </c>
      <c r="AJ88" s="20" t="n">
        <v>0</v>
      </c>
      <c r="AK88" s="20" t="n">
        <v>0</v>
      </c>
      <c r="AL88" s="20" t="n">
        <v>0</v>
      </c>
      <c r="AM88" s="20" t="n">
        <v>0</v>
      </c>
      <c r="AN88" s="20" t="n">
        <v>0</v>
      </c>
      <c r="AO88" s="20" t="n">
        <v>0</v>
      </c>
      <c r="AP88" s="20" t="n">
        <v>0</v>
      </c>
      <c r="AQ88" s="20" t="n">
        <v>201.985450873541</v>
      </c>
      <c r="AR88" s="20" t="n">
        <v>6.34753385068237</v>
      </c>
      <c r="AS88" s="20" t="n">
        <v>0</v>
      </c>
      <c r="AT88" s="20" t="n">
        <v>0</v>
      </c>
      <c r="AU88" s="20" t="n">
        <v>0</v>
      </c>
      <c r="AV88" s="20" t="n">
        <v>0</v>
      </c>
      <c r="AW88" s="20" t="n">
        <v>0</v>
      </c>
      <c r="AX88" s="20" t="n">
        <v>0</v>
      </c>
      <c r="AY88" s="20" t="n">
        <v>0</v>
      </c>
      <c r="AZ88" s="20" t="n">
        <v>0</v>
      </c>
      <c r="BA88" s="20" t="n">
        <v>0</v>
      </c>
      <c r="BB88" s="20" t="n">
        <v>0</v>
      </c>
      <c r="BC88" s="20" t="n">
        <v>0</v>
      </c>
      <c r="BD88" s="20" t="n">
        <v>0</v>
      </c>
      <c r="BE88" s="20" t="n">
        <v>0</v>
      </c>
      <c r="BF88" s="20" t="n">
        <v>0</v>
      </c>
      <c r="BG88" s="20" t="n">
        <v>0</v>
      </c>
      <c r="BH88" s="20" t="n">
        <v>0</v>
      </c>
      <c r="BI88" s="20" t="n">
        <v>0</v>
      </c>
      <c r="BJ88" s="20" t="n">
        <v>0</v>
      </c>
      <c r="BK88" s="20" t="n">
        <v>0</v>
      </c>
      <c r="BL88" s="20" t="n">
        <v>0</v>
      </c>
      <c r="BM88" s="20" t="n">
        <v>0</v>
      </c>
      <c r="BN88" s="20" t="n">
        <v>0</v>
      </c>
      <c r="BO88" s="20" t="n">
        <v>0</v>
      </c>
      <c r="BP88" s="20" t="n">
        <v>0</v>
      </c>
      <c r="BQ88" s="20" t="n">
        <v>0</v>
      </c>
      <c r="BR88" s="20" t="n">
        <v>0</v>
      </c>
      <c r="BS88" s="20" t="n">
        <v>0</v>
      </c>
      <c r="BT88" s="20" t="n">
        <v>0</v>
      </c>
    </row>
    <row r="89" s="45" customFormat="true" ht="12.95" hidden="false" customHeight="true" outlineLevel="0" collapsed="false">
      <c r="B89" s="82" t="s">
        <v>223</v>
      </c>
      <c r="C89" s="47"/>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t="n">
        <v>0</v>
      </c>
      <c r="AI89" s="20" t="n">
        <v>0</v>
      </c>
      <c r="AJ89" s="20" t="n">
        <v>0</v>
      </c>
      <c r="AK89" s="20" t="n">
        <v>0</v>
      </c>
      <c r="AL89" s="20" t="n">
        <v>0</v>
      </c>
      <c r="AM89" s="20" t="n">
        <v>0</v>
      </c>
      <c r="AN89" s="20" t="n">
        <v>0</v>
      </c>
      <c r="AO89" s="20" t="n">
        <v>0</v>
      </c>
      <c r="AP89" s="20" t="n">
        <v>0</v>
      </c>
      <c r="AQ89" s="20" t="n">
        <v>11.2248260460668</v>
      </c>
      <c r="AR89" s="20" t="n">
        <v>55.1478577435394</v>
      </c>
      <c r="AS89" s="20" t="n">
        <v>44.525281975621</v>
      </c>
      <c r="AT89" s="20" t="n">
        <v>48.646757662613</v>
      </c>
      <c r="AU89" s="20" t="n">
        <v>62.2765910936231</v>
      </c>
      <c r="AV89" s="20" t="n">
        <v>62.3203998788246</v>
      </c>
      <c r="AW89" s="20" t="n">
        <v>62.2084716775278</v>
      </c>
      <c r="AX89" s="20" t="n">
        <v>45.8609032052026</v>
      </c>
      <c r="AY89" s="20" t="n">
        <v>76.4156728842735</v>
      </c>
      <c r="AZ89" s="20" t="n">
        <v>58.4192684022155</v>
      </c>
      <c r="BA89" s="20" t="n">
        <v>30.1666242831221</v>
      </c>
      <c r="BB89" s="20" t="n">
        <v>30.2929778509116</v>
      </c>
      <c r="BC89" s="20" t="n">
        <v>29.8369510949015</v>
      </c>
      <c r="BD89" s="20" t="n">
        <v>47.7139449589565</v>
      </c>
      <c r="BE89" s="20" t="n">
        <v>36.7726814709382</v>
      </c>
      <c r="BF89" s="20" t="n">
        <v>37.3260741883806</v>
      </c>
      <c r="BG89" s="20" t="n">
        <v>38.1063260090185</v>
      </c>
      <c r="BH89" s="20" t="n">
        <v>39.6929859551529</v>
      </c>
      <c r="BI89" s="20" t="n">
        <v>48.8185870003106</v>
      </c>
      <c r="BJ89" s="20" t="n">
        <v>52.6958691784026</v>
      </c>
      <c r="BK89" s="20" t="n">
        <v>48.5488245402377</v>
      </c>
      <c r="BL89" s="20" t="n">
        <v>201.80588795068</v>
      </c>
      <c r="BM89" s="20" t="n">
        <v>249.43577819253</v>
      </c>
      <c r="BN89" s="20" t="n">
        <v>315.081264788797</v>
      </c>
      <c r="BO89" s="20" t="n">
        <v>119.07044286229</v>
      </c>
      <c r="BP89" s="20" t="n">
        <v>103.933179173793</v>
      </c>
      <c r="BQ89" s="20" t="n">
        <v>94.0274018603072</v>
      </c>
      <c r="BR89" s="20" t="n">
        <v>90.8473285981811</v>
      </c>
      <c r="BS89" s="20" t="n">
        <v>88.2188479994137</v>
      </c>
      <c r="BT89" s="20" t="n">
        <v>85.4996449416214</v>
      </c>
    </row>
    <row r="90" s="45" customFormat="true" ht="12.95" hidden="false" customHeight="true" outlineLevel="0" collapsed="false">
      <c r="B90" s="82" t="s">
        <v>172</v>
      </c>
      <c r="C90" s="47"/>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t="n">
        <v>33500.182991967</v>
      </c>
      <c r="AI90" s="20" t="n">
        <v>33421.9600705061</v>
      </c>
      <c r="AJ90" s="20" t="n">
        <v>33707.8760868244</v>
      </c>
      <c r="AK90" s="20" t="n">
        <v>35418.2034674064</v>
      </c>
      <c r="AL90" s="20" t="n">
        <v>36988.79281639</v>
      </c>
      <c r="AM90" s="20" t="n">
        <v>38117.2507744542</v>
      </c>
      <c r="AN90" s="20" t="n">
        <v>37794.5238184855</v>
      </c>
      <c r="AO90" s="20" t="n">
        <v>38864.6125662613</v>
      </c>
      <c r="AP90" s="20" t="n">
        <v>40357.3267098369</v>
      </c>
      <c r="AQ90" s="20" t="n">
        <v>40028.0863265369</v>
      </c>
      <c r="AR90" s="20" t="n">
        <v>38666.4317726213</v>
      </c>
      <c r="AS90" s="20" t="n">
        <v>38824.6163153068</v>
      </c>
      <c r="AT90" s="20" t="n">
        <v>39465.9293388849</v>
      </c>
      <c r="AU90" s="20" t="n">
        <v>41920.1172096684</v>
      </c>
      <c r="AV90" s="20" t="n">
        <v>42513.7828529385</v>
      </c>
      <c r="AW90" s="20" t="n">
        <v>43668.6139462743</v>
      </c>
      <c r="AX90" s="20" t="n">
        <v>43848.9747162641</v>
      </c>
      <c r="AY90" s="20" t="n">
        <v>44425.2643832153</v>
      </c>
      <c r="AZ90" s="20" t="n">
        <v>45741.6958245308</v>
      </c>
      <c r="BA90" s="20" t="n">
        <v>46690.1494549741</v>
      </c>
      <c r="BB90" s="20" t="n">
        <v>48802.2491259076</v>
      </c>
      <c r="BC90" s="20" t="n">
        <v>50775.5891843311</v>
      </c>
      <c r="BD90" s="20" t="n">
        <v>51841.5359594105</v>
      </c>
      <c r="BE90" s="20" t="n">
        <v>55075.6598802581</v>
      </c>
      <c r="BF90" s="20" t="n">
        <v>56797.1690321785</v>
      </c>
      <c r="BG90" s="20" t="n">
        <v>58319.9149291713</v>
      </c>
      <c r="BH90" s="20" t="n">
        <v>59491.1573867015</v>
      </c>
      <c r="BI90" s="20" t="n">
        <v>61434.3144424777</v>
      </c>
      <c r="BJ90" s="20" t="n">
        <v>62055.4482091112</v>
      </c>
      <c r="BK90" s="20" t="n">
        <v>65101.3042221523</v>
      </c>
      <c r="BL90" s="20" t="n">
        <v>67581.491514278</v>
      </c>
      <c r="BM90" s="20" t="n">
        <v>72114.8760767643</v>
      </c>
      <c r="BN90" s="20" t="n">
        <v>73287.4797846754</v>
      </c>
      <c r="BO90" s="20" t="n">
        <v>76222.9724690864</v>
      </c>
      <c r="BP90" s="20" t="n">
        <v>79791.4646306882</v>
      </c>
      <c r="BQ90" s="20" t="n">
        <v>81431.9386324213</v>
      </c>
      <c r="BR90" s="20" t="n">
        <v>82686.5657405056</v>
      </c>
      <c r="BS90" s="20" t="n">
        <v>84845.4283397536</v>
      </c>
      <c r="BT90" s="20" t="n">
        <v>86339.0702247557</v>
      </c>
    </row>
    <row r="91" s="45" customFormat="true" ht="12.95" hidden="false" customHeight="true" outlineLevel="0" collapsed="false">
      <c r="B91" s="40" t="s">
        <v>134</v>
      </c>
      <c r="C91" s="47"/>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t="n">
        <v>33336.8535980149</v>
      </c>
      <c r="AI91" s="20" t="n">
        <v>33286.0370516925</v>
      </c>
      <c r="AJ91" s="20" t="n">
        <v>33586.624733994</v>
      </c>
      <c r="AK91" s="20" t="n">
        <v>35304.6555894591</v>
      </c>
      <c r="AL91" s="20" t="n">
        <v>36879.9141856847</v>
      </c>
      <c r="AM91" s="20" t="n">
        <v>38010.6036281629</v>
      </c>
      <c r="AN91" s="20" t="n">
        <v>37698.2288927051</v>
      </c>
      <c r="AO91" s="20" t="n">
        <v>38768.76600294</v>
      </c>
      <c r="AP91" s="20" t="n">
        <v>40273.5153536559</v>
      </c>
      <c r="AQ91" s="20" t="n">
        <v>39948.4952030574</v>
      </c>
      <c r="AR91" s="20" t="n">
        <v>38593.9547323483</v>
      </c>
      <c r="AS91" s="20" t="n">
        <v>38759.8715920031</v>
      </c>
      <c r="AT91" s="20" t="n">
        <v>39403.7330202934</v>
      </c>
      <c r="AU91" s="20" t="n">
        <v>41861.3805511211</v>
      </c>
      <c r="AV91" s="20" t="n">
        <v>42457.2461677219</v>
      </c>
      <c r="AW91" s="20" t="n">
        <v>43612.6479864064</v>
      </c>
      <c r="AX91" s="20" t="n">
        <v>43796.1112645163</v>
      </c>
      <c r="AY91" s="20" t="n">
        <v>44372.2843309394</v>
      </c>
      <c r="AZ91" s="20" t="n">
        <v>45699.2383000014</v>
      </c>
      <c r="BA91" s="20" t="n">
        <v>46649.4968008768</v>
      </c>
      <c r="BB91" s="20" t="n">
        <v>48762.7997185525</v>
      </c>
      <c r="BC91" s="20" t="n">
        <v>50738.4139105603</v>
      </c>
      <c r="BD91" s="20" t="n">
        <v>51804.6830995742</v>
      </c>
      <c r="BE91" s="20" t="n">
        <v>55038.0841593295</v>
      </c>
      <c r="BF91" s="20" t="n">
        <v>56760.2267083844</v>
      </c>
      <c r="BG91" s="20" t="n">
        <v>58282.6732531951</v>
      </c>
      <c r="BH91" s="20" t="n">
        <v>59454.2364432288</v>
      </c>
      <c r="BI91" s="20" t="n">
        <v>61397.8489633879</v>
      </c>
      <c r="BJ91" s="20" t="n">
        <v>62016.0280773321</v>
      </c>
      <c r="BK91" s="20" t="n">
        <v>65056.5487583671</v>
      </c>
      <c r="BL91" s="20" t="n">
        <v>67532.0931452285</v>
      </c>
      <c r="BM91" s="20" t="n">
        <v>72063.4745420989</v>
      </c>
      <c r="BN91" s="20" t="n">
        <v>73231.8198742601</v>
      </c>
      <c r="BO91" s="20" t="n">
        <v>76159.1479775617</v>
      </c>
      <c r="BP91" s="20" t="n">
        <v>79725.6486652387</v>
      </c>
      <c r="BQ91" s="20" t="n">
        <v>81364.5369282359</v>
      </c>
      <c r="BR91" s="20" t="n">
        <v>82616.6765627035</v>
      </c>
      <c r="BS91" s="20" t="n">
        <v>84771.059307764</v>
      </c>
      <c r="BT91" s="20" t="n">
        <v>86259.9485235494</v>
      </c>
    </row>
    <row r="92" s="45" customFormat="true" ht="12.95" hidden="false" customHeight="true" outlineLevel="0" collapsed="false">
      <c r="B92" s="83" t="s">
        <v>212</v>
      </c>
      <c r="C92" s="47"/>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t="n">
        <v>33336.8535980149</v>
      </c>
      <c r="AI92" s="20" t="n">
        <v>33282.261412281</v>
      </c>
      <c r="AJ92" s="20" t="n">
        <v>33561.0981333982</v>
      </c>
      <c r="AK92" s="20" t="n">
        <v>35249.3373925104</v>
      </c>
      <c r="AL92" s="20" t="n">
        <v>36771.0355549793</v>
      </c>
      <c r="AM92" s="20" t="n">
        <v>37854.5346335902</v>
      </c>
      <c r="AN92" s="20" t="n">
        <v>37483.4171351949</v>
      </c>
      <c r="AO92" s="20" t="n">
        <v>38439.147333957</v>
      </c>
      <c r="AP92" s="20" t="n">
        <v>39777.2320709599</v>
      </c>
      <c r="AQ92" s="20" t="n">
        <v>39322.074458915</v>
      </c>
      <c r="AR92" s="20" t="n">
        <v>37830.615638633</v>
      </c>
      <c r="AS92" s="20" t="n">
        <v>37774.6349218156</v>
      </c>
      <c r="AT92" s="20" t="n">
        <v>38142.6678990292</v>
      </c>
      <c r="AU92" s="20" t="n">
        <v>40071.6922648492</v>
      </c>
      <c r="AV92" s="20" t="n">
        <v>40324.3638677977</v>
      </c>
      <c r="AW92" s="20" t="n">
        <v>41079.3518924601</v>
      </c>
      <c r="AX92" s="20" t="n">
        <v>40923.0856586053</v>
      </c>
      <c r="AY92" s="20" t="n">
        <v>41081.4715157322</v>
      </c>
      <c r="AZ92" s="20" t="n">
        <v>41763.2365205422</v>
      </c>
      <c r="BA92" s="20" t="n">
        <v>42248.7354339413</v>
      </c>
      <c r="BB92" s="20" t="n">
        <v>43745.438221086</v>
      </c>
      <c r="BC92" s="20" t="n">
        <v>44832.3103161293</v>
      </c>
      <c r="BD92" s="20" t="n">
        <v>44002.7811896984</v>
      </c>
      <c r="BE92" s="20" t="n">
        <v>46534.9453099569</v>
      </c>
      <c r="BF92" s="20" t="n">
        <v>47729.5219147392</v>
      </c>
      <c r="BG92" s="20" t="n">
        <v>48286.410794182</v>
      </c>
      <c r="BH92" s="20" t="n">
        <v>48793.4951352831</v>
      </c>
      <c r="BI92" s="20" t="n">
        <v>49914.9038808962</v>
      </c>
      <c r="BJ92" s="20" t="n">
        <v>49873.7210422652</v>
      </c>
      <c r="BK92" s="20" t="n">
        <v>51741.7376733327</v>
      </c>
      <c r="BL92" s="20" t="n">
        <v>53028.9820793125</v>
      </c>
      <c r="BM92" s="20" t="n">
        <v>55893.9053909014</v>
      </c>
      <c r="BN92" s="20" t="n">
        <v>56774.8834686047</v>
      </c>
      <c r="BO92" s="20" t="n">
        <v>58874.1938169996</v>
      </c>
      <c r="BP92" s="20" t="n">
        <v>61010.808149356</v>
      </c>
      <c r="BQ92" s="20" t="n">
        <v>61988.4241688268</v>
      </c>
      <c r="BR92" s="20" t="n">
        <v>62848.5307158576</v>
      </c>
      <c r="BS92" s="20" t="n">
        <v>64623.1616261513</v>
      </c>
      <c r="BT92" s="20" t="n">
        <v>65928.6773432154</v>
      </c>
    </row>
    <row r="93" s="45" customFormat="true" ht="12.95" hidden="false" customHeight="true" outlineLevel="0" collapsed="false">
      <c r="B93" s="84" t="s">
        <v>232</v>
      </c>
      <c r="C93" s="47"/>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t="n">
        <v>0</v>
      </c>
      <c r="AI93" s="20" t="n">
        <v>3.77563941148962</v>
      </c>
      <c r="AJ93" s="20" t="n">
        <v>25.5266005958534</v>
      </c>
      <c r="AK93" s="20" t="n">
        <v>55.3181969486824</v>
      </c>
      <c r="AL93" s="20" t="n">
        <v>108.878630705394</v>
      </c>
      <c r="AM93" s="20" t="n">
        <v>156.068994572625</v>
      </c>
      <c r="AN93" s="20" t="n">
        <v>214.811757510174</v>
      </c>
      <c r="AO93" s="20" t="n">
        <v>329.618668983028</v>
      </c>
      <c r="AP93" s="20" t="n">
        <v>496.28328269596</v>
      </c>
      <c r="AQ93" s="20" t="n">
        <v>626.420744142379</v>
      </c>
      <c r="AR93" s="20" t="n">
        <v>763.339093715356</v>
      </c>
      <c r="AS93" s="20" t="n">
        <v>985.236670187521</v>
      </c>
      <c r="AT93" s="20" t="n">
        <v>1261.06512126424</v>
      </c>
      <c r="AU93" s="20" t="n">
        <v>1789.68828627194</v>
      </c>
      <c r="AV93" s="20" t="n">
        <v>2132.88229992427</v>
      </c>
      <c r="AW93" s="20" t="n">
        <v>2533.29609394627</v>
      </c>
      <c r="AX93" s="20" t="n">
        <v>2873.02560591104</v>
      </c>
      <c r="AY93" s="20" t="n">
        <v>3290.81281520727</v>
      </c>
      <c r="AZ93" s="20" t="n">
        <v>3936.00177945919</v>
      </c>
      <c r="BA93" s="20" t="n">
        <v>4400.76136693554</v>
      </c>
      <c r="BB93" s="20" t="n">
        <v>5017.36149746644</v>
      </c>
      <c r="BC93" s="20" t="n">
        <v>5906.10359443095</v>
      </c>
      <c r="BD93" s="20" t="n">
        <v>6330.53269570649</v>
      </c>
      <c r="BE93" s="20" t="n">
        <v>6999.52198832434</v>
      </c>
      <c r="BF93" s="20" t="n">
        <v>7513.18168317098</v>
      </c>
      <c r="BG93" s="20" t="n">
        <v>8337.25621283202</v>
      </c>
      <c r="BH93" s="20" t="n">
        <v>8975.44759091754</v>
      </c>
      <c r="BI93" s="20" t="n">
        <v>9750.33894161194</v>
      </c>
      <c r="BJ93" s="20" t="n">
        <v>10351.9082114863</v>
      </c>
      <c r="BK93" s="20" t="n">
        <v>11332.4154272809</v>
      </c>
      <c r="BL93" s="20" t="n">
        <v>12259.9394295637</v>
      </c>
      <c r="BM93" s="20" t="n">
        <v>13686.7443393156</v>
      </c>
      <c r="BN93" s="20" t="n">
        <v>13722.7079685684</v>
      </c>
      <c r="BO93" s="20" t="n">
        <v>14577.754112766</v>
      </c>
      <c r="BP93" s="20" t="n">
        <v>15830.5336000364</v>
      </c>
      <c r="BQ93" s="20" t="n">
        <v>16470.7674765094</v>
      </c>
      <c r="BR93" s="20" t="n">
        <v>16880.7503529461</v>
      </c>
      <c r="BS93" s="20" t="n">
        <v>17298.4286881599</v>
      </c>
      <c r="BT93" s="20" t="n">
        <v>17559.6319690672</v>
      </c>
    </row>
    <row r="94" s="45" customFormat="true" ht="12.95" hidden="false" customHeight="true" outlineLevel="0" collapsed="false">
      <c r="B94" s="84" t="s">
        <v>233</v>
      </c>
      <c r="C94" s="47"/>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t="n">
        <v>0</v>
      </c>
      <c r="AI94" s="20" t="n">
        <v>0</v>
      </c>
      <c r="AJ94" s="20" t="n">
        <v>0</v>
      </c>
      <c r="AK94" s="20" t="n">
        <v>0</v>
      </c>
      <c r="AL94" s="20" t="n">
        <v>0</v>
      </c>
      <c r="AM94" s="20" t="n">
        <v>0</v>
      </c>
      <c r="AN94" s="20" t="n">
        <v>0</v>
      </c>
      <c r="AO94" s="20" t="n">
        <v>0</v>
      </c>
      <c r="AP94" s="20" t="n">
        <v>0</v>
      </c>
      <c r="AQ94" s="20" t="n">
        <v>0</v>
      </c>
      <c r="AR94" s="20" t="n">
        <v>0</v>
      </c>
      <c r="AS94" s="20" t="n">
        <v>0</v>
      </c>
      <c r="AT94" s="20" t="n">
        <v>0</v>
      </c>
      <c r="AU94" s="20" t="n">
        <v>0</v>
      </c>
      <c r="AV94" s="20" t="n">
        <v>0</v>
      </c>
      <c r="AW94" s="20" t="n">
        <v>0</v>
      </c>
      <c r="AX94" s="20" t="n">
        <v>0</v>
      </c>
      <c r="AY94" s="20" t="n">
        <v>0</v>
      </c>
      <c r="AZ94" s="20" t="n">
        <v>0</v>
      </c>
      <c r="BA94" s="20" t="n">
        <v>0</v>
      </c>
      <c r="BB94" s="20" t="n">
        <v>0</v>
      </c>
      <c r="BC94" s="20" t="n">
        <v>0</v>
      </c>
      <c r="BD94" s="20" t="n">
        <v>1471.36921416934</v>
      </c>
      <c r="BE94" s="20" t="n">
        <v>1503.61686104829</v>
      </c>
      <c r="BF94" s="20" t="n">
        <v>1517.52311047422</v>
      </c>
      <c r="BG94" s="20" t="n">
        <v>1659.00624618107</v>
      </c>
      <c r="BH94" s="20" t="n">
        <v>1685.29371702818</v>
      </c>
      <c r="BI94" s="20" t="n">
        <v>1732.60614087974</v>
      </c>
      <c r="BJ94" s="20" t="n">
        <v>1742.98120614155</v>
      </c>
      <c r="BK94" s="20" t="n">
        <v>1803.06467134773</v>
      </c>
      <c r="BL94" s="20" t="n">
        <v>1861.28701807083</v>
      </c>
      <c r="BM94" s="20" t="n">
        <v>1944.37314593163</v>
      </c>
      <c r="BN94" s="20" t="n">
        <v>1932.62858605268</v>
      </c>
      <c r="BO94" s="20" t="n">
        <v>1981.91251919689</v>
      </c>
      <c r="BP94" s="20" t="n">
        <v>2048.1826453817</v>
      </c>
      <c r="BQ94" s="20" t="n">
        <v>2060.67429625143</v>
      </c>
      <c r="BR94" s="20" t="n">
        <v>2045.80784981418</v>
      </c>
      <c r="BS94" s="20" t="n">
        <v>2025.59966580114</v>
      </c>
      <c r="BT94" s="20" t="n">
        <v>1986.60142411506</v>
      </c>
    </row>
    <row r="95" s="45" customFormat="true" ht="12.95" hidden="false" customHeight="true" outlineLevel="0" collapsed="false">
      <c r="B95" s="83" t="s">
        <v>234</v>
      </c>
      <c r="C95" s="47"/>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t="n">
        <v>0</v>
      </c>
      <c r="AI95" s="20" t="n">
        <v>0</v>
      </c>
      <c r="AJ95" s="20" t="n">
        <v>0</v>
      </c>
      <c r="AK95" s="20" t="n">
        <v>0</v>
      </c>
      <c r="AL95" s="20" t="n">
        <v>0</v>
      </c>
      <c r="AM95" s="20" t="n">
        <v>0</v>
      </c>
      <c r="AN95" s="20" t="n">
        <v>0</v>
      </c>
      <c r="AO95" s="20" t="n">
        <v>0</v>
      </c>
      <c r="AP95" s="20" t="n">
        <v>0</v>
      </c>
      <c r="AQ95" s="20" t="n">
        <v>0</v>
      </c>
      <c r="AR95" s="20" t="n">
        <v>0</v>
      </c>
      <c r="AS95" s="20" t="n">
        <v>0</v>
      </c>
      <c r="AT95" s="20" t="n">
        <v>0</v>
      </c>
      <c r="AU95" s="20" t="n">
        <v>0</v>
      </c>
      <c r="AV95" s="20" t="n">
        <v>0</v>
      </c>
      <c r="AW95" s="20" t="n">
        <v>0</v>
      </c>
      <c r="AX95" s="20" t="n">
        <v>0</v>
      </c>
      <c r="AY95" s="20" t="n">
        <v>0</v>
      </c>
      <c r="AZ95" s="20" t="n">
        <v>0</v>
      </c>
      <c r="BA95" s="20" t="n">
        <v>0</v>
      </c>
      <c r="BB95" s="20" t="n">
        <v>0</v>
      </c>
      <c r="BC95" s="20" t="n">
        <v>0</v>
      </c>
      <c r="BD95" s="20" t="n">
        <v>0</v>
      </c>
      <c r="BE95" s="20" t="n">
        <v>0</v>
      </c>
      <c r="BF95" s="20" t="n">
        <v>0</v>
      </c>
      <c r="BG95" s="20" t="n">
        <v>0</v>
      </c>
      <c r="BH95" s="20" t="n">
        <v>0</v>
      </c>
      <c r="BI95" s="20" t="n">
        <v>0</v>
      </c>
      <c r="BJ95" s="20" t="n">
        <v>47.417617439008</v>
      </c>
      <c r="BK95" s="20" t="n">
        <v>179.330986405749</v>
      </c>
      <c r="BL95" s="20" t="n">
        <v>381.884618281503</v>
      </c>
      <c r="BM95" s="20" t="n">
        <v>538.451665950316</v>
      </c>
      <c r="BN95" s="20" t="n">
        <v>801.599851034301</v>
      </c>
      <c r="BO95" s="20" t="n">
        <v>725.287528599261</v>
      </c>
      <c r="BP95" s="20" t="n">
        <v>836.124270464578</v>
      </c>
      <c r="BQ95" s="20" t="n">
        <v>844.670986648277</v>
      </c>
      <c r="BR95" s="20" t="n">
        <v>841.587644085596</v>
      </c>
      <c r="BS95" s="20" t="n">
        <v>823.869327651679</v>
      </c>
      <c r="BT95" s="20" t="n">
        <v>785.037787151697</v>
      </c>
    </row>
    <row r="96" s="45" customFormat="true" ht="12.95" hidden="false" customHeight="true" outlineLevel="0" collapsed="false">
      <c r="B96" s="40" t="s">
        <v>235</v>
      </c>
      <c r="C96" s="47"/>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t="n">
        <v>163.329393952139</v>
      </c>
      <c r="AI96" s="20" t="n">
        <v>135.923018813626</v>
      </c>
      <c r="AJ96" s="20" t="n">
        <v>121.251352830303</v>
      </c>
      <c r="AK96" s="20" t="n">
        <v>113.547877947295</v>
      </c>
      <c r="AL96" s="20" t="n">
        <v>108.878630705394</v>
      </c>
      <c r="AM96" s="20" t="n">
        <v>106.647146291294</v>
      </c>
      <c r="AN96" s="20" t="n">
        <v>96.294925780423</v>
      </c>
      <c r="AO96" s="20" t="n">
        <v>95.8465633213061</v>
      </c>
      <c r="AP96" s="20" t="n">
        <v>83.8113561809392</v>
      </c>
      <c r="AQ96" s="20" t="n">
        <v>79.5911234794677</v>
      </c>
      <c r="AR96" s="20" t="n">
        <v>72.4770402729462</v>
      </c>
      <c r="AS96" s="20" t="n">
        <v>64.7447233036559</v>
      </c>
      <c r="AT96" s="20" t="n">
        <v>62.1963185915353</v>
      </c>
      <c r="AU96" s="20" t="n">
        <v>58.7366585472488</v>
      </c>
      <c r="AV96" s="20" t="n">
        <v>56.536685216601</v>
      </c>
      <c r="AW96" s="20" t="n">
        <v>55.9659598678973</v>
      </c>
      <c r="AX96" s="20" t="n">
        <v>52.8634517477645</v>
      </c>
      <c r="AY96" s="20" t="n">
        <v>52.9800522758699</v>
      </c>
      <c r="AZ96" s="20" t="n">
        <v>42.457524529483</v>
      </c>
      <c r="BA96" s="20" t="n">
        <v>40.6526540972967</v>
      </c>
      <c r="BB96" s="20" t="n">
        <v>39.449407355169</v>
      </c>
      <c r="BC96" s="20" t="n">
        <v>37.1752737708275</v>
      </c>
      <c r="BD96" s="20" t="n">
        <v>36.8528598363164</v>
      </c>
      <c r="BE96" s="20" t="n">
        <v>37.5757209285445</v>
      </c>
      <c r="BF96" s="20" t="n">
        <v>36.9423237941068</v>
      </c>
      <c r="BG96" s="20" t="n">
        <v>37.2416759762513</v>
      </c>
      <c r="BH96" s="20" t="n">
        <v>36.9209434727062</v>
      </c>
      <c r="BI96" s="20" t="n">
        <v>36.4654790897989</v>
      </c>
      <c r="BJ96" s="20" t="n">
        <v>39.4201317791217</v>
      </c>
      <c r="BK96" s="20" t="n">
        <v>44.7554637852364</v>
      </c>
      <c r="BL96" s="20" t="n">
        <v>49.3983690495185</v>
      </c>
      <c r="BM96" s="20" t="n">
        <v>51.4015346653552</v>
      </c>
      <c r="BN96" s="20" t="n">
        <v>55.659910415345</v>
      </c>
      <c r="BO96" s="20" t="n">
        <v>63.8244915246425</v>
      </c>
      <c r="BP96" s="20" t="n">
        <v>65.8159654495153</v>
      </c>
      <c r="BQ96" s="20" t="n">
        <v>67.4017041854528</v>
      </c>
      <c r="BR96" s="20" t="n">
        <v>69.8891778021093</v>
      </c>
      <c r="BS96" s="20" t="n">
        <v>74.3690319895675</v>
      </c>
      <c r="BT96" s="20" t="n">
        <v>79.1217012063659</v>
      </c>
    </row>
    <row r="97" s="45" customFormat="true" ht="26.1" hidden="false" customHeight="true" outlineLevel="0" collapsed="false">
      <c r="B97" s="78" t="s">
        <v>236</v>
      </c>
      <c r="C97" s="47"/>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t="n">
        <v>0</v>
      </c>
      <c r="AI97" s="20" t="n">
        <v>0</v>
      </c>
      <c r="AJ97" s="20" t="n">
        <v>0</v>
      </c>
      <c r="AK97" s="20" t="n">
        <v>0</v>
      </c>
      <c r="AL97" s="20" t="n">
        <v>0</v>
      </c>
      <c r="AM97" s="20" t="n">
        <v>0</v>
      </c>
      <c r="AN97" s="20" t="n">
        <v>0</v>
      </c>
      <c r="AO97" s="20" t="n">
        <v>0</v>
      </c>
      <c r="AP97" s="20" t="n">
        <v>0</v>
      </c>
      <c r="AQ97" s="20" t="n">
        <v>0</v>
      </c>
      <c r="AR97" s="20" t="n">
        <v>0</v>
      </c>
      <c r="AS97" s="20" t="n">
        <v>0</v>
      </c>
      <c r="AT97" s="20" t="n">
        <v>0</v>
      </c>
      <c r="AU97" s="20" t="n">
        <v>0</v>
      </c>
      <c r="AV97" s="20" t="n">
        <v>0</v>
      </c>
      <c r="AW97" s="20" t="n">
        <v>0</v>
      </c>
      <c r="AX97" s="20" t="n">
        <v>0</v>
      </c>
      <c r="AY97" s="20" t="n">
        <v>0</v>
      </c>
      <c r="AZ97" s="20" t="n">
        <v>0</v>
      </c>
      <c r="BA97" s="20" t="n">
        <v>0</v>
      </c>
      <c r="BB97" s="20" t="n">
        <v>0</v>
      </c>
      <c r="BC97" s="20" t="n">
        <v>0</v>
      </c>
      <c r="BD97" s="20" t="n">
        <v>0</v>
      </c>
      <c r="BE97" s="20" t="n">
        <v>0</v>
      </c>
      <c r="BF97" s="20" t="n">
        <v>0</v>
      </c>
      <c r="BG97" s="20" t="n">
        <v>0</v>
      </c>
      <c r="BH97" s="20" t="n">
        <v>0</v>
      </c>
      <c r="BI97" s="20" t="n">
        <v>0</v>
      </c>
      <c r="BJ97" s="20" t="n">
        <v>0</v>
      </c>
      <c r="BK97" s="20" t="n">
        <v>0</v>
      </c>
      <c r="BL97" s="20" t="n">
        <v>10.7985617893862</v>
      </c>
      <c r="BM97" s="20" t="n">
        <v>0.271055294233744</v>
      </c>
      <c r="BN97" s="20" t="n">
        <v>8.4127704667267</v>
      </c>
      <c r="BO97" s="20" t="n">
        <v>6.23703544988356</v>
      </c>
      <c r="BP97" s="20" t="n">
        <v>4.38875196568169</v>
      </c>
      <c r="BQ97" s="20" t="n">
        <v>4.28170823983329</v>
      </c>
      <c r="BR97" s="20" t="n">
        <v>4.17726023202402</v>
      </c>
      <c r="BS97" s="20" t="n">
        <v>4.07536952637339</v>
      </c>
      <c r="BT97" s="20" t="n">
        <v>3.97596169008065</v>
      </c>
    </row>
    <row r="98" s="85" customFormat="true" ht="12.95" hidden="false" customHeight="true" outlineLevel="0" collapsed="false">
      <c r="B98" s="82" t="s">
        <v>168</v>
      </c>
      <c r="C98" s="91"/>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t="n">
        <v>17.3764152367963</v>
      </c>
      <c r="AI98" s="20" t="n">
        <v>20.8425123502011</v>
      </c>
      <c r="AJ98" s="20" t="n">
        <v>26.8640832979285</v>
      </c>
      <c r="AK98" s="20" t="n">
        <v>33.2167434660792</v>
      </c>
      <c r="AL98" s="20" t="n">
        <v>38.8174071130309</v>
      </c>
      <c r="AM98" s="20" t="n">
        <v>45.5119658447177</v>
      </c>
      <c r="AN98" s="20" t="n">
        <v>57.4983391934613</v>
      </c>
      <c r="AO98" s="20" t="n">
        <v>63.3097837356314</v>
      </c>
      <c r="AP98" s="20" t="n">
        <v>69.6522515216175</v>
      </c>
      <c r="AQ98" s="20" t="n">
        <v>72.70879965352</v>
      </c>
      <c r="AR98" s="20" t="n">
        <v>77.8706617903658</v>
      </c>
      <c r="AS98" s="20" t="n">
        <v>83.4080323624367</v>
      </c>
      <c r="AT98" s="20" t="n">
        <v>99.028875114126</v>
      </c>
      <c r="AU98" s="20" t="n">
        <v>127.55864635596</v>
      </c>
      <c r="AV98" s="20" t="n">
        <v>147.001015580859</v>
      </c>
      <c r="AW98" s="20" t="n">
        <v>160.704407896712</v>
      </c>
      <c r="AX98" s="20" t="n">
        <v>163.560800574123</v>
      </c>
      <c r="AY98" s="20" t="n">
        <v>164.445520570669</v>
      </c>
      <c r="AZ98" s="20" t="n">
        <v>149.565615970135</v>
      </c>
      <c r="BA98" s="20" t="n">
        <v>189.595100609958</v>
      </c>
      <c r="BB98" s="20" t="n">
        <v>197.633125902267</v>
      </c>
      <c r="BC98" s="20" t="n">
        <v>193.747565102087</v>
      </c>
      <c r="BD98" s="20" t="n">
        <v>218.165504920708</v>
      </c>
      <c r="BE98" s="20" t="n">
        <v>217.413100762289</v>
      </c>
      <c r="BF98" s="20" t="n">
        <v>208.219546958271</v>
      </c>
      <c r="BG98" s="20" t="n">
        <v>213.061814990902</v>
      </c>
      <c r="BH98" s="20" t="n">
        <v>151.505451765389</v>
      </c>
      <c r="BI98" s="20" t="n">
        <v>153.23263328082</v>
      </c>
      <c r="BJ98" s="20" t="n">
        <v>156.303596791445</v>
      </c>
      <c r="BK98" s="20" t="n">
        <v>226.923517163891</v>
      </c>
      <c r="BL98" s="20" t="n">
        <v>192.628832471796</v>
      </c>
      <c r="BM98" s="20" t="n">
        <v>197.534185681791</v>
      </c>
      <c r="BN98" s="20" t="n">
        <v>199.162241525254</v>
      </c>
      <c r="BO98" s="20" t="n">
        <v>196.965487044833</v>
      </c>
      <c r="BP98" s="20" t="n">
        <v>187.113234147185</v>
      </c>
      <c r="BQ98" s="20" t="n">
        <v>180.204080201282</v>
      </c>
      <c r="BR98" s="20" t="n">
        <v>169.290110366181</v>
      </c>
      <c r="BS98" s="20" t="n">
        <v>156.932878785506</v>
      </c>
      <c r="BT98" s="20" t="n">
        <v>144.705161739742</v>
      </c>
    </row>
    <row r="99" customFormat="false" ht="12.95" hidden="false" customHeight="true" outlineLevel="0" collapsed="false">
      <c r="B99" s="45" t="s">
        <v>224</v>
      </c>
      <c r="C99" s="19"/>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t="n">
        <v>1074.8486700593</v>
      </c>
      <c r="AI99" s="20" t="n">
        <v>894.169579265441</v>
      </c>
      <c r="AJ99" s="20" t="n">
        <v>875.907009545814</v>
      </c>
      <c r="AK99" s="20" t="n">
        <v>926.539038113731</v>
      </c>
      <c r="AL99" s="20" t="n">
        <v>931.783321576764</v>
      </c>
      <c r="AM99" s="20" t="n">
        <v>918.016034125548</v>
      </c>
      <c r="AN99" s="20" t="n">
        <v>955.381464278153</v>
      </c>
      <c r="AO99" s="20" t="n">
        <v>1012.40387115239</v>
      </c>
      <c r="AP99" s="20" t="n">
        <v>1023.62207061464</v>
      </c>
      <c r="AQ99" s="20" t="n">
        <v>1006.59828290064</v>
      </c>
      <c r="AR99" s="20" t="n">
        <v>983.019135345388</v>
      </c>
      <c r="AS99" s="20" t="n">
        <v>981.416370082253</v>
      </c>
      <c r="AT99" s="20" t="n">
        <v>1180.89978938501</v>
      </c>
      <c r="AU99" s="20" t="n">
        <v>1321.50926300668</v>
      </c>
      <c r="AV99" s="20" t="n">
        <v>1521.97309084804</v>
      </c>
      <c r="AW99" s="20" t="n">
        <v>1620.19780026045</v>
      </c>
      <c r="AX99" s="20" t="n">
        <v>1411.62011094935</v>
      </c>
      <c r="AY99" s="20" t="n">
        <v>1500.65996014563</v>
      </c>
      <c r="AZ99" s="20" t="n">
        <v>1595.53868460537</v>
      </c>
      <c r="BA99" s="20" t="n">
        <v>1492.32112400277</v>
      </c>
      <c r="BB99" s="20" t="n">
        <v>1437.61621152346</v>
      </c>
      <c r="BC99" s="20" t="n">
        <v>1397.4923790215</v>
      </c>
      <c r="BD99" s="20" t="n">
        <v>1586.53967211127</v>
      </c>
      <c r="BE99" s="20" t="n">
        <v>1381.61364725029</v>
      </c>
      <c r="BF99" s="20" t="n">
        <v>0</v>
      </c>
      <c r="BG99" s="20" t="n">
        <v>0</v>
      </c>
      <c r="BH99" s="20" t="n">
        <v>0</v>
      </c>
      <c r="BI99" s="20" t="n">
        <v>0</v>
      </c>
      <c r="BJ99" s="20" t="n">
        <v>0</v>
      </c>
      <c r="BK99" s="20" t="n">
        <v>0</v>
      </c>
      <c r="BL99" s="20" t="n">
        <v>0</v>
      </c>
      <c r="BM99" s="20" t="n">
        <v>0</v>
      </c>
      <c r="BN99" s="20" t="n">
        <v>0</v>
      </c>
      <c r="BO99" s="20" t="n">
        <v>0</v>
      </c>
      <c r="BP99" s="20" t="n">
        <v>0</v>
      </c>
      <c r="BQ99" s="20" t="n">
        <v>0</v>
      </c>
      <c r="BR99" s="20" t="n">
        <v>0</v>
      </c>
      <c r="BS99" s="20" t="n">
        <v>0</v>
      </c>
      <c r="BT99" s="20" t="n">
        <v>0</v>
      </c>
    </row>
    <row r="100" s="45" customFormat="true" ht="12.95" hidden="false" customHeight="true" outlineLevel="0" collapsed="false">
      <c r="B100" s="46" t="s">
        <v>237</v>
      </c>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20" t="n">
        <v>0</v>
      </c>
      <c r="AI100" s="20" t="n">
        <v>0</v>
      </c>
      <c r="AJ100" s="20" t="n">
        <v>0</v>
      </c>
      <c r="AK100" s="20" t="n">
        <v>0</v>
      </c>
      <c r="AL100" s="20" t="n">
        <v>0</v>
      </c>
      <c r="AM100" s="20" t="n">
        <v>0</v>
      </c>
      <c r="AN100" s="20" t="n">
        <v>0</v>
      </c>
      <c r="AO100" s="20" t="n">
        <v>0</v>
      </c>
      <c r="AP100" s="20" t="n">
        <v>0</v>
      </c>
      <c r="AQ100" s="20" t="n">
        <v>0</v>
      </c>
      <c r="AR100" s="20" t="n">
        <v>0</v>
      </c>
      <c r="AS100" s="20" t="n">
        <v>0</v>
      </c>
      <c r="AT100" s="20" t="n">
        <v>0</v>
      </c>
      <c r="AU100" s="20" t="n">
        <v>0</v>
      </c>
      <c r="AV100" s="20" t="n">
        <v>0</v>
      </c>
      <c r="AW100" s="20" t="n">
        <v>0</v>
      </c>
      <c r="AX100" s="20" t="n">
        <v>0</v>
      </c>
      <c r="AY100" s="20" t="n">
        <v>0</v>
      </c>
      <c r="AZ100" s="20" t="n">
        <v>0</v>
      </c>
      <c r="BA100" s="20" t="n">
        <v>265.021440245825</v>
      </c>
      <c r="BB100" s="20" t="n">
        <v>266.4987031552</v>
      </c>
      <c r="BC100" s="20" t="n">
        <v>1020.115193929</v>
      </c>
      <c r="BD100" s="20" t="n">
        <v>2340.54127800724</v>
      </c>
      <c r="BE100" s="20" t="n">
        <v>2207.88589349238</v>
      </c>
      <c r="BF100" s="20" t="n">
        <v>2183.23015433778</v>
      </c>
      <c r="BG100" s="20" t="n">
        <v>2402.19647499343</v>
      </c>
      <c r="BH100" s="20" t="n">
        <v>2392.16311335656</v>
      </c>
      <c r="BI100" s="20" t="n">
        <v>2367.58922044528</v>
      </c>
      <c r="BJ100" s="20" t="n">
        <v>2330.13605527461</v>
      </c>
      <c r="BK100" s="20" t="n">
        <v>2340.11755072404</v>
      </c>
      <c r="BL100" s="20" t="n">
        <v>2963.69100739404</v>
      </c>
      <c r="BM100" s="20" t="n">
        <v>2948.17604306546</v>
      </c>
      <c r="BN100" s="20" t="n">
        <v>2896.3246105068</v>
      </c>
      <c r="BO100" s="20" t="n">
        <v>2204.35324646233</v>
      </c>
      <c r="BP100" s="20" t="n">
        <v>2127.38596545006</v>
      </c>
      <c r="BQ100" s="20" t="n">
        <v>2059.58285910293</v>
      </c>
      <c r="BR100" s="20" t="n">
        <v>1994.82493101663</v>
      </c>
      <c r="BS100" s="20" t="n">
        <v>1934.92737809696</v>
      </c>
      <c r="BT100" s="20" t="n">
        <v>1876.21939852309</v>
      </c>
    </row>
    <row r="101" s="46" customFormat="true" ht="24.75" hidden="false" customHeight="true" outlineLevel="0" collapsed="false">
      <c r="B101" s="85" t="s">
        <v>238</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t="n">
        <v>41241.1432992812</v>
      </c>
      <c r="AI101" s="87" t="n">
        <v>40659.1265636174</v>
      </c>
      <c r="AJ101" s="87" t="n">
        <v>41142.9854661267</v>
      </c>
      <c r="AK101" s="87" t="n">
        <v>44445.2223727415</v>
      </c>
      <c r="AL101" s="87" t="n">
        <v>46665.8463991148</v>
      </c>
      <c r="AM101" s="87" t="n">
        <v>48462.3345840659</v>
      </c>
      <c r="AN101" s="87" t="n">
        <v>49013.8465890393</v>
      </c>
      <c r="AO101" s="87" t="n">
        <v>50923.7646387374</v>
      </c>
      <c r="AP101" s="87" t="n">
        <v>53188.3648066982</v>
      </c>
      <c r="AQ101" s="87" t="n">
        <v>53250.215675892</v>
      </c>
      <c r="AR101" s="87" t="n">
        <v>52274.336413791</v>
      </c>
      <c r="AS101" s="87" t="n">
        <v>53253.3820446494</v>
      </c>
      <c r="AT101" s="87" t="n">
        <v>55093.6173555191</v>
      </c>
      <c r="AU101" s="87" t="n">
        <v>58229.9215051852</v>
      </c>
      <c r="AV101" s="87" t="n">
        <v>61606.6022854985</v>
      </c>
      <c r="AW101" s="87" t="n">
        <v>64545.6584679871</v>
      </c>
      <c r="AX101" s="87" t="n">
        <v>65171.1292156097</v>
      </c>
      <c r="AY101" s="87" t="n">
        <v>65916.6778500834</v>
      </c>
      <c r="AZ101" s="87" t="n">
        <v>67007.9999619054</v>
      </c>
      <c r="BA101" s="87" t="n">
        <v>67763.4127261254</v>
      </c>
      <c r="BB101" s="87" t="n">
        <v>69606.4421295373</v>
      </c>
      <c r="BC101" s="87" t="n">
        <v>72394.5401805186</v>
      </c>
      <c r="BD101" s="87" t="n">
        <v>76342.8132944474</v>
      </c>
      <c r="BE101" s="87" t="n">
        <v>80434.4387301459</v>
      </c>
      <c r="BF101" s="87" t="n">
        <v>81047.6630069132</v>
      </c>
      <c r="BG101" s="87" t="n">
        <v>83190.313042027</v>
      </c>
      <c r="BH101" s="87" t="n">
        <v>86684.6082293785</v>
      </c>
      <c r="BI101" s="87" t="n">
        <v>90018.7650295213</v>
      </c>
      <c r="BJ101" s="87" t="n">
        <v>90075.6287196446</v>
      </c>
      <c r="BK101" s="87" t="n">
        <v>94023.4771376383</v>
      </c>
      <c r="BL101" s="87" t="n">
        <v>99099.8513485707</v>
      </c>
      <c r="BM101" s="87" t="n">
        <v>104060.37592601</v>
      </c>
      <c r="BN101" s="87" t="n">
        <v>105149.568278917</v>
      </c>
      <c r="BO101" s="87" t="n">
        <v>106959.777103218</v>
      </c>
      <c r="BP101" s="87" t="n">
        <v>110191.364848708</v>
      </c>
      <c r="BQ101" s="87" t="n">
        <v>111186.304357627</v>
      </c>
      <c r="BR101" s="87" t="n">
        <v>112016.956092285</v>
      </c>
      <c r="BS101" s="87" t="n">
        <v>113878.199782237</v>
      </c>
      <c r="BT101" s="87" t="n">
        <v>114947.675029435</v>
      </c>
    </row>
    <row r="102" s="46" customFormat="true" ht="12.95" hidden="false" customHeight="true" outlineLevel="0" collapsed="false">
      <c r="B102" s="88" t="s">
        <v>209</v>
      </c>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t="n">
        <v>40166.2946292219</v>
      </c>
      <c r="AI102" s="87" t="n">
        <v>39735.0506950802</v>
      </c>
      <c r="AJ102" s="87" t="n">
        <v>40221.585148262</v>
      </c>
      <c r="AK102" s="87" t="n">
        <v>43465.6420211305</v>
      </c>
      <c r="AL102" s="87" t="n">
        <v>45649.9779310565</v>
      </c>
      <c r="AM102" s="87" t="n">
        <v>47330.043926539</v>
      </c>
      <c r="AN102" s="87" t="n">
        <v>47667.3173981772</v>
      </c>
      <c r="AO102" s="87" t="n">
        <v>49266.9779497695</v>
      </c>
      <c r="AP102" s="87" t="n">
        <v>51267.6379628318</v>
      </c>
      <c r="AQ102" s="87" t="n">
        <v>51105.0634871645</v>
      </c>
      <c r="AR102" s="87" t="n">
        <v>49896.1217179487</v>
      </c>
      <c r="AS102" s="87" t="n">
        <v>50632.88016831</v>
      </c>
      <c r="AT102" s="87" t="n">
        <v>52154.6320362998</v>
      </c>
      <c r="AU102" s="87" t="n">
        <v>54802.5906148311</v>
      </c>
      <c r="AV102" s="87" t="n">
        <v>57621.3967784194</v>
      </c>
      <c r="AW102" s="87" t="n">
        <v>60303.3189647035</v>
      </c>
      <c r="AX102" s="87" t="n">
        <v>61164.1472607703</v>
      </c>
      <c r="AY102" s="87" t="n">
        <v>62194.437347198</v>
      </c>
      <c r="AZ102" s="87" t="n">
        <v>63382.0419972997</v>
      </c>
      <c r="BA102" s="87" t="n">
        <v>64463.9500408693</v>
      </c>
      <c r="BB102" s="87" t="n">
        <v>66548.8863841423</v>
      </c>
      <c r="BC102" s="87" t="n">
        <v>69502.4714479716</v>
      </c>
      <c r="BD102" s="87" t="n">
        <v>73314.1417895688</v>
      </c>
      <c r="BE102" s="87" t="n">
        <v>77664.1702855529</v>
      </c>
      <c r="BF102" s="87" t="n">
        <v>80269.4274309825</v>
      </c>
      <c r="BG102" s="87" t="n">
        <v>82890.2719461208</v>
      </c>
      <c r="BH102" s="87" t="n">
        <v>86684.6082293785</v>
      </c>
      <c r="BI102" s="87" t="n">
        <v>90018.7650295213</v>
      </c>
      <c r="BJ102" s="87" t="n">
        <v>90075.6287196446</v>
      </c>
      <c r="BK102" s="87" t="n">
        <v>94023.4771376383</v>
      </c>
      <c r="BL102" s="87" t="n">
        <v>99099.8513485707</v>
      </c>
      <c r="BM102" s="87" t="n">
        <v>104060.37592601</v>
      </c>
      <c r="BN102" s="87" t="n">
        <v>105149.568278917</v>
      </c>
      <c r="BO102" s="87" t="n">
        <v>106959.777103218</v>
      </c>
      <c r="BP102" s="87" t="n">
        <v>110191.364848708</v>
      </c>
      <c r="BQ102" s="87" t="n">
        <v>111186.304357627</v>
      </c>
      <c r="BR102" s="87" t="n">
        <v>112016.956092285</v>
      </c>
      <c r="BS102" s="87" t="n">
        <v>113878.199782237</v>
      </c>
      <c r="BT102" s="87" t="n">
        <v>114947.675029435</v>
      </c>
    </row>
    <row r="103" s="19" customFormat="true" ht="26.1" hidden="false" customHeight="true" outlineLevel="0" collapsed="false">
      <c r="A103" s="48"/>
      <c r="B103" s="48" t="s">
        <v>182</v>
      </c>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t="n">
        <v>70068.3100054675</v>
      </c>
      <c r="AI103" s="49" t="n">
        <v>70895.4077679053</v>
      </c>
      <c r="AJ103" s="49" t="n">
        <v>72297.9059871101</v>
      </c>
      <c r="AK103" s="49" t="n">
        <v>80643.1877750347</v>
      </c>
      <c r="AL103" s="49" t="n">
        <v>86090.4966167013</v>
      </c>
      <c r="AM103" s="49" t="n">
        <v>91903.9846729945</v>
      </c>
      <c r="AN103" s="49" t="n">
        <v>94445.7175313463</v>
      </c>
      <c r="AO103" s="49" t="n">
        <v>97642.0733560515</v>
      </c>
      <c r="AP103" s="49" t="n">
        <v>101746.211714909</v>
      </c>
      <c r="AQ103" s="49" t="n">
        <v>100042.113427545</v>
      </c>
      <c r="AR103" s="49" t="n">
        <v>94927.6305626952</v>
      </c>
      <c r="AS103" s="49" t="n">
        <v>94223.3002886199</v>
      </c>
      <c r="AT103" s="49" t="n">
        <v>98042.7424930716</v>
      </c>
      <c r="AU103" s="49" t="n">
        <v>108660.996670404</v>
      </c>
      <c r="AV103" s="49" t="n">
        <v>119644.757716874</v>
      </c>
      <c r="AW103" s="49" t="n">
        <v>127570.024618789</v>
      </c>
      <c r="AX103" s="49" t="n">
        <v>129293.024109442</v>
      </c>
      <c r="AY103" s="49" t="n">
        <v>131367.857525709</v>
      </c>
      <c r="AZ103" s="49" t="n">
        <v>131711.156625654</v>
      </c>
      <c r="BA103" s="49" t="n">
        <v>129761.563025496</v>
      </c>
      <c r="BB103" s="49" t="n">
        <v>130982.204328224</v>
      </c>
      <c r="BC103" s="49" t="n">
        <v>133026.147017243</v>
      </c>
      <c r="BD103" s="49" t="n">
        <v>135623.480010787</v>
      </c>
      <c r="BE103" s="49" t="n">
        <v>140169.032687022</v>
      </c>
      <c r="BF103" s="49" t="n">
        <v>141186.115787929</v>
      </c>
      <c r="BG103" s="49" t="n">
        <v>132625.03269889</v>
      </c>
      <c r="BH103" s="49" t="n">
        <v>135399.597530133</v>
      </c>
      <c r="BI103" s="49" t="n">
        <v>138288.832727827</v>
      </c>
      <c r="BJ103" s="49" t="n">
        <v>137814.50879732</v>
      </c>
      <c r="BK103" s="49" t="n">
        <v>142322.255764981</v>
      </c>
      <c r="BL103" s="49" t="n">
        <v>148540.120008169</v>
      </c>
      <c r="BM103" s="49" t="n">
        <v>159098.168359925</v>
      </c>
      <c r="BN103" s="49" t="n">
        <v>160505.736717823</v>
      </c>
      <c r="BO103" s="49" t="n">
        <v>162752.345754027</v>
      </c>
      <c r="BP103" s="49" t="n">
        <v>165451.479598208</v>
      </c>
      <c r="BQ103" s="49" t="n">
        <v>163111.742243242</v>
      </c>
      <c r="BR103" s="49" t="n">
        <v>161880.840385369</v>
      </c>
      <c r="BS103" s="49" t="n">
        <v>162548.432850331</v>
      </c>
      <c r="BT103" s="49" t="n">
        <v>163218.026747466</v>
      </c>
    </row>
    <row r="104" s="46" customFormat="true" ht="13.5" hidden="false" customHeight="false" outlineLevel="0" collapsed="false">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90"/>
      <c r="BT104"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BO5" activePane="bottomRight" state="frozen"/>
      <selection pane="topLeft" activeCell="A1" activeCellId="0" sqref="A1"/>
      <selection pane="topRight" activeCell="BO1" activeCellId="0" sqref="BO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12.7"/>
    <col collapsed="false" customWidth="true" hidden="false" outlineLevel="0" max="2" min="2" style="7" width="50.7"/>
    <col collapsed="false" customWidth="true" hidden="false" outlineLevel="0" max="3" min="3" style="7" width="37.28"/>
    <col collapsed="false" customWidth="true" hidden="true" outlineLevel="0" max="33" min="4" style="7" width="10.71"/>
    <col collapsed="false" customWidth="true" hidden="false" outlineLevel="0" max="72" min="34" style="7" width="10.71"/>
    <col collapsed="false" customWidth="false" hidden="false" outlineLevel="0" max="257" min="73" style="7" width="9.14"/>
  </cols>
  <sheetData>
    <row r="1" customFormat="false" ht="13.5" hidden="false" customHeight="false" outlineLevel="0" collapsed="false">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74"/>
    </row>
    <row r="2" customFormat="false" ht="39" hidden="false" customHeight="false" outlineLevel="0" collapsed="false">
      <c r="A2" s="31" t="str">
        <f aca="false">'Summary table'!A2</f>
        <v>Budget 2012</v>
      </c>
      <c r="B2" s="32" t="s">
        <v>240</v>
      </c>
      <c r="C2" s="11"/>
      <c r="D2" s="12" t="s">
        <v>40</v>
      </c>
      <c r="E2" s="12" t="s">
        <v>41</v>
      </c>
      <c r="F2" s="12" t="s">
        <v>42</v>
      </c>
      <c r="G2" s="12" t="s">
        <v>43</v>
      </c>
      <c r="H2" s="12" t="s">
        <v>44</v>
      </c>
      <c r="I2" s="12" t="s">
        <v>45</v>
      </c>
      <c r="J2" s="12" t="s">
        <v>46</v>
      </c>
      <c r="K2" s="12" t="s">
        <v>47</v>
      </c>
      <c r="L2" s="12" t="s">
        <v>48</v>
      </c>
      <c r="M2" s="12" t="s">
        <v>49</v>
      </c>
      <c r="N2" s="12" t="s">
        <v>50</v>
      </c>
      <c r="O2" s="12" t="s">
        <v>51</v>
      </c>
      <c r="P2" s="12" t="s">
        <v>52</v>
      </c>
      <c r="Q2" s="12" t="s">
        <v>53</v>
      </c>
      <c r="R2" s="12" t="s">
        <v>54</v>
      </c>
      <c r="S2" s="12" t="s">
        <v>55</v>
      </c>
      <c r="T2" s="12" t="s">
        <v>56</v>
      </c>
      <c r="U2" s="12" t="s">
        <v>57</v>
      </c>
      <c r="V2" s="12" t="s">
        <v>58</v>
      </c>
      <c r="W2" s="12" t="s">
        <v>59</v>
      </c>
      <c r="X2" s="12" t="s">
        <v>60</v>
      </c>
      <c r="Y2" s="12" t="s">
        <v>61</v>
      </c>
      <c r="Z2" s="12" t="s">
        <v>62</v>
      </c>
      <c r="AA2" s="12" t="s">
        <v>63</v>
      </c>
      <c r="AB2" s="12" t="s">
        <v>64</v>
      </c>
      <c r="AC2" s="12" t="s">
        <v>65</v>
      </c>
      <c r="AD2" s="12" t="s">
        <v>66</v>
      </c>
      <c r="AE2" s="12" t="s">
        <v>67</v>
      </c>
      <c r="AF2" s="12" t="s">
        <v>68</v>
      </c>
      <c r="AG2" s="12" t="s">
        <v>69</v>
      </c>
      <c r="AH2" s="12" t="s">
        <v>70</v>
      </c>
      <c r="AI2" s="12" t="s">
        <v>71</v>
      </c>
      <c r="AJ2" s="12" t="s">
        <v>72</v>
      </c>
      <c r="AK2" s="12" t="s">
        <v>73</v>
      </c>
      <c r="AL2" s="12" t="s">
        <v>74</v>
      </c>
      <c r="AM2" s="12" t="s">
        <v>75</v>
      </c>
      <c r="AN2" s="12" t="s">
        <v>76</v>
      </c>
      <c r="AO2" s="12" t="s">
        <v>77</v>
      </c>
      <c r="AP2" s="12" t="s">
        <v>78</v>
      </c>
      <c r="AQ2" s="12" t="s">
        <v>79</v>
      </c>
      <c r="AR2" s="12" t="s">
        <v>80</v>
      </c>
      <c r="AS2" s="12" t="s">
        <v>81</v>
      </c>
      <c r="AT2" s="12" t="s">
        <v>82</v>
      </c>
      <c r="AU2" s="12" t="s">
        <v>83</v>
      </c>
      <c r="AV2" s="12" t="s">
        <v>84</v>
      </c>
      <c r="AW2" s="12" t="s">
        <v>85</v>
      </c>
      <c r="AX2" s="12" t="s">
        <v>86</v>
      </c>
      <c r="AY2" s="12" t="s">
        <v>87</v>
      </c>
      <c r="AZ2" s="12" t="s">
        <v>88</v>
      </c>
      <c r="BA2" s="12" t="s">
        <v>89</v>
      </c>
      <c r="BB2" s="12" t="s">
        <v>90</v>
      </c>
      <c r="BC2" s="12" t="s">
        <v>91</v>
      </c>
      <c r="BD2" s="12" t="s">
        <v>92</v>
      </c>
      <c r="BE2" s="12" t="s">
        <v>93</v>
      </c>
      <c r="BF2" s="12" t="s">
        <v>94</v>
      </c>
      <c r="BG2" s="12" t="s">
        <v>95</v>
      </c>
      <c r="BH2" s="12" t="s">
        <v>96</v>
      </c>
      <c r="BI2" s="12" t="s">
        <v>97</v>
      </c>
      <c r="BJ2" s="12" t="s">
        <v>98</v>
      </c>
      <c r="BK2" s="12" t="s">
        <v>99</v>
      </c>
      <c r="BL2" s="12" t="s">
        <v>100</v>
      </c>
      <c r="BM2" s="12" t="s">
        <v>101</v>
      </c>
      <c r="BN2" s="12" t="s">
        <v>102</v>
      </c>
      <c r="BO2" s="12" t="s">
        <v>103</v>
      </c>
      <c r="BP2" s="12" t="s">
        <v>104</v>
      </c>
      <c r="BQ2" s="12" t="s">
        <v>105</v>
      </c>
      <c r="BR2" s="12" t="s">
        <v>106</v>
      </c>
      <c r="BS2" s="12" t="s">
        <v>107</v>
      </c>
      <c r="BT2" s="12" t="s">
        <v>108</v>
      </c>
    </row>
    <row r="3" s="13" customFormat="true" ht="12.75" hidden="false" customHeight="false" outlineLevel="0" collapsed="false">
      <c r="B3" s="14"/>
      <c r="D3" s="15" t="s">
        <v>109</v>
      </c>
      <c r="E3" s="15" t="s">
        <v>109</v>
      </c>
      <c r="F3" s="15" t="s">
        <v>109</v>
      </c>
      <c r="G3" s="15" t="s">
        <v>109</v>
      </c>
      <c r="H3" s="15" t="s">
        <v>109</v>
      </c>
      <c r="I3" s="15" t="s">
        <v>109</v>
      </c>
      <c r="J3" s="15" t="s">
        <v>109</v>
      </c>
      <c r="K3" s="15" t="s">
        <v>109</v>
      </c>
      <c r="L3" s="15" t="s">
        <v>109</v>
      </c>
      <c r="M3" s="15" t="s">
        <v>109</v>
      </c>
      <c r="N3" s="15" t="s">
        <v>109</v>
      </c>
      <c r="O3" s="15" t="s">
        <v>109</v>
      </c>
      <c r="P3" s="15" t="s">
        <v>109</v>
      </c>
      <c r="Q3" s="15" t="s">
        <v>109</v>
      </c>
      <c r="R3" s="15" t="s">
        <v>109</v>
      </c>
      <c r="S3" s="15" t="s">
        <v>109</v>
      </c>
      <c r="T3" s="15" t="s">
        <v>109</v>
      </c>
      <c r="U3" s="15" t="s">
        <v>109</v>
      </c>
      <c r="V3" s="15" t="s">
        <v>109</v>
      </c>
      <c r="W3" s="15" t="s">
        <v>109</v>
      </c>
      <c r="X3" s="15" t="s">
        <v>109</v>
      </c>
      <c r="Y3" s="15" t="s">
        <v>109</v>
      </c>
      <c r="Z3" s="15" t="s">
        <v>109</v>
      </c>
      <c r="AA3" s="15" t="s">
        <v>109</v>
      </c>
      <c r="AB3" s="15" t="s">
        <v>109</v>
      </c>
      <c r="AC3" s="15" t="s">
        <v>109</v>
      </c>
      <c r="AD3" s="15" t="s">
        <v>109</v>
      </c>
      <c r="AE3" s="15" t="s">
        <v>109</v>
      </c>
      <c r="AF3" s="15" t="s">
        <v>109</v>
      </c>
      <c r="AG3" s="15" t="s">
        <v>109</v>
      </c>
      <c r="AH3" s="15" t="s">
        <v>109</v>
      </c>
      <c r="AI3" s="15" t="s">
        <v>109</v>
      </c>
      <c r="AJ3" s="15" t="s">
        <v>109</v>
      </c>
      <c r="AK3" s="15" t="s">
        <v>109</v>
      </c>
      <c r="AL3" s="15" t="s">
        <v>109</v>
      </c>
      <c r="AM3" s="15" t="s">
        <v>109</v>
      </c>
      <c r="AN3" s="15" t="s">
        <v>109</v>
      </c>
      <c r="AO3" s="15" t="s">
        <v>109</v>
      </c>
      <c r="AP3" s="15" t="s">
        <v>109</v>
      </c>
      <c r="AQ3" s="15" t="s">
        <v>109</v>
      </c>
      <c r="AR3" s="15" t="s">
        <v>109</v>
      </c>
      <c r="AS3" s="15" t="s">
        <v>109</v>
      </c>
      <c r="AT3" s="15" t="s">
        <v>109</v>
      </c>
      <c r="AU3" s="15" t="s">
        <v>109</v>
      </c>
      <c r="AV3" s="15" t="s">
        <v>109</v>
      </c>
      <c r="AW3" s="15" t="s">
        <v>109</v>
      </c>
      <c r="AX3" s="15" t="s">
        <v>109</v>
      </c>
      <c r="AY3" s="15" t="s">
        <v>109</v>
      </c>
      <c r="AZ3" s="15" t="s">
        <v>109</v>
      </c>
      <c r="BA3" s="15" t="s">
        <v>109</v>
      </c>
      <c r="BB3" s="15" t="s">
        <v>109</v>
      </c>
      <c r="BC3" s="15" t="s">
        <v>109</v>
      </c>
      <c r="BD3" s="15" t="s">
        <v>109</v>
      </c>
      <c r="BE3" s="15" t="s">
        <v>109</v>
      </c>
      <c r="BF3" s="15" t="s">
        <v>109</v>
      </c>
      <c r="BG3" s="15" t="s">
        <v>109</v>
      </c>
      <c r="BH3" s="15" t="s">
        <v>109</v>
      </c>
      <c r="BI3" s="15" t="s">
        <v>109</v>
      </c>
      <c r="BJ3" s="15" t="s">
        <v>109</v>
      </c>
      <c r="BK3" s="15" t="s">
        <v>109</v>
      </c>
      <c r="BL3" s="15" t="s">
        <v>109</v>
      </c>
      <c r="BM3" s="15" t="s">
        <v>109</v>
      </c>
      <c r="BN3" s="15" t="s">
        <v>109</v>
      </c>
      <c r="BO3" s="15" t="s">
        <v>110</v>
      </c>
      <c r="BP3" s="15" t="s">
        <v>110</v>
      </c>
      <c r="BQ3" s="15" t="s">
        <v>110</v>
      </c>
      <c r="BR3" s="15" t="s">
        <v>110</v>
      </c>
      <c r="BS3" s="15" t="s">
        <v>110</v>
      </c>
      <c r="BT3" s="15" t="s">
        <v>110</v>
      </c>
    </row>
    <row r="4" customFormat="false" ht="12.75" hidden="false" customHeight="false" outlineLevel="0" collapsed="false">
      <c r="A4" s="17"/>
      <c r="B4" s="16"/>
      <c r="C4" s="17"/>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75"/>
    </row>
    <row r="5" customFormat="false" ht="27" hidden="false" customHeight="true" outlineLevel="0" collapsed="false">
      <c r="B5" s="79" t="s">
        <v>241</v>
      </c>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92" t="s">
        <v>242</v>
      </c>
      <c r="BI5" s="20"/>
      <c r="BJ5" s="20"/>
      <c r="BK5" s="20"/>
      <c r="BL5" s="20"/>
      <c r="BM5" s="20"/>
      <c r="BN5" s="20"/>
      <c r="BO5" s="20"/>
      <c r="BP5" s="20"/>
      <c r="BQ5" s="20"/>
      <c r="BR5" s="20"/>
      <c r="BS5" s="20"/>
      <c r="BT5" s="20"/>
    </row>
    <row r="6" customFormat="false" ht="12.75" hidden="false" customHeight="false" outlineLevel="0" collapsed="false">
      <c r="B6" s="84" t="s">
        <v>243</v>
      </c>
      <c r="AH6" s="20" t="n">
        <v>561</v>
      </c>
      <c r="AI6" s="20" t="n">
        <v>624</v>
      </c>
      <c r="AJ6" s="20" t="n">
        <v>729</v>
      </c>
      <c r="AK6" s="20" t="n">
        <v>924.13</v>
      </c>
      <c r="AL6" s="20" t="n">
        <v>941</v>
      </c>
      <c r="AM6" s="20" t="n">
        <v>985</v>
      </c>
      <c r="AN6" s="20" t="n">
        <v>1189</v>
      </c>
      <c r="AO6" s="20" t="n">
        <v>1371</v>
      </c>
      <c r="AP6" s="20" t="n">
        <v>1458</v>
      </c>
      <c r="AQ6" s="20" t="n">
        <v>1574</v>
      </c>
      <c r="AR6" s="20" t="n">
        <v>1853.977</v>
      </c>
      <c r="AS6" s="20" t="n">
        <v>2050.058</v>
      </c>
      <c r="AT6" s="20" t="n">
        <v>2305.185</v>
      </c>
      <c r="AU6" s="20" t="n">
        <v>2758</v>
      </c>
      <c r="AV6" s="20" t="n">
        <v>3728</v>
      </c>
      <c r="AW6" s="20" t="n">
        <v>3939</v>
      </c>
      <c r="AX6" s="20" t="n">
        <v>3969</v>
      </c>
      <c r="AY6" s="20" t="n">
        <v>3888</v>
      </c>
      <c r="AZ6" s="20" t="n">
        <v>3815</v>
      </c>
      <c r="BA6" s="20" t="n">
        <v>3773</v>
      </c>
      <c r="BB6" s="20" t="n">
        <v>3619</v>
      </c>
      <c r="BC6" s="20" t="n">
        <v>3781</v>
      </c>
      <c r="BD6" s="20" t="n">
        <v>4095</v>
      </c>
      <c r="BE6" s="20" t="n">
        <v>4486</v>
      </c>
      <c r="BF6" s="20" t="n">
        <v>4484</v>
      </c>
      <c r="BG6" s="20" t="n">
        <v>4851.18512343506</v>
      </c>
      <c r="BH6" s="81" t="n">
        <v>5970.616</v>
      </c>
      <c r="BI6" s="37" t="n">
        <v>6426.2752196</v>
      </c>
      <c r="BJ6" s="37" t="n">
        <v>6868.5436596</v>
      </c>
      <c r="BK6" s="37" t="n">
        <v>7367.12482071403</v>
      </c>
      <c r="BL6" s="37" t="n">
        <v>7702.6694823</v>
      </c>
      <c r="BM6" s="37" t="n">
        <v>8128.88514836</v>
      </c>
      <c r="BN6" s="37" t="n">
        <v>8251.10255302</v>
      </c>
      <c r="BO6" s="37" t="n">
        <v>8067.70875816257</v>
      </c>
      <c r="BP6" s="37" t="n">
        <v>7780.62537038898</v>
      </c>
      <c r="BQ6" s="37" t="n">
        <v>7599.33494466916</v>
      </c>
      <c r="BR6" s="37" t="n">
        <v>7465.77255797049</v>
      </c>
      <c r="BS6" s="37" t="n">
        <v>7422.20239698544</v>
      </c>
      <c r="BT6" s="37" t="n">
        <v>7263.31033223904</v>
      </c>
    </row>
    <row r="7" customFormat="false" ht="12.75" hidden="false" customHeight="false" outlineLevel="0" collapsed="false">
      <c r="B7" s="84" t="s">
        <v>244</v>
      </c>
      <c r="AH7" s="20" t="n">
        <v>130</v>
      </c>
      <c r="AI7" s="20" t="n">
        <v>146</v>
      </c>
      <c r="AJ7" s="20" t="n">
        <v>172</v>
      </c>
      <c r="AK7" s="20" t="n">
        <v>198</v>
      </c>
      <c r="AL7" s="20" t="n">
        <v>259</v>
      </c>
      <c r="AM7" s="20" t="n">
        <v>305</v>
      </c>
      <c r="AN7" s="20" t="n">
        <v>353</v>
      </c>
      <c r="AO7" s="20" t="n">
        <v>432</v>
      </c>
      <c r="AP7" s="20" t="n">
        <v>539</v>
      </c>
      <c r="AQ7" s="20" t="n">
        <v>587</v>
      </c>
      <c r="AR7" s="20" t="n">
        <v>772</v>
      </c>
      <c r="AS7" s="20" t="n">
        <v>902</v>
      </c>
      <c r="AT7" s="20" t="n">
        <v>1081.992</v>
      </c>
      <c r="AU7" s="20" t="n">
        <v>1399</v>
      </c>
      <c r="AV7" s="20" t="n">
        <v>1899</v>
      </c>
      <c r="AW7" s="20" t="n">
        <v>2358</v>
      </c>
      <c r="AX7" s="20" t="n">
        <v>2758</v>
      </c>
      <c r="AY7" s="20" t="n">
        <v>3222</v>
      </c>
      <c r="AZ7" s="20" t="n">
        <v>3507</v>
      </c>
      <c r="BA7" s="20" t="n">
        <v>3679</v>
      </c>
      <c r="BB7" s="20" t="n">
        <v>3848</v>
      </c>
      <c r="BC7" s="20" t="n">
        <v>4051</v>
      </c>
      <c r="BD7" s="20" t="n">
        <v>4400</v>
      </c>
      <c r="BE7" s="20" t="n">
        <v>4769</v>
      </c>
      <c r="BF7" s="20" t="n">
        <v>4773</v>
      </c>
      <c r="BG7" s="20" t="n">
        <v>5005</v>
      </c>
      <c r="BH7" s="81" t="n">
        <v>4716.63906759938</v>
      </c>
      <c r="BI7" s="37" t="n">
        <v>4532.19004436508</v>
      </c>
      <c r="BJ7" s="37" t="n">
        <v>4574.25106307002</v>
      </c>
      <c r="BK7" s="37" t="n">
        <v>5056.85840497522</v>
      </c>
      <c r="BL7" s="37" t="n">
        <v>5161.55984435217</v>
      </c>
      <c r="BM7" s="37" t="n">
        <v>5671.35741900532</v>
      </c>
      <c r="BN7" s="37" t="n">
        <v>5895.54271008499</v>
      </c>
      <c r="BO7" s="37" t="n">
        <v>6054.24839255045</v>
      </c>
      <c r="BP7" s="37" t="n">
        <v>6463.48155624416</v>
      </c>
      <c r="BQ7" s="37" t="n">
        <v>6485.73561698827</v>
      </c>
      <c r="BR7" s="37" t="n">
        <v>6936.14643365479</v>
      </c>
      <c r="BS7" s="37" t="n">
        <v>7584.04470872202</v>
      </c>
      <c r="BT7" s="37" t="n">
        <v>7879.51815235412</v>
      </c>
    </row>
    <row r="8" customFormat="false" ht="12.75" hidden="false" customHeight="false" outlineLevel="0" collapsed="false">
      <c r="B8" s="84" t="s">
        <v>245</v>
      </c>
      <c r="AH8" s="20" t="n">
        <v>334</v>
      </c>
      <c r="AI8" s="20" t="n">
        <v>355</v>
      </c>
      <c r="AJ8" s="20" t="n">
        <v>436</v>
      </c>
      <c r="AK8" s="20" t="n">
        <v>564.62</v>
      </c>
      <c r="AL8" s="20" t="n">
        <v>780</v>
      </c>
      <c r="AM8" s="20" t="n">
        <v>956</v>
      </c>
      <c r="AN8" s="20" t="n">
        <v>1086</v>
      </c>
      <c r="AO8" s="20" t="n">
        <v>1313</v>
      </c>
      <c r="AP8" s="20" t="n">
        <v>1483</v>
      </c>
      <c r="AQ8" s="20" t="n">
        <v>1596</v>
      </c>
      <c r="AR8" s="20" t="n">
        <v>1762</v>
      </c>
      <c r="AS8" s="20" t="n">
        <v>1930</v>
      </c>
      <c r="AT8" s="20" t="n">
        <v>2286.456</v>
      </c>
      <c r="AU8" s="20" t="n">
        <v>2860</v>
      </c>
      <c r="AV8" s="20" t="n">
        <v>3448</v>
      </c>
      <c r="AW8" s="20" t="n">
        <v>3735</v>
      </c>
      <c r="AX8" s="20" t="n">
        <v>4051</v>
      </c>
      <c r="AY8" s="20" t="n">
        <v>4265</v>
      </c>
      <c r="AZ8" s="20" t="n">
        <v>4313</v>
      </c>
      <c r="BA8" s="20" t="n">
        <v>4106</v>
      </c>
      <c r="BB8" s="20" t="n">
        <v>3941</v>
      </c>
      <c r="BC8" s="20" t="n">
        <v>3963</v>
      </c>
      <c r="BD8" s="20" t="n">
        <v>4334</v>
      </c>
      <c r="BE8" s="20" t="n">
        <v>4520</v>
      </c>
      <c r="BF8" s="20" t="n">
        <v>4626</v>
      </c>
      <c r="BG8" s="20" t="n">
        <v>4854</v>
      </c>
      <c r="BH8" s="81" t="n">
        <v>4596.75270052839</v>
      </c>
      <c r="BI8" s="37" t="n">
        <v>3943.00854252798</v>
      </c>
      <c r="BJ8" s="37" t="n">
        <v>3604.46628831987</v>
      </c>
      <c r="BK8" s="37" t="n">
        <v>3385.75188302018</v>
      </c>
      <c r="BL8" s="37" t="n">
        <v>3061.32353286416</v>
      </c>
      <c r="BM8" s="37" t="n">
        <v>2842.32520799875</v>
      </c>
      <c r="BN8" s="37" t="n">
        <v>2610.28037788696</v>
      </c>
      <c r="BO8" s="37" t="n">
        <v>2368.40179226273</v>
      </c>
      <c r="BP8" s="37" t="n">
        <v>1989.28407057596</v>
      </c>
      <c r="BQ8" s="37" t="n">
        <v>1839.31582766659</v>
      </c>
      <c r="BR8" s="37" t="n">
        <v>1798.41649130331</v>
      </c>
      <c r="BS8" s="37" t="n">
        <v>1738.27223536755</v>
      </c>
      <c r="BT8" s="37" t="n">
        <v>1743.83209096362</v>
      </c>
    </row>
    <row r="9" customFormat="false" ht="12.75" hidden="false" customHeight="false" outlineLevel="0" collapsed="false">
      <c r="B9" s="84" t="s">
        <v>246</v>
      </c>
      <c r="AH9" s="20" t="n">
        <v>515</v>
      </c>
      <c r="AI9" s="20" t="n">
        <v>523</v>
      </c>
      <c r="AJ9" s="20" t="n">
        <v>794</v>
      </c>
      <c r="AK9" s="20" t="n">
        <v>1512.04</v>
      </c>
      <c r="AL9" s="20" t="n">
        <v>2567</v>
      </c>
      <c r="AM9" s="20" t="n">
        <v>3257</v>
      </c>
      <c r="AN9" s="20" t="n">
        <v>3730</v>
      </c>
      <c r="AO9" s="20" t="n">
        <v>4214</v>
      </c>
      <c r="AP9" s="20" t="n">
        <v>4336</v>
      </c>
      <c r="AQ9" s="20" t="n">
        <v>3985</v>
      </c>
      <c r="AR9" s="20" t="n">
        <v>3045</v>
      </c>
      <c r="AS9" s="20" t="n">
        <v>2631</v>
      </c>
      <c r="AT9" s="20" t="n">
        <v>2940.478</v>
      </c>
      <c r="AU9" s="20" t="n">
        <v>4200</v>
      </c>
      <c r="AV9" s="20" t="n">
        <v>5379</v>
      </c>
      <c r="AW9" s="20" t="n">
        <v>5737</v>
      </c>
      <c r="AX9" s="20" t="n">
        <v>5183</v>
      </c>
      <c r="AY9" s="20" t="n">
        <v>4823</v>
      </c>
      <c r="AZ9" s="20" t="n">
        <v>4192.215</v>
      </c>
      <c r="BA9" s="20" t="n">
        <f aca="false">'Table 1a'!BA33</f>
        <v>3418.458</v>
      </c>
      <c r="BB9" s="20" t="n">
        <f aca="false">'Table 1a'!BB33</f>
        <v>3083.449</v>
      </c>
      <c r="BC9" s="20" t="n">
        <f aca="false">'Table 1a'!BC33</f>
        <v>2796.067</v>
      </c>
      <c r="BD9" s="20" t="n">
        <f aca="false">'Table 1a'!BD33</f>
        <v>2435.266</v>
      </c>
      <c r="BE9" s="20" t="n">
        <f aca="false">'Table 1a'!BE33</f>
        <v>2135.809</v>
      </c>
      <c r="BF9" s="20" t="n">
        <f aca="false">'Table 1a'!BF33</f>
        <v>2105.46813794</v>
      </c>
      <c r="BG9" s="20" t="n">
        <f aca="false">'Table 1a'!BG33</f>
        <v>2051.97948738826</v>
      </c>
      <c r="BH9" s="81" t="n">
        <f aca="false">'Table 1a'!BH33</f>
        <v>1759.247</v>
      </c>
      <c r="BI9" s="37" t="n">
        <f aca="false">'Table 1a'!BI33</f>
        <v>1824.96060728</v>
      </c>
      <c r="BJ9" s="37" t="n">
        <f aca="false">'Table 1a'!BJ33</f>
        <v>1961.87288926</v>
      </c>
      <c r="BK9" s="37" t="n">
        <f aca="false">'Table 1a'!BK33</f>
        <v>1817.4577446103</v>
      </c>
      <c r="BL9" s="37" t="n">
        <f aca="false">'Table 1a'!BL33</f>
        <v>2129.12751955</v>
      </c>
      <c r="BM9" s="37" t="n">
        <f aca="false">'Table 1a'!BM33</f>
        <v>3595.32545321</v>
      </c>
      <c r="BN9" s="37" t="n">
        <f aca="false">'Table 1a'!BN33</f>
        <v>3671.25824552601</v>
      </c>
      <c r="BO9" s="37" t="n">
        <f aca="false">'Table 1a'!BO33</f>
        <v>4174.56074014905</v>
      </c>
      <c r="BP9" s="37" t="n">
        <f aca="false">'Table 1a'!BP33</f>
        <v>4537.2580427341</v>
      </c>
      <c r="BQ9" s="37" t="n">
        <f aca="false">'Table 1a'!BQ33</f>
        <v>4583.36433457783</v>
      </c>
      <c r="BR9" s="37" t="n">
        <f aca="false">'Table 1a'!BR33</f>
        <v>4366.66082260016</v>
      </c>
      <c r="BS9" s="37" t="n">
        <f aca="false">'Table 1a'!BS33</f>
        <v>3952.73422484307</v>
      </c>
      <c r="BT9" s="37" t="n">
        <f aca="false">'Table 1a'!BT33</f>
        <v>3556.80494836473</v>
      </c>
    </row>
    <row r="10" customFormat="false" ht="12.75" hidden="false" customHeight="false" outlineLevel="0" collapsed="false">
      <c r="B10" s="84" t="s">
        <v>247</v>
      </c>
      <c r="AH10" s="20" t="n">
        <v>21</v>
      </c>
      <c r="AI10" s="20" t="n">
        <v>27</v>
      </c>
      <c r="AJ10" s="20" t="n">
        <v>34</v>
      </c>
      <c r="AK10" s="20" t="n">
        <v>46.26</v>
      </c>
      <c r="AL10" s="20" t="n">
        <v>65</v>
      </c>
      <c r="AM10" s="20" t="n">
        <v>89</v>
      </c>
      <c r="AN10" s="20" t="n">
        <v>112</v>
      </c>
      <c r="AO10" s="20" t="n">
        <v>116</v>
      </c>
      <c r="AP10" s="20" t="n">
        <v>149</v>
      </c>
      <c r="AQ10" s="20" t="n">
        <v>214</v>
      </c>
      <c r="AR10" s="20" t="n">
        <v>149</v>
      </c>
      <c r="AS10" s="20" t="n">
        <v>162</v>
      </c>
      <c r="AT10" s="20" t="n">
        <v>281.074</v>
      </c>
      <c r="AU10" s="20" t="n">
        <v>429.02289951173</v>
      </c>
      <c r="AV10" s="20" t="n">
        <v>335.988000000001</v>
      </c>
      <c r="AW10" s="20" t="n">
        <v>340.623</v>
      </c>
      <c r="AX10" s="20" t="n">
        <v>426.047999999999</v>
      </c>
      <c r="AY10" s="20" t="n">
        <v>494.532999999999</v>
      </c>
      <c r="AZ10" s="20" t="n">
        <v>450.695</v>
      </c>
      <c r="BA10" s="20" t="n">
        <v>407.317000000001</v>
      </c>
      <c r="BB10" s="20" t="n">
        <v>382.689999999999</v>
      </c>
      <c r="BC10" s="20" t="n">
        <v>287.322</v>
      </c>
      <c r="BD10" s="20" t="n">
        <v>292.226999999999</v>
      </c>
      <c r="BE10" s="20" t="n">
        <v>325.907119412172</v>
      </c>
      <c r="BF10" s="20" t="n">
        <v>354.3147109526</v>
      </c>
      <c r="BG10" s="20" t="n">
        <v>484.93625241993</v>
      </c>
      <c r="BH10" s="81" t="n">
        <v>715.52123187223</v>
      </c>
      <c r="BI10" s="37" t="n">
        <v>674.797417711945</v>
      </c>
      <c r="BJ10" s="37" t="n">
        <v>660.053497520108</v>
      </c>
      <c r="BK10" s="37" t="n">
        <v>585.375581263364</v>
      </c>
      <c r="BL10" s="37" t="n">
        <v>524.658197043675</v>
      </c>
      <c r="BM10" s="37" t="n">
        <v>546.514707185931</v>
      </c>
      <c r="BN10" s="37" t="n">
        <v>607.512583665732</v>
      </c>
      <c r="BO10" s="37" t="n">
        <v>666.829674683099</v>
      </c>
      <c r="BP10" s="37" t="n">
        <v>756.252591241161</v>
      </c>
      <c r="BQ10" s="37" t="n">
        <v>814.251438394517</v>
      </c>
      <c r="BR10" s="37" t="n">
        <v>851.721063195715</v>
      </c>
      <c r="BS10" s="37" t="n">
        <v>838.665992361369</v>
      </c>
      <c r="BT10" s="37" t="n">
        <v>851.188174507478</v>
      </c>
    </row>
    <row r="11" customFormat="false" ht="26.1" hidden="false" customHeight="true" outlineLevel="0" collapsed="false">
      <c r="B11" s="84" t="s">
        <v>248</v>
      </c>
      <c r="AH11" s="20" t="n">
        <f aca="false">SUM(AH7:AH10)</f>
        <v>1000</v>
      </c>
      <c r="AI11" s="20" t="n">
        <f aca="false">SUM(AI7:AI10)</f>
        <v>1051</v>
      </c>
      <c r="AJ11" s="20" t="n">
        <f aca="false">SUM(AJ7:AJ10)</f>
        <v>1436</v>
      </c>
      <c r="AK11" s="20" t="n">
        <f aca="false">SUM(AK7:AK10)</f>
        <v>2320.92</v>
      </c>
      <c r="AL11" s="20" t="n">
        <f aca="false">SUM(AL7:AL10)</f>
        <v>3671</v>
      </c>
      <c r="AM11" s="20" t="n">
        <f aca="false">SUM(AM7:AM10)</f>
        <v>4607</v>
      </c>
      <c r="AN11" s="20" t="n">
        <f aca="false">SUM(AN7:AN10)</f>
        <v>5281</v>
      </c>
      <c r="AO11" s="20" t="n">
        <f aca="false">SUM(AO7:AO10)</f>
        <v>6075</v>
      </c>
      <c r="AP11" s="20" t="n">
        <f aca="false">SUM(AP7:AP10)</f>
        <v>6507</v>
      </c>
      <c r="AQ11" s="20" t="n">
        <f aca="false">SUM(AQ7:AQ10)</f>
        <v>6382</v>
      </c>
      <c r="AR11" s="20" t="n">
        <f aca="false">SUM(AR7:AR10)</f>
        <v>5728</v>
      </c>
      <c r="AS11" s="20" t="n">
        <f aca="false">SUM(AS7:AS10)</f>
        <v>5625</v>
      </c>
      <c r="AT11" s="20" t="n">
        <f aca="false">SUM(AT7:AT10)</f>
        <v>6590</v>
      </c>
      <c r="AU11" s="20" t="n">
        <f aca="false">SUM(AU7:AU10)</f>
        <v>8888.02289951173</v>
      </c>
      <c r="AV11" s="20" t="n">
        <f aca="false">SUM(AV7:AV10)</f>
        <v>11061.988</v>
      </c>
      <c r="AW11" s="20" t="n">
        <f aca="false">SUM(AW7:AW10)</f>
        <v>12170.623</v>
      </c>
      <c r="AX11" s="20" t="n">
        <f aca="false">SUM(AX7:AX10)</f>
        <v>12418.048</v>
      </c>
      <c r="AY11" s="20" t="n">
        <f aca="false">SUM(AY7:AY10)</f>
        <v>12804.533</v>
      </c>
      <c r="AZ11" s="20" t="n">
        <f aca="false">SUM(AZ7:AZ10)</f>
        <v>12462.91</v>
      </c>
      <c r="BA11" s="20" t="n">
        <f aca="false">SUM(BA7:BA10)</f>
        <v>11610.775</v>
      </c>
      <c r="BB11" s="20" t="n">
        <f aca="false">SUM(BB7:BB10)</f>
        <v>11255.139</v>
      </c>
      <c r="BC11" s="20" t="n">
        <f aca="false">SUM(BC7:BC10)</f>
        <v>11097.389</v>
      </c>
      <c r="BD11" s="20" t="n">
        <f aca="false">SUM(BD7:BD10)</f>
        <v>11461.493</v>
      </c>
      <c r="BE11" s="20" t="n">
        <f aca="false">SUM(BE7:BE10)</f>
        <v>11750.7161194122</v>
      </c>
      <c r="BF11" s="20" t="n">
        <f aca="false">SUM(BF7:BF10)</f>
        <v>11858.7828488926</v>
      </c>
      <c r="BG11" s="20" t="n">
        <f aca="false">SUM(BG7:BG10)</f>
        <v>12395.9157398082</v>
      </c>
      <c r="BH11" s="81" t="n">
        <f aca="false">SUM(BH7:BH10)</f>
        <v>11788.16</v>
      </c>
      <c r="BI11" s="37" t="n">
        <f aca="false">SUM(BI7:BI10)</f>
        <v>10974.956611885</v>
      </c>
      <c r="BJ11" s="37" t="n">
        <f aca="false">SUM(BJ7:BJ10)</f>
        <v>10800.64373817</v>
      </c>
      <c r="BK11" s="37" t="n">
        <f aca="false">SUM(BK7:BK10)</f>
        <v>10845.4436138691</v>
      </c>
      <c r="BL11" s="37" t="n">
        <f aca="false">SUM(BL7:BL10)</f>
        <v>10876.66909381</v>
      </c>
      <c r="BM11" s="37" t="n">
        <f aca="false">SUM(BM7:BM10)</f>
        <v>12655.5227874</v>
      </c>
      <c r="BN11" s="37" t="n">
        <f aca="false">SUM(BN7:BN10)</f>
        <v>12784.5939171637</v>
      </c>
      <c r="BO11" s="37" t="n">
        <f aca="false">SUM(BO7:BO10)</f>
        <v>13264.0405996453</v>
      </c>
      <c r="BP11" s="37" t="n">
        <f aca="false">SUM(BP7:BP10)</f>
        <v>13746.2762607954</v>
      </c>
      <c r="BQ11" s="37" t="n">
        <f aca="false">SUM(BQ7:BQ10)</f>
        <v>13722.6672176272</v>
      </c>
      <c r="BR11" s="37" t="n">
        <f aca="false">SUM(BR7:BR10)</f>
        <v>13952.944810754</v>
      </c>
      <c r="BS11" s="37" t="n">
        <f aca="false">SUM(BS7:BS10)</f>
        <v>14113.717161294</v>
      </c>
      <c r="BT11" s="37" t="n">
        <f aca="false">SUM(BT7:BT10)</f>
        <v>14031.3433661899</v>
      </c>
    </row>
    <row r="12" customFormat="false" ht="12.75" hidden="false" customHeight="false" outlineLevel="0" collapsed="false">
      <c r="B12" s="40" t="s">
        <v>249</v>
      </c>
      <c r="AH12" s="20" t="n">
        <f aca="false">AH11+AH6</f>
        <v>1561</v>
      </c>
      <c r="AI12" s="20" t="n">
        <f aca="false">AI11+AI6</f>
        <v>1675</v>
      </c>
      <c r="AJ12" s="20" t="n">
        <f aca="false">AJ11+AJ6</f>
        <v>2165</v>
      </c>
      <c r="AK12" s="20" t="n">
        <f aca="false">AK11+AK6</f>
        <v>3245.05</v>
      </c>
      <c r="AL12" s="20" t="n">
        <f aca="false">AL11+AL6</f>
        <v>4612</v>
      </c>
      <c r="AM12" s="20" t="n">
        <f aca="false">AM11+AM6</f>
        <v>5592</v>
      </c>
      <c r="AN12" s="20" t="n">
        <f aca="false">AN11+AN6</f>
        <v>6470</v>
      </c>
      <c r="AO12" s="20" t="n">
        <f aca="false">AO11+AO6</f>
        <v>7446</v>
      </c>
      <c r="AP12" s="20" t="n">
        <f aca="false">AP11+AP6</f>
        <v>7965</v>
      </c>
      <c r="AQ12" s="20" t="n">
        <f aca="false">AQ11+AQ6</f>
        <v>7956</v>
      </c>
      <c r="AR12" s="20" t="n">
        <f aca="false">AR11+AR6</f>
        <v>7581.977</v>
      </c>
      <c r="AS12" s="20" t="n">
        <f aca="false">AS11+AS6</f>
        <v>7675.058</v>
      </c>
      <c r="AT12" s="20" t="n">
        <f aca="false">AT11+AT6</f>
        <v>8895.185</v>
      </c>
      <c r="AU12" s="20" t="n">
        <f aca="false">AU11+AU6</f>
        <v>11646.0228995117</v>
      </c>
      <c r="AV12" s="20" t="n">
        <f aca="false">AV11+AV6</f>
        <v>14789.988</v>
      </c>
      <c r="AW12" s="20" t="n">
        <f aca="false">AW11+AW6</f>
        <v>16109.623</v>
      </c>
      <c r="AX12" s="20" t="n">
        <f aca="false">AX11+AX6</f>
        <v>16387.048</v>
      </c>
      <c r="AY12" s="20" t="n">
        <f aca="false">AY11+AY6</f>
        <v>16692.533</v>
      </c>
      <c r="AZ12" s="20" t="n">
        <f aca="false">AZ11+AZ6</f>
        <v>16277.91</v>
      </c>
      <c r="BA12" s="20" t="n">
        <f aca="false">BA11+BA6</f>
        <v>15383.775</v>
      </c>
      <c r="BB12" s="20" t="n">
        <f aca="false">BB11+BB6</f>
        <v>14874.139</v>
      </c>
      <c r="BC12" s="20" t="n">
        <f aca="false">BC11+BC6</f>
        <v>14878.389</v>
      </c>
      <c r="BD12" s="20" t="n">
        <f aca="false">BD11+BD6</f>
        <v>15556.493</v>
      </c>
      <c r="BE12" s="20" t="n">
        <f aca="false">BE11+BE6</f>
        <v>16236.7161194122</v>
      </c>
      <c r="BF12" s="20" t="n">
        <f aca="false">BF11+BF6</f>
        <v>16342.7828488926</v>
      </c>
      <c r="BG12" s="20" t="n">
        <f aca="false">BG11+BG6</f>
        <v>17247.1008632433</v>
      </c>
      <c r="BH12" s="81" t="n">
        <f aca="false">BH11+BH6</f>
        <v>17758.776</v>
      </c>
      <c r="BI12" s="37" t="n">
        <f aca="false">BI11+BI6</f>
        <v>17401.231831485</v>
      </c>
      <c r="BJ12" s="37" t="n">
        <f aca="false">BJ11+BJ6</f>
        <v>17669.18739777</v>
      </c>
      <c r="BK12" s="37" t="n">
        <f aca="false">BK11+BK6</f>
        <v>18212.5684345831</v>
      </c>
      <c r="BL12" s="37" t="n">
        <f aca="false">BL11+BL6</f>
        <v>18579.33857611</v>
      </c>
      <c r="BM12" s="37" t="n">
        <f aca="false">BM11+BM6</f>
        <v>20784.40793576</v>
      </c>
      <c r="BN12" s="37" t="n">
        <f aca="false">BN11+BN6</f>
        <v>21035.6964701837</v>
      </c>
      <c r="BO12" s="37" t="n">
        <f aca="false">BO11+BO6</f>
        <v>21331.7493578079</v>
      </c>
      <c r="BP12" s="37" t="n">
        <f aca="false">BP11+BP6</f>
        <v>21526.9016311844</v>
      </c>
      <c r="BQ12" s="37" t="n">
        <f aca="false">BQ11+BQ6</f>
        <v>21322.0021622964</v>
      </c>
      <c r="BR12" s="37" t="n">
        <f aca="false">BR11+BR6</f>
        <v>21418.7173687245</v>
      </c>
      <c r="BS12" s="37" t="n">
        <f aca="false">BS11+BS6</f>
        <v>21535.9195582794</v>
      </c>
      <c r="BT12" s="37" t="n">
        <f aca="false">BT11+BT6</f>
        <v>21294.653698429</v>
      </c>
    </row>
    <row r="13" customFormat="false" ht="22.5" hidden="false" customHeight="true" outlineLevel="0" collapsed="false">
      <c r="B13" s="93" t="s">
        <v>250</v>
      </c>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81"/>
      <c r="BI13" s="20"/>
      <c r="BJ13" s="20"/>
      <c r="BK13" s="20"/>
      <c r="BL13" s="20"/>
      <c r="BM13" s="20"/>
      <c r="BN13" s="20"/>
      <c r="BO13" s="20"/>
      <c r="BP13" s="20"/>
      <c r="BQ13" s="20"/>
      <c r="BR13" s="20"/>
      <c r="BS13" s="20"/>
      <c r="BT13" s="20"/>
    </row>
    <row r="14" customFormat="false" ht="12.75" hidden="false" customHeight="false" outlineLevel="0" collapsed="false">
      <c r="B14" s="94" t="s">
        <v>243</v>
      </c>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81" t="n">
        <v>125.645597033302</v>
      </c>
      <c r="BI14" s="20" t="n">
        <v>146.182044664827</v>
      </c>
      <c r="BJ14" s="20" t="n">
        <v>157.519557269612</v>
      </c>
      <c r="BK14" s="20" t="n">
        <v>184.217169235298</v>
      </c>
      <c r="BL14" s="20" t="n">
        <v>196.471461945301</v>
      </c>
      <c r="BM14" s="20" t="n">
        <v>201.52990738789</v>
      </c>
      <c r="BN14" s="20" t="n">
        <v>176.552965479272</v>
      </c>
      <c r="BO14" s="20" t="n">
        <v>143.627755866084</v>
      </c>
      <c r="BP14" s="20" t="n">
        <v>154.110689492711</v>
      </c>
      <c r="BQ14" s="20" t="n">
        <v>155.868916235771</v>
      </c>
      <c r="BR14" s="20" t="n">
        <v>156.800554382897</v>
      </c>
      <c r="BS14" s="20" t="n">
        <v>169.39113619425</v>
      </c>
      <c r="BT14" s="20" t="n">
        <v>168.838261554748</v>
      </c>
    </row>
    <row r="15" customFormat="false" ht="12.75" hidden="false" customHeight="false" outlineLevel="0" collapsed="false">
      <c r="B15" s="94" t="s">
        <v>143</v>
      </c>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81" t="n">
        <v>0</v>
      </c>
      <c r="BI15" s="20" t="n">
        <v>0</v>
      </c>
      <c r="BJ15" s="20" t="n">
        <v>0</v>
      </c>
      <c r="BK15" s="20" t="n">
        <v>0</v>
      </c>
      <c r="BL15" s="20" t="n">
        <v>0.622</v>
      </c>
      <c r="BM15" s="20" t="n">
        <v>27.881</v>
      </c>
      <c r="BN15" s="20" t="n">
        <v>48.8490750364035</v>
      </c>
      <c r="BO15" s="20" t="n">
        <v>57.7508017468663</v>
      </c>
      <c r="BP15" s="20" t="n">
        <v>83.4688924798949</v>
      </c>
      <c r="BQ15" s="20" t="n">
        <v>80.706225054819</v>
      </c>
      <c r="BR15" s="20" t="n">
        <v>78.3470565209165</v>
      </c>
      <c r="BS15" s="20" t="n">
        <v>92.9333717606052</v>
      </c>
      <c r="BT15" s="20" t="n">
        <v>117.229953678636</v>
      </c>
    </row>
    <row r="16" customFormat="false" ht="12.75" hidden="false" customHeight="false" outlineLevel="0" collapsed="false">
      <c r="B16" s="95" t="s">
        <v>251</v>
      </c>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81"/>
      <c r="BI16" s="20"/>
      <c r="BJ16" s="20"/>
      <c r="BK16" s="20"/>
      <c r="BL16" s="20" t="n">
        <v>0.354646382848571</v>
      </c>
      <c r="BM16" s="20" t="n">
        <v>11.1565892927634</v>
      </c>
      <c r="BN16" s="20" t="n">
        <v>15.8742450951229</v>
      </c>
      <c r="BO16" s="20" t="n">
        <v>19.0937450767627</v>
      </c>
      <c r="BP16" s="20" t="n">
        <v>23.6639332263467</v>
      </c>
      <c r="BQ16" s="20" t="n">
        <v>14.8867289776828</v>
      </c>
      <c r="BR16" s="20" t="n">
        <v>13.196940467467</v>
      </c>
      <c r="BS16" s="20" t="n">
        <v>15.5446989246502</v>
      </c>
      <c r="BT16" s="20" t="n">
        <v>20.8464018948977</v>
      </c>
    </row>
    <row r="17" customFormat="false" ht="12.75" hidden="false" customHeight="false" outlineLevel="0" collapsed="false">
      <c r="B17" s="95" t="s">
        <v>252</v>
      </c>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81"/>
      <c r="BI17" s="20"/>
      <c r="BJ17" s="20"/>
      <c r="BK17" s="20"/>
      <c r="BL17" s="20" t="n">
        <v>0.246460172520571</v>
      </c>
      <c r="BM17" s="20" t="n">
        <v>14.3502002234931</v>
      </c>
      <c r="BN17" s="20" t="n">
        <v>27.2185520137162</v>
      </c>
      <c r="BO17" s="20" t="n">
        <v>28.0812520170407</v>
      </c>
      <c r="BP17" s="20" t="n">
        <v>40.0380963263343</v>
      </c>
      <c r="BQ17" s="20" t="n">
        <v>44.3525201119287</v>
      </c>
      <c r="BR17" s="20" t="n">
        <v>42.8354488492637</v>
      </c>
      <c r="BS17" s="20" t="n">
        <v>50.5000014511151</v>
      </c>
      <c r="BT17" s="20" t="n">
        <v>62.8993640032085</v>
      </c>
    </row>
    <row r="18" customFormat="false" ht="12.75" hidden="false" customHeight="false" outlineLevel="0" collapsed="false">
      <c r="B18" s="95" t="s">
        <v>253</v>
      </c>
      <c r="C18" s="95"/>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81"/>
      <c r="BI18" s="20"/>
      <c r="BJ18" s="20"/>
      <c r="BK18" s="20"/>
      <c r="BL18" s="20" t="n">
        <v>0.0208934446308571</v>
      </c>
      <c r="BM18" s="20" t="n">
        <v>2.37421048374343</v>
      </c>
      <c r="BN18" s="20" t="n">
        <v>5.75627792756439</v>
      </c>
      <c r="BO18" s="20" t="n">
        <v>10.5758046530629</v>
      </c>
      <c r="BP18" s="20" t="n">
        <v>19.7668629272138</v>
      </c>
      <c r="BQ18" s="20" t="n">
        <v>21.4669759652075</v>
      </c>
      <c r="BR18" s="20" t="n">
        <v>22.3146672041857</v>
      </c>
      <c r="BS18" s="20" t="n">
        <v>26.88867138484</v>
      </c>
      <c r="BT18" s="20" t="n">
        <v>33.4841877805295</v>
      </c>
    </row>
    <row r="19" customFormat="false" ht="12.75" hidden="false" customHeight="false" outlineLevel="0" collapsed="false">
      <c r="B19" s="94" t="s">
        <v>254</v>
      </c>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81" t="n">
        <v>116.795850179026</v>
      </c>
      <c r="BI19" s="20" t="n">
        <v>124.134528081266</v>
      </c>
      <c r="BJ19" s="20" t="n">
        <v>123.216741837743</v>
      </c>
      <c r="BK19" s="20" t="n">
        <v>134.487</v>
      </c>
      <c r="BL19" s="20" t="n">
        <v>129.953</v>
      </c>
      <c r="BM19" s="20" t="n">
        <v>121.925</v>
      </c>
      <c r="BN19" s="20" t="n">
        <v>95.2122606655196</v>
      </c>
      <c r="BO19" s="20" t="n">
        <v>57.6943305358447</v>
      </c>
      <c r="BP19" s="20" t="n">
        <v>28.6743454474199</v>
      </c>
      <c r="BQ19" s="20" t="n">
        <v>7.24654381275949</v>
      </c>
      <c r="BR19" s="20" t="n">
        <v>0</v>
      </c>
      <c r="BS19" s="20" t="n">
        <v>0</v>
      </c>
      <c r="BT19" s="20" t="n">
        <v>0</v>
      </c>
    </row>
    <row r="20" customFormat="false" ht="12.75" hidden="false" customHeight="false" outlineLevel="0" collapsed="false">
      <c r="B20" s="94" t="s">
        <v>245</v>
      </c>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81" t="n">
        <v>61.7758735449249</v>
      </c>
      <c r="BI20" s="20" t="n">
        <v>63.7090567157385</v>
      </c>
      <c r="BJ20" s="20" t="n">
        <v>63.4634361447173</v>
      </c>
      <c r="BK20" s="20" t="n">
        <v>62.935</v>
      </c>
      <c r="BL20" s="20" t="n">
        <v>60.78</v>
      </c>
      <c r="BM20" s="20" t="n">
        <v>67.692</v>
      </c>
      <c r="BN20" s="20" t="n">
        <v>64.4335557163568</v>
      </c>
      <c r="BO20" s="20" t="n">
        <v>41.6438264508741</v>
      </c>
      <c r="BP20" s="20" t="n">
        <v>33.7931365329054</v>
      </c>
      <c r="BQ20" s="20" t="n">
        <v>28.7221341271738</v>
      </c>
      <c r="BR20" s="20" t="n">
        <v>24.6610915972417</v>
      </c>
      <c r="BS20" s="20" t="n">
        <v>27.1384041206271</v>
      </c>
      <c r="BT20" s="20" t="n">
        <v>31.7808792204752</v>
      </c>
    </row>
    <row r="21" customFormat="false" ht="12.75" hidden="false" customHeight="false" outlineLevel="0" collapsed="false">
      <c r="B21" s="94" t="s">
        <v>246</v>
      </c>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81" t="n">
        <v>22.2702866264064</v>
      </c>
      <c r="BI21" s="20" t="n">
        <v>20.9893851623163</v>
      </c>
      <c r="BJ21" s="20" t="n">
        <v>22.8283681515647</v>
      </c>
      <c r="BK21" s="20" t="n">
        <v>22.636</v>
      </c>
      <c r="BL21" s="20" t="n">
        <v>24.882</v>
      </c>
      <c r="BM21" s="20" t="n">
        <v>124.113</v>
      </c>
      <c r="BN21" s="20" t="n">
        <v>107.580395366282</v>
      </c>
      <c r="BO21" s="20" t="n">
        <v>62.6094378411732</v>
      </c>
      <c r="BP21" s="20" t="n">
        <v>64.8929016590621</v>
      </c>
      <c r="BQ21" s="20" t="n">
        <v>45.3670118788879</v>
      </c>
      <c r="BR21" s="20" t="n">
        <v>29.9629627024858</v>
      </c>
      <c r="BS21" s="20" t="n">
        <v>27.8109478766574</v>
      </c>
      <c r="BT21" s="20" t="n">
        <v>26.0441901742592</v>
      </c>
    </row>
    <row r="22" customFormat="false" ht="12.75" hidden="false" customHeight="false" outlineLevel="0" collapsed="false">
      <c r="B22" s="94" t="s">
        <v>247</v>
      </c>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81" t="n">
        <v>17.9456850603347</v>
      </c>
      <c r="BI22" s="20" t="n">
        <v>19.5381750679303</v>
      </c>
      <c r="BJ22" s="20" t="n">
        <v>20.3999639528695</v>
      </c>
      <c r="BK22" s="20" t="n">
        <v>23.855</v>
      </c>
      <c r="BL22" s="20" t="n">
        <v>24.017</v>
      </c>
      <c r="BM22" s="20" t="n">
        <v>24.643</v>
      </c>
      <c r="BN22" s="20" t="n">
        <v>18.3928391099765</v>
      </c>
      <c r="BO22" s="20" t="n">
        <v>15.0588866946868</v>
      </c>
      <c r="BP22" s="20" t="n">
        <v>17.997454285497</v>
      </c>
      <c r="BQ22" s="20" t="n">
        <v>17.7691529716029</v>
      </c>
      <c r="BR22" s="20" t="n">
        <v>17.2867546570184</v>
      </c>
      <c r="BS22" s="20" t="n">
        <v>20.8157907377657</v>
      </c>
      <c r="BT22" s="20" t="n">
        <v>25.5790732190175</v>
      </c>
    </row>
    <row r="23" customFormat="false" ht="26.1" hidden="false" customHeight="true" outlineLevel="0" collapsed="false">
      <c r="B23" s="94" t="s">
        <v>248</v>
      </c>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81" t="n">
        <f aca="false">SUM(BH16:BH22)</f>
        <v>218.787695410692</v>
      </c>
      <c r="BI23" s="20" t="n">
        <f aca="false">SUM(BI16:BI22)</f>
        <v>228.371145027251</v>
      </c>
      <c r="BJ23" s="20" t="n">
        <f aca="false">SUM(BJ16:BJ22)</f>
        <v>229.908510086894</v>
      </c>
      <c r="BK23" s="20" t="n">
        <f aca="false">SUM(BK16:BK22)</f>
        <v>243.913</v>
      </c>
      <c r="BL23" s="20" t="n">
        <f aca="false">SUM(BL16:BL22)</f>
        <v>240.254</v>
      </c>
      <c r="BM23" s="20" t="n">
        <f aca="false">SUM(BM16:BM22)</f>
        <v>366.254</v>
      </c>
      <c r="BN23" s="20" t="n">
        <f aca="false">SUM(BN16:BN22)</f>
        <v>334.468125894538</v>
      </c>
      <c r="BO23" s="20" t="n">
        <f aca="false">SUM(BO16:BO22)</f>
        <v>234.757283269445</v>
      </c>
      <c r="BP23" s="20" t="n">
        <f aca="false">SUM(BP16:BP22)</f>
        <v>228.826730404779</v>
      </c>
      <c r="BQ23" s="20" t="n">
        <f aca="false">SUM(BQ16:BQ22)</f>
        <v>179.811067845243</v>
      </c>
      <c r="BR23" s="20" t="n">
        <f aca="false">SUM(BR16:BR22)</f>
        <v>150.257865477662</v>
      </c>
      <c r="BS23" s="20" t="n">
        <f aca="false">SUM(BS16:BS22)</f>
        <v>168.698514495655</v>
      </c>
      <c r="BT23" s="20" t="n">
        <f aca="false">SUM(BT16:BT22)</f>
        <v>200.634096292388</v>
      </c>
    </row>
    <row r="24" customFormat="false" ht="12.75" hidden="false" customHeight="false" outlineLevel="0" collapsed="false">
      <c r="B24" s="84" t="s">
        <v>249</v>
      </c>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81" t="n">
        <f aca="false">BH23+BH14</f>
        <v>344.433292443994</v>
      </c>
      <c r="BI24" s="20" t="n">
        <f aca="false">BI23+BI14</f>
        <v>374.553189692078</v>
      </c>
      <c r="BJ24" s="20" t="n">
        <f aca="false">BJ23+BJ14</f>
        <v>387.428067356506</v>
      </c>
      <c r="BK24" s="20" t="n">
        <f aca="false">BK23+BK14</f>
        <v>428.130169235298</v>
      </c>
      <c r="BL24" s="20" t="n">
        <f aca="false">BL23+BL14</f>
        <v>436.725461945301</v>
      </c>
      <c r="BM24" s="20" t="n">
        <f aca="false">BM23+BM14</f>
        <v>567.78390738789</v>
      </c>
      <c r="BN24" s="20" t="n">
        <f aca="false">BN23+BN14</f>
        <v>511.02109137381</v>
      </c>
      <c r="BO24" s="20" t="n">
        <f aca="false">BO23+BO14</f>
        <v>378.38503913553</v>
      </c>
      <c r="BP24" s="20" t="n">
        <f aca="false">BP23+BP14</f>
        <v>382.93741989749</v>
      </c>
      <c r="BQ24" s="20" t="n">
        <f aca="false">BQ23+BQ14</f>
        <v>335.679984081014</v>
      </c>
      <c r="BR24" s="20" t="n">
        <f aca="false">BR23+BR14</f>
        <v>307.05841986056</v>
      </c>
      <c r="BS24" s="20" t="n">
        <f aca="false">BS23+BS14</f>
        <v>338.089650689906</v>
      </c>
      <c r="BT24" s="20" t="n">
        <f aca="false">BT23+BT14</f>
        <v>369.472357847136</v>
      </c>
    </row>
    <row r="25" customFormat="false" ht="26.1" hidden="false" customHeight="true" outlineLevel="0" collapsed="false">
      <c r="B25" s="93" t="s">
        <v>255</v>
      </c>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81"/>
      <c r="BI25" s="20"/>
      <c r="BJ25" s="20"/>
      <c r="BK25" s="20"/>
      <c r="BL25" s="20"/>
      <c r="BM25" s="20"/>
      <c r="BN25" s="20"/>
      <c r="BO25" s="20"/>
      <c r="BP25" s="20"/>
      <c r="BQ25" s="20"/>
      <c r="BR25" s="20"/>
      <c r="BS25" s="20"/>
      <c r="BT25" s="20"/>
    </row>
    <row r="26" customFormat="false" ht="12.75" hidden="false" customHeight="false" outlineLevel="0" collapsed="false">
      <c r="B26" s="94" t="s">
        <v>243</v>
      </c>
      <c r="AH26" s="20" t="n">
        <v>2.80298165865385</v>
      </c>
      <c r="AI26" s="20" t="n">
        <v>3.117755</v>
      </c>
      <c r="AJ26" s="20" t="n">
        <v>4.41723769230769</v>
      </c>
      <c r="AK26" s="20" t="n">
        <v>3.05253</v>
      </c>
      <c r="AL26" s="20" t="n">
        <v>5.157993</v>
      </c>
      <c r="AM26" s="20" t="n">
        <v>4.82077975</v>
      </c>
      <c r="AN26" s="20" t="n">
        <v>5.977219</v>
      </c>
      <c r="AO26" s="20" t="n">
        <v>6.01039057142857</v>
      </c>
      <c r="AP26" s="20" t="n">
        <v>6.21811666666667</v>
      </c>
      <c r="AQ26" s="20" t="n">
        <v>11.184783</v>
      </c>
      <c r="AR26" s="20" t="n">
        <v>20.3754203333333</v>
      </c>
      <c r="AS26" s="20" t="n">
        <v>23.2235786666667</v>
      </c>
      <c r="AT26" s="20" t="n">
        <v>27.4240686666667</v>
      </c>
      <c r="AU26" s="20" t="n">
        <v>33.173435</v>
      </c>
      <c r="AV26" s="20" t="n">
        <v>38.7940906666667</v>
      </c>
      <c r="AW26" s="20" t="n">
        <v>43.3450563333333</v>
      </c>
      <c r="AX26" s="20" t="n">
        <v>43.464</v>
      </c>
      <c r="AY26" s="20" t="n">
        <v>46.861</v>
      </c>
      <c r="AZ26" s="20" t="n">
        <v>50.704</v>
      </c>
      <c r="BA26" s="20" t="n">
        <v>51.632</v>
      </c>
      <c r="BB26" s="20" t="n">
        <v>53.134</v>
      </c>
      <c r="BC26" s="20" t="n">
        <v>55.036</v>
      </c>
      <c r="BD26" s="20" t="n">
        <v>63.142</v>
      </c>
      <c r="BE26" s="20" t="n">
        <v>69.936</v>
      </c>
      <c r="BF26" s="20" t="n">
        <v>78.903</v>
      </c>
      <c r="BG26" s="20" t="n">
        <v>44.26</v>
      </c>
      <c r="BH26" s="81" t="n">
        <v>0</v>
      </c>
      <c r="BI26" s="20" t="n">
        <v>0</v>
      </c>
      <c r="BJ26" s="20" t="n">
        <v>0</v>
      </c>
      <c r="BK26" s="20" t="n">
        <v>0</v>
      </c>
      <c r="BL26" s="20" t="n">
        <v>0</v>
      </c>
      <c r="BM26" s="20" t="n">
        <v>0</v>
      </c>
      <c r="BN26" s="20" t="n">
        <v>0</v>
      </c>
      <c r="BO26" s="20" t="n">
        <v>0</v>
      </c>
      <c r="BP26" s="20" t="n">
        <v>0</v>
      </c>
      <c r="BQ26" s="20" t="n">
        <v>0</v>
      </c>
      <c r="BR26" s="20" t="n">
        <v>0</v>
      </c>
      <c r="BS26" s="20" t="n">
        <v>0</v>
      </c>
      <c r="BT26" s="20" t="n">
        <v>0</v>
      </c>
    </row>
    <row r="27" customFormat="false" ht="12.75" hidden="false" customHeight="false" outlineLevel="0" collapsed="false">
      <c r="B27" s="94" t="s">
        <v>244</v>
      </c>
      <c r="AH27" s="20" t="n">
        <v>7.51114144555035</v>
      </c>
      <c r="AI27" s="20" t="n">
        <v>8.41740386885246</v>
      </c>
      <c r="AJ27" s="20" t="n">
        <v>9.48166258666667</v>
      </c>
      <c r="AK27" s="20" t="n">
        <v>12.0349474429552</v>
      </c>
      <c r="AL27" s="20" t="n">
        <v>13.7458063888889</v>
      </c>
      <c r="AM27" s="20" t="n">
        <v>19.0907011987578</v>
      </c>
      <c r="AN27" s="20" t="n">
        <v>21.0076345512821</v>
      </c>
      <c r="AO27" s="20" t="n">
        <v>26.119155875576</v>
      </c>
      <c r="AP27" s="20" t="n">
        <v>32.6067891888889</v>
      </c>
      <c r="AQ27" s="20" t="n">
        <v>38.5318911079545</v>
      </c>
      <c r="AR27" s="20" t="n">
        <v>59.1847551268882</v>
      </c>
      <c r="AS27" s="20" t="n">
        <v>88.3375657166667</v>
      </c>
      <c r="AT27" s="20" t="n">
        <v>105.503316181014</v>
      </c>
      <c r="AU27" s="20" t="n">
        <v>176.29218303667</v>
      </c>
      <c r="AV27" s="20" t="n">
        <v>255.362427658259</v>
      </c>
      <c r="AW27" s="20" t="n">
        <v>326.268278821896</v>
      </c>
      <c r="AX27" s="20" t="n">
        <v>301.111</v>
      </c>
      <c r="AY27" s="20" t="n">
        <v>349.555</v>
      </c>
      <c r="AZ27" s="20" t="n">
        <v>383.835</v>
      </c>
      <c r="BA27" s="20" t="n">
        <v>410.744</v>
      </c>
      <c r="BB27" s="20" t="n">
        <v>430.814</v>
      </c>
      <c r="BC27" s="20" t="n">
        <v>504.678</v>
      </c>
      <c r="BD27" s="20" t="n">
        <v>645.446</v>
      </c>
      <c r="BE27" s="20" t="n">
        <v>762.508</v>
      </c>
      <c r="BF27" s="20" t="n">
        <v>868.03</v>
      </c>
      <c r="BG27" s="20" t="n">
        <v>922.623</v>
      </c>
      <c r="BH27" s="81" t="n">
        <v>762.854814367643</v>
      </c>
      <c r="BI27" s="20" t="n">
        <v>581.848281311735</v>
      </c>
      <c r="BJ27" s="20" t="n">
        <v>473.617229564366</v>
      </c>
      <c r="BK27" s="20" t="n">
        <v>413.950841601027</v>
      </c>
      <c r="BL27" s="20" t="n">
        <v>361.990759997275</v>
      </c>
      <c r="BM27" s="20" t="n">
        <v>257.465488545749</v>
      </c>
      <c r="BN27" s="20" t="n">
        <v>203.179403133093</v>
      </c>
      <c r="BO27" s="20" t="n">
        <v>159.046586784186</v>
      </c>
      <c r="BP27" s="20" t="n">
        <v>87.189616606636</v>
      </c>
      <c r="BQ27" s="20" t="n">
        <v>31.503503867765</v>
      </c>
      <c r="BR27" s="20" t="n">
        <v>0</v>
      </c>
      <c r="BS27" s="20" t="n">
        <v>0</v>
      </c>
      <c r="BT27" s="20" t="n">
        <v>0</v>
      </c>
    </row>
    <row r="28" customFormat="false" ht="12.75" hidden="false" customHeight="false" outlineLevel="0" collapsed="false">
      <c r="B28" s="94" t="s">
        <v>245</v>
      </c>
      <c r="AH28" s="20" t="n">
        <v>182.150855312676</v>
      </c>
      <c r="AI28" s="20" t="n">
        <v>193.603454</v>
      </c>
      <c r="AJ28" s="20" t="n">
        <v>246.084492461538</v>
      </c>
      <c r="AK28" s="20" t="n">
        <v>298.007807</v>
      </c>
      <c r="AL28" s="20" t="n">
        <v>372.96242025</v>
      </c>
      <c r="AM28" s="20" t="n">
        <v>418.668839</v>
      </c>
      <c r="AN28" s="20" t="n">
        <v>472.9790875</v>
      </c>
      <c r="AO28" s="20" t="n">
        <v>559.462778571429</v>
      </c>
      <c r="AP28" s="20" t="n">
        <v>619.1031768</v>
      </c>
      <c r="AQ28" s="20" t="n">
        <v>687.23669</v>
      </c>
      <c r="AR28" s="20" t="n">
        <v>786.626545</v>
      </c>
      <c r="AS28" s="20" t="n">
        <v>914.84585</v>
      </c>
      <c r="AT28" s="20" t="n">
        <v>1031.74296466667</v>
      </c>
      <c r="AU28" s="20" t="n">
        <v>1238.13399733333</v>
      </c>
      <c r="AV28" s="20" t="n">
        <v>1496.19801433333</v>
      </c>
      <c r="AW28" s="20" t="n">
        <v>1640.70965466667</v>
      </c>
      <c r="AX28" s="20" t="n">
        <v>1565.194</v>
      </c>
      <c r="AY28" s="20" t="n">
        <v>1620.708</v>
      </c>
      <c r="AZ28" s="20" t="n">
        <v>1655.711</v>
      </c>
      <c r="BA28" s="20" t="n">
        <v>1620.131</v>
      </c>
      <c r="BB28" s="20" t="n">
        <v>1603.647</v>
      </c>
      <c r="BC28" s="20" t="n">
        <v>1767.159</v>
      </c>
      <c r="BD28" s="20" t="n">
        <v>2165.754</v>
      </c>
      <c r="BE28" s="20" t="n">
        <v>2410.033</v>
      </c>
      <c r="BF28" s="20" t="n">
        <v>2614.94</v>
      </c>
      <c r="BG28" s="20" t="n">
        <v>2692.228</v>
      </c>
      <c r="BH28" s="81" t="n">
        <v>2379.59251433746</v>
      </c>
      <c r="BI28" s="20" t="n">
        <v>1837.36309758989</v>
      </c>
      <c r="BJ28" s="20" t="n">
        <v>1488.08125305923</v>
      </c>
      <c r="BK28" s="20" t="n">
        <v>1240.07493272195</v>
      </c>
      <c r="BL28" s="20" t="n">
        <v>1019.2297363963</v>
      </c>
      <c r="BM28" s="20" t="n">
        <v>573.424651572631</v>
      </c>
      <c r="BN28" s="20" t="n">
        <v>379.566107701423</v>
      </c>
      <c r="BO28" s="20" t="n">
        <v>262.530117836496</v>
      </c>
      <c r="BP28" s="20" t="n">
        <v>169.286121331278</v>
      </c>
      <c r="BQ28" s="20" t="n">
        <v>144.063611052828</v>
      </c>
      <c r="BR28" s="20" t="n">
        <v>93.2147894456278</v>
      </c>
      <c r="BS28" s="20" t="n">
        <v>0</v>
      </c>
      <c r="BT28" s="20" t="n">
        <v>0</v>
      </c>
    </row>
    <row r="29" customFormat="false" ht="12.75" hidden="false" customHeight="false" outlineLevel="0" collapsed="false">
      <c r="B29" s="94" t="s">
        <v>246</v>
      </c>
      <c r="AH29" s="20" t="n">
        <v>93.471266166348</v>
      </c>
      <c r="AI29" s="20" t="n">
        <v>94.923247</v>
      </c>
      <c r="AJ29" s="20" t="n">
        <v>133.387734</v>
      </c>
      <c r="AK29" s="20" t="n">
        <v>247.074909</v>
      </c>
      <c r="AL29" s="20" t="n">
        <v>357.58954</v>
      </c>
      <c r="AM29" s="20" t="n">
        <v>431.42880575</v>
      </c>
      <c r="AN29" s="20" t="n">
        <v>509.44051475</v>
      </c>
      <c r="AO29" s="20" t="n">
        <v>568.123167714286</v>
      </c>
      <c r="AP29" s="20" t="n">
        <v>574.270468666667</v>
      </c>
      <c r="AQ29" s="20" t="n">
        <v>536.172111333333</v>
      </c>
      <c r="AR29" s="20" t="n">
        <v>433.574056</v>
      </c>
      <c r="AS29" s="20" t="n">
        <v>354.685723</v>
      </c>
      <c r="AT29" s="20" t="n">
        <v>376.536098</v>
      </c>
      <c r="AU29" s="20" t="n">
        <v>563.694452333333</v>
      </c>
      <c r="AV29" s="20" t="n">
        <v>715.693053</v>
      </c>
      <c r="AW29" s="20" t="n">
        <v>769.724573333333</v>
      </c>
      <c r="AX29" s="20" t="n">
        <v>820</v>
      </c>
      <c r="AY29" s="20" t="n">
        <v>660</v>
      </c>
      <c r="AZ29" s="20" t="n">
        <v>490</v>
      </c>
      <c r="BA29" s="20" t="n">
        <f aca="false">'Table 2a'!BA12</f>
        <v>330</v>
      </c>
      <c r="BB29" s="20" t="n">
        <f aca="false">'Table 2a'!BB12</f>
        <v>305</v>
      </c>
      <c r="BC29" s="20" t="n">
        <f aca="false">'Table 2a'!BC12</f>
        <v>285</v>
      </c>
      <c r="BD29" s="20" t="n">
        <f aca="false">'Table 2a'!BD12</f>
        <v>305</v>
      </c>
      <c r="BE29" s="20" t="n">
        <f aca="false">'Table 2a'!BE12</f>
        <v>284</v>
      </c>
      <c r="BF29" s="20" t="n">
        <f aca="false">'Table 2a'!BF12</f>
        <v>289.813</v>
      </c>
      <c r="BG29" s="20" t="n">
        <f aca="false">'Table 2a'!BG12</f>
        <v>255.887290333088</v>
      </c>
      <c r="BH29" s="81" t="n">
        <f aca="false">'Table 2a'!BH12</f>
        <v>142.881</v>
      </c>
      <c r="BI29" s="20" t="n">
        <f aca="false">'Table 2a'!BI12</f>
        <v>24.1235653000674</v>
      </c>
      <c r="BJ29" s="20" t="n">
        <f aca="false">'Table 2a'!BJ12</f>
        <v>12.2246109618957</v>
      </c>
      <c r="BK29" s="20" t="n">
        <f aca="false">'Table 2a'!BK12</f>
        <v>0</v>
      </c>
      <c r="BL29" s="20" t="n">
        <f aca="false">'Table 2a'!BL12</f>
        <v>0</v>
      </c>
      <c r="BM29" s="20" t="n">
        <f aca="false">'Table 2a'!BM12</f>
        <v>0</v>
      </c>
      <c r="BN29" s="20" t="n">
        <f aca="false">'Table 2a'!BN12</f>
        <v>0</v>
      </c>
      <c r="BO29" s="20" t="n">
        <f aca="false">'Table 2a'!BO12</f>
        <v>0</v>
      </c>
      <c r="BP29" s="20" t="n">
        <f aca="false">'Table 2a'!BP12</f>
        <v>0</v>
      </c>
      <c r="BQ29" s="20" t="n">
        <f aca="false">'Table 2a'!BQ12</f>
        <v>0</v>
      </c>
      <c r="BR29" s="20" t="n">
        <f aca="false">'Table 2a'!BR12</f>
        <v>0</v>
      </c>
      <c r="BS29" s="20" t="n">
        <f aca="false">'Table 2a'!BS12</f>
        <v>0</v>
      </c>
      <c r="BT29" s="20" t="n">
        <f aca="false">'Table 2a'!BT12</f>
        <v>0</v>
      </c>
    </row>
    <row r="30" customFormat="false" ht="12.75" hidden="false" customHeight="false" outlineLevel="0" collapsed="false">
      <c r="B30" s="94" t="s">
        <v>247</v>
      </c>
      <c r="AH30" s="20" t="n">
        <v>1.57001921311475</v>
      </c>
      <c r="AI30" s="20" t="n">
        <v>2.01859613114754</v>
      </c>
      <c r="AJ30" s="20" t="n">
        <v>2.51451941333333</v>
      </c>
      <c r="AK30" s="20" t="n">
        <v>4.19433705704482</v>
      </c>
      <c r="AL30" s="20" t="n">
        <v>6.01084611111111</v>
      </c>
      <c r="AM30" s="20" t="n">
        <v>8.95343980124224</v>
      </c>
      <c r="AN30" s="20" t="n">
        <v>11.366141948718</v>
      </c>
      <c r="AO30" s="20" t="n">
        <v>12.4042199815668</v>
      </c>
      <c r="AP30" s="20" t="n">
        <v>13.3770097444444</v>
      </c>
      <c r="AQ30" s="20" t="n">
        <v>18.1651575587121</v>
      </c>
      <c r="AR30" s="20" t="n">
        <v>22.6021768731118</v>
      </c>
      <c r="AS30" s="20" t="n">
        <v>36.15956595</v>
      </c>
      <c r="AT30" s="20" t="n">
        <v>60.1081768189859</v>
      </c>
      <c r="AU30" s="20" t="n">
        <v>72.7620872966631</v>
      </c>
      <c r="AV30" s="20" t="n">
        <v>82.914424675074</v>
      </c>
      <c r="AW30" s="20" t="n">
        <v>91.8300588447709</v>
      </c>
      <c r="AX30" s="20" t="n">
        <v>56.148</v>
      </c>
      <c r="AY30" s="20" t="n">
        <v>67.226</v>
      </c>
      <c r="AZ30" s="20" t="n">
        <v>72.277</v>
      </c>
      <c r="BA30" s="20" t="n">
        <v>71.974</v>
      </c>
      <c r="BB30" s="20" t="n">
        <v>72.932</v>
      </c>
      <c r="BC30" s="20" t="n">
        <v>57.133</v>
      </c>
      <c r="BD30" s="20" t="n">
        <v>70.122</v>
      </c>
      <c r="BE30" s="20" t="n">
        <v>82.59</v>
      </c>
      <c r="BF30" s="20" t="n">
        <v>93.134</v>
      </c>
      <c r="BG30" s="20" t="n">
        <v>93.678</v>
      </c>
      <c r="BH30" s="81" t="n">
        <v>135.552671294899</v>
      </c>
      <c r="BI30" s="20" t="n">
        <v>106.78862109838</v>
      </c>
      <c r="BJ30" s="20" t="n">
        <v>88.3015173764072</v>
      </c>
      <c r="BK30" s="20" t="n">
        <v>83.4862061604733</v>
      </c>
      <c r="BL30" s="20" t="n">
        <v>74.4695834541519</v>
      </c>
      <c r="BM30" s="20" t="n">
        <v>46.0822896274168</v>
      </c>
      <c r="BN30" s="20" t="n">
        <v>40.6296955860495</v>
      </c>
      <c r="BO30" s="20" t="n">
        <v>36.6955301645454</v>
      </c>
      <c r="BP30" s="20" t="n">
        <v>32.5312689423174</v>
      </c>
      <c r="BQ30" s="20" t="n">
        <v>27.2028790224324</v>
      </c>
      <c r="BR30" s="20" t="n">
        <v>17.2207837049139</v>
      </c>
      <c r="BS30" s="20" t="n">
        <v>0</v>
      </c>
      <c r="BT30" s="20" t="n">
        <v>0</v>
      </c>
    </row>
    <row r="31" customFormat="false" ht="26.1" hidden="false" customHeight="true" outlineLevel="0" collapsed="false">
      <c r="B31" s="94" t="s">
        <v>248</v>
      </c>
      <c r="AH31" s="20" t="n">
        <f aca="false">SUM(AH27:AH30)</f>
        <v>284.703282137689</v>
      </c>
      <c r="AI31" s="20" t="n">
        <f aca="false">SUM(AI27:AI30)</f>
        <v>298.962701</v>
      </c>
      <c r="AJ31" s="20" t="n">
        <f aca="false">SUM(AJ27:AJ30)</f>
        <v>391.468408461538</v>
      </c>
      <c r="AK31" s="20" t="n">
        <f aca="false">SUM(AK27:AK30)</f>
        <v>561.3120005</v>
      </c>
      <c r="AL31" s="20" t="n">
        <f aca="false">SUM(AL27:AL30)</f>
        <v>750.30861275</v>
      </c>
      <c r="AM31" s="20" t="n">
        <f aca="false">SUM(AM27:AM30)</f>
        <v>878.14178575</v>
      </c>
      <c r="AN31" s="20" t="n">
        <f aca="false">SUM(AN27:AN30)</f>
        <v>1014.79337875</v>
      </c>
      <c r="AO31" s="20" t="n">
        <f aca="false">SUM(AO27:AO30)</f>
        <v>1166.10932214286</v>
      </c>
      <c r="AP31" s="20" t="n">
        <f aca="false">SUM(AP27:AP30)</f>
        <v>1239.3574444</v>
      </c>
      <c r="AQ31" s="20" t="n">
        <f aca="false">SUM(AQ27:AQ30)</f>
        <v>1280.10585</v>
      </c>
      <c r="AR31" s="20" t="n">
        <f aca="false">SUM(AR27:AR30)</f>
        <v>1301.987533</v>
      </c>
      <c r="AS31" s="20" t="n">
        <f aca="false">SUM(AS27:AS30)</f>
        <v>1394.02870466667</v>
      </c>
      <c r="AT31" s="20" t="n">
        <f aca="false">SUM(AT27:AT30)</f>
        <v>1573.89055566667</v>
      </c>
      <c r="AU31" s="20" t="n">
        <f aca="false">SUM(AU27:AU30)</f>
        <v>2050.88272</v>
      </c>
      <c r="AV31" s="20" t="n">
        <f aca="false">SUM(AV27:AV30)</f>
        <v>2550.16791966667</v>
      </c>
      <c r="AW31" s="20" t="n">
        <f aca="false">SUM(AW27:AW30)</f>
        <v>2828.53256566667</v>
      </c>
      <c r="AX31" s="20" t="n">
        <f aca="false">SUM(AX27:AX30)</f>
        <v>2742.453</v>
      </c>
      <c r="AY31" s="20" t="n">
        <f aca="false">SUM(AY27:AY30)</f>
        <v>2697.489</v>
      </c>
      <c r="AZ31" s="20" t="n">
        <f aca="false">SUM(AZ27:AZ30)</f>
        <v>2601.823</v>
      </c>
      <c r="BA31" s="20" t="n">
        <f aca="false">SUM(BA27:BA30)</f>
        <v>2432.849</v>
      </c>
      <c r="BB31" s="20" t="n">
        <f aca="false">SUM(BB27:BB30)</f>
        <v>2412.393</v>
      </c>
      <c r="BC31" s="20" t="n">
        <f aca="false">SUM(BC27:BC30)</f>
        <v>2613.97</v>
      </c>
      <c r="BD31" s="20" t="n">
        <f aca="false">SUM(BD27:BD30)</f>
        <v>3186.322</v>
      </c>
      <c r="BE31" s="20" t="n">
        <f aca="false">SUM(BE27:BE30)</f>
        <v>3539.131</v>
      </c>
      <c r="BF31" s="20" t="n">
        <f aca="false">SUM(BF27:BF30)</f>
        <v>3865.917</v>
      </c>
      <c r="BG31" s="20" t="n">
        <f aca="false">SUM(BG27:BG30)</f>
        <v>3964.41629033309</v>
      </c>
      <c r="BH31" s="81" t="n">
        <f aca="false">SUM(BH27:BH30)</f>
        <v>3420.881</v>
      </c>
      <c r="BI31" s="20" t="n">
        <f aca="false">SUM(BI27:BI30)</f>
        <v>2550.12356530007</v>
      </c>
      <c r="BJ31" s="20" t="n">
        <f aca="false">SUM(BJ27:BJ30)</f>
        <v>2062.2246109619</v>
      </c>
      <c r="BK31" s="20" t="n">
        <f aca="false">SUM(BK27:BK30)</f>
        <v>1737.51198048345</v>
      </c>
      <c r="BL31" s="20" t="n">
        <f aca="false">SUM(BL27:BL30)</f>
        <v>1455.69007984773</v>
      </c>
      <c r="BM31" s="20" t="n">
        <f aca="false">SUM(BM27:BM30)</f>
        <v>876.972429745797</v>
      </c>
      <c r="BN31" s="20" t="n">
        <f aca="false">SUM(BN27:BN30)</f>
        <v>623.375206420566</v>
      </c>
      <c r="BO31" s="20" t="n">
        <f aca="false">SUM(BO27:BO30)</f>
        <v>458.272234785227</v>
      </c>
      <c r="BP31" s="20" t="n">
        <f aca="false">SUM(BP27:BP30)</f>
        <v>289.007006880231</v>
      </c>
      <c r="BQ31" s="20" t="n">
        <f aca="false">SUM(BQ27:BQ30)</f>
        <v>202.769993943026</v>
      </c>
      <c r="BR31" s="20" t="n">
        <f aca="false">SUM(BR27:BR30)</f>
        <v>110.435573150542</v>
      </c>
      <c r="BS31" s="20" t="n">
        <f aca="false">SUM(BS27:BS30)</f>
        <v>0</v>
      </c>
      <c r="BT31" s="20" t="n">
        <f aca="false">SUM(BT27:BT30)</f>
        <v>0</v>
      </c>
    </row>
    <row r="32" customFormat="false" ht="12.75" hidden="false" customHeight="false" outlineLevel="0" collapsed="false">
      <c r="B32" s="84" t="s">
        <v>249</v>
      </c>
      <c r="AH32" s="20" t="n">
        <f aca="false">AH31+AH26</f>
        <v>287.506263796343</v>
      </c>
      <c r="AI32" s="20" t="n">
        <f aca="false">AI31+AI26</f>
        <v>302.080456</v>
      </c>
      <c r="AJ32" s="20" t="n">
        <f aca="false">AJ31+AJ26</f>
        <v>395.885646153846</v>
      </c>
      <c r="AK32" s="20" t="n">
        <f aca="false">AK31+AK26</f>
        <v>564.3645305</v>
      </c>
      <c r="AL32" s="20" t="n">
        <f aca="false">AL31+AL26</f>
        <v>755.46660575</v>
      </c>
      <c r="AM32" s="20" t="n">
        <f aca="false">AM31+AM26</f>
        <v>882.9625655</v>
      </c>
      <c r="AN32" s="20" t="n">
        <f aca="false">AN31+AN26</f>
        <v>1020.77059775</v>
      </c>
      <c r="AO32" s="20" t="n">
        <f aca="false">AO31+AO26</f>
        <v>1172.11971271429</v>
      </c>
      <c r="AP32" s="20" t="n">
        <f aca="false">AP31+AP26</f>
        <v>1245.57556106667</v>
      </c>
      <c r="AQ32" s="20" t="n">
        <f aca="false">AQ31+AQ26</f>
        <v>1291.290633</v>
      </c>
      <c r="AR32" s="20" t="n">
        <f aca="false">AR31+AR26</f>
        <v>1322.36295333333</v>
      </c>
      <c r="AS32" s="20" t="n">
        <f aca="false">AS31+AS26</f>
        <v>1417.25228333333</v>
      </c>
      <c r="AT32" s="20" t="n">
        <f aca="false">AT31+AT26</f>
        <v>1601.31462433333</v>
      </c>
      <c r="AU32" s="20" t="n">
        <f aca="false">AU31+AU26</f>
        <v>2084.056155</v>
      </c>
      <c r="AV32" s="20" t="n">
        <f aca="false">AV31+AV26</f>
        <v>2588.96201033333</v>
      </c>
      <c r="AW32" s="20" t="n">
        <f aca="false">AW31+AW26</f>
        <v>2871.877622</v>
      </c>
      <c r="AX32" s="20" t="n">
        <f aca="false">AX31+AX26</f>
        <v>2785.917</v>
      </c>
      <c r="AY32" s="20" t="n">
        <f aca="false">AY31+AY26</f>
        <v>2744.35</v>
      </c>
      <c r="AZ32" s="20" t="n">
        <f aca="false">AZ31+AZ26</f>
        <v>2652.527</v>
      </c>
      <c r="BA32" s="20" t="n">
        <f aca="false">BA31+BA26</f>
        <v>2484.481</v>
      </c>
      <c r="BB32" s="20" t="n">
        <f aca="false">BB31+BB26</f>
        <v>2465.527</v>
      </c>
      <c r="BC32" s="20" t="n">
        <f aca="false">BC31+BC26</f>
        <v>2669.006</v>
      </c>
      <c r="BD32" s="20" t="n">
        <f aca="false">BD31+BD26</f>
        <v>3249.464</v>
      </c>
      <c r="BE32" s="20" t="n">
        <f aca="false">BE31+BE26</f>
        <v>3609.067</v>
      </c>
      <c r="BF32" s="20" t="n">
        <f aca="false">BF31+BF26</f>
        <v>3944.82</v>
      </c>
      <c r="BG32" s="20" t="n">
        <f aca="false">BG31+BG26</f>
        <v>4008.67629033309</v>
      </c>
      <c r="BH32" s="81" t="n">
        <f aca="false">BH31+BH26</f>
        <v>3420.881</v>
      </c>
      <c r="BI32" s="20" t="n">
        <f aca="false">BI31+BI26</f>
        <v>2550.12356530007</v>
      </c>
      <c r="BJ32" s="20" t="n">
        <f aca="false">BJ31+BJ26</f>
        <v>2062.2246109619</v>
      </c>
      <c r="BK32" s="20" t="n">
        <f aca="false">BK31+BK26</f>
        <v>1737.51198048345</v>
      </c>
      <c r="BL32" s="20" t="n">
        <f aca="false">BL31+BL26</f>
        <v>1455.69007984773</v>
      </c>
      <c r="BM32" s="20" t="n">
        <f aca="false">BM31+BM26</f>
        <v>876.972429745797</v>
      </c>
      <c r="BN32" s="20" t="n">
        <f aca="false">BN31+BN26</f>
        <v>623.375206420566</v>
      </c>
      <c r="BO32" s="20" t="n">
        <f aca="false">BO31+BO26</f>
        <v>458.272234785227</v>
      </c>
      <c r="BP32" s="20" t="n">
        <f aca="false">BP31+BP26</f>
        <v>289.007006880231</v>
      </c>
      <c r="BQ32" s="20" t="n">
        <f aca="false">BQ31+BQ26</f>
        <v>202.769993943026</v>
      </c>
      <c r="BR32" s="20" t="n">
        <f aca="false">BR31+BR26</f>
        <v>110.435573150542</v>
      </c>
      <c r="BS32" s="20" t="n">
        <f aca="false">BS31+BS26</f>
        <v>0</v>
      </c>
      <c r="BT32" s="20" t="n">
        <f aca="false">BT31+BT26</f>
        <v>0</v>
      </c>
    </row>
    <row r="33" customFormat="false" ht="26.1" hidden="false" customHeight="true" outlineLevel="0" collapsed="false">
      <c r="B33" s="93" t="s">
        <v>256</v>
      </c>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81"/>
      <c r="BI33" s="20"/>
      <c r="BJ33" s="20"/>
      <c r="BK33" s="20"/>
      <c r="BL33" s="20"/>
      <c r="BM33" s="20"/>
      <c r="BN33" s="20"/>
      <c r="BO33" s="20"/>
      <c r="BP33" s="20"/>
      <c r="BQ33" s="20"/>
      <c r="BR33" s="20"/>
      <c r="BS33" s="20"/>
      <c r="BT33" s="20"/>
    </row>
    <row r="34" customFormat="false" ht="12.75" hidden="false" customHeight="false" outlineLevel="0" collapsed="false">
      <c r="B34" s="94" t="s">
        <v>243</v>
      </c>
      <c r="AH34" s="20" t="n">
        <v>0</v>
      </c>
      <c r="AI34" s="20" t="n">
        <v>7.9208541951414</v>
      </c>
      <c r="AJ34" s="20" t="n">
        <v>14.2575375512545</v>
      </c>
      <c r="AK34" s="20" t="n">
        <v>18.2179646488252</v>
      </c>
      <c r="AL34" s="20" t="n">
        <v>30.8913313610515</v>
      </c>
      <c r="AM34" s="20" t="n">
        <v>82.3768836294706</v>
      </c>
      <c r="AN34" s="20" t="n">
        <v>158.417083902828</v>
      </c>
      <c r="AO34" s="20" t="n">
        <v>275.645725990921</v>
      </c>
      <c r="AP34" s="20" t="n">
        <v>396.04270975707</v>
      </c>
      <c r="AQ34" s="20" t="n">
        <v>531.489316493988</v>
      </c>
      <c r="AR34" s="20" t="n">
        <v>695.450998333415</v>
      </c>
      <c r="AS34" s="20" t="n">
        <v>875.254388563125</v>
      </c>
      <c r="AT34" s="20" t="n">
        <v>1012.76808458898</v>
      </c>
      <c r="AU34" s="20" t="n">
        <v>1284.93259560244</v>
      </c>
      <c r="AV34" s="20" t="n">
        <v>1549.39170647179</v>
      </c>
      <c r="AW34" s="20" t="n">
        <v>1694.46529739473</v>
      </c>
      <c r="AX34" s="20" t="n">
        <v>1703.42025649917</v>
      </c>
      <c r="AY34" s="20" t="n">
        <v>1500.13147406264</v>
      </c>
      <c r="AZ34" s="20" t="n">
        <v>1421.51983109847</v>
      </c>
      <c r="BA34" s="20" t="n">
        <v>1299.94564559673</v>
      </c>
      <c r="BB34" s="20" t="n">
        <v>1181.81394628008</v>
      </c>
      <c r="BC34" s="20" t="n">
        <v>1112.71244407043</v>
      </c>
      <c r="BD34" s="20" t="n">
        <v>1077.81695223466</v>
      </c>
      <c r="BE34" s="20" t="n">
        <v>1056.99387774756</v>
      </c>
      <c r="BF34" s="20" t="n">
        <v>607.92077511203</v>
      </c>
      <c r="BG34" s="20" t="n">
        <v>239.263328015327</v>
      </c>
      <c r="BH34" s="81"/>
      <c r="BI34" s="20"/>
      <c r="BJ34" s="20"/>
      <c r="BK34" s="20"/>
      <c r="BL34" s="20"/>
      <c r="BM34" s="20"/>
      <c r="BN34" s="20"/>
      <c r="BO34" s="20"/>
      <c r="BP34" s="20"/>
      <c r="BQ34" s="20"/>
      <c r="BR34" s="20"/>
      <c r="BS34" s="20"/>
      <c r="BT34" s="20"/>
    </row>
    <row r="35" customFormat="false" ht="12.75" hidden="false" customHeight="false" outlineLevel="0" collapsed="false">
      <c r="B35" s="94" t="s">
        <v>244</v>
      </c>
      <c r="AH35" s="20" t="n">
        <v>0</v>
      </c>
      <c r="AI35" s="20" t="n">
        <v>2.0791458048586</v>
      </c>
      <c r="AJ35" s="20" t="n">
        <v>3.74246244874548</v>
      </c>
      <c r="AK35" s="20" t="n">
        <v>4.78203535117478</v>
      </c>
      <c r="AL35" s="20" t="n">
        <v>8.10866863894854</v>
      </c>
      <c r="AM35" s="20" t="n">
        <v>21.6231163705294</v>
      </c>
      <c r="AN35" s="20" t="n">
        <v>41.582916097172</v>
      </c>
      <c r="AO35" s="20" t="n">
        <v>72.3542740090793</v>
      </c>
      <c r="AP35" s="20" t="n">
        <v>103.95729024293</v>
      </c>
      <c r="AQ35" s="20" t="n">
        <v>139.510683506012</v>
      </c>
      <c r="AR35" s="20" t="n">
        <v>182.549001666585</v>
      </c>
      <c r="AS35" s="20" t="n">
        <v>229.745611436875</v>
      </c>
      <c r="AT35" s="20" t="n">
        <v>251.913882589719</v>
      </c>
      <c r="AU35" s="20" t="n">
        <v>322.469520625243</v>
      </c>
      <c r="AV35" s="20" t="n">
        <v>389.733881622242</v>
      </c>
      <c r="AW35" s="20" t="n">
        <v>462.72661970851</v>
      </c>
      <c r="AX35" s="20" t="n">
        <v>478.80049192921</v>
      </c>
      <c r="AY35" s="20" t="n">
        <v>480.764200507815</v>
      </c>
      <c r="AZ35" s="20" t="n">
        <v>487.180987249356</v>
      </c>
      <c r="BA35" s="20" t="n">
        <v>493.93324999863</v>
      </c>
      <c r="BB35" s="20" t="n">
        <v>496.256591951052</v>
      </c>
      <c r="BC35" s="20" t="n">
        <v>496.512776474181</v>
      </c>
      <c r="BD35" s="20" t="n">
        <v>485.254715791875</v>
      </c>
      <c r="BE35" s="20" t="n">
        <v>489.048490394067</v>
      </c>
      <c r="BF35" s="20" t="n">
        <v>147.124281873697</v>
      </c>
      <c r="BG35" s="20" t="n">
        <v>64.9757475591987</v>
      </c>
      <c r="BH35" s="81"/>
      <c r="BI35" s="20"/>
      <c r="BJ35" s="20"/>
      <c r="BK35" s="20"/>
      <c r="BL35" s="20"/>
      <c r="BM35" s="20"/>
      <c r="BN35" s="20"/>
      <c r="BO35" s="20"/>
      <c r="BP35" s="20"/>
      <c r="BQ35" s="20"/>
      <c r="BR35" s="20"/>
      <c r="BS35" s="20"/>
      <c r="BT35" s="20"/>
    </row>
    <row r="36" customFormat="false" ht="39" hidden="false" customHeight="true" outlineLevel="0" collapsed="false">
      <c r="B36" s="96" t="s">
        <v>257</v>
      </c>
      <c r="C36" s="96"/>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81"/>
      <c r="BI36" s="20"/>
      <c r="BJ36" s="20"/>
      <c r="BK36" s="20"/>
      <c r="BL36" s="20"/>
      <c r="BM36" s="20"/>
      <c r="BN36" s="20"/>
      <c r="BO36" s="20"/>
      <c r="BP36" s="20"/>
      <c r="BQ36" s="20"/>
      <c r="BR36" s="20"/>
      <c r="BS36" s="20"/>
      <c r="BT36" s="20"/>
    </row>
    <row r="37" customFormat="false" ht="12.75" hidden="false" customHeight="false" outlineLevel="0" collapsed="false">
      <c r="B37" s="84" t="s">
        <v>243</v>
      </c>
      <c r="AH37" s="20" t="n">
        <f aca="false">AH6-AH26-AH34</f>
        <v>558.197018341346</v>
      </c>
      <c r="AI37" s="20" t="n">
        <f aca="false">AI6-AI26-AI34</f>
        <v>612.961390804859</v>
      </c>
      <c r="AJ37" s="20" t="n">
        <f aca="false">AJ6-AJ26-AJ34</f>
        <v>710.325224756438</v>
      </c>
      <c r="AK37" s="20" t="n">
        <f aca="false">AK6-AK26-AK34</f>
        <v>902.859505351175</v>
      </c>
      <c r="AL37" s="20" t="n">
        <f aca="false">AL6-AL26-AL34</f>
        <v>904.950675638949</v>
      </c>
      <c r="AM37" s="20" t="n">
        <f aca="false">AM6-AM26-AM34</f>
        <v>897.802336620529</v>
      </c>
      <c r="AN37" s="20" t="n">
        <f aca="false">AN6-AN26-AN34</f>
        <v>1024.60569709717</v>
      </c>
      <c r="AO37" s="20" t="n">
        <f aca="false">AO6-AO26-AO34</f>
        <v>1089.34388343765</v>
      </c>
      <c r="AP37" s="20" t="n">
        <f aca="false">AP6-AP26-AP34</f>
        <v>1055.73917357626</v>
      </c>
      <c r="AQ37" s="20" t="n">
        <f aca="false">AQ6-AQ26-AQ34</f>
        <v>1031.32590050601</v>
      </c>
      <c r="AR37" s="20" t="n">
        <f aca="false">AR6-AR26-AR34</f>
        <v>1138.15058133325</v>
      </c>
      <c r="AS37" s="20" t="n">
        <f aca="false">AS6-AS26-AS34</f>
        <v>1151.58003277021</v>
      </c>
      <c r="AT37" s="20" t="n">
        <f aca="false">AT6-AT26-AT34</f>
        <v>1264.99284674435</v>
      </c>
      <c r="AU37" s="20" t="n">
        <f aca="false">AU6-AU26-AU34</f>
        <v>1439.89396939756</v>
      </c>
      <c r="AV37" s="20" t="n">
        <f aca="false">AV6-AV26-AV34</f>
        <v>2139.81420286154</v>
      </c>
      <c r="AW37" s="20" t="n">
        <f aca="false">AW6-AW26-AW34</f>
        <v>2201.18964627194</v>
      </c>
      <c r="AX37" s="20" t="n">
        <f aca="false">AX6-AX26-AX34</f>
        <v>2222.11574350083</v>
      </c>
      <c r="AY37" s="20" t="n">
        <f aca="false">AY6-AY26-AY34</f>
        <v>2341.00752593736</v>
      </c>
      <c r="AZ37" s="20" t="n">
        <f aca="false">AZ6-AZ26-AZ34</f>
        <v>2342.77616890153</v>
      </c>
      <c r="BA37" s="20" t="n">
        <f aca="false">BA6-BA26-BA34</f>
        <v>2421.42235440327</v>
      </c>
      <c r="BB37" s="20" t="n">
        <f aca="false">BB6-BB26-BB34</f>
        <v>2384.05205371992</v>
      </c>
      <c r="BC37" s="20" t="n">
        <f aca="false">BC6-BC26-BC34</f>
        <v>2613.25155592957</v>
      </c>
      <c r="BD37" s="20" t="n">
        <f aca="false">BD6-BD26-BD34</f>
        <v>2954.04104776534</v>
      </c>
      <c r="BE37" s="20" t="n">
        <f aca="false">BE6-BE26-BE34</f>
        <v>3359.07012225244</v>
      </c>
      <c r="BF37" s="20" t="n">
        <f aca="false">BF6-BF26-BF34</f>
        <v>3797.17622488797</v>
      </c>
      <c r="BG37" s="20" t="n">
        <f aca="false">BG6-BG26-BG34</f>
        <v>4567.66179541973</v>
      </c>
      <c r="BH37" s="81" t="n">
        <f aca="false">BH6-BH26-BH34</f>
        <v>5970.616</v>
      </c>
      <c r="BI37" s="20" t="n">
        <f aca="false">BI6-BI26-BI34</f>
        <v>6426.2752196</v>
      </c>
      <c r="BJ37" s="20" t="n">
        <f aca="false">BJ6-BJ26-BJ34</f>
        <v>6868.5436596</v>
      </c>
      <c r="BK37" s="20" t="n">
        <f aca="false">BK6-BK26-BK34</f>
        <v>7367.12482071403</v>
      </c>
      <c r="BL37" s="20" t="n">
        <f aca="false">BL6-BL26-BL34</f>
        <v>7702.6694823</v>
      </c>
      <c r="BM37" s="20" t="n">
        <f aca="false">BM6-BM26-BM34</f>
        <v>8128.88514836</v>
      </c>
      <c r="BN37" s="20" t="n">
        <f aca="false">BN6-BN26-BN34</f>
        <v>8251.10255302</v>
      </c>
      <c r="BO37" s="20" t="n">
        <f aca="false">BO6-BO26-BO34</f>
        <v>8067.70875816257</v>
      </c>
      <c r="BP37" s="20" t="n">
        <f aca="false">BP6-BP26-BP34</f>
        <v>7780.62537038898</v>
      </c>
      <c r="BQ37" s="20" t="n">
        <f aca="false">BQ6-BQ26-BQ34</f>
        <v>7599.33494466916</v>
      </c>
      <c r="BR37" s="20" t="n">
        <f aca="false">BR6-BR26-BR34</f>
        <v>7465.77255797049</v>
      </c>
      <c r="BS37" s="20" t="n">
        <f aca="false">BS6-BS26-BS34</f>
        <v>7422.20239698544</v>
      </c>
      <c r="BT37" s="20" t="n">
        <f aca="false">BT6-BT26-BT34</f>
        <v>7263.31033223904</v>
      </c>
    </row>
    <row r="38" customFormat="false" ht="12.75" hidden="false" customHeight="false" outlineLevel="0" collapsed="false">
      <c r="B38" s="84" t="s">
        <v>244</v>
      </c>
      <c r="AH38" s="20" t="n">
        <f aca="false">AH7-AH27-AH35</f>
        <v>122.48885855445</v>
      </c>
      <c r="AI38" s="20" t="n">
        <f aca="false">AI7-AI27-AI35</f>
        <v>135.503450326289</v>
      </c>
      <c r="AJ38" s="20" t="n">
        <f aca="false">AJ7-AJ27-AJ35</f>
        <v>158.775874964588</v>
      </c>
      <c r="AK38" s="20" t="n">
        <f aca="false">AK7-AK27-AK35</f>
        <v>181.18301720587</v>
      </c>
      <c r="AL38" s="20" t="n">
        <f aca="false">AL7-AL27-AL35</f>
        <v>237.145524972163</v>
      </c>
      <c r="AM38" s="20" t="n">
        <f aca="false">AM7-AM27-AM35</f>
        <v>264.286182430713</v>
      </c>
      <c r="AN38" s="20" t="n">
        <f aca="false">AN7-AN27-AN35</f>
        <v>290.409449351546</v>
      </c>
      <c r="AO38" s="20" t="n">
        <f aca="false">AO7-AO27-AO35</f>
        <v>333.526570115345</v>
      </c>
      <c r="AP38" s="20" t="n">
        <f aca="false">AP7-AP27-AP35</f>
        <v>402.435920568181</v>
      </c>
      <c r="AQ38" s="20" t="n">
        <f aca="false">AQ7-AQ27-AQ35</f>
        <v>408.957425386034</v>
      </c>
      <c r="AR38" s="20" t="n">
        <f aca="false">AR7-AR27-AR35</f>
        <v>530.266243206527</v>
      </c>
      <c r="AS38" s="20" t="n">
        <f aca="false">AS7-AS27-AS35</f>
        <v>583.916822846458</v>
      </c>
      <c r="AT38" s="20" t="n">
        <f aca="false">AT7-AT27-AT35</f>
        <v>724.574801229267</v>
      </c>
      <c r="AU38" s="20" t="n">
        <f aca="false">AU7-AU27-AU35</f>
        <v>900.238296338087</v>
      </c>
      <c r="AV38" s="20" t="n">
        <f aca="false">AV7-AV27-AV35</f>
        <v>1253.9036907195</v>
      </c>
      <c r="AW38" s="20" t="n">
        <f aca="false">AW7-AW27-AW35</f>
        <v>1569.00510146959</v>
      </c>
      <c r="AX38" s="20" t="n">
        <f aca="false">AX7-AX27-AX35</f>
        <v>1978.08850807079</v>
      </c>
      <c r="AY38" s="20" t="n">
        <f aca="false">AY7-AY27-AY35</f>
        <v>2391.68079949219</v>
      </c>
      <c r="AZ38" s="20" t="n">
        <f aca="false">AZ7-AZ27-AZ35</f>
        <v>2635.98401275064</v>
      </c>
      <c r="BA38" s="20" t="n">
        <f aca="false">BA7-BA27-BA35</f>
        <v>2774.32275000137</v>
      </c>
      <c r="BB38" s="20" t="n">
        <f aca="false">BB7-BB27-BB35</f>
        <v>2920.92940804895</v>
      </c>
      <c r="BC38" s="20" t="n">
        <f aca="false">BC7-BC27-BC35</f>
        <v>3049.80922352582</v>
      </c>
      <c r="BD38" s="20" t="n">
        <f aca="false">BD7-BD27-BD35</f>
        <v>3269.29928420813</v>
      </c>
      <c r="BE38" s="20" t="n">
        <f aca="false">BE7-BE27-BE35</f>
        <v>3517.44350960593</v>
      </c>
      <c r="BF38" s="20" t="n">
        <f aca="false">BF7-BF27-BF35</f>
        <v>3757.8457181263</v>
      </c>
      <c r="BG38" s="20" t="n">
        <f aca="false">BG7-BG27-BG35</f>
        <v>4017.4012524408</v>
      </c>
      <c r="BH38" s="81" t="n">
        <f aca="false">BH7-BH27-BH35</f>
        <v>3953.78425323174</v>
      </c>
      <c r="BI38" s="20" t="n">
        <f aca="false">BI7-BI27-BI35</f>
        <v>3950.34176305334</v>
      </c>
      <c r="BJ38" s="20" t="n">
        <f aca="false">BJ7-BJ27-BJ35</f>
        <v>4100.63383350566</v>
      </c>
      <c r="BK38" s="20" t="n">
        <f aca="false">BK7-BK27-BK35</f>
        <v>4642.90756337419</v>
      </c>
      <c r="BL38" s="20" t="n">
        <f aca="false">BL7-BL27-BL35</f>
        <v>4799.56908435489</v>
      </c>
      <c r="BM38" s="20" t="n">
        <f aca="false">BM7-BM27-BM35</f>
        <v>5413.89193045957</v>
      </c>
      <c r="BN38" s="20" t="n">
        <f aca="false">BN7-BN27-BN35</f>
        <v>5692.3633069519</v>
      </c>
      <c r="BO38" s="20" t="n">
        <f aca="false">BO7-BO27-BO35</f>
        <v>5895.20180576627</v>
      </c>
      <c r="BP38" s="20" t="n">
        <f aca="false">BP7-BP27-BP35</f>
        <v>6376.29193963753</v>
      </c>
      <c r="BQ38" s="20" t="n">
        <f aca="false">BQ7-BQ27-BQ35</f>
        <v>6454.2321131205</v>
      </c>
      <c r="BR38" s="20" t="n">
        <f aca="false">BR7-BR27-BR35</f>
        <v>6936.14643365479</v>
      </c>
      <c r="BS38" s="20" t="n">
        <f aca="false">BS7-BS27-BS35</f>
        <v>7584.04470872202</v>
      </c>
      <c r="BT38" s="20" t="n">
        <f aca="false">BT7-BT27-BT35</f>
        <v>7879.51815235412</v>
      </c>
    </row>
    <row r="39" customFormat="false" ht="12.75" hidden="false" customHeight="false" outlineLevel="0" collapsed="false">
      <c r="B39" s="84" t="s">
        <v>245</v>
      </c>
      <c r="AH39" s="20" t="n">
        <f aca="false">AH8-AH28</f>
        <v>151.849144687324</v>
      </c>
      <c r="AI39" s="20" t="n">
        <f aca="false">AI8-AI28</f>
        <v>161.396546</v>
      </c>
      <c r="AJ39" s="20" t="n">
        <f aca="false">AJ8-AJ28</f>
        <v>189.915507538462</v>
      </c>
      <c r="AK39" s="20" t="n">
        <f aca="false">AK8-AK28</f>
        <v>266.612193</v>
      </c>
      <c r="AL39" s="20" t="n">
        <f aca="false">AL8-AL28</f>
        <v>407.03757975</v>
      </c>
      <c r="AM39" s="20" t="n">
        <f aca="false">AM8-AM28</f>
        <v>537.331161</v>
      </c>
      <c r="AN39" s="20" t="n">
        <f aca="false">AN8-AN28</f>
        <v>613.0209125</v>
      </c>
      <c r="AO39" s="20" t="n">
        <f aca="false">AO8-AO28</f>
        <v>753.537221428572</v>
      </c>
      <c r="AP39" s="20" t="n">
        <f aca="false">AP8-AP28</f>
        <v>863.8968232</v>
      </c>
      <c r="AQ39" s="20" t="n">
        <f aca="false">AQ8-AQ28</f>
        <v>908.76331</v>
      </c>
      <c r="AR39" s="20" t="n">
        <f aca="false">AR8-AR28</f>
        <v>975.373455</v>
      </c>
      <c r="AS39" s="20" t="n">
        <f aca="false">AS8-AS28</f>
        <v>1015.15415</v>
      </c>
      <c r="AT39" s="20" t="n">
        <f aca="false">AT8-AT28</f>
        <v>1254.71303533333</v>
      </c>
      <c r="AU39" s="20" t="n">
        <f aca="false">AU8-AU28</f>
        <v>1621.86600266667</v>
      </c>
      <c r="AV39" s="20" t="n">
        <f aca="false">AV8-AV28</f>
        <v>1951.80198566667</v>
      </c>
      <c r="AW39" s="20" t="n">
        <f aca="false">AW8-AW28</f>
        <v>2094.29034533333</v>
      </c>
      <c r="AX39" s="20" t="n">
        <f aca="false">AX8-AX28</f>
        <v>2485.806</v>
      </c>
      <c r="AY39" s="20" t="n">
        <f aca="false">AY8-AY28</f>
        <v>2644.292</v>
      </c>
      <c r="AZ39" s="20" t="n">
        <f aca="false">AZ8-AZ28</f>
        <v>2657.289</v>
      </c>
      <c r="BA39" s="20" t="n">
        <f aca="false">BA8-BA28</f>
        <v>2485.869</v>
      </c>
      <c r="BB39" s="20" t="n">
        <f aca="false">BB8-BB28</f>
        <v>2337.353</v>
      </c>
      <c r="BC39" s="20" t="n">
        <f aca="false">BC8-BC28</f>
        <v>2195.841</v>
      </c>
      <c r="BD39" s="20" t="n">
        <f aca="false">BD8-BD28</f>
        <v>2168.246</v>
      </c>
      <c r="BE39" s="20" t="n">
        <f aca="false">BE8-BE28</f>
        <v>2109.967</v>
      </c>
      <c r="BF39" s="20" t="n">
        <f aca="false">BF8-BF28</f>
        <v>2011.06</v>
      </c>
      <c r="BG39" s="20" t="n">
        <f aca="false">BG8-BG28</f>
        <v>2161.772</v>
      </c>
      <c r="BH39" s="81" t="n">
        <f aca="false">BH8-BH28</f>
        <v>2217.16018619093</v>
      </c>
      <c r="BI39" s="20" t="n">
        <f aca="false">BI8-BI28</f>
        <v>2105.64544493809</v>
      </c>
      <c r="BJ39" s="20" t="n">
        <f aca="false">BJ8-BJ28</f>
        <v>2116.38503526064</v>
      </c>
      <c r="BK39" s="20" t="n">
        <f aca="false">BK8-BK28</f>
        <v>2145.67695029823</v>
      </c>
      <c r="BL39" s="20" t="n">
        <f aca="false">BL8-BL28</f>
        <v>2042.09379646785</v>
      </c>
      <c r="BM39" s="20" t="n">
        <f aca="false">BM8-BM28</f>
        <v>2268.90055642612</v>
      </c>
      <c r="BN39" s="20" t="n">
        <f aca="false">BN8-BN28</f>
        <v>2230.71427018554</v>
      </c>
      <c r="BO39" s="20" t="n">
        <f aca="false">BO8-BO28</f>
        <v>2105.87167442623</v>
      </c>
      <c r="BP39" s="20" t="n">
        <f aca="false">BP8-BP28</f>
        <v>1819.99794924469</v>
      </c>
      <c r="BQ39" s="20" t="n">
        <f aca="false">BQ8-BQ28</f>
        <v>1695.25221661376</v>
      </c>
      <c r="BR39" s="20" t="n">
        <f aca="false">BR8-BR28</f>
        <v>1705.20170185768</v>
      </c>
      <c r="BS39" s="20" t="n">
        <f aca="false">BS8-BS28</f>
        <v>1738.27223536755</v>
      </c>
      <c r="BT39" s="20" t="n">
        <f aca="false">BT8-BT28</f>
        <v>1743.83209096362</v>
      </c>
    </row>
    <row r="40" customFormat="false" ht="12.75" hidden="false" customHeight="false" outlineLevel="0" collapsed="false">
      <c r="B40" s="84" t="s">
        <v>246</v>
      </c>
      <c r="AH40" s="20" t="n">
        <f aca="false">AH9-AH29</f>
        <v>421.528733833652</v>
      </c>
      <c r="AI40" s="20" t="n">
        <f aca="false">AI9-AI29</f>
        <v>428.076753</v>
      </c>
      <c r="AJ40" s="20" t="n">
        <f aca="false">AJ9-AJ29</f>
        <v>660.612266</v>
      </c>
      <c r="AK40" s="20" t="n">
        <f aca="false">AK9-AK29</f>
        <v>1264.965091</v>
      </c>
      <c r="AL40" s="20" t="n">
        <f aca="false">AL9-AL29</f>
        <v>2209.41046</v>
      </c>
      <c r="AM40" s="20" t="n">
        <f aca="false">AM9-AM29</f>
        <v>2825.57119425</v>
      </c>
      <c r="AN40" s="20" t="n">
        <f aca="false">AN9-AN29</f>
        <v>3220.55948525</v>
      </c>
      <c r="AO40" s="20" t="n">
        <f aca="false">AO9-AO29</f>
        <v>3645.87683228571</v>
      </c>
      <c r="AP40" s="20" t="n">
        <f aca="false">AP9-AP29</f>
        <v>3761.72953133333</v>
      </c>
      <c r="AQ40" s="20" t="n">
        <f aca="false">AQ9-AQ29</f>
        <v>3448.82788866667</v>
      </c>
      <c r="AR40" s="20" t="n">
        <f aca="false">AR9-AR29</f>
        <v>2611.425944</v>
      </c>
      <c r="AS40" s="20" t="n">
        <f aca="false">AS9-AS29</f>
        <v>2276.314277</v>
      </c>
      <c r="AT40" s="20" t="n">
        <f aca="false">AT9-AT29</f>
        <v>2563.941902</v>
      </c>
      <c r="AU40" s="20" t="n">
        <f aca="false">AU9-AU29</f>
        <v>3636.30554766667</v>
      </c>
      <c r="AV40" s="20" t="n">
        <f aca="false">AV9-AV29</f>
        <v>4663.306947</v>
      </c>
      <c r="AW40" s="20" t="n">
        <f aca="false">AW9-AW29</f>
        <v>4967.27542666667</v>
      </c>
      <c r="AX40" s="20" t="n">
        <f aca="false">AX9-AX29</f>
        <v>4363</v>
      </c>
      <c r="AY40" s="20" t="n">
        <f aca="false">AY9-AY29</f>
        <v>4163</v>
      </c>
      <c r="AZ40" s="20" t="n">
        <f aca="false">AZ9-AZ29</f>
        <v>3702.215</v>
      </c>
      <c r="BA40" s="20" t="n">
        <f aca="false">BA9-BA29</f>
        <v>3088.458</v>
      </c>
      <c r="BB40" s="20" t="n">
        <f aca="false">BB9-BB29</f>
        <v>2778.449</v>
      </c>
      <c r="BC40" s="20" t="n">
        <f aca="false">BC9-BC29</f>
        <v>2511.067</v>
      </c>
      <c r="BD40" s="20" t="n">
        <f aca="false">BD9-BD29</f>
        <v>2130.266</v>
      </c>
      <c r="BE40" s="20" t="n">
        <f aca="false">BE9-BE29</f>
        <v>1851.809</v>
      </c>
      <c r="BF40" s="20" t="n">
        <f aca="false">BF9-BF29</f>
        <v>1815.65513794</v>
      </c>
      <c r="BG40" s="20" t="n">
        <f aca="false">BG9-BG29</f>
        <v>1796.09219705517</v>
      </c>
      <c r="BH40" s="81" t="n">
        <f aca="false">BH9-BH29</f>
        <v>1616.366</v>
      </c>
      <c r="BI40" s="20" t="n">
        <f aca="false">BI9-BI29</f>
        <v>1800.83704197993</v>
      </c>
      <c r="BJ40" s="20" t="n">
        <f aca="false">BJ9-BJ29</f>
        <v>1949.6482782981</v>
      </c>
      <c r="BK40" s="20" t="n">
        <f aca="false">BK9-BK29</f>
        <v>1817.4577446103</v>
      </c>
      <c r="BL40" s="20" t="n">
        <f aca="false">BL9-BL29</f>
        <v>2129.12751955</v>
      </c>
      <c r="BM40" s="20" t="n">
        <f aca="false">BM9-BM29</f>
        <v>3595.32545321</v>
      </c>
      <c r="BN40" s="20" t="n">
        <f aca="false">BN9-BN29</f>
        <v>3671.25824552601</v>
      </c>
      <c r="BO40" s="20" t="n">
        <f aca="false">BO9-BO29</f>
        <v>4174.56074014905</v>
      </c>
      <c r="BP40" s="20" t="n">
        <f aca="false">BP9-BP29</f>
        <v>4537.2580427341</v>
      </c>
      <c r="BQ40" s="20" t="n">
        <f aca="false">BQ9-BQ29</f>
        <v>4583.36433457783</v>
      </c>
      <c r="BR40" s="20" t="n">
        <f aca="false">BR9-BR29</f>
        <v>4366.66082260016</v>
      </c>
      <c r="BS40" s="20" t="n">
        <f aca="false">BS9-BS29</f>
        <v>3952.73422484307</v>
      </c>
      <c r="BT40" s="20" t="n">
        <f aca="false">BT9-BT29</f>
        <v>3556.80494836473</v>
      </c>
    </row>
    <row r="41" customFormat="false" ht="12.75" hidden="false" customHeight="false" outlineLevel="0" collapsed="false">
      <c r="B41" s="84" t="s">
        <v>247</v>
      </c>
      <c r="AH41" s="20" t="n">
        <f aca="false">AH10-AH30</f>
        <v>19.4299807868852</v>
      </c>
      <c r="AI41" s="20" t="n">
        <f aca="false">AI10-AI30</f>
        <v>24.9814038688525</v>
      </c>
      <c r="AJ41" s="20" t="n">
        <f aca="false">AJ10-AJ30</f>
        <v>31.4854805866667</v>
      </c>
      <c r="AK41" s="20" t="n">
        <f aca="false">AK10-AK30</f>
        <v>42.0656629429552</v>
      </c>
      <c r="AL41" s="20" t="n">
        <f aca="false">AL10-AL30</f>
        <v>58.9891538888889</v>
      </c>
      <c r="AM41" s="20" t="n">
        <f aca="false">AM10-AM30</f>
        <v>80.0465601987578</v>
      </c>
      <c r="AN41" s="20" t="n">
        <f aca="false">AN10-AN30</f>
        <v>100.633858051282</v>
      </c>
      <c r="AO41" s="20" t="n">
        <f aca="false">AO10-AO30</f>
        <v>103.595780018433</v>
      </c>
      <c r="AP41" s="20" t="n">
        <f aca="false">AP10-AP30</f>
        <v>135.622990255556</v>
      </c>
      <c r="AQ41" s="20" t="n">
        <f aca="false">AQ10-AQ30</f>
        <v>195.834842441288</v>
      </c>
      <c r="AR41" s="20" t="n">
        <f aca="false">AR10-AR30</f>
        <v>126.397823126888</v>
      </c>
      <c r="AS41" s="20" t="n">
        <f aca="false">AS10-AS30</f>
        <v>125.84043405</v>
      </c>
      <c r="AT41" s="20" t="n">
        <f aca="false">AT10-AT30</f>
        <v>220.965823181014</v>
      </c>
      <c r="AU41" s="20" t="n">
        <f aca="false">AU10-AU30</f>
        <v>356.260812215067</v>
      </c>
      <c r="AV41" s="20" t="n">
        <f aca="false">AV10-AV30</f>
        <v>253.073575324927</v>
      </c>
      <c r="AW41" s="20" t="n">
        <f aca="false">AW10-AW30</f>
        <v>248.792941155229</v>
      </c>
      <c r="AX41" s="20" t="n">
        <f aca="false">AX10-AX30</f>
        <v>369.899999999999</v>
      </c>
      <c r="AY41" s="20" t="n">
        <f aca="false">AY10-AY30</f>
        <v>427.306999999999</v>
      </c>
      <c r="AZ41" s="20" t="n">
        <f aca="false">AZ10-AZ30</f>
        <v>378.418</v>
      </c>
      <c r="BA41" s="20" t="n">
        <f aca="false">BA10-BA30</f>
        <v>335.343000000001</v>
      </c>
      <c r="BB41" s="20" t="n">
        <f aca="false">BB10-BB30</f>
        <v>309.757999999999</v>
      </c>
      <c r="BC41" s="20" t="n">
        <f aca="false">BC10-BC30</f>
        <v>230.189</v>
      </c>
      <c r="BD41" s="20" t="n">
        <f aca="false">BD10-BD30</f>
        <v>222.104999999999</v>
      </c>
      <c r="BE41" s="20" t="n">
        <f aca="false">BE10-BE30</f>
        <v>243.317119412172</v>
      </c>
      <c r="BF41" s="20" t="n">
        <f aca="false">BF10-BF30</f>
        <v>261.1807109526</v>
      </c>
      <c r="BG41" s="20" t="n">
        <f aca="false">BG10-BG30</f>
        <v>391.25825241993</v>
      </c>
      <c r="BH41" s="81" t="n">
        <f aca="false">BH10-BH30</f>
        <v>579.968560577331</v>
      </c>
      <c r="BI41" s="20" t="n">
        <f aca="false">BI10-BI30</f>
        <v>568.008796613564</v>
      </c>
      <c r="BJ41" s="20" t="n">
        <f aca="false">BJ10-BJ30</f>
        <v>571.751980143701</v>
      </c>
      <c r="BK41" s="20" t="n">
        <f aca="false">BK10-BK30</f>
        <v>501.88937510289</v>
      </c>
      <c r="BL41" s="20" t="n">
        <f aca="false">BL10-BL30</f>
        <v>450.188613589523</v>
      </c>
      <c r="BM41" s="20" t="n">
        <f aca="false">BM10-BM30</f>
        <v>500.432417558514</v>
      </c>
      <c r="BN41" s="20" t="n">
        <f aca="false">BN10-BN30</f>
        <v>566.882888079683</v>
      </c>
      <c r="BO41" s="20" t="n">
        <f aca="false">BO10-BO30</f>
        <v>630.134144518554</v>
      </c>
      <c r="BP41" s="20" t="n">
        <f aca="false">BP10-BP30</f>
        <v>723.721322298843</v>
      </c>
      <c r="BQ41" s="20" t="n">
        <f aca="false">BQ10-BQ30</f>
        <v>787.048559372085</v>
      </c>
      <c r="BR41" s="20" t="n">
        <f aca="false">BR10-BR30</f>
        <v>834.500279490801</v>
      </c>
      <c r="BS41" s="20" t="n">
        <f aca="false">BS10-BS30</f>
        <v>838.665992361369</v>
      </c>
      <c r="BT41" s="20" t="n">
        <f aca="false">BT10-BT30</f>
        <v>851.188174507478</v>
      </c>
    </row>
    <row r="42" customFormat="false" ht="26.1" hidden="false" customHeight="true" outlineLevel="0" collapsed="false">
      <c r="B42" s="84" t="s">
        <v>248</v>
      </c>
      <c r="AH42" s="20" t="n">
        <f aca="false">SUM(AH38:AH41)</f>
        <v>715.296717862311</v>
      </c>
      <c r="AI42" s="20" t="n">
        <f aca="false">SUM(AI38:AI41)</f>
        <v>749.958153195141</v>
      </c>
      <c r="AJ42" s="20" t="n">
        <f aca="false">SUM(AJ38:AJ41)</f>
        <v>1040.78912908972</v>
      </c>
      <c r="AK42" s="20" t="n">
        <f aca="false">SUM(AK38:AK41)</f>
        <v>1754.82596414883</v>
      </c>
      <c r="AL42" s="20" t="n">
        <f aca="false">SUM(AL38:AL41)</f>
        <v>2912.58271861105</v>
      </c>
      <c r="AM42" s="20" t="n">
        <f aca="false">SUM(AM38:AM41)</f>
        <v>3707.23509787947</v>
      </c>
      <c r="AN42" s="20" t="n">
        <f aca="false">SUM(AN38:AN41)</f>
        <v>4224.62370515283</v>
      </c>
      <c r="AO42" s="20" t="n">
        <f aca="false">SUM(AO38:AO41)</f>
        <v>4836.53640384806</v>
      </c>
      <c r="AP42" s="20" t="n">
        <f aca="false">SUM(AP38:AP41)</f>
        <v>5163.68526535707</v>
      </c>
      <c r="AQ42" s="20" t="n">
        <f aca="false">SUM(AQ38:AQ41)</f>
        <v>4962.38346649399</v>
      </c>
      <c r="AR42" s="20" t="n">
        <f aca="false">SUM(AR38:AR41)</f>
        <v>4243.46346533342</v>
      </c>
      <c r="AS42" s="20" t="n">
        <f aca="false">SUM(AS38:AS41)</f>
        <v>4001.22568389646</v>
      </c>
      <c r="AT42" s="20" t="n">
        <f aca="false">SUM(AT38:AT41)</f>
        <v>4764.19556174362</v>
      </c>
      <c r="AU42" s="20" t="n">
        <f aca="false">SUM(AU38:AU41)</f>
        <v>6514.67065888649</v>
      </c>
      <c r="AV42" s="20" t="n">
        <f aca="false">SUM(AV38:AV41)</f>
        <v>8122.08619871109</v>
      </c>
      <c r="AW42" s="20" t="n">
        <f aca="false">SUM(AW38:AW41)</f>
        <v>8879.36381462483</v>
      </c>
      <c r="AX42" s="20" t="n">
        <f aca="false">SUM(AX38:AX41)</f>
        <v>9196.79450807079</v>
      </c>
      <c r="AY42" s="20" t="n">
        <f aca="false">SUM(AY38:AY41)</f>
        <v>9626.27979949218</v>
      </c>
      <c r="AZ42" s="20" t="n">
        <f aca="false">SUM(AZ38:AZ41)</f>
        <v>9373.90601275064</v>
      </c>
      <c r="BA42" s="20" t="n">
        <f aca="false">SUM(BA38:BA41)</f>
        <v>8683.99275000137</v>
      </c>
      <c r="BB42" s="20" t="n">
        <f aca="false">SUM(BB38:BB41)</f>
        <v>8346.48940804895</v>
      </c>
      <c r="BC42" s="20" t="n">
        <f aca="false">SUM(BC38:BC41)</f>
        <v>7986.90622352582</v>
      </c>
      <c r="BD42" s="20" t="n">
        <f aca="false">SUM(BD38:BD41)</f>
        <v>7789.91628420812</v>
      </c>
      <c r="BE42" s="20" t="n">
        <f aca="false">SUM(BE38:BE41)</f>
        <v>7722.53662901811</v>
      </c>
      <c r="BF42" s="20" t="n">
        <f aca="false">SUM(BF38:BF41)</f>
        <v>7845.7415670189</v>
      </c>
      <c r="BG42" s="20" t="n">
        <f aca="false">SUM(BG38:BG41)</f>
        <v>8366.5237019159</v>
      </c>
      <c r="BH42" s="81" t="n">
        <f aca="false">SUM(BH38:BH41)</f>
        <v>8367.279</v>
      </c>
      <c r="BI42" s="20" t="n">
        <f aca="false">SUM(BI38:BI41)</f>
        <v>8424.83304658493</v>
      </c>
      <c r="BJ42" s="20" t="n">
        <f aca="false">SUM(BJ38:BJ41)</f>
        <v>8738.4191272081</v>
      </c>
      <c r="BK42" s="20" t="n">
        <f aca="false">SUM(BK38:BK41)</f>
        <v>9107.93163338561</v>
      </c>
      <c r="BL42" s="20" t="n">
        <f aca="false">SUM(BL38:BL41)</f>
        <v>9420.97901396227</v>
      </c>
      <c r="BM42" s="20" t="n">
        <f aca="false">SUM(BM38:BM41)</f>
        <v>11778.5503576542</v>
      </c>
      <c r="BN42" s="20" t="n">
        <f aca="false">SUM(BN38:BN41)</f>
        <v>12161.2187107431</v>
      </c>
      <c r="BO42" s="20" t="n">
        <f aca="false">SUM(BO38:BO41)</f>
        <v>12805.7683648601</v>
      </c>
      <c r="BP42" s="20" t="n">
        <f aca="false">SUM(BP38:BP41)</f>
        <v>13457.2692539152</v>
      </c>
      <c r="BQ42" s="20" t="n">
        <f aca="false">SUM(BQ38:BQ41)</f>
        <v>13519.8972236842</v>
      </c>
      <c r="BR42" s="20" t="n">
        <f aca="false">SUM(BR38:BR41)</f>
        <v>13842.5092376034</v>
      </c>
      <c r="BS42" s="20" t="n">
        <f aca="false">SUM(BS38:BS41)</f>
        <v>14113.717161294</v>
      </c>
      <c r="BT42" s="20" t="n">
        <f aca="false">SUM(BT38:BT41)</f>
        <v>14031.3433661899</v>
      </c>
    </row>
    <row r="43" customFormat="false" ht="12.75" hidden="false" customHeight="false" outlineLevel="0" collapsed="false">
      <c r="B43" s="40" t="s">
        <v>249</v>
      </c>
      <c r="AH43" s="20" t="n">
        <f aca="false">AH42+AH37</f>
        <v>1273.49373620366</v>
      </c>
      <c r="AI43" s="20" t="n">
        <f aca="false">AI42+AI37</f>
        <v>1362.919544</v>
      </c>
      <c r="AJ43" s="20" t="n">
        <f aca="false">AJ42+AJ37</f>
        <v>1751.11435384615</v>
      </c>
      <c r="AK43" s="20" t="n">
        <f aca="false">AK42+AK37</f>
        <v>2657.6854695</v>
      </c>
      <c r="AL43" s="20" t="n">
        <f aca="false">AL42+AL37</f>
        <v>3817.53339425</v>
      </c>
      <c r="AM43" s="20" t="n">
        <f aca="false">AM42+AM37</f>
        <v>4605.0374345</v>
      </c>
      <c r="AN43" s="20" t="n">
        <f aca="false">AN42+AN37</f>
        <v>5249.22940225</v>
      </c>
      <c r="AO43" s="20" t="n">
        <f aca="false">AO42+AO37</f>
        <v>5925.88028728571</v>
      </c>
      <c r="AP43" s="20" t="n">
        <f aca="false">AP42+AP37</f>
        <v>6219.42443893333</v>
      </c>
      <c r="AQ43" s="20" t="n">
        <f aca="false">AQ42+AQ37</f>
        <v>5993.709367</v>
      </c>
      <c r="AR43" s="20" t="n">
        <f aca="false">AR42+AR37</f>
        <v>5381.61404666667</v>
      </c>
      <c r="AS43" s="20" t="n">
        <f aca="false">AS42+AS37</f>
        <v>5152.80571666667</v>
      </c>
      <c r="AT43" s="20" t="n">
        <f aca="false">AT42+AT37</f>
        <v>6029.18840848797</v>
      </c>
      <c r="AU43" s="20" t="n">
        <f aca="false">AU42+AU37</f>
        <v>7954.56462828405</v>
      </c>
      <c r="AV43" s="20" t="n">
        <f aca="false">AV42+AV37</f>
        <v>10261.9004015726</v>
      </c>
      <c r="AW43" s="20" t="n">
        <f aca="false">AW42+AW37</f>
        <v>11080.5534608968</v>
      </c>
      <c r="AX43" s="20" t="n">
        <f aca="false">AX42+AX37</f>
        <v>11418.9102515716</v>
      </c>
      <c r="AY43" s="20" t="n">
        <f aca="false">AY42+AY37</f>
        <v>11967.2873254295</v>
      </c>
      <c r="AZ43" s="20" t="n">
        <f aca="false">AZ42+AZ37</f>
        <v>11716.6821816522</v>
      </c>
      <c r="BA43" s="20" t="n">
        <f aca="false">BA42+BA37</f>
        <v>11105.4151044046</v>
      </c>
      <c r="BB43" s="20" t="n">
        <f aca="false">BB42+BB37</f>
        <v>10730.5414617689</v>
      </c>
      <c r="BC43" s="20" t="n">
        <f aca="false">BC42+BC37</f>
        <v>10600.1577794554</v>
      </c>
      <c r="BD43" s="20" t="n">
        <f aca="false">BD42+BD37</f>
        <v>10743.9573319735</v>
      </c>
      <c r="BE43" s="20" t="n">
        <f aca="false">BE42+BE37</f>
        <v>11081.6067512705</v>
      </c>
      <c r="BF43" s="20" t="n">
        <f aca="false">BF42+BF37</f>
        <v>11642.9177919069</v>
      </c>
      <c r="BG43" s="20" t="n">
        <f aca="false">BG42+BG37</f>
        <v>12934.1854973356</v>
      </c>
      <c r="BH43" s="81" t="n">
        <f aca="false">BH42+BH37</f>
        <v>14337.895</v>
      </c>
      <c r="BI43" s="20" t="n">
        <f aca="false">BI42+BI37</f>
        <v>14851.1082661849</v>
      </c>
      <c r="BJ43" s="20" t="n">
        <f aca="false">BJ42+BJ37</f>
        <v>15606.9627868081</v>
      </c>
      <c r="BK43" s="20" t="n">
        <f aca="false">BK42+BK37</f>
        <v>16475.0564540996</v>
      </c>
      <c r="BL43" s="20" t="n">
        <f aca="false">BL42+BL37</f>
        <v>17123.6484962623</v>
      </c>
      <c r="BM43" s="20" t="n">
        <f aca="false">BM42+BM37</f>
        <v>19907.4355060142</v>
      </c>
      <c r="BN43" s="20" t="n">
        <f aca="false">BN42+BN37</f>
        <v>20412.3212637631</v>
      </c>
      <c r="BO43" s="20" t="n">
        <f aca="false">BO42+BO37</f>
        <v>20873.4771230227</v>
      </c>
      <c r="BP43" s="20" t="n">
        <f aca="false">BP42+BP37</f>
        <v>21237.8946243041</v>
      </c>
      <c r="BQ43" s="20" t="n">
        <f aca="false">BQ42+BQ37</f>
        <v>21119.2321683533</v>
      </c>
      <c r="BR43" s="20" t="n">
        <f aca="false">BR42+BR37</f>
        <v>21308.2817955739</v>
      </c>
      <c r="BS43" s="20" t="n">
        <f aca="false">BS42+BS37</f>
        <v>21535.9195582794</v>
      </c>
      <c r="BT43" s="20" t="n">
        <f aca="false">BT42+BT37</f>
        <v>21294.653698429</v>
      </c>
    </row>
    <row r="44" customFormat="false" ht="26.1" hidden="false" customHeight="true" outlineLevel="0" collapsed="false">
      <c r="B44" s="79" t="s">
        <v>258</v>
      </c>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37"/>
      <c r="BI44" s="20"/>
      <c r="BJ44" s="20"/>
      <c r="BK44" s="20"/>
      <c r="BL44" s="20"/>
      <c r="BM44" s="20"/>
      <c r="BN44" s="20"/>
      <c r="BO44" s="20"/>
      <c r="BP44" s="20"/>
      <c r="BQ44" s="20"/>
      <c r="BR44" s="20"/>
      <c r="BS44" s="20"/>
      <c r="BT44" s="20"/>
    </row>
    <row r="45" customFormat="false" ht="12.75" hidden="false" customHeight="false" outlineLevel="0" collapsed="false">
      <c r="B45" s="84" t="s">
        <v>259</v>
      </c>
      <c r="AH45" s="20" t="n">
        <v>24</v>
      </c>
      <c r="AI45" s="20" t="n">
        <v>27</v>
      </c>
      <c r="AJ45" s="20" t="n">
        <v>42</v>
      </c>
      <c r="AK45" s="20" t="n">
        <v>66</v>
      </c>
      <c r="AL45" s="20" t="n">
        <v>94</v>
      </c>
      <c r="AM45" s="20" t="n">
        <v>123</v>
      </c>
      <c r="AN45" s="20" t="n">
        <v>126</v>
      </c>
      <c r="AO45" s="20" t="n">
        <v>130</v>
      </c>
      <c r="AP45" s="20" t="n">
        <v>161</v>
      </c>
      <c r="AQ45" s="20" t="n">
        <v>179.708</v>
      </c>
      <c r="AR45" s="20" t="n">
        <v>394.245</v>
      </c>
      <c r="AS45" s="20" t="n">
        <v>425.165</v>
      </c>
      <c r="AT45" s="20" t="n">
        <v>494.353</v>
      </c>
      <c r="AU45" s="20" t="n">
        <v>626.245</v>
      </c>
      <c r="AV45" s="20" t="n">
        <v>928.679</v>
      </c>
      <c r="AW45" s="20" t="n">
        <v>1207.775</v>
      </c>
      <c r="AX45" s="20" t="n">
        <v>1440.797</v>
      </c>
      <c r="AY45" s="20" t="n">
        <v>1739.563</v>
      </c>
      <c r="AZ45" s="20" t="n">
        <v>2083.68</v>
      </c>
      <c r="BA45" s="20" t="n">
        <v>2326.332</v>
      </c>
      <c r="BB45" s="20" t="n">
        <v>2428.979</v>
      </c>
      <c r="BC45" s="20" t="n">
        <v>1895.719</v>
      </c>
      <c r="BD45" s="20" t="n">
        <v>1.71</v>
      </c>
      <c r="BE45" s="20" t="n">
        <v>-0.81900222</v>
      </c>
      <c r="BF45" s="20" t="n">
        <v>-0.73990369</v>
      </c>
      <c r="BG45" s="20" t="n">
        <v>0.08520856</v>
      </c>
      <c r="BH45" s="20" t="n">
        <v>-0.029</v>
      </c>
      <c r="BI45" s="20" t="n">
        <v>0</v>
      </c>
      <c r="BJ45" s="20" t="n">
        <v>0</v>
      </c>
      <c r="BK45" s="20" t="n">
        <v>0</v>
      </c>
      <c r="BL45" s="20" t="n">
        <v>0</v>
      </c>
      <c r="BM45" s="20" t="n">
        <v>0</v>
      </c>
      <c r="BN45" s="20" t="n">
        <v>0</v>
      </c>
      <c r="BO45" s="20" t="n">
        <v>0</v>
      </c>
      <c r="BP45" s="20" t="n">
        <v>0</v>
      </c>
      <c r="BQ45" s="20" t="n">
        <v>0</v>
      </c>
      <c r="BR45" s="20" t="n">
        <v>0</v>
      </c>
      <c r="BS45" s="20" t="n">
        <v>0</v>
      </c>
      <c r="BT45" s="20" t="n">
        <v>0</v>
      </c>
    </row>
    <row r="46" customFormat="false" ht="12.75" hidden="false" customHeight="false" outlineLevel="0" collapsed="false">
      <c r="B46" s="94" t="s">
        <v>260</v>
      </c>
      <c r="AH46" s="20" t="n">
        <v>14.5119669701037</v>
      </c>
      <c r="AI46" s="20" t="n">
        <v>16.1333265306122</v>
      </c>
      <c r="AJ46" s="20" t="n">
        <v>24.7174285714286</v>
      </c>
      <c r="AK46" s="20" t="n">
        <v>38.256555984556</v>
      </c>
      <c r="AL46" s="20" t="n">
        <v>53.6880945746925</v>
      </c>
      <c r="AM46" s="20" t="n">
        <v>69.4338024842304</v>
      </c>
      <c r="AN46" s="20" t="n">
        <v>70.7940098919216</v>
      </c>
      <c r="AO46" s="20" t="n">
        <v>72.9225775634348</v>
      </c>
      <c r="AP46" s="20" t="n">
        <v>90.311245126833</v>
      </c>
      <c r="AQ46" s="20" t="n">
        <v>101.140804857246</v>
      </c>
      <c r="AR46" s="20" t="n">
        <v>214.698495286591</v>
      </c>
      <c r="AS46" s="20" t="n">
        <v>246.226749906245</v>
      </c>
      <c r="AT46" s="20" t="n">
        <v>290.785322913568</v>
      </c>
      <c r="AU46" s="20" t="n">
        <v>374.879536701963</v>
      </c>
      <c r="AV46" s="20" t="n">
        <v>515.912828078748</v>
      </c>
      <c r="AW46" s="20" t="n">
        <v>639.468723734846</v>
      </c>
      <c r="AX46" s="20" t="n">
        <v>746.179437121982</v>
      </c>
      <c r="AY46" s="20" t="n">
        <v>868.268226431173</v>
      </c>
      <c r="AZ46" s="20" t="n">
        <v>1014.36066066671</v>
      </c>
      <c r="BA46" s="20" t="n">
        <v>1119.22410176357</v>
      </c>
      <c r="BB46" s="20" t="n">
        <v>1161.31833343216</v>
      </c>
      <c r="BC46" s="20" t="n">
        <v>952.992144170849</v>
      </c>
      <c r="BD46" s="20" t="n">
        <v>0.859629811449984</v>
      </c>
      <c r="BE46" s="20" t="n">
        <v>-0.411718552020888</v>
      </c>
      <c r="BF46" s="20" t="n">
        <v>-0.371955128377688</v>
      </c>
      <c r="BG46" s="20" t="n">
        <v>0.0428349815010086</v>
      </c>
      <c r="BH46" s="20" t="n">
        <v>-0.0145785172702044</v>
      </c>
      <c r="BI46" s="20" t="n">
        <v>0</v>
      </c>
      <c r="BJ46" s="20" t="n">
        <v>0</v>
      </c>
      <c r="BK46" s="20" t="n">
        <v>0</v>
      </c>
      <c r="BL46" s="20" t="n">
        <v>0</v>
      </c>
      <c r="BM46" s="20" t="n">
        <v>0</v>
      </c>
      <c r="BN46" s="20" t="n">
        <v>0</v>
      </c>
      <c r="BO46" s="20" t="n">
        <v>0</v>
      </c>
      <c r="BP46" s="20" t="n">
        <v>0</v>
      </c>
      <c r="BQ46" s="20" t="n">
        <v>0</v>
      </c>
      <c r="BR46" s="20" t="n">
        <v>0</v>
      </c>
      <c r="BS46" s="20" t="n">
        <v>0</v>
      </c>
      <c r="BT46" s="20" t="n">
        <v>0</v>
      </c>
    </row>
    <row r="47" customFormat="false" ht="12.75" hidden="false" customHeight="false" outlineLevel="0" collapsed="false">
      <c r="B47" s="94" t="s">
        <v>261</v>
      </c>
      <c r="AH47" s="20" t="n">
        <v>9.48803302989633</v>
      </c>
      <c r="AI47" s="20" t="n">
        <v>10.8666734693878</v>
      </c>
      <c r="AJ47" s="20" t="n">
        <v>17.2825714285714</v>
      </c>
      <c r="AK47" s="20" t="n">
        <v>27.743444015444</v>
      </c>
      <c r="AL47" s="20" t="n">
        <v>40.3119054253075</v>
      </c>
      <c r="AM47" s="20" t="n">
        <v>53.5661975157696</v>
      </c>
      <c r="AN47" s="20" t="n">
        <v>55.2059901080784</v>
      </c>
      <c r="AO47" s="20" t="n">
        <v>57.0774224365652</v>
      </c>
      <c r="AP47" s="20" t="n">
        <v>70.688754873167</v>
      </c>
      <c r="AQ47" s="20" t="n">
        <v>78.5671951427538</v>
      </c>
      <c r="AR47" s="20" t="n">
        <v>179.546504713409</v>
      </c>
      <c r="AS47" s="20" t="n">
        <v>178.938250093756</v>
      </c>
      <c r="AT47" s="20" t="n">
        <v>203.567677086432</v>
      </c>
      <c r="AU47" s="20" t="n">
        <v>251.365463298037</v>
      </c>
      <c r="AV47" s="20" t="n">
        <v>412.766171921252</v>
      </c>
      <c r="AW47" s="20" t="n">
        <v>568.306276265154</v>
      </c>
      <c r="AX47" s="20" t="n">
        <v>694.617562878019</v>
      </c>
      <c r="AY47" s="20" t="n">
        <v>871.294773568827</v>
      </c>
      <c r="AZ47" s="20" t="n">
        <v>1069.31933933329</v>
      </c>
      <c r="BA47" s="20" t="n">
        <v>1207.10789823643</v>
      </c>
      <c r="BB47" s="20" t="n">
        <v>1267.66066656784</v>
      </c>
      <c r="BC47" s="20" t="n">
        <v>942.726855829151</v>
      </c>
      <c r="BD47" s="20" t="n">
        <v>0.850370188550016</v>
      </c>
      <c r="BE47" s="20" t="n">
        <v>-0.407283667979112</v>
      </c>
      <c r="BF47" s="20" t="n">
        <v>-0.367948561622312</v>
      </c>
      <c r="BG47" s="20" t="n">
        <v>0.0423735784989915</v>
      </c>
      <c r="BH47" s="20" t="n">
        <v>-0.0144214827297956</v>
      </c>
      <c r="BI47" s="20" t="n">
        <v>0</v>
      </c>
      <c r="BJ47" s="20" t="n">
        <v>0</v>
      </c>
      <c r="BK47" s="20" t="n">
        <v>0</v>
      </c>
      <c r="BL47" s="20" t="n">
        <v>0</v>
      </c>
      <c r="BM47" s="20" t="n">
        <v>0</v>
      </c>
      <c r="BN47" s="20" t="n">
        <v>0</v>
      </c>
      <c r="BO47" s="20" t="n">
        <v>0</v>
      </c>
      <c r="BP47" s="20" t="n">
        <v>0</v>
      </c>
      <c r="BQ47" s="20" t="n">
        <v>0</v>
      </c>
      <c r="BR47" s="20" t="n">
        <v>0</v>
      </c>
      <c r="BS47" s="20" t="n">
        <v>0</v>
      </c>
      <c r="BT47" s="20" t="n">
        <v>0</v>
      </c>
    </row>
    <row r="48" customFormat="false" ht="12.75" hidden="false" customHeight="false" outlineLevel="0" collapsed="false">
      <c r="B48" s="94" t="s">
        <v>262</v>
      </c>
      <c r="AH48" s="20" t="n">
        <v>13.7562769512588</v>
      </c>
      <c r="AI48" s="20" t="n">
        <v>14.7214285714286</v>
      </c>
      <c r="AJ48" s="20" t="n">
        <v>22.0333333333333</v>
      </c>
      <c r="AK48" s="20" t="n">
        <v>32.2021978021978</v>
      </c>
      <c r="AL48" s="20" t="n">
        <v>41.4019851116625</v>
      </c>
      <c r="AM48" s="20" t="n">
        <v>50.3297314476402</v>
      </c>
      <c r="AN48" s="20" t="n">
        <v>51.0977300294576</v>
      </c>
      <c r="AO48" s="20" t="n">
        <v>53.4339195979899</v>
      </c>
      <c r="AP48" s="20" t="n">
        <v>66.6686363636364</v>
      </c>
      <c r="AQ48" s="20" t="n">
        <v>77.6510367904396</v>
      </c>
      <c r="AR48" s="20" t="n">
        <v>134.981140501443</v>
      </c>
      <c r="AS48" s="20" t="n">
        <v>173.143253559463</v>
      </c>
      <c r="AT48" s="20" t="n">
        <v>199.745927242623</v>
      </c>
      <c r="AU48" s="20" t="n">
        <v>245.91611603384</v>
      </c>
      <c r="AV48" s="20" t="n">
        <v>404.650854536519</v>
      </c>
      <c r="AW48" s="20" t="n">
        <v>552.738759027457</v>
      </c>
      <c r="AX48" s="20" t="n">
        <v>656.207482398009</v>
      </c>
      <c r="AY48" s="20" t="n">
        <v>792.964424753542</v>
      </c>
      <c r="AZ48" s="20" t="n">
        <v>949.432873085603</v>
      </c>
      <c r="BA48" s="20" t="n">
        <v>1104.24547630634</v>
      </c>
      <c r="BB48" s="20" t="n">
        <v>1220.28786742901</v>
      </c>
      <c r="BC48" s="20" t="n">
        <v>970.718402207059</v>
      </c>
      <c r="BD48" s="20" t="n">
        <v>0.875619470910019</v>
      </c>
      <c r="BE48" s="20" t="n">
        <v>-0.419376778099726</v>
      </c>
      <c r="BF48" s="20" t="n">
        <v>-0.378873729568521</v>
      </c>
      <c r="BG48" s="20" t="n">
        <v>0.0436317393124004</v>
      </c>
      <c r="BH48" s="20" t="n">
        <v>-0.0148496869335617</v>
      </c>
      <c r="BI48" s="20" t="n">
        <v>0</v>
      </c>
      <c r="BJ48" s="20" t="n">
        <v>0</v>
      </c>
      <c r="BK48" s="20" t="n">
        <v>0</v>
      </c>
      <c r="BL48" s="20" t="n">
        <v>0</v>
      </c>
      <c r="BM48" s="20" t="n">
        <v>0</v>
      </c>
      <c r="BN48" s="20" t="n">
        <v>0</v>
      </c>
      <c r="BO48" s="20" t="n">
        <v>0</v>
      </c>
      <c r="BP48" s="20" t="n">
        <v>0</v>
      </c>
      <c r="BQ48" s="20" t="n">
        <v>0</v>
      </c>
      <c r="BR48" s="20" t="n">
        <v>0</v>
      </c>
      <c r="BS48" s="20" t="n">
        <v>0</v>
      </c>
      <c r="BT48" s="20" t="n">
        <v>0</v>
      </c>
    </row>
    <row r="49" customFormat="false" ht="12.75" hidden="false" customHeight="false" outlineLevel="0" collapsed="false">
      <c r="B49" s="94" t="s">
        <v>263</v>
      </c>
      <c r="AH49" s="20" t="n">
        <v>10.2437230487412</v>
      </c>
      <c r="AI49" s="20" t="n">
        <v>12.2785714285714</v>
      </c>
      <c r="AJ49" s="20" t="n">
        <v>19.9666666666667</v>
      </c>
      <c r="AK49" s="20" t="n">
        <v>33.7978021978022</v>
      </c>
      <c r="AL49" s="20" t="n">
        <v>52.5980148883375</v>
      </c>
      <c r="AM49" s="20" t="n">
        <v>72.6702685523598</v>
      </c>
      <c r="AN49" s="20" t="n">
        <v>74.9022699705424</v>
      </c>
      <c r="AO49" s="20" t="n">
        <v>76.5660804020101</v>
      </c>
      <c r="AP49" s="20" t="n">
        <v>94.3313636363637</v>
      </c>
      <c r="AQ49" s="20" t="n">
        <v>102.05696320956</v>
      </c>
      <c r="AR49" s="20" t="n">
        <v>259.263859498557</v>
      </c>
      <c r="AS49" s="20" t="n">
        <v>252.021746440537</v>
      </c>
      <c r="AT49" s="20" t="n">
        <v>294.607072757377</v>
      </c>
      <c r="AU49" s="20" t="n">
        <v>380.32888396616</v>
      </c>
      <c r="AV49" s="20" t="n">
        <v>524.028145463481</v>
      </c>
      <c r="AW49" s="20" t="n">
        <v>655.036240972543</v>
      </c>
      <c r="AX49" s="20" t="n">
        <v>784.589517601991</v>
      </c>
      <c r="AY49" s="20" t="n">
        <v>946.598575246458</v>
      </c>
      <c r="AZ49" s="20" t="n">
        <v>1134.2471269144</v>
      </c>
      <c r="BA49" s="20" t="n">
        <v>1222.08652369366</v>
      </c>
      <c r="BB49" s="20" t="n">
        <v>1208.69113257099</v>
      </c>
      <c r="BC49" s="20" t="n">
        <v>925.000597792941</v>
      </c>
      <c r="BD49" s="20" t="n">
        <v>0.834380529089981</v>
      </c>
      <c r="BE49" s="20" t="n">
        <v>-0.399625441900274</v>
      </c>
      <c r="BF49" s="20" t="n">
        <v>-0.361029960431479</v>
      </c>
      <c r="BG49" s="20" t="n">
        <v>0.0415768206875997</v>
      </c>
      <c r="BH49" s="20" t="n">
        <v>-0.0141503130664383</v>
      </c>
      <c r="BI49" s="20" t="n">
        <v>0</v>
      </c>
      <c r="BJ49" s="20" t="n">
        <v>0</v>
      </c>
      <c r="BK49" s="20" t="n">
        <v>0</v>
      </c>
      <c r="BL49" s="20" t="n">
        <v>0</v>
      </c>
      <c r="BM49" s="20" t="n">
        <v>0</v>
      </c>
      <c r="BN49" s="20" t="n">
        <v>0</v>
      </c>
      <c r="BO49" s="20" t="n">
        <v>0</v>
      </c>
      <c r="BP49" s="20" t="n">
        <v>0</v>
      </c>
      <c r="BQ49" s="20" t="n">
        <v>0</v>
      </c>
      <c r="BR49" s="20" t="n">
        <v>0</v>
      </c>
      <c r="BS49" s="20" t="n">
        <v>0</v>
      </c>
      <c r="BT49" s="20" t="n">
        <v>0</v>
      </c>
    </row>
    <row r="50" customFormat="false" ht="26.1" hidden="false" customHeight="true" outlineLevel="0" collapsed="false">
      <c r="B50" s="84" t="s">
        <v>140</v>
      </c>
      <c r="AH50" s="20" t="n">
        <v>0</v>
      </c>
      <c r="AI50" s="20" t="n">
        <v>0</v>
      </c>
      <c r="AJ50" s="20" t="n">
        <v>0</v>
      </c>
      <c r="AK50" s="20" t="n">
        <v>0</v>
      </c>
      <c r="AL50" s="20" t="n">
        <v>0</v>
      </c>
      <c r="AM50" s="20" t="n">
        <v>0</v>
      </c>
      <c r="AN50" s="20" t="n">
        <v>0</v>
      </c>
      <c r="AO50" s="20" t="n">
        <v>0</v>
      </c>
      <c r="AP50" s="20" t="n">
        <v>0</v>
      </c>
      <c r="AQ50" s="20" t="n">
        <v>0</v>
      </c>
      <c r="AR50" s="20" t="n">
        <v>0</v>
      </c>
      <c r="AS50" s="20" t="n">
        <v>0</v>
      </c>
      <c r="AT50" s="20" t="n">
        <v>0</v>
      </c>
      <c r="AU50" s="20" t="n">
        <v>0</v>
      </c>
      <c r="AV50" s="20" t="n">
        <v>2.877</v>
      </c>
      <c r="AW50" s="20" t="n">
        <v>7.204</v>
      </c>
      <c r="AX50" s="20" t="n">
        <v>11.369</v>
      </c>
      <c r="AY50" s="20" t="n">
        <v>19.163</v>
      </c>
      <c r="AZ50" s="20" t="n">
        <v>34.027</v>
      </c>
      <c r="BA50" s="20" t="n">
        <v>42.026</v>
      </c>
      <c r="BB50" s="20" t="n">
        <v>48.832</v>
      </c>
      <c r="BC50" s="20" t="n">
        <v>39.288</v>
      </c>
      <c r="BD50" s="20" t="n">
        <v>-0.061</v>
      </c>
      <c r="BE50" s="20" t="n">
        <v>-0.086436562195122</v>
      </c>
      <c r="BF50" s="20" t="n">
        <v>-0.1473734</v>
      </c>
      <c r="BG50" s="20" t="n">
        <v>0.08520856</v>
      </c>
      <c r="BH50" s="20" t="n">
        <v>-0.029</v>
      </c>
      <c r="BI50" s="20" t="n">
        <v>0</v>
      </c>
      <c r="BJ50" s="20" t="n">
        <v>0</v>
      </c>
      <c r="BK50" s="20" t="n">
        <v>0</v>
      </c>
      <c r="BL50" s="20" t="n">
        <v>0</v>
      </c>
      <c r="BM50" s="20" t="n">
        <v>0</v>
      </c>
      <c r="BN50" s="20" t="n">
        <v>0</v>
      </c>
      <c r="BO50" s="20" t="n">
        <v>0</v>
      </c>
      <c r="BP50" s="20" t="n">
        <v>0</v>
      </c>
      <c r="BQ50" s="20" t="n">
        <v>0</v>
      </c>
      <c r="BR50" s="20" t="n">
        <v>0</v>
      </c>
      <c r="BS50" s="20" t="n">
        <v>0</v>
      </c>
      <c r="BT50" s="20" t="n">
        <v>0</v>
      </c>
    </row>
    <row r="51" customFormat="false" ht="12.75" hidden="false" customHeight="false" outlineLevel="0" collapsed="false">
      <c r="B51" s="94" t="s">
        <v>260</v>
      </c>
      <c r="AH51" s="20" t="n">
        <v>0</v>
      </c>
      <c r="AI51" s="20" t="n">
        <v>0</v>
      </c>
      <c r="AJ51" s="20" t="n">
        <v>0</v>
      </c>
      <c r="AK51" s="20" t="n">
        <v>0</v>
      </c>
      <c r="AL51" s="20" t="n">
        <v>0</v>
      </c>
      <c r="AM51" s="20" t="n">
        <v>0</v>
      </c>
      <c r="AN51" s="20" t="n">
        <v>0</v>
      </c>
      <c r="AO51" s="20" t="n">
        <v>0</v>
      </c>
      <c r="AP51" s="20" t="n">
        <v>0</v>
      </c>
      <c r="AQ51" s="20" t="n">
        <v>0</v>
      </c>
      <c r="AR51" s="20" t="n">
        <v>0</v>
      </c>
      <c r="AS51" s="20" t="n">
        <v>0</v>
      </c>
      <c r="AT51" s="20" t="n">
        <v>0</v>
      </c>
      <c r="AU51" s="20" t="n">
        <v>0</v>
      </c>
      <c r="AV51" s="20" t="n">
        <v>0.653550759111205</v>
      </c>
      <c r="AW51" s="20" t="n">
        <v>1.62177437739942</v>
      </c>
      <c r="AX51" s="20" t="n">
        <v>2.5752797853609</v>
      </c>
      <c r="AY51" s="20" t="n">
        <v>4.06951075809429</v>
      </c>
      <c r="AZ51" s="20" t="n">
        <v>7.38529644802267</v>
      </c>
      <c r="BA51" s="20" t="n">
        <v>9.29670794179262</v>
      </c>
      <c r="BB51" s="20" t="n">
        <v>10.8036647421301</v>
      </c>
      <c r="BC51" s="20" t="n">
        <v>9.35592153333578</v>
      </c>
      <c r="BD51" s="20" t="n">
        <v>0</v>
      </c>
      <c r="BE51" s="20" t="n">
        <v>0</v>
      </c>
      <c r="BF51" s="20" t="n">
        <v>0</v>
      </c>
      <c r="BG51" s="20" t="n">
        <v>0</v>
      </c>
      <c r="BH51" s="20" t="n">
        <v>0</v>
      </c>
      <c r="BI51" s="20" t="n">
        <v>0</v>
      </c>
      <c r="BJ51" s="20" t="n">
        <v>0</v>
      </c>
      <c r="BK51" s="20" t="n">
        <v>0</v>
      </c>
      <c r="BL51" s="20" t="n">
        <v>0</v>
      </c>
      <c r="BM51" s="20" t="n">
        <v>0</v>
      </c>
      <c r="BN51" s="20" t="n">
        <v>0</v>
      </c>
      <c r="BO51" s="20" t="n">
        <v>0</v>
      </c>
      <c r="BP51" s="20" t="n">
        <v>0</v>
      </c>
      <c r="BQ51" s="20" t="n">
        <v>0</v>
      </c>
      <c r="BR51" s="20" t="n">
        <v>0</v>
      </c>
      <c r="BS51" s="20" t="n">
        <v>0</v>
      </c>
      <c r="BT51" s="20" t="n">
        <v>0</v>
      </c>
    </row>
    <row r="52" customFormat="false" ht="12.75" hidden="false" customHeight="false" outlineLevel="0" collapsed="false">
      <c r="B52" s="94" t="s">
        <v>261</v>
      </c>
      <c r="AH52" s="20" t="n">
        <v>0</v>
      </c>
      <c r="AI52" s="20" t="n">
        <v>0</v>
      </c>
      <c r="AJ52" s="20" t="n">
        <v>0</v>
      </c>
      <c r="AK52" s="20" t="n">
        <v>0</v>
      </c>
      <c r="AL52" s="20" t="n">
        <v>0</v>
      </c>
      <c r="AM52" s="20" t="n">
        <v>0</v>
      </c>
      <c r="AN52" s="20" t="n">
        <v>0</v>
      </c>
      <c r="AO52" s="20" t="n">
        <v>0</v>
      </c>
      <c r="AP52" s="20" t="n">
        <v>0</v>
      </c>
      <c r="AQ52" s="20" t="n">
        <v>0</v>
      </c>
      <c r="AR52" s="20" t="n">
        <v>0</v>
      </c>
      <c r="AS52" s="20" t="n">
        <v>0</v>
      </c>
      <c r="AT52" s="20" t="n">
        <v>0</v>
      </c>
      <c r="AU52" s="20" t="n">
        <v>0</v>
      </c>
      <c r="AV52" s="20" t="n">
        <v>2.2234492408888</v>
      </c>
      <c r="AW52" s="20" t="n">
        <v>5.58222562260058</v>
      </c>
      <c r="AX52" s="20" t="n">
        <v>8.7937202146391</v>
      </c>
      <c r="AY52" s="20" t="n">
        <v>15.0934892419057</v>
      </c>
      <c r="AZ52" s="20" t="n">
        <v>26.6417035519773</v>
      </c>
      <c r="BA52" s="20" t="n">
        <v>32.7292920582074</v>
      </c>
      <c r="BB52" s="20" t="n">
        <v>38.0283352578699</v>
      </c>
      <c r="BC52" s="20" t="n">
        <v>29.9320784666642</v>
      </c>
      <c r="BD52" s="20" t="n">
        <v>-0.061</v>
      </c>
      <c r="BE52" s="20" t="n">
        <v>-0.086436562195122</v>
      </c>
      <c r="BF52" s="20" t="n">
        <v>-0.1473734</v>
      </c>
      <c r="BG52" s="20" t="n">
        <v>0.08520856</v>
      </c>
      <c r="BH52" s="20" t="n">
        <v>-0.029</v>
      </c>
      <c r="BI52" s="20" t="n">
        <v>0</v>
      </c>
      <c r="BJ52" s="20" t="n">
        <v>0</v>
      </c>
      <c r="BK52" s="20" t="n">
        <v>0</v>
      </c>
      <c r="BL52" s="20" t="n">
        <v>0</v>
      </c>
      <c r="BM52" s="20" t="n">
        <v>0</v>
      </c>
      <c r="BN52" s="20" t="n">
        <v>0</v>
      </c>
      <c r="BO52" s="20" t="n">
        <v>0</v>
      </c>
      <c r="BP52" s="20" t="n">
        <v>0</v>
      </c>
      <c r="BQ52" s="20" t="n">
        <v>0</v>
      </c>
      <c r="BR52" s="20" t="n">
        <v>0</v>
      </c>
      <c r="BS52" s="20" t="n">
        <v>0</v>
      </c>
      <c r="BT52" s="20" t="n">
        <v>0</v>
      </c>
    </row>
    <row r="53" customFormat="false" ht="26.1" hidden="false" customHeight="true" outlineLevel="0" collapsed="false">
      <c r="B53" s="84" t="s">
        <v>215</v>
      </c>
      <c r="AH53" s="20" t="n">
        <v>0</v>
      </c>
      <c r="AI53" s="20" t="n">
        <v>0</v>
      </c>
      <c r="AJ53" s="20" t="n">
        <v>0</v>
      </c>
      <c r="AK53" s="20" t="n">
        <v>0</v>
      </c>
      <c r="AL53" s="20" t="n">
        <v>0</v>
      </c>
      <c r="AM53" s="20" t="n">
        <v>0</v>
      </c>
      <c r="AN53" s="20" t="n">
        <v>0</v>
      </c>
      <c r="AO53" s="20" t="n">
        <v>0</v>
      </c>
      <c r="AP53" s="20" t="n">
        <v>0</v>
      </c>
      <c r="AQ53" s="20" t="n">
        <v>0</v>
      </c>
      <c r="AR53" s="20" t="n">
        <v>0</v>
      </c>
      <c r="AS53" s="20" t="n">
        <v>0</v>
      </c>
      <c r="AT53" s="20" t="n">
        <v>0</v>
      </c>
      <c r="AU53" s="20" t="n">
        <v>0</v>
      </c>
      <c r="AV53" s="20" t="n">
        <v>0</v>
      </c>
      <c r="AW53" s="20" t="n">
        <v>0</v>
      </c>
      <c r="AX53" s="20" t="n">
        <v>0</v>
      </c>
      <c r="AY53" s="20" t="n">
        <v>0</v>
      </c>
      <c r="AZ53" s="20" t="n">
        <v>3.193</v>
      </c>
      <c r="BA53" s="20" t="n">
        <v>23.583</v>
      </c>
      <c r="BB53" s="20" t="n">
        <v>32.392</v>
      </c>
      <c r="BC53" s="20" t="n">
        <v>27.45</v>
      </c>
      <c r="BD53" s="20" t="n">
        <v>4.169</v>
      </c>
      <c r="BE53" s="20" t="n">
        <v>0.006</v>
      </c>
      <c r="BF53" s="20" t="n">
        <v>0.043</v>
      </c>
      <c r="BG53" s="20" t="n">
        <v>0</v>
      </c>
      <c r="BH53" s="20" t="n">
        <v>0</v>
      </c>
      <c r="BI53" s="20" t="n">
        <v>0</v>
      </c>
      <c r="BJ53" s="20" t="n">
        <v>0</v>
      </c>
      <c r="BK53" s="20" t="n">
        <v>0</v>
      </c>
      <c r="BL53" s="20" t="n">
        <v>0</v>
      </c>
      <c r="BM53" s="20" t="n">
        <v>0</v>
      </c>
      <c r="BN53" s="20" t="n">
        <v>0</v>
      </c>
      <c r="BO53" s="20" t="n">
        <v>0</v>
      </c>
      <c r="BP53" s="20" t="n">
        <v>0</v>
      </c>
      <c r="BQ53" s="20" t="n">
        <v>0</v>
      </c>
      <c r="BR53" s="20" t="n">
        <v>0</v>
      </c>
      <c r="BS53" s="20" t="n">
        <v>0</v>
      </c>
      <c r="BT53" s="20" t="n">
        <v>0</v>
      </c>
    </row>
    <row r="54" customFormat="false" ht="12.95" hidden="false" customHeight="true" outlineLevel="0" collapsed="false">
      <c r="B54" s="84" t="s">
        <v>264</v>
      </c>
      <c r="AH54" s="20" t="n">
        <f aca="false">'Table 1a'!AH24</f>
        <v>0</v>
      </c>
      <c r="AI54" s="20" t="n">
        <f aca="false">'Table 1a'!AI24</f>
        <v>0</v>
      </c>
      <c r="AJ54" s="20" t="n">
        <f aca="false">'Table 1a'!AJ24</f>
        <v>0</v>
      </c>
      <c r="AK54" s="20" t="n">
        <f aca="false">'Table 1a'!AK24</f>
        <v>0</v>
      </c>
      <c r="AL54" s="20" t="n">
        <f aca="false">'Table 1a'!AL24</f>
        <v>0</v>
      </c>
      <c r="AM54" s="20" t="n">
        <f aca="false">'Table 1a'!AM24</f>
        <v>0</v>
      </c>
      <c r="AN54" s="20" t="n">
        <f aca="false">'Table 1a'!AN24</f>
        <v>0</v>
      </c>
      <c r="AO54" s="20" t="n">
        <f aca="false">'Table 1a'!AO24</f>
        <v>0</v>
      </c>
      <c r="AP54" s="20" t="n">
        <f aca="false">'Table 1a'!AP24</f>
        <v>0</v>
      </c>
      <c r="AQ54" s="20" t="n">
        <f aca="false">'Table 1a'!AQ24</f>
        <v>0</v>
      </c>
      <c r="AR54" s="20" t="n">
        <f aca="false">'Table 1a'!AR24</f>
        <v>0</v>
      </c>
      <c r="AS54" s="20" t="n">
        <f aca="false">'Table 1a'!AS24</f>
        <v>0</v>
      </c>
      <c r="AT54" s="20" t="n">
        <f aca="false">'Table 1a'!AT24</f>
        <v>0</v>
      </c>
      <c r="AU54" s="20" t="n">
        <f aca="false">'Table 1a'!AU24</f>
        <v>0</v>
      </c>
      <c r="AV54" s="20" t="n">
        <f aca="false">'Table 1a'!AV24</f>
        <v>0</v>
      </c>
      <c r="AW54" s="20" t="n">
        <f aca="false">'Table 1a'!AW24</f>
        <v>0</v>
      </c>
      <c r="AX54" s="20" t="n">
        <f aca="false">'Table 1a'!AX24</f>
        <v>0</v>
      </c>
      <c r="AY54" s="20" t="n">
        <f aca="false">'Table 1a'!AY24</f>
        <v>0</v>
      </c>
      <c r="AZ54" s="20" t="n">
        <f aca="false">'Table 1a'!AZ24</f>
        <v>0</v>
      </c>
      <c r="BA54" s="20" t="n">
        <f aca="false">'Table 1a'!BA24</f>
        <v>0</v>
      </c>
      <c r="BB54" s="20" t="n">
        <f aca="false">'Table 1a'!BB24</f>
        <v>0</v>
      </c>
      <c r="BC54" s="20" t="n">
        <f aca="false">'Table 1a'!BC24</f>
        <v>0</v>
      </c>
      <c r="BD54" s="20" t="n">
        <f aca="false">'Table 1a'!BD24</f>
        <v>0</v>
      </c>
      <c r="BE54" s="20" t="n">
        <f aca="false">'Table 1a'!BE24</f>
        <v>0</v>
      </c>
      <c r="BF54" s="20" t="n">
        <f aca="false">'Table 1a'!BF24</f>
        <v>0</v>
      </c>
      <c r="BG54" s="20" t="n">
        <f aca="false">'Table 1a'!BG24</f>
        <v>0</v>
      </c>
      <c r="BH54" s="20" t="n">
        <f aca="false">'Table 1a'!BH24</f>
        <v>0</v>
      </c>
      <c r="BI54" s="20" t="n">
        <f aca="false">'Table 1a'!BI24</f>
        <v>0</v>
      </c>
      <c r="BJ54" s="20" t="n">
        <f aca="false">'Table 1a'!BJ24</f>
        <v>0</v>
      </c>
      <c r="BK54" s="20" t="n">
        <f aca="false">'Table 1a'!BK24</f>
        <v>0</v>
      </c>
      <c r="BL54" s="20" t="n">
        <f aca="false">'Table 1a'!BL24</f>
        <v>90.84972065</v>
      </c>
      <c r="BM54" s="20" t="n">
        <f aca="false">'Table 1a'!BM24</f>
        <v>106.96880002</v>
      </c>
      <c r="BN54" s="20" t="n">
        <f aca="false">'Table 1a'!BN24</f>
        <v>109.92031101</v>
      </c>
      <c r="BO54" s="20" t="n">
        <f aca="false">'Table 1a'!BO24</f>
        <v>115.8646057</v>
      </c>
      <c r="BP54" s="20" t="n">
        <f aca="false">'Table 1a'!BP24</f>
        <v>131.875225212972</v>
      </c>
      <c r="BQ54" s="20" t="n">
        <f aca="false">'Table 1a'!BQ24</f>
        <v>96.4096452204177</v>
      </c>
      <c r="BR54" s="20" t="n">
        <f aca="false">'Table 1a'!BR24</f>
        <v>83.6588764220127</v>
      </c>
      <c r="BS54" s="20" t="n">
        <f aca="false">'Table 1a'!BS24</f>
        <v>75.2587414276447</v>
      </c>
      <c r="BT54" s="20" t="n">
        <f aca="false">'Table 1a'!BT24</f>
        <v>73.3874518900733</v>
      </c>
    </row>
    <row r="55" customFormat="false" ht="26.1" hidden="false" customHeight="true" outlineLevel="0" collapsed="false">
      <c r="B55" s="79" t="s">
        <v>265</v>
      </c>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97" t="s">
        <v>242</v>
      </c>
      <c r="BM55" s="20"/>
      <c r="BN55" s="20"/>
      <c r="BO55" s="20"/>
      <c r="BP55" s="20"/>
      <c r="BQ55" s="20"/>
      <c r="BR55" s="20"/>
      <c r="BS55" s="20"/>
      <c r="BT55" s="20"/>
    </row>
    <row r="56" customFormat="false" ht="12.75" hidden="false" customHeight="false" outlineLevel="0" collapsed="false">
      <c r="B56" s="83" t="s">
        <v>266</v>
      </c>
      <c r="AH56" s="20" t="n">
        <v>189.060409989318</v>
      </c>
      <c r="AI56" s="20" t="n">
        <v>217.24186395918</v>
      </c>
      <c r="AJ56" s="20" t="n">
        <v>291.646766589774</v>
      </c>
      <c r="AK56" s="20" t="n">
        <v>435.794471320571</v>
      </c>
      <c r="AL56" s="20" t="n">
        <v>531.640708220381</v>
      </c>
      <c r="AM56" s="20" t="n">
        <v>599.91337522553</v>
      </c>
      <c r="AN56" s="20" t="n">
        <v>667.597777469602</v>
      </c>
      <c r="AO56" s="20" t="n">
        <v>730.544113496995</v>
      </c>
      <c r="AP56" s="20" t="n">
        <v>805.608494568093</v>
      </c>
      <c r="AQ56" s="20" t="n">
        <v>838.188359921873</v>
      </c>
      <c r="AR56" s="20" t="n">
        <v>760.269</v>
      </c>
      <c r="AS56" s="20" t="n">
        <v>936.293211921934</v>
      </c>
      <c r="AT56" s="20" t="n">
        <v>1162.117</v>
      </c>
      <c r="AU56" s="20" t="n">
        <v>670.327</v>
      </c>
      <c r="AV56" s="20" t="n">
        <v>724.201</v>
      </c>
      <c r="AW56" s="20" t="n">
        <v>941.478</v>
      </c>
      <c r="AX56" s="20" t="n">
        <v>973.249163</v>
      </c>
      <c r="AY56" s="20" t="n">
        <v>991.502905</v>
      </c>
      <c r="AZ56" s="20" t="n">
        <v>1035.105022</v>
      </c>
      <c r="BA56" s="20" t="n">
        <v>1079.544027</v>
      </c>
      <c r="BB56" s="20" t="n">
        <v>1124.722641</v>
      </c>
      <c r="BC56" s="20" t="n">
        <v>1163.73551094849</v>
      </c>
      <c r="BD56" s="20" t="n">
        <v>1229.36202401817</v>
      </c>
      <c r="BE56" s="20" t="n">
        <v>1349.44572376992</v>
      </c>
      <c r="BF56" s="20" t="n">
        <v>1430.84573176257</v>
      </c>
      <c r="BG56" s="20" t="n">
        <v>1610.92355154562</v>
      </c>
      <c r="BH56" s="20" t="n">
        <v>1828.52734844485</v>
      </c>
      <c r="BI56" s="20" t="n">
        <v>1843.29593411594</v>
      </c>
      <c r="BJ56" s="20" t="n">
        <v>2003.99399003622</v>
      </c>
      <c r="BK56" s="20" t="n">
        <v>2046.61361609621</v>
      </c>
      <c r="BL56" s="81" t="n">
        <v>1951.63714951199</v>
      </c>
      <c r="BM56" s="37" t="n">
        <v>2006.78968136214</v>
      </c>
      <c r="BN56" s="37" t="n">
        <v>2033.45328385099</v>
      </c>
      <c r="BO56" s="37" t="n">
        <v>1991.13704291268</v>
      </c>
      <c r="BP56" s="37" t="n">
        <v>1935.60094421252</v>
      </c>
      <c r="BQ56" s="37" t="n">
        <v>1745.57732894405</v>
      </c>
      <c r="BR56" s="37" t="n">
        <v>1757.67856308989</v>
      </c>
      <c r="BS56" s="37" t="n">
        <v>1778.87569193832</v>
      </c>
      <c r="BT56" s="37" t="n">
        <v>1799.83454026438</v>
      </c>
    </row>
    <row r="57" customFormat="false" ht="12.75" hidden="false" customHeight="false" outlineLevel="0" collapsed="false">
      <c r="B57" s="83" t="s">
        <v>267</v>
      </c>
      <c r="AH57" s="20" t="n">
        <v>27.5028272726672</v>
      </c>
      <c r="AI57" s="20" t="n">
        <v>31.5858520437264</v>
      </c>
      <c r="AJ57" s="20" t="n">
        <v>42.3845821210779</v>
      </c>
      <c r="AK57" s="20" t="n">
        <v>63.2130772347069</v>
      </c>
      <c r="AL57" s="20" t="n">
        <v>76.7763761345971</v>
      </c>
      <c r="AM57" s="20" t="n">
        <v>86.2949275231233</v>
      </c>
      <c r="AN57" s="20" t="n">
        <v>96.1998092465363</v>
      </c>
      <c r="AO57" s="20" t="n">
        <v>104.641161669658</v>
      </c>
      <c r="AP57" s="20" t="n">
        <v>116.034132005907</v>
      </c>
      <c r="AQ57" s="20" t="n">
        <v>120.622952080375</v>
      </c>
      <c r="AR57" s="20" t="n">
        <v>83.059</v>
      </c>
      <c r="AS57" s="20" t="n">
        <v>114.828415402226</v>
      </c>
      <c r="AT57" s="20" t="n">
        <v>166.717</v>
      </c>
      <c r="AU57" s="20" t="n">
        <v>112.279</v>
      </c>
      <c r="AV57" s="20" t="n">
        <v>146.147</v>
      </c>
      <c r="AW57" s="20" t="n">
        <v>188.857</v>
      </c>
      <c r="AX57" s="20" t="n">
        <v>237.896684</v>
      </c>
      <c r="AY57" s="20" t="n">
        <v>279.433846</v>
      </c>
      <c r="AZ57" s="20" t="n">
        <v>318.777963</v>
      </c>
      <c r="BA57" s="20" t="n">
        <v>366.771837</v>
      </c>
      <c r="BB57" s="20" t="n">
        <v>408.744466</v>
      </c>
      <c r="BC57" s="20" t="n">
        <v>444.90059513579</v>
      </c>
      <c r="BD57" s="20" t="n">
        <v>486.320115</v>
      </c>
      <c r="BE57" s="20" t="n">
        <v>528.764775207812</v>
      </c>
      <c r="BF57" s="20" t="n">
        <v>593.438782238603</v>
      </c>
      <c r="BG57" s="20" t="n">
        <v>700.018562471629</v>
      </c>
      <c r="BH57" s="20" t="n">
        <v>750.026943151733</v>
      </c>
      <c r="BI57" s="20" t="n">
        <v>839.961325166361</v>
      </c>
      <c r="BJ57" s="20" t="n">
        <v>805.309506380163</v>
      </c>
      <c r="BK57" s="20" t="n">
        <v>828.094048626516</v>
      </c>
      <c r="BL57" s="81" t="n">
        <v>944.213155740122</v>
      </c>
      <c r="BM57" s="37" t="n">
        <v>1026.30943685433</v>
      </c>
      <c r="BN57" s="37" t="n">
        <v>1083.92131173859</v>
      </c>
      <c r="BO57" s="37" t="n">
        <v>1130.59353246714</v>
      </c>
      <c r="BP57" s="37" t="n">
        <v>1154.57873779217</v>
      </c>
      <c r="BQ57" s="37" t="n">
        <v>1022.7152748774</v>
      </c>
      <c r="BR57" s="37" t="n">
        <v>1021.16333830229</v>
      </c>
      <c r="BS57" s="37" t="n">
        <v>1040.94787559207</v>
      </c>
      <c r="BT57" s="37" t="n">
        <v>1060.96857043221</v>
      </c>
    </row>
    <row r="58" customFormat="false" ht="12.75" hidden="false" customHeight="false" outlineLevel="0" collapsed="false">
      <c r="B58" s="83" t="s">
        <v>268</v>
      </c>
      <c r="AH58" s="20" t="n">
        <v>88.9456327817051</v>
      </c>
      <c r="AI58" s="20" t="n">
        <v>102.639897160998</v>
      </c>
      <c r="AJ58" s="20" t="n">
        <v>138.385691725518</v>
      </c>
      <c r="AK58" s="20" t="n">
        <v>205.517549276897</v>
      </c>
      <c r="AL58" s="20" t="n">
        <v>249.99250242526</v>
      </c>
      <c r="AM58" s="20" t="n">
        <v>281.057390954615</v>
      </c>
      <c r="AN58" s="20" t="n">
        <v>312.246556449438</v>
      </c>
      <c r="AO58" s="20" t="n">
        <v>341.186095014392</v>
      </c>
      <c r="AP58" s="20" t="n">
        <v>377.304025085435</v>
      </c>
      <c r="AQ58" s="20" t="n">
        <v>392.277155704275</v>
      </c>
      <c r="AR58" s="20" t="n">
        <v>216.39</v>
      </c>
      <c r="AS58" s="20" t="n">
        <v>243.147307582874</v>
      </c>
      <c r="AT58" s="20" t="n">
        <v>222.857</v>
      </c>
      <c r="AU58" s="20" t="n">
        <v>185.916</v>
      </c>
      <c r="AV58" s="20" t="n">
        <v>219.042</v>
      </c>
      <c r="AW58" s="20" t="n">
        <v>306.871</v>
      </c>
      <c r="AX58" s="20" t="n">
        <v>345.700587</v>
      </c>
      <c r="AY58" s="20" t="n">
        <v>383.721529</v>
      </c>
      <c r="AZ58" s="20" t="n">
        <v>408.694527</v>
      </c>
      <c r="BA58" s="20" t="n">
        <v>423.698698</v>
      </c>
      <c r="BB58" s="20" t="n">
        <v>442.267257</v>
      </c>
      <c r="BC58" s="20" t="n">
        <v>458.386142341812</v>
      </c>
      <c r="BD58" s="20" t="n">
        <v>449.613599</v>
      </c>
      <c r="BE58" s="20" t="n">
        <v>447.657388014792</v>
      </c>
      <c r="BF58" s="20" t="n">
        <v>456.774954231933</v>
      </c>
      <c r="BG58" s="20" t="n">
        <v>524.038438806438</v>
      </c>
      <c r="BH58" s="20" t="n">
        <v>571.409509034145</v>
      </c>
      <c r="BI58" s="20" t="n">
        <v>632.588990925294</v>
      </c>
      <c r="BJ58" s="20" t="n">
        <v>623.484071546758</v>
      </c>
      <c r="BK58" s="20" t="n">
        <v>618.9307670471</v>
      </c>
      <c r="BL58" s="81" t="n">
        <v>548.7237595913</v>
      </c>
      <c r="BM58" s="37" t="n">
        <v>539.790143757103</v>
      </c>
      <c r="BN58" s="37" t="n">
        <v>504.766419327107</v>
      </c>
      <c r="BO58" s="37" t="n">
        <v>439.23725147189</v>
      </c>
      <c r="BP58" s="37" t="n">
        <v>380.935284577518</v>
      </c>
      <c r="BQ58" s="37" t="n">
        <v>324.169039846604</v>
      </c>
      <c r="BR58" s="37" t="n">
        <v>327.407154362508</v>
      </c>
      <c r="BS58" s="37" t="n">
        <v>332.214871039536</v>
      </c>
      <c r="BT58" s="37" t="n">
        <v>335.77924809776</v>
      </c>
    </row>
    <row r="59" customFormat="false" ht="12.75" hidden="false" customHeight="false" outlineLevel="0" collapsed="false">
      <c r="B59" s="83" t="s">
        <v>269</v>
      </c>
      <c r="AH59" s="20" t="n">
        <v>73.2427945966692</v>
      </c>
      <c r="AI59" s="20" t="n">
        <v>85.1680818934597</v>
      </c>
      <c r="AJ59" s="20" t="n">
        <v>115.305667230862</v>
      </c>
      <c r="AK59" s="20" t="n">
        <v>169.326917214967</v>
      </c>
      <c r="AL59" s="20" t="n">
        <v>204.218086458974</v>
      </c>
      <c r="AM59" s="20" t="n">
        <v>227.830447374907</v>
      </c>
      <c r="AN59" s="20" t="n">
        <v>252.510338204037</v>
      </c>
      <c r="AO59" s="20" t="n">
        <v>274.82477751763</v>
      </c>
      <c r="AP59" s="20" t="n">
        <v>305.30618267507</v>
      </c>
      <c r="AQ59" s="20" t="n">
        <v>317.944179995823</v>
      </c>
      <c r="AR59" s="20" t="n">
        <v>223.366</v>
      </c>
      <c r="AS59" s="20" t="n">
        <v>286.639755291336</v>
      </c>
      <c r="AT59" s="20" t="n">
        <v>372.901</v>
      </c>
      <c r="AU59" s="20" t="n">
        <v>327.954</v>
      </c>
      <c r="AV59" s="20" t="n">
        <v>480.35</v>
      </c>
      <c r="AW59" s="20" t="n">
        <v>380.02</v>
      </c>
      <c r="AX59" s="20" t="n">
        <v>382.28166</v>
      </c>
      <c r="AY59" s="20" t="n">
        <v>366.895701</v>
      </c>
      <c r="AZ59" s="20" t="n">
        <v>361.93527</v>
      </c>
      <c r="BA59" s="20" t="n">
        <v>314.9322</v>
      </c>
      <c r="BB59" s="20" t="n">
        <v>270.828397</v>
      </c>
      <c r="BC59" s="20" t="n">
        <v>249.930906829487</v>
      </c>
      <c r="BD59" s="20" t="n">
        <v>226.132339</v>
      </c>
      <c r="BE59" s="20" t="n">
        <v>192.608836767565</v>
      </c>
      <c r="BF59" s="20" t="n">
        <v>192.050571654649</v>
      </c>
      <c r="BG59" s="20" t="n">
        <v>216.815382164181</v>
      </c>
      <c r="BH59" s="20" t="n">
        <v>217.853217176704</v>
      </c>
      <c r="BI59" s="20" t="n">
        <v>241.135503479065</v>
      </c>
      <c r="BJ59" s="20" t="n">
        <v>243.505668817719</v>
      </c>
      <c r="BK59" s="20" t="n">
        <v>290.455537567964</v>
      </c>
      <c r="BL59" s="81" t="n">
        <v>308.027550067189</v>
      </c>
      <c r="BM59" s="37" t="n">
        <v>515.482436224509</v>
      </c>
      <c r="BN59" s="37" t="n">
        <v>559.630482347957</v>
      </c>
      <c r="BO59" s="37" t="n">
        <v>596.144708680965</v>
      </c>
      <c r="BP59" s="37" t="n">
        <v>626.584310065091</v>
      </c>
      <c r="BQ59" s="37" t="n">
        <v>572.787960971626</v>
      </c>
      <c r="BR59" s="37" t="n">
        <v>537.659535901079</v>
      </c>
      <c r="BS59" s="37" t="n">
        <v>482.482693861323</v>
      </c>
      <c r="BT59" s="37" t="n">
        <v>438.004619930169</v>
      </c>
    </row>
    <row r="60" customFormat="false" ht="12.75" hidden="false" customHeight="false" outlineLevel="0" collapsed="false">
      <c r="B60" s="83" t="s">
        <v>270</v>
      </c>
      <c r="AH60" s="20" t="n">
        <v>7.24833535964041</v>
      </c>
      <c r="AI60" s="20" t="n">
        <v>8.36430494263615</v>
      </c>
      <c r="AJ60" s="20" t="n">
        <v>11.2772923327685</v>
      </c>
      <c r="AK60" s="20" t="n">
        <v>16.7479849528574</v>
      </c>
      <c r="AL60" s="20" t="n">
        <v>20.3723267607885</v>
      </c>
      <c r="AM60" s="20" t="n">
        <v>22.9038589218249</v>
      </c>
      <c r="AN60" s="20" t="n">
        <v>25.4455186303867</v>
      </c>
      <c r="AO60" s="20" t="n">
        <v>27.8038523013254</v>
      </c>
      <c r="AP60" s="20" t="n">
        <v>30.7471656654955</v>
      </c>
      <c r="AQ60" s="20" t="n">
        <v>31.9673522976534</v>
      </c>
      <c r="AR60" s="20" t="n">
        <v>82.0500000000002</v>
      </c>
      <c r="AS60" s="20" t="n">
        <v>118.753309801631</v>
      </c>
      <c r="AT60" s="20" t="n">
        <v>198.218</v>
      </c>
      <c r="AU60" s="20" t="n">
        <v>107.691</v>
      </c>
      <c r="AV60" s="20" t="n">
        <v>122.836</v>
      </c>
      <c r="AW60" s="20" t="n">
        <v>122.674</v>
      </c>
      <c r="AX60" s="20" t="n">
        <v>138.0832</v>
      </c>
      <c r="AY60" s="20" t="n">
        <v>167.116951</v>
      </c>
      <c r="AZ60" s="20" t="n">
        <v>186.09901</v>
      </c>
      <c r="BA60" s="20" t="n">
        <v>209.731863</v>
      </c>
      <c r="BB60" s="20" t="n">
        <v>205.841854</v>
      </c>
      <c r="BC60" s="20" t="n">
        <v>193.934170537514</v>
      </c>
      <c r="BD60" s="20" t="n">
        <v>183.090402</v>
      </c>
      <c r="BE60" s="20" t="n">
        <v>167.346130420036</v>
      </c>
      <c r="BF60" s="20" t="n">
        <v>160.829258487227</v>
      </c>
      <c r="BG60" s="20" t="n">
        <v>171.146870477104</v>
      </c>
      <c r="BH60" s="20" t="n">
        <v>189.167945110911</v>
      </c>
      <c r="BI60" s="20" t="n">
        <v>217.107821313335</v>
      </c>
      <c r="BJ60" s="20" t="n">
        <v>264.733468219141</v>
      </c>
      <c r="BK60" s="20" t="n">
        <v>242.59360966221</v>
      </c>
      <c r="BL60" s="81" t="n">
        <v>481.8420470894</v>
      </c>
      <c r="BM60" s="37" t="n">
        <v>609.306526801917</v>
      </c>
      <c r="BN60" s="37" t="n">
        <v>742.840043735354</v>
      </c>
      <c r="BO60" s="37" t="n">
        <v>771.324354040187</v>
      </c>
      <c r="BP60" s="37" t="n">
        <v>788.209217694276</v>
      </c>
      <c r="BQ60" s="37" t="n">
        <v>693.9797489186</v>
      </c>
      <c r="BR60" s="37" t="n">
        <v>701.455389391976</v>
      </c>
      <c r="BS60" s="37" t="n">
        <v>712.191095750664</v>
      </c>
      <c r="BT60" s="37" t="n">
        <v>705.037894964557</v>
      </c>
    </row>
    <row r="61" customFormat="false" ht="26.1" hidden="false" customHeight="true" outlineLevel="0" collapsed="false">
      <c r="B61" s="83" t="s">
        <v>271</v>
      </c>
      <c r="AH61" s="37" t="n">
        <v>189.060409989318</v>
      </c>
      <c r="AI61" s="37" t="n">
        <v>217.24186395918</v>
      </c>
      <c r="AJ61" s="37" t="n">
        <v>291.646766589774</v>
      </c>
      <c r="AK61" s="37" t="n">
        <v>435.794471320571</v>
      </c>
      <c r="AL61" s="37" t="n">
        <v>531.640708220381</v>
      </c>
      <c r="AM61" s="37" t="n">
        <v>599.91337522553</v>
      </c>
      <c r="AN61" s="37" t="n">
        <v>667.597777469602</v>
      </c>
      <c r="AO61" s="37" t="n">
        <v>730.544113496995</v>
      </c>
      <c r="AP61" s="37" t="n">
        <v>805.608494568093</v>
      </c>
      <c r="AQ61" s="37" t="n">
        <v>838.188359921873</v>
      </c>
      <c r="AR61" s="37" t="n">
        <v>760.269</v>
      </c>
      <c r="AS61" s="37" t="n">
        <v>936.293211921934</v>
      </c>
      <c r="AT61" s="37" t="n">
        <v>1162.117</v>
      </c>
      <c r="AU61" s="37" t="n">
        <v>670.327</v>
      </c>
      <c r="AV61" s="37" t="n">
        <v>724.201</v>
      </c>
      <c r="AW61" s="37" t="n">
        <v>941.478</v>
      </c>
      <c r="AX61" s="37" t="n">
        <v>973.249163</v>
      </c>
      <c r="AY61" s="37" t="n">
        <v>991.502905</v>
      </c>
      <c r="AZ61" s="37" t="n">
        <v>1035.105022</v>
      </c>
      <c r="BA61" s="37" t="n">
        <v>1079.544027</v>
      </c>
      <c r="BB61" s="37" t="n">
        <v>1124.722641</v>
      </c>
      <c r="BC61" s="37" t="n">
        <v>1163.73551094849</v>
      </c>
      <c r="BD61" s="37" t="n">
        <v>1229.36202401817</v>
      </c>
      <c r="BE61" s="37" t="n">
        <v>1349.44572376992</v>
      </c>
      <c r="BF61" s="37" t="n">
        <v>1430.84573176257</v>
      </c>
      <c r="BG61" s="37" t="n">
        <v>1610.92355154562</v>
      </c>
      <c r="BH61" s="37" t="n">
        <v>1828.52734844485</v>
      </c>
      <c r="BI61" s="37" t="n">
        <v>1843.29593411594</v>
      </c>
      <c r="BJ61" s="37" t="n">
        <v>2003.99399003622</v>
      </c>
      <c r="BK61" s="37" t="n">
        <v>2046.61361609621</v>
      </c>
      <c r="BL61" s="37" t="n">
        <v>2162.82521083849</v>
      </c>
      <c r="BM61" s="37" t="n">
        <v>2239.74598536785</v>
      </c>
      <c r="BN61" s="37" t="n">
        <v>2272.93988667618</v>
      </c>
      <c r="BO61" s="37" t="n">
        <v>2214.99477276963</v>
      </c>
      <c r="BP61" s="37" t="n">
        <v>2133.61407945093</v>
      </c>
      <c r="BQ61" s="37" t="n">
        <v>1919.67823818741</v>
      </c>
      <c r="BR61" s="37" t="n">
        <v>1906.50496818059</v>
      </c>
      <c r="BS61" s="37" t="n">
        <v>1902.64092811283</v>
      </c>
      <c r="BT61" s="37" t="n">
        <v>1898.22324368184</v>
      </c>
    </row>
    <row r="62" customFormat="false" ht="12.95" hidden="false" customHeight="true" outlineLevel="0" collapsed="false">
      <c r="B62" s="83" t="s">
        <v>248</v>
      </c>
      <c r="AH62" s="20" t="n">
        <v>196.939590010682</v>
      </c>
      <c r="AI62" s="20" t="n">
        <v>227.75813604082</v>
      </c>
      <c r="AJ62" s="20" t="n">
        <v>307.353233410226</v>
      </c>
      <c r="AK62" s="20" t="n">
        <v>454.805528679429</v>
      </c>
      <c r="AL62" s="20" t="n">
        <v>551.359291779619</v>
      </c>
      <c r="AM62" s="20" t="n">
        <v>618.08662477447</v>
      </c>
      <c r="AN62" s="20" t="n">
        <v>686.402222530398</v>
      </c>
      <c r="AO62" s="20" t="n">
        <v>748.455886503005</v>
      </c>
      <c r="AP62" s="20" t="n">
        <v>829.391505431907</v>
      </c>
      <c r="AQ62" s="20" t="n">
        <v>862.811640078127</v>
      </c>
      <c r="AR62" s="20" t="n">
        <v>604.865</v>
      </c>
      <c r="AS62" s="20" t="n">
        <v>763.368788078066</v>
      </c>
      <c r="AT62" s="20" t="n">
        <v>960.693</v>
      </c>
      <c r="AU62" s="20" t="n">
        <v>733.84</v>
      </c>
      <c r="AV62" s="20" t="n">
        <v>968.375</v>
      </c>
      <c r="AW62" s="20" t="n">
        <v>998.422</v>
      </c>
      <c r="AX62" s="20" t="n">
        <v>1103.962131</v>
      </c>
      <c r="AY62" s="20" t="n">
        <v>1197.168027</v>
      </c>
      <c r="AZ62" s="20" t="n">
        <v>1275.50677</v>
      </c>
      <c r="BA62" s="20" t="n">
        <v>1315.134598</v>
      </c>
      <c r="BB62" s="20" t="n">
        <v>1327.681974</v>
      </c>
      <c r="BC62" s="20" t="n">
        <v>1347.1518148446</v>
      </c>
      <c r="BD62" s="20" t="n">
        <v>1345.156455</v>
      </c>
      <c r="BE62" s="20" t="n">
        <v>1336.37713041021</v>
      </c>
      <c r="BF62" s="20" t="n">
        <v>1403.09356661241</v>
      </c>
      <c r="BG62" s="20" t="n">
        <v>1612.01925391935</v>
      </c>
      <c r="BH62" s="20" t="n">
        <v>1728.45761447349</v>
      </c>
      <c r="BI62" s="20" t="n">
        <v>1930.79364088406</v>
      </c>
      <c r="BJ62" s="20" t="n">
        <v>1937.03271496378</v>
      </c>
      <c r="BK62" s="20" t="n">
        <v>1980.07396290379</v>
      </c>
      <c r="BL62" s="20" t="n">
        <v>2071.61845116151</v>
      </c>
      <c r="BM62" s="20" t="n">
        <v>2457.93223963215</v>
      </c>
      <c r="BN62" s="20" t="n">
        <v>2651.67165432383</v>
      </c>
      <c r="BO62" s="20" t="n">
        <v>2713.44211680325</v>
      </c>
      <c r="BP62" s="20" t="n">
        <v>2752.29441489064</v>
      </c>
      <c r="BQ62" s="20" t="n">
        <v>2439.55111537087</v>
      </c>
      <c r="BR62" s="20" t="n">
        <v>2438.85901286716</v>
      </c>
      <c r="BS62" s="20" t="n">
        <v>2444.07130006909</v>
      </c>
      <c r="BT62" s="20" t="n">
        <v>2441.40163000724</v>
      </c>
    </row>
    <row r="63" customFormat="false" ht="12.75" hidden="false" customHeight="false" outlineLevel="0" collapsed="false">
      <c r="B63" s="47" t="s">
        <v>118</v>
      </c>
      <c r="AH63" s="20" t="n">
        <f aca="false">AH62+AH56</f>
        <v>386</v>
      </c>
      <c r="AI63" s="20" t="n">
        <f aca="false">AI62+AI56</f>
        <v>445</v>
      </c>
      <c r="AJ63" s="20" t="n">
        <f aca="false">AJ62+AJ56</f>
        <v>599</v>
      </c>
      <c r="AK63" s="20" t="n">
        <f aca="false">AK62+AK56</f>
        <v>890.6</v>
      </c>
      <c r="AL63" s="20" t="n">
        <f aca="false">AL62+AL56</f>
        <v>1083</v>
      </c>
      <c r="AM63" s="20" t="n">
        <f aca="false">AM62+AM56</f>
        <v>1218</v>
      </c>
      <c r="AN63" s="20" t="n">
        <f aca="false">AN62+AN56</f>
        <v>1354</v>
      </c>
      <c r="AO63" s="20" t="n">
        <f aca="false">AO62+AO56</f>
        <v>1479</v>
      </c>
      <c r="AP63" s="20" t="n">
        <f aca="false">AP62+AP56</f>
        <v>1635</v>
      </c>
      <c r="AQ63" s="20" t="n">
        <f aca="false">AQ62+AQ56</f>
        <v>1701</v>
      </c>
      <c r="AR63" s="20" t="n">
        <f aca="false">AR62+AR56</f>
        <v>1365.134</v>
      </c>
      <c r="AS63" s="20" t="n">
        <f aca="false">AS62+AS56</f>
        <v>1699.662</v>
      </c>
      <c r="AT63" s="20" t="n">
        <f aca="false">AT62+AT56</f>
        <v>2122.81</v>
      </c>
      <c r="AU63" s="20" t="n">
        <f aca="false">AU62+AU56</f>
        <v>1404.167</v>
      </c>
      <c r="AV63" s="20" t="n">
        <f aca="false">AV62+AV56</f>
        <v>1692.576</v>
      </c>
      <c r="AW63" s="20" t="n">
        <f aca="false">AW62+AW56</f>
        <v>1939.9</v>
      </c>
      <c r="AX63" s="20" t="n">
        <f aca="false">AX62+AX56</f>
        <v>2077.211294</v>
      </c>
      <c r="AY63" s="20" t="n">
        <f aca="false">AY62+AY56</f>
        <v>2188.670932</v>
      </c>
      <c r="AZ63" s="20" t="n">
        <f aca="false">AZ62+AZ56</f>
        <v>2310.611792</v>
      </c>
      <c r="BA63" s="20" t="n">
        <f aca="false">BA62+BA56</f>
        <v>2394.678625</v>
      </c>
      <c r="BB63" s="20" t="n">
        <f aca="false">BB62+BB56</f>
        <v>2452.404615</v>
      </c>
      <c r="BC63" s="20" t="n">
        <f aca="false">BC62+BC56</f>
        <v>2510.88732579309</v>
      </c>
      <c r="BD63" s="20" t="n">
        <f aca="false">BD62+BD56</f>
        <v>2574.51847901817</v>
      </c>
      <c r="BE63" s="20" t="n">
        <f aca="false">BE62+BE56</f>
        <v>2685.82285418013</v>
      </c>
      <c r="BF63" s="20" t="n">
        <f aca="false">BF62+BF56</f>
        <v>2833.93929837498</v>
      </c>
      <c r="BG63" s="20" t="n">
        <f aca="false">BG62+BG56</f>
        <v>3222.94280546497</v>
      </c>
      <c r="BH63" s="20" t="n">
        <f aca="false">BH62+BH56</f>
        <v>3556.98496291835</v>
      </c>
      <c r="BI63" s="20" t="n">
        <f aca="false">BI62+BI56</f>
        <v>3774.089575</v>
      </c>
      <c r="BJ63" s="20" t="n">
        <f aca="false">BJ62+BJ56</f>
        <v>3941.026705</v>
      </c>
      <c r="BK63" s="20" t="n">
        <f aca="false">BK62+BK56</f>
        <v>4026.687579</v>
      </c>
      <c r="BL63" s="20" t="n">
        <f aca="false">BL62+BL61</f>
        <v>4234.443662</v>
      </c>
      <c r="BM63" s="20" t="n">
        <f aca="false">BM62+BM61</f>
        <v>4697.678225</v>
      </c>
      <c r="BN63" s="20" t="n">
        <f aca="false">BN62+BN61</f>
        <v>4924.611541</v>
      </c>
      <c r="BO63" s="20" t="n">
        <f aca="false">BO62+BO61</f>
        <v>4928.43688957287</v>
      </c>
      <c r="BP63" s="20" t="n">
        <f aca="false">BP62+BP61</f>
        <v>4885.90849434157</v>
      </c>
      <c r="BQ63" s="20" t="n">
        <f aca="false">BQ62+BQ61</f>
        <v>4359.22935355828</v>
      </c>
      <c r="BR63" s="20" t="n">
        <f aca="false">BR62+BR61</f>
        <v>4345.36398104774</v>
      </c>
      <c r="BS63" s="20" t="n">
        <f aca="false">BS62+BS61</f>
        <v>4346.71222818192</v>
      </c>
      <c r="BT63" s="20" t="n">
        <f aca="false">BT62+BT61</f>
        <v>4339.62487368908</v>
      </c>
    </row>
    <row r="64" customFormat="false" ht="26.1" hidden="false" customHeight="true" outlineLevel="0" collapsed="false">
      <c r="B64" s="79" t="s">
        <v>147</v>
      </c>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97" t="s">
        <v>242</v>
      </c>
      <c r="BM64" s="20"/>
      <c r="BN64" s="20"/>
      <c r="BO64" s="20"/>
      <c r="BP64" s="20"/>
      <c r="BQ64" s="20"/>
      <c r="BR64" s="20"/>
      <c r="BS64" s="20"/>
      <c r="BT64" s="20"/>
    </row>
    <row r="65" customFormat="false" ht="12.75" hidden="false" customHeight="false" outlineLevel="0" collapsed="false">
      <c r="B65" s="83" t="s">
        <v>266</v>
      </c>
      <c r="AH65" s="20" t="n">
        <v>320.939590010682</v>
      </c>
      <c r="AI65" s="20" t="n">
        <v>352.75813604082</v>
      </c>
      <c r="AJ65" s="20" t="n">
        <v>455.353233410226</v>
      </c>
      <c r="AK65" s="20" t="n">
        <v>736.405528679429</v>
      </c>
      <c r="AL65" s="20" t="n">
        <v>946.359291779619</v>
      </c>
      <c r="AM65" s="20" t="n">
        <v>1119.08662477447</v>
      </c>
      <c r="AN65" s="20" t="n">
        <v>1260.4022225304</v>
      </c>
      <c r="AO65" s="20" t="n">
        <v>1413.455886503</v>
      </c>
      <c r="AP65" s="20" t="n">
        <v>1518.39150543191</v>
      </c>
      <c r="AQ65" s="20" t="n">
        <v>1572.81164007813</v>
      </c>
      <c r="AR65" s="20" t="n">
        <v>1819.882</v>
      </c>
      <c r="AS65" s="20" t="n">
        <v>2044.983</v>
      </c>
      <c r="AT65" s="20" t="n">
        <v>2323.52</v>
      </c>
      <c r="AU65" s="20" t="n">
        <v>2573.128</v>
      </c>
      <c r="AV65" s="20" t="n">
        <v>2807.825</v>
      </c>
      <c r="AW65" s="20" t="n">
        <v>3189.005</v>
      </c>
      <c r="AX65" s="20" t="n">
        <v>3402.21489639717</v>
      </c>
      <c r="AY65" s="20" t="n">
        <v>3614.84734888675</v>
      </c>
      <c r="AZ65" s="20" t="n">
        <v>3751.92067272824</v>
      </c>
      <c r="BA65" s="20" t="n">
        <v>3788.01461377576</v>
      </c>
      <c r="BB65" s="20" t="n">
        <v>3851.74179295219</v>
      </c>
      <c r="BC65" s="20" t="n">
        <v>3997.27288888896</v>
      </c>
      <c r="BD65" s="20" t="n">
        <v>4207.34173171751</v>
      </c>
      <c r="BE65" s="20" t="n">
        <v>4458.61203972968</v>
      </c>
      <c r="BF65" s="20" t="n">
        <v>4782.8062827579</v>
      </c>
      <c r="BG65" s="20" t="n">
        <v>4439.94269642284</v>
      </c>
      <c r="BH65" s="20" t="n">
        <v>4548.46011712256</v>
      </c>
      <c r="BI65" s="20" t="n">
        <v>4563.93849274144</v>
      </c>
      <c r="BJ65" s="20" t="n">
        <v>4861.47890995424</v>
      </c>
      <c r="BK65" s="20" t="n">
        <v>4923.60270848588</v>
      </c>
      <c r="BL65" s="81" t="n">
        <v>4882.15781660485</v>
      </c>
      <c r="BM65" s="37" t="n">
        <v>5125.00990363209</v>
      </c>
      <c r="BN65" s="37" t="n">
        <v>5219.30352059776</v>
      </c>
      <c r="BO65" s="37" t="n">
        <v>5433.12618229095</v>
      </c>
      <c r="BP65" s="37" t="n">
        <v>5652.94669291044</v>
      </c>
      <c r="BQ65" s="37" t="n">
        <v>5738.99790393278</v>
      </c>
      <c r="BR65" s="37" t="n">
        <v>5837.85198441695</v>
      </c>
      <c r="BS65" s="37" t="n">
        <v>5978.45142677205</v>
      </c>
      <c r="BT65" s="37" t="n">
        <v>6134.59226088355</v>
      </c>
    </row>
    <row r="66" customFormat="false" ht="12.75" hidden="false" customHeight="false" outlineLevel="0" collapsed="false">
      <c r="B66" s="83" t="s">
        <v>267</v>
      </c>
      <c r="AH66" s="20" t="n">
        <v>51.4971727273328</v>
      </c>
      <c r="AI66" s="20" t="n">
        <v>56.4141479562736</v>
      </c>
      <c r="AJ66" s="20" t="n">
        <v>72.6154178789221</v>
      </c>
      <c r="AK66" s="20" t="n">
        <v>117.786922765293</v>
      </c>
      <c r="AL66" s="20" t="n">
        <v>151.223623865403</v>
      </c>
      <c r="AM66" s="20" t="n">
        <v>178.705072476877</v>
      </c>
      <c r="AN66" s="20" t="n">
        <v>201.800190753464</v>
      </c>
      <c r="AO66" s="20" t="n">
        <v>225.358838330342</v>
      </c>
      <c r="AP66" s="20" t="n">
        <v>242.965867994093</v>
      </c>
      <c r="AQ66" s="20" t="n">
        <v>251.377047919625</v>
      </c>
      <c r="AR66" s="20" t="n">
        <v>219.611</v>
      </c>
      <c r="AS66" s="20" t="n">
        <v>302.306</v>
      </c>
      <c r="AT66" s="20" t="n">
        <v>415.503</v>
      </c>
      <c r="AU66" s="20" t="n">
        <v>549.821</v>
      </c>
      <c r="AV66" s="20" t="n">
        <v>722.965</v>
      </c>
      <c r="AW66" s="20" t="n">
        <v>963.533</v>
      </c>
      <c r="AX66" s="20" t="n">
        <v>1237.70205867751</v>
      </c>
      <c r="AY66" s="20" t="n">
        <v>1440.76756793719</v>
      </c>
      <c r="AZ66" s="20" t="n">
        <v>1632.11731928873</v>
      </c>
      <c r="BA66" s="20" t="n">
        <v>1783.20149494878</v>
      </c>
      <c r="BB66" s="20" t="n">
        <v>1966.27534955709</v>
      </c>
      <c r="BC66" s="20" t="n">
        <v>2143.46843714553</v>
      </c>
      <c r="BD66" s="20" t="n">
        <v>2303.17672299574</v>
      </c>
      <c r="BE66" s="20" t="n">
        <v>2531.7035246192</v>
      </c>
      <c r="BF66" s="20" t="n">
        <v>2999.46148870417</v>
      </c>
      <c r="BG66" s="20" t="n">
        <v>2966.67120499127</v>
      </c>
      <c r="BH66" s="20" t="n">
        <v>3201.51300412586</v>
      </c>
      <c r="BI66" s="20" t="n">
        <v>3472.54652051925</v>
      </c>
      <c r="BJ66" s="20" t="n">
        <v>3760.9241738618</v>
      </c>
      <c r="BK66" s="20" t="n">
        <v>3996.42800119</v>
      </c>
      <c r="BL66" s="81" t="n">
        <v>4476.92107321796</v>
      </c>
      <c r="BM66" s="37" t="n">
        <v>5069.1288261388</v>
      </c>
      <c r="BN66" s="37" t="n">
        <v>5380.33043518312</v>
      </c>
      <c r="BO66" s="37" t="n">
        <v>5855.16385149609</v>
      </c>
      <c r="BP66" s="37" t="n">
        <v>6153.63421479546</v>
      </c>
      <c r="BQ66" s="37" t="n">
        <v>5782.53092037646</v>
      </c>
      <c r="BR66" s="37" t="n">
        <v>5746.08833059242</v>
      </c>
      <c r="BS66" s="37" t="n">
        <v>5877.99962364079</v>
      </c>
      <c r="BT66" s="37" t="n">
        <v>6056.04305631749</v>
      </c>
    </row>
    <row r="67" customFormat="false" ht="12.75" hidden="false" customHeight="false" outlineLevel="0" collapsed="false">
      <c r="B67" s="83" t="s">
        <v>268</v>
      </c>
      <c r="AH67" s="20" t="n">
        <v>168.087303329092</v>
      </c>
      <c r="AI67" s="20" t="n">
        <v>184.997517496372</v>
      </c>
      <c r="AJ67" s="20" t="n">
        <v>239.23474572028</v>
      </c>
      <c r="AK67" s="20" t="n">
        <v>386.48978982576</v>
      </c>
      <c r="AL67" s="20" t="n">
        <v>497.02647197776</v>
      </c>
      <c r="AM67" s="20" t="n">
        <v>587.578235170884</v>
      </c>
      <c r="AN67" s="20" t="n">
        <v>661.271251336969</v>
      </c>
      <c r="AO67" s="20" t="n">
        <v>741.874352344993</v>
      </c>
      <c r="AP67" s="20" t="n">
        <v>797.596740875427</v>
      </c>
      <c r="AQ67" s="20" t="n">
        <v>825.306684359956</v>
      </c>
      <c r="AR67" s="20" t="n">
        <v>605.188</v>
      </c>
      <c r="AS67" s="20" t="n">
        <v>725.477</v>
      </c>
      <c r="AT67" s="20" t="n">
        <v>943.975</v>
      </c>
      <c r="AU67" s="20" t="n">
        <v>1292.849</v>
      </c>
      <c r="AV67" s="20" t="n">
        <v>1634.97</v>
      </c>
      <c r="AW67" s="20" t="n">
        <v>1949.715</v>
      </c>
      <c r="AX67" s="20" t="n">
        <v>2178.83382936195</v>
      </c>
      <c r="AY67" s="20" t="n">
        <v>2410.34102782763</v>
      </c>
      <c r="AZ67" s="20" t="n">
        <v>2602.06777799389</v>
      </c>
      <c r="BA67" s="20" t="n">
        <v>2613.37586413307</v>
      </c>
      <c r="BB67" s="20" t="n">
        <v>2654.00901837474</v>
      </c>
      <c r="BC67" s="20" t="n">
        <v>2717.22840631172</v>
      </c>
      <c r="BD67" s="20" t="n">
        <v>2631.69885902858</v>
      </c>
      <c r="BE67" s="20" t="n">
        <v>2676.45411807213</v>
      </c>
      <c r="BF67" s="20" t="n">
        <v>2863.29019098116</v>
      </c>
      <c r="BG67" s="20" t="n">
        <v>2996.93268405971</v>
      </c>
      <c r="BH67" s="20" t="n">
        <v>3231.13204006537</v>
      </c>
      <c r="BI67" s="20" t="n">
        <v>3522.84863281127</v>
      </c>
      <c r="BJ67" s="20" t="n">
        <v>3676.4928151004</v>
      </c>
      <c r="BK67" s="20" t="n">
        <v>3930.11891488116</v>
      </c>
      <c r="BL67" s="81" t="n">
        <v>3278.67212064167</v>
      </c>
      <c r="BM67" s="37" t="n">
        <v>3414.69955816616</v>
      </c>
      <c r="BN67" s="37" t="n">
        <v>3253.16089198451</v>
      </c>
      <c r="BO67" s="37" t="n">
        <v>2947.70250355523</v>
      </c>
      <c r="BP67" s="37" t="n">
        <v>2614.39049912704</v>
      </c>
      <c r="BQ67" s="37" t="n">
        <v>2231.48250574566</v>
      </c>
      <c r="BR67" s="37" t="n">
        <v>2237.65999895497</v>
      </c>
      <c r="BS67" s="37" t="n">
        <v>2278.79808687983</v>
      </c>
      <c r="BT67" s="37" t="n">
        <v>2313.42606396784</v>
      </c>
    </row>
    <row r="68" customFormat="false" ht="12.75" hidden="false" customHeight="false" outlineLevel="0" collapsed="false">
      <c r="B68" s="83" t="s">
        <v>269</v>
      </c>
      <c r="AH68" s="20" t="n">
        <v>167.757205403331</v>
      </c>
      <c r="AI68" s="20" t="n">
        <v>184.83191810654</v>
      </c>
      <c r="AJ68" s="20" t="n">
        <v>238.694332769138</v>
      </c>
      <c r="AK68" s="20" t="n">
        <v>385.673082785033</v>
      </c>
      <c r="AL68" s="20" t="n">
        <v>495.781913541026</v>
      </c>
      <c r="AM68" s="20" t="n">
        <v>586.169552625093</v>
      </c>
      <c r="AN68" s="20" t="n">
        <v>659.489661795963</v>
      </c>
      <c r="AO68" s="20" t="n">
        <v>740.17522248237</v>
      </c>
      <c r="AP68" s="20" t="n">
        <v>795.69381732493</v>
      </c>
      <c r="AQ68" s="20" t="n">
        <v>824.055820004177</v>
      </c>
      <c r="AR68" s="20" t="n">
        <v>827.647</v>
      </c>
      <c r="AS68" s="20" t="n">
        <v>856.076</v>
      </c>
      <c r="AT68" s="20" t="n">
        <v>998.779</v>
      </c>
      <c r="AU68" s="20" t="n">
        <v>1447.023</v>
      </c>
      <c r="AV68" s="20" t="n">
        <v>2057.358</v>
      </c>
      <c r="AW68" s="20" t="n">
        <v>2331.195</v>
      </c>
      <c r="AX68" s="20" t="n">
        <v>876.757611168816</v>
      </c>
      <c r="AY68" s="20" t="n">
        <v>1079.41068829101</v>
      </c>
      <c r="AZ68" s="20" t="n">
        <v>1216.44081002133</v>
      </c>
      <c r="BA68" s="20" t="n">
        <v>1277.97954614511</v>
      </c>
      <c r="BB68" s="20" t="n">
        <v>1181.870180128</v>
      </c>
      <c r="BC68" s="20" t="n">
        <v>992.027286491033</v>
      </c>
      <c r="BD68" s="20" t="n">
        <v>934.393177276251</v>
      </c>
      <c r="BE68" s="20" t="n">
        <v>920.787224015027</v>
      </c>
      <c r="BF68" s="20" t="n">
        <v>937.116750537179</v>
      </c>
      <c r="BG68" s="20" t="n">
        <v>981.148405941745</v>
      </c>
      <c r="BH68" s="20" t="n">
        <v>1088.6496584511</v>
      </c>
      <c r="BI68" s="20" t="n">
        <v>1208.67791015137</v>
      </c>
      <c r="BJ68" s="20" t="n">
        <v>1296.50047432095</v>
      </c>
      <c r="BK68" s="20" t="n">
        <v>1565.86597502523</v>
      </c>
      <c r="BL68" s="81" t="n">
        <v>1646.95855832743</v>
      </c>
      <c r="BM68" s="37" t="n">
        <v>2732.71857348745</v>
      </c>
      <c r="BN68" s="37" t="n">
        <v>3071.64085376787</v>
      </c>
      <c r="BO68" s="37" t="n">
        <v>3426.36407039841</v>
      </c>
      <c r="BP68" s="37" t="n">
        <v>3609.03118394102</v>
      </c>
      <c r="BQ68" s="37" t="n">
        <v>3554.32005863928</v>
      </c>
      <c r="BR68" s="37" t="n">
        <v>3332.72586245192</v>
      </c>
      <c r="BS68" s="37" t="n">
        <v>2996.15991301992</v>
      </c>
      <c r="BT68" s="37" t="n">
        <v>2725.80358235927</v>
      </c>
    </row>
    <row r="69" customFormat="false" ht="12.75" hidden="false" customHeight="false" outlineLevel="0" collapsed="false">
      <c r="B69" s="83" t="s">
        <v>270</v>
      </c>
      <c r="AH69" s="20" t="n">
        <v>12.7187285295629</v>
      </c>
      <c r="AI69" s="20" t="n">
        <v>13.9982803999937</v>
      </c>
      <c r="AJ69" s="20" t="n">
        <v>18.1022702214333</v>
      </c>
      <c r="AK69" s="20" t="n">
        <v>29.2446759444851</v>
      </c>
      <c r="AL69" s="20" t="n">
        <v>37.6086988361923</v>
      </c>
      <c r="AM69" s="20" t="n">
        <v>44.4605149526764</v>
      </c>
      <c r="AN69" s="20" t="n">
        <v>50.0366735832068</v>
      </c>
      <c r="AO69" s="20" t="n">
        <v>56.13570033929</v>
      </c>
      <c r="AP69" s="20" t="n">
        <v>60.3520683736432</v>
      </c>
      <c r="AQ69" s="20" t="n">
        <v>62.4488076381149</v>
      </c>
      <c r="AR69" s="20" t="n">
        <v>251.121</v>
      </c>
      <c r="AS69" s="20" t="n">
        <v>303.695</v>
      </c>
      <c r="AT69" s="20" t="n">
        <v>413.564</v>
      </c>
      <c r="AU69" s="20" t="n">
        <v>495.831000000001</v>
      </c>
      <c r="AV69" s="20" t="n">
        <v>588.978</v>
      </c>
      <c r="AW69" s="20" t="n">
        <v>783.397000000001</v>
      </c>
      <c r="AX69" s="20" t="n">
        <v>2407.72752439455</v>
      </c>
      <c r="AY69" s="20" t="n">
        <v>2329.30006105741</v>
      </c>
      <c r="AZ69" s="20" t="n">
        <v>2177.21538496782</v>
      </c>
      <c r="BA69" s="20" t="n">
        <v>1713.82460399728</v>
      </c>
      <c r="BB69" s="20" t="n">
        <v>1410.90787898798</v>
      </c>
      <c r="BC69" s="20" t="n">
        <v>1214.08206126661</v>
      </c>
      <c r="BD69" s="20" t="n">
        <v>1085.73423550851</v>
      </c>
      <c r="BE69" s="20" t="n">
        <v>1001.10963092884</v>
      </c>
      <c r="BF69" s="20" t="n">
        <v>1053.61599870055</v>
      </c>
      <c r="BG69" s="20" t="n">
        <v>956.771208621131</v>
      </c>
      <c r="BH69" s="20" t="n">
        <v>1087.81378882045</v>
      </c>
      <c r="BI69" s="20" t="n">
        <v>1160.19357877667</v>
      </c>
      <c r="BJ69" s="20" t="n">
        <v>1245.15121276261</v>
      </c>
      <c r="BK69" s="20" t="n">
        <v>1315.78499541773</v>
      </c>
      <c r="BL69" s="81" t="n">
        <v>2818.7315932081</v>
      </c>
      <c r="BM69" s="37" t="n">
        <v>3647.67431657549</v>
      </c>
      <c r="BN69" s="37" t="n">
        <v>4505.06080346675</v>
      </c>
      <c r="BO69" s="37" t="n">
        <v>5043.49728643882</v>
      </c>
      <c r="BP69" s="37" t="n">
        <v>5185.85880856451</v>
      </c>
      <c r="BQ69" s="37" t="n">
        <v>5260.65857737448</v>
      </c>
      <c r="BR69" s="37" t="n">
        <v>5520.05407734909</v>
      </c>
      <c r="BS69" s="37" t="n">
        <v>5832.42553090186</v>
      </c>
      <c r="BT69" s="37" t="n">
        <v>6144.04160216073</v>
      </c>
    </row>
    <row r="70" customFormat="false" ht="26.1" hidden="false" customHeight="true" outlineLevel="0" collapsed="false">
      <c r="B70" s="83" t="s">
        <v>271</v>
      </c>
      <c r="AH70" s="20" t="n">
        <v>320.939590010682</v>
      </c>
      <c r="AI70" s="20" t="n">
        <v>352.75813604082</v>
      </c>
      <c r="AJ70" s="20" t="n">
        <v>455.353233410226</v>
      </c>
      <c r="AK70" s="20" t="n">
        <v>736.405528679429</v>
      </c>
      <c r="AL70" s="20" t="n">
        <v>946.359291779619</v>
      </c>
      <c r="AM70" s="20" t="n">
        <v>1119.08662477447</v>
      </c>
      <c r="AN70" s="20" t="n">
        <v>1260.4022225304</v>
      </c>
      <c r="AO70" s="20" t="n">
        <v>1413.455886503</v>
      </c>
      <c r="AP70" s="20" t="n">
        <v>1518.39150543191</v>
      </c>
      <c r="AQ70" s="20" t="n">
        <v>1572.81164007813</v>
      </c>
      <c r="AR70" s="20" t="n">
        <v>1819.882</v>
      </c>
      <c r="AS70" s="20" t="n">
        <v>2044.983</v>
      </c>
      <c r="AT70" s="20" t="n">
        <v>2323.52</v>
      </c>
      <c r="AU70" s="20" t="n">
        <v>2573.128</v>
      </c>
      <c r="AV70" s="20" t="n">
        <v>2807.825</v>
      </c>
      <c r="AW70" s="20" t="n">
        <v>3189.005</v>
      </c>
      <c r="AX70" s="20" t="n">
        <v>3402.21489639717</v>
      </c>
      <c r="AY70" s="20" t="n">
        <v>3614.84734888675</v>
      </c>
      <c r="AZ70" s="20" t="n">
        <v>3751.92067272824</v>
      </c>
      <c r="BA70" s="20" t="n">
        <v>3788.01461377576</v>
      </c>
      <c r="BB70" s="20" t="n">
        <v>3851.74179295219</v>
      </c>
      <c r="BC70" s="20" t="n">
        <v>3997.27288888896</v>
      </c>
      <c r="BD70" s="20" t="n">
        <v>4207.34173171751</v>
      </c>
      <c r="BE70" s="20" t="n">
        <v>4458.61203972968</v>
      </c>
      <c r="BF70" s="20" t="n">
        <v>4782.8062827579</v>
      </c>
      <c r="BG70" s="20" t="n">
        <v>4439.94269642284</v>
      </c>
      <c r="BH70" s="20" t="n">
        <v>4548.46011712256</v>
      </c>
      <c r="BI70" s="20" t="n">
        <v>4563.93849274144</v>
      </c>
      <c r="BJ70" s="20" t="n">
        <v>4861.47890995424</v>
      </c>
      <c r="BK70" s="20" t="n">
        <v>4923.60270848588</v>
      </c>
      <c r="BL70" s="20" t="n">
        <v>5503.94422122587</v>
      </c>
      <c r="BM70" s="20" t="n">
        <v>5762.43973760973</v>
      </c>
      <c r="BN70" s="20" t="n">
        <v>5934.924457945</v>
      </c>
      <c r="BO70" s="20" t="n">
        <v>6228.50093197332</v>
      </c>
      <c r="BP70" s="20" t="n">
        <v>6387.57040869429</v>
      </c>
      <c r="BQ70" s="20" t="n">
        <v>6392.90974229991</v>
      </c>
      <c r="BR70" s="20" t="n">
        <v>6402.88590886635</v>
      </c>
      <c r="BS70" s="20" t="n">
        <v>6454.56510321678</v>
      </c>
      <c r="BT70" s="20" t="n">
        <v>6517.67960347737</v>
      </c>
    </row>
    <row r="71" customFormat="false" ht="12.95" hidden="false" customHeight="true" outlineLevel="0" collapsed="false">
      <c r="B71" s="83" t="s">
        <v>248</v>
      </c>
      <c r="AH71" s="20" t="n">
        <v>400.060409989318</v>
      </c>
      <c r="AI71" s="20" t="n">
        <v>440.24186395918</v>
      </c>
      <c r="AJ71" s="20" t="n">
        <v>568.646766589774</v>
      </c>
      <c r="AK71" s="20" t="n">
        <v>919.194471320571</v>
      </c>
      <c r="AL71" s="20" t="n">
        <v>1181.64070822038</v>
      </c>
      <c r="AM71" s="20" t="n">
        <v>1396.91337522553</v>
      </c>
      <c r="AN71" s="20" t="n">
        <v>1572.5977774696</v>
      </c>
      <c r="AO71" s="20" t="n">
        <v>1763.544113497</v>
      </c>
      <c r="AP71" s="20" t="n">
        <v>1896.60849456809</v>
      </c>
      <c r="AQ71" s="20" t="n">
        <v>1963.18835992187</v>
      </c>
      <c r="AR71" s="20" t="n">
        <v>1903.567</v>
      </c>
      <c r="AS71" s="20" t="n">
        <v>2187.554</v>
      </c>
      <c r="AT71" s="20" t="n">
        <v>2771.821</v>
      </c>
      <c r="AU71" s="20" t="n">
        <v>3785.524</v>
      </c>
      <c r="AV71" s="20" t="n">
        <v>5004.271</v>
      </c>
      <c r="AW71" s="20" t="n">
        <v>6027.84</v>
      </c>
      <c r="AX71" s="20" t="n">
        <v>6701.02102360283</v>
      </c>
      <c r="AY71" s="20" t="n">
        <v>7259.81934511325</v>
      </c>
      <c r="AZ71" s="20" t="n">
        <v>7627.84129227176</v>
      </c>
      <c r="BA71" s="20" t="n">
        <v>7388.38150922424</v>
      </c>
      <c r="BB71" s="20" t="n">
        <v>7213.06242704781</v>
      </c>
      <c r="BC71" s="20" t="n">
        <v>7066.8061912149</v>
      </c>
      <c r="BD71" s="20" t="n">
        <v>6955.00299480908</v>
      </c>
      <c r="BE71" s="20" t="n">
        <v>7130.0544976352</v>
      </c>
      <c r="BF71" s="20" t="n">
        <v>7853.48442892306</v>
      </c>
      <c r="BG71" s="20" t="n">
        <v>7901.52350361385</v>
      </c>
      <c r="BH71" s="20" t="n">
        <v>8609.10849146279</v>
      </c>
      <c r="BI71" s="20" t="n">
        <v>9364.26664225856</v>
      </c>
      <c r="BJ71" s="20" t="n">
        <v>9979.06867604577</v>
      </c>
      <c r="BK71" s="20" t="n">
        <v>10808.1978865141</v>
      </c>
      <c r="BL71" s="20" t="n">
        <v>11599.4969407741</v>
      </c>
      <c r="BM71" s="20" t="n">
        <v>14226.7914403903</v>
      </c>
      <c r="BN71" s="20" t="n">
        <v>15494.572047055</v>
      </c>
      <c r="BO71" s="20" t="n">
        <v>16477.3529622062</v>
      </c>
      <c r="BP71" s="20" t="n">
        <v>16828.2909906442</v>
      </c>
      <c r="BQ71" s="20" t="n">
        <v>16175.0802237688</v>
      </c>
      <c r="BR71" s="20" t="n">
        <v>16271.494344899</v>
      </c>
      <c r="BS71" s="20" t="n">
        <v>16509.2694779977</v>
      </c>
      <c r="BT71" s="20" t="n">
        <v>16856.2269622115</v>
      </c>
    </row>
    <row r="72" customFormat="false" ht="12.75" hidden="false" customHeight="false" outlineLevel="0" collapsed="false">
      <c r="B72" s="47" t="s">
        <v>118</v>
      </c>
      <c r="AH72" s="20" t="n">
        <f aca="false">SUM(AH70:AH71)</f>
        <v>721</v>
      </c>
      <c r="AI72" s="20" t="n">
        <f aca="false">SUM(AI70:AI71)</f>
        <v>793</v>
      </c>
      <c r="AJ72" s="20" t="n">
        <f aca="false">SUM(AJ70:AJ71)</f>
        <v>1024</v>
      </c>
      <c r="AK72" s="20" t="n">
        <f aca="false">SUM(AK70:AK71)</f>
        <v>1655.6</v>
      </c>
      <c r="AL72" s="20" t="n">
        <f aca="false">SUM(AL70:AL71)</f>
        <v>2128</v>
      </c>
      <c r="AM72" s="20" t="n">
        <f aca="false">SUM(AM70:AM71)</f>
        <v>2516</v>
      </c>
      <c r="AN72" s="20" t="n">
        <f aca="false">SUM(AN70:AN71)</f>
        <v>2833</v>
      </c>
      <c r="AO72" s="20" t="n">
        <f aca="false">SUM(AO70:AO71)</f>
        <v>3177</v>
      </c>
      <c r="AP72" s="20" t="n">
        <f aca="false">SUM(AP70:AP71)</f>
        <v>3415</v>
      </c>
      <c r="AQ72" s="20" t="n">
        <f aca="false">SUM(AQ70:AQ71)</f>
        <v>3536</v>
      </c>
      <c r="AR72" s="20" t="n">
        <f aca="false">SUM(AR70:AR71)</f>
        <v>3723.449</v>
      </c>
      <c r="AS72" s="20" t="n">
        <f aca="false">SUM(AS70:AS71)</f>
        <v>4232.537</v>
      </c>
      <c r="AT72" s="20" t="n">
        <f aca="false">SUM(AT70:AT71)</f>
        <v>5095.341</v>
      </c>
      <c r="AU72" s="20" t="n">
        <f aca="false">SUM(AU70:AU71)</f>
        <v>6358.652</v>
      </c>
      <c r="AV72" s="20" t="n">
        <f aca="false">SUM(AV70:AV71)</f>
        <v>7812.096</v>
      </c>
      <c r="AW72" s="20" t="n">
        <f aca="false">SUM(AW70:AW71)</f>
        <v>9216.845</v>
      </c>
      <c r="AX72" s="20" t="n">
        <f aca="false">SUM(AX70:AX71)</f>
        <v>10103.23592</v>
      </c>
      <c r="AY72" s="20" t="n">
        <f aca="false">SUM(AY70:AY71)</f>
        <v>10874.666694</v>
      </c>
      <c r="AZ72" s="20" t="n">
        <f aca="false">SUM(AZ70:AZ71)</f>
        <v>11379.761965</v>
      </c>
      <c r="BA72" s="20" t="n">
        <f aca="false">SUM(BA70:BA71)</f>
        <v>11176.396123</v>
      </c>
      <c r="BB72" s="20" t="n">
        <f aca="false">SUM(BB70:BB71)</f>
        <v>11064.80422</v>
      </c>
      <c r="BC72" s="20" t="n">
        <f aca="false">SUM(BC70:BC71)</f>
        <v>11064.0790801039</v>
      </c>
      <c r="BD72" s="20" t="n">
        <f aca="false">SUM(BD70:BD71)</f>
        <v>11162.3447265266</v>
      </c>
      <c r="BE72" s="20" t="n">
        <f aca="false">SUM(BE70:BE71)</f>
        <v>11588.6665373649</v>
      </c>
      <c r="BF72" s="20" t="n">
        <f aca="false">SUM(BF70:BF71)</f>
        <v>12636.290711681</v>
      </c>
      <c r="BG72" s="20" t="n">
        <f aca="false">SUM(BG70:BG71)</f>
        <v>12341.4662000367</v>
      </c>
      <c r="BH72" s="20" t="n">
        <f aca="false">SUM(BH70:BH71)</f>
        <v>13157.5686085853</v>
      </c>
      <c r="BI72" s="20" t="n">
        <f aca="false">SUM(BI70:BI71)</f>
        <v>13928.205135</v>
      </c>
      <c r="BJ72" s="20" t="n">
        <f aca="false">SUM(BJ70:BJ71)</f>
        <v>14840.547586</v>
      </c>
      <c r="BK72" s="20" t="n">
        <f aca="false">SUM(BK70:BK71)</f>
        <v>15731.800595</v>
      </c>
      <c r="BL72" s="20" t="n">
        <f aca="false">SUM(BL70:BL71)</f>
        <v>17103.441162</v>
      </c>
      <c r="BM72" s="20" t="n">
        <f aca="false">BM71+BM65</f>
        <v>19351.8013440224</v>
      </c>
      <c r="BN72" s="20" t="n">
        <f aca="false">BN71+BN70</f>
        <v>21429.496505</v>
      </c>
      <c r="BO72" s="20" t="n">
        <f aca="false">BO71+BO70</f>
        <v>22705.8538941795</v>
      </c>
      <c r="BP72" s="20" t="n">
        <f aca="false">BP71+BP70</f>
        <v>23215.8613993385</v>
      </c>
      <c r="BQ72" s="20" t="n">
        <f aca="false">BQ71+BQ70</f>
        <v>22567.9899660687</v>
      </c>
      <c r="BR72" s="20" t="n">
        <f aca="false">BR71+BR70</f>
        <v>22674.3802537653</v>
      </c>
      <c r="BS72" s="20" t="n">
        <f aca="false">BS71+BS70</f>
        <v>22963.8345812145</v>
      </c>
      <c r="BT72" s="20" t="n">
        <f aca="false">BT71+BT70</f>
        <v>23373.9065656889</v>
      </c>
    </row>
    <row r="73" customFormat="false" ht="26.1" hidden="false" customHeight="true" outlineLevel="0" collapsed="false">
      <c r="B73" s="79" t="s">
        <v>181</v>
      </c>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row>
    <row r="74" customFormat="false" ht="12.95" hidden="false" customHeight="true" outlineLevel="0" collapsed="false">
      <c r="B74" s="84" t="s">
        <v>170</v>
      </c>
      <c r="AH74" s="20" t="n">
        <f aca="false">'Table 1a'!AH48</f>
        <v>0</v>
      </c>
      <c r="AI74" s="20" t="n">
        <f aca="false">'Table 1a'!AI48</f>
        <v>0</v>
      </c>
      <c r="AJ74" s="20" t="n">
        <f aca="false">'Table 1a'!AJ48</f>
        <v>0</v>
      </c>
      <c r="AK74" s="20" t="n">
        <f aca="false">'Table 1a'!AK48</f>
        <v>0</v>
      </c>
      <c r="AL74" s="20" t="n">
        <f aca="false">'Table 1a'!AL48</f>
        <v>0</v>
      </c>
      <c r="AM74" s="20" t="n">
        <f aca="false">'Table 1a'!AM48</f>
        <v>0</v>
      </c>
      <c r="AN74" s="20" t="n">
        <f aca="false">'Table 1a'!AN48</f>
        <v>0</v>
      </c>
      <c r="AO74" s="20" t="n">
        <f aca="false">'Table 1a'!AO48</f>
        <v>0</v>
      </c>
      <c r="AP74" s="20" t="n">
        <f aca="false">'Table 1a'!AP48</f>
        <v>0</v>
      </c>
      <c r="AQ74" s="20" t="n">
        <f aca="false">'Table 1a'!AQ48</f>
        <v>28.982</v>
      </c>
      <c r="AR74" s="20" t="n">
        <f aca="false">'Table 1a'!AR48</f>
        <v>152.04351</v>
      </c>
      <c r="AS74" s="20" t="n">
        <f aca="false">'Table 1a'!AS48</f>
        <v>131.506481</v>
      </c>
      <c r="AT74" s="20" t="n">
        <f aca="false">'Table 1a'!AT48</f>
        <v>155</v>
      </c>
      <c r="AU74" s="20" t="n">
        <f aca="false">'Table 1a'!AU48</f>
        <v>210.18</v>
      </c>
      <c r="AV74" s="20" t="n">
        <f aca="false">'Table 1a'!AV48</f>
        <v>211.578</v>
      </c>
      <c r="AW74" s="20" t="n">
        <f aca="false">'Table 1a'!AW48</f>
        <v>234.456</v>
      </c>
      <c r="AX74" s="20" t="n">
        <f aca="false">'Table 1a'!AX48</f>
        <v>217.389</v>
      </c>
      <c r="AY74" s="20" t="n">
        <f aca="false">'Table 1a'!AY48</f>
        <v>265.988</v>
      </c>
      <c r="AZ74" s="20" t="n">
        <f aca="false">'Table 1a'!AZ48</f>
        <v>238.816</v>
      </c>
      <c r="BA74" s="20" t="n">
        <f aca="false">'Table 1a'!BA48</f>
        <v>185.907</v>
      </c>
      <c r="BB74" s="20" t="n">
        <f aca="false">'Table 1a'!BB48</f>
        <v>198.823</v>
      </c>
      <c r="BC74" s="20" t="n">
        <f aca="false">'Table 1a'!BC48</f>
        <v>185.245</v>
      </c>
      <c r="BD74" s="20" t="n">
        <f aca="false">'Table 1a'!BD48</f>
        <v>234.973</v>
      </c>
      <c r="BE74" s="20" t="n">
        <f aca="false">'Table 1a'!BE48</f>
        <v>251</v>
      </c>
      <c r="BF74" s="20" t="n">
        <f aca="false">'Table 1a'!BF48</f>
        <v>300.725</v>
      </c>
      <c r="BG74" s="20" t="n">
        <f aca="false">'Table 1a'!BG48</f>
        <v>328.079</v>
      </c>
      <c r="BH74" s="20" t="n">
        <f aca="false">'Table 1a'!BH48</f>
        <v>328.597</v>
      </c>
      <c r="BI74" s="20" t="n">
        <f aca="false">'Table 1a'!BI48</f>
        <v>364.448</v>
      </c>
      <c r="BJ74" s="20" t="n">
        <f aca="false">'Table 1a'!BJ48</f>
        <v>442.661</v>
      </c>
      <c r="BK74" s="20" t="n">
        <f aca="false">'Table 1a'!BK48</f>
        <v>408.28</v>
      </c>
      <c r="BL74" s="20" t="n">
        <f aca="false">'Table 1a'!BL48</f>
        <v>611.979</v>
      </c>
      <c r="BM74" s="20" t="n">
        <f aca="false">'Table 1a'!BM48</f>
        <v>754.638</v>
      </c>
      <c r="BN74" s="20" t="n">
        <f aca="false">'Table 1a'!BN48</f>
        <v>884.19751526</v>
      </c>
      <c r="BO74" s="20" t="n">
        <f aca="false">'Table 1a'!BO48</f>
        <v>403.140068994508</v>
      </c>
      <c r="BP74" s="20" t="n">
        <f aca="false">'Table 1a'!BP48</f>
        <v>382.781</v>
      </c>
      <c r="BQ74" s="20" t="n">
        <f aca="false">'Table 1a'!BQ48</f>
        <v>384.39</v>
      </c>
      <c r="BR74" s="20" t="n">
        <f aca="false">'Table 1a'!BR48</f>
        <v>385.77</v>
      </c>
      <c r="BS74" s="20" t="n">
        <f aca="false">'Table 1a'!BS48</f>
        <v>387.197</v>
      </c>
      <c r="BT74" s="20" t="n">
        <f aca="false">'Table 1a'!BT48</f>
        <v>388.662</v>
      </c>
    </row>
    <row r="75" customFormat="false" ht="12.95" hidden="false" customHeight="true" outlineLevel="0" collapsed="false">
      <c r="B75" s="94" t="s">
        <v>272</v>
      </c>
      <c r="AH75" s="20" t="n">
        <f aca="false">'Table 2a'!AH89</f>
        <v>0</v>
      </c>
      <c r="AI75" s="20" t="n">
        <f aca="false">'Table 2a'!AI89</f>
        <v>0</v>
      </c>
      <c r="AJ75" s="20" t="n">
        <f aca="false">'Table 2a'!AJ89</f>
        <v>0</v>
      </c>
      <c r="AK75" s="20" t="n">
        <f aca="false">'Table 2a'!AK89</f>
        <v>0</v>
      </c>
      <c r="AL75" s="20" t="n">
        <f aca="false">'Table 2a'!AL89</f>
        <v>0</v>
      </c>
      <c r="AM75" s="20" t="n">
        <f aca="false">'Table 2a'!AM89</f>
        <v>0</v>
      </c>
      <c r="AN75" s="20" t="n">
        <f aca="false">'Table 2a'!AN89</f>
        <v>0</v>
      </c>
      <c r="AO75" s="20" t="n">
        <f aca="false">'Table 2a'!AO89</f>
        <v>0</v>
      </c>
      <c r="AP75" s="20" t="n">
        <f aca="false">'Table 2a'!AP89</f>
        <v>0</v>
      </c>
      <c r="AQ75" s="20" t="n">
        <f aca="false">'Table 2a'!AQ89</f>
        <v>5.23987058711581</v>
      </c>
      <c r="AR75" s="20" t="n">
        <f aca="false">'Table 2a'!AR89</f>
        <v>27.489073080217</v>
      </c>
      <c r="AS75" s="20" t="n">
        <f aca="false">'Table 2a'!AS89</f>
        <v>23.7760313921401</v>
      </c>
      <c r="AT75" s="20" t="n">
        <f aca="false">'Table 2a'!AT89</f>
        <v>28.023598820059</v>
      </c>
      <c r="AU75" s="20" t="n">
        <f aca="false">'Table 2a'!AU89</f>
        <v>38</v>
      </c>
      <c r="AV75" s="20" t="n">
        <f aca="false">'Table 2a'!AV89</f>
        <v>39.2</v>
      </c>
      <c r="AW75" s="20" t="n">
        <f aca="false">'Table 2a'!AW89</f>
        <v>40.2</v>
      </c>
      <c r="AX75" s="20" t="n">
        <f aca="false">'Table 2a'!AX89</f>
        <v>30.1</v>
      </c>
      <c r="AY75" s="20" t="n">
        <f aca="false">'Table 2a'!AY89</f>
        <v>51.6</v>
      </c>
      <c r="AZ75" s="20" t="n">
        <f aca="false">'Table 2a'!AZ89</f>
        <v>40.9</v>
      </c>
      <c r="BA75" s="20" t="n">
        <f aca="false">'Table 2a'!BA89</f>
        <v>21.7</v>
      </c>
      <c r="BB75" s="20" t="n">
        <f aca="false">'Table 2a'!BB89</f>
        <v>22.1</v>
      </c>
      <c r="BC75" s="20" t="n">
        <f aca="false">'Table 2a'!BC89</f>
        <v>22.2136170548289</v>
      </c>
      <c r="BD75" s="20" t="n">
        <f aca="false">'Table 2a'!BD89</f>
        <v>35.6603311613143</v>
      </c>
      <c r="BE75" s="20" t="n">
        <f aca="false">'Table 2a'!BE89</f>
        <v>27.990037018214</v>
      </c>
      <c r="BF75" s="20" t="n">
        <f aca="false">'Table 2a'!BF89</f>
        <v>29.157361413801</v>
      </c>
      <c r="BG75" s="20" t="n">
        <f aca="false">'Table 2a'!BG89</f>
        <v>30.38732528228</v>
      </c>
      <c r="BH75" s="20" t="n">
        <f aca="false">'Table 2a'!BH89</f>
        <v>32.5609627639237</v>
      </c>
      <c r="BI75" s="20" t="n">
        <f aca="false">'Table 2a'!BI89</f>
        <v>40.8627001240988</v>
      </c>
      <c r="BJ75" s="20" t="n">
        <f aca="false">'Table 2a'!BJ89</f>
        <v>45.569608761304</v>
      </c>
      <c r="BK75" s="20" t="n">
        <f aca="false">'Table 2a'!BK89</f>
        <v>42.9501148323038</v>
      </c>
      <c r="BL75" s="20" t="n">
        <f aca="false">'Table 2a'!BL89</f>
        <v>183.897752008335</v>
      </c>
      <c r="BM75" s="20" t="n">
        <f aca="false">'Table 2a'!BM89</f>
        <v>231.383832469434</v>
      </c>
      <c r="BN75" s="20" t="n">
        <f aca="false">'Table 2a'!BN89</f>
        <v>300.194613886181</v>
      </c>
      <c r="BO75" s="20" t="n">
        <f aca="false">'Table 2a'!BO89</f>
        <v>115.940503058585</v>
      </c>
      <c r="BP75" s="20" t="n">
        <f aca="false">'Table 2a'!BP89</f>
        <v>103.933179173793</v>
      </c>
      <c r="BQ75" s="20" t="n">
        <f aca="false">'Table 2a'!BQ89</f>
        <v>96.3781093030367</v>
      </c>
      <c r="BR75" s="20" t="n">
        <f aca="false">'Table 2a'!BR89</f>
        <v>95.4468646472168</v>
      </c>
      <c r="BS75" s="20" t="n">
        <f aca="false">'Table 2a'!BS89</f>
        <v>95.0025856703449</v>
      </c>
      <c r="BT75" s="20" t="n">
        <f aca="false">'Table 2a'!BT89</f>
        <v>94.3763456621775</v>
      </c>
    </row>
    <row r="76" customFormat="false" ht="12.95" hidden="false" customHeight="true" outlineLevel="0" collapsed="false">
      <c r="B76" s="94" t="s">
        <v>273</v>
      </c>
      <c r="AH76" s="20" t="n">
        <f aca="false">'Table 2a'!AH55</f>
        <v>0</v>
      </c>
      <c r="AI76" s="20" t="n">
        <f aca="false">'Table 2a'!AI55</f>
        <v>0</v>
      </c>
      <c r="AJ76" s="20" t="n">
        <f aca="false">'Table 2a'!AJ55</f>
        <v>0</v>
      </c>
      <c r="AK76" s="20" t="n">
        <f aca="false">'Table 2a'!AK55</f>
        <v>0</v>
      </c>
      <c r="AL76" s="20" t="n">
        <f aca="false">'Table 2a'!AL55</f>
        <v>0</v>
      </c>
      <c r="AM76" s="20" t="n">
        <f aca="false">'Table 2a'!AM55</f>
        <v>0</v>
      </c>
      <c r="AN76" s="20" t="n">
        <f aca="false">'Table 2a'!AN55</f>
        <v>0</v>
      </c>
      <c r="AO76" s="20" t="n">
        <f aca="false">'Table 2a'!AO55</f>
        <v>0</v>
      </c>
      <c r="AP76" s="20" t="n">
        <f aca="false">'Table 2a'!AP55</f>
        <v>0</v>
      </c>
      <c r="AQ76" s="20" t="n">
        <f aca="false">'Table 2a'!AQ55</f>
        <v>23.7421294128842</v>
      </c>
      <c r="AR76" s="20" t="n">
        <f aca="false">'Table 2a'!AR55</f>
        <v>124.554436919783</v>
      </c>
      <c r="AS76" s="20" t="n">
        <f aca="false">'Table 2a'!AS55</f>
        <v>107.73044960786</v>
      </c>
      <c r="AT76" s="20" t="n">
        <f aca="false">'Table 2a'!AT55</f>
        <v>126.976401179941</v>
      </c>
      <c r="AU76" s="20" t="n">
        <f aca="false">'Table 2a'!AU55</f>
        <v>172.18</v>
      </c>
      <c r="AV76" s="20" t="n">
        <f aca="false">'Table 2a'!AV55</f>
        <v>172.378</v>
      </c>
      <c r="AW76" s="20" t="n">
        <f aca="false">'Table 2a'!AW55</f>
        <v>194.256</v>
      </c>
      <c r="AX76" s="20" t="n">
        <f aca="false">'Table 2a'!AX55</f>
        <v>187.289</v>
      </c>
      <c r="AY76" s="20" t="n">
        <f aca="false">'Table 2a'!AY55</f>
        <v>214.388</v>
      </c>
      <c r="AZ76" s="20" t="n">
        <f aca="false">'Table 2a'!AZ55</f>
        <v>197.916</v>
      </c>
      <c r="BA76" s="20" t="n">
        <f aca="false">'Table 2a'!BA55</f>
        <v>164.207</v>
      </c>
      <c r="BB76" s="20" t="n">
        <f aca="false">'Table 2a'!BB55</f>
        <v>176.723</v>
      </c>
      <c r="BC76" s="20" t="n">
        <f aca="false">'Table 2a'!BC55</f>
        <v>163.031382945171</v>
      </c>
      <c r="BD76" s="20" t="n">
        <f aca="false">'Table 2a'!BD55</f>
        <v>199.312668838686</v>
      </c>
      <c r="BE76" s="20" t="n">
        <f aca="false">'Table 2a'!BE55</f>
        <v>223.009962981786</v>
      </c>
      <c r="BF76" s="20" t="n">
        <f aca="false">'Table 2a'!BF55</f>
        <v>271.567638586199</v>
      </c>
      <c r="BG76" s="20" t="n">
        <f aca="false">'Table 2a'!BG55</f>
        <v>297.69167471772</v>
      </c>
      <c r="BH76" s="20" t="n">
        <f aca="false">'Table 2a'!BH55</f>
        <v>296.036037236076</v>
      </c>
      <c r="BI76" s="20" t="n">
        <f aca="false">'Table 2a'!BI55</f>
        <v>323.585299875901</v>
      </c>
      <c r="BJ76" s="20" t="n">
        <f aca="false">'Table 2a'!BJ55</f>
        <v>397.091391238696</v>
      </c>
      <c r="BK76" s="20" t="n">
        <f aca="false">'Table 2a'!BK55</f>
        <v>365.329885167696</v>
      </c>
      <c r="BL76" s="20" t="n">
        <f aca="false">'Table 2a'!BL55</f>
        <v>428.081247991665</v>
      </c>
      <c r="BM76" s="20" t="n">
        <f aca="false">'Table 2a'!BM55</f>
        <v>523.254167530567</v>
      </c>
      <c r="BN76" s="20" t="n">
        <f aca="false">'Table 2a'!BN55</f>
        <v>584.002901373819</v>
      </c>
      <c r="BO76" s="20" t="n">
        <f aca="false">'Table 2a'!BO55</f>
        <v>287.199565935923</v>
      </c>
      <c r="BP76" s="20" t="n">
        <f aca="false">'Table 2a'!BP55</f>
        <v>278.847820826207</v>
      </c>
      <c r="BQ76" s="20" t="n">
        <f aca="false">'Table 2a'!BQ55</f>
        <v>288.011890696963</v>
      </c>
      <c r="BR76" s="20" t="n">
        <f aca="false">'Table 2a'!BR55</f>
        <v>290.323135352783</v>
      </c>
      <c r="BS76" s="20" t="n">
        <f aca="false">'Table 2a'!BS55</f>
        <v>292.194414329655</v>
      </c>
      <c r="BT76" s="20" t="n">
        <f aca="false">'Table 2a'!BT55</f>
        <v>294.285654337823</v>
      </c>
    </row>
    <row r="77" customFormat="false" ht="12.95" hidden="false" customHeight="true" outlineLevel="0" collapsed="false">
      <c r="B77" s="84" t="s">
        <v>274</v>
      </c>
      <c r="AH77" s="20" t="n">
        <f aca="false">'Table 1a'!AH27</f>
        <v>0</v>
      </c>
      <c r="AI77" s="20" t="n">
        <f aca="false">'Table 1a'!AI27</f>
        <v>0</v>
      </c>
      <c r="AJ77" s="20" t="n">
        <f aca="false">'Table 1a'!AJ27</f>
        <v>0</v>
      </c>
      <c r="AK77" s="20" t="n">
        <f aca="false">'Table 1a'!AK27</f>
        <v>0</v>
      </c>
      <c r="AL77" s="20" t="n">
        <f aca="false">'Table 1a'!AL27</f>
        <v>0</v>
      </c>
      <c r="AM77" s="20" t="n">
        <f aca="false">'Table 1a'!AM27</f>
        <v>0</v>
      </c>
      <c r="AN77" s="20" t="n">
        <f aca="false">'Table 1a'!AN27</f>
        <v>0</v>
      </c>
      <c r="AO77" s="20" t="n">
        <f aca="false">'Table 1a'!AO27</f>
        <v>0</v>
      </c>
      <c r="AP77" s="20" t="n">
        <f aca="false">'Table 1a'!AP27</f>
        <v>0</v>
      </c>
      <c r="AQ77" s="20" t="n">
        <f aca="false">'Table 1a'!AQ27</f>
        <v>0</v>
      </c>
      <c r="AR77" s="20" t="n">
        <f aca="false">'Table 1a'!AR27</f>
        <v>1.275</v>
      </c>
      <c r="AS77" s="20" t="n">
        <f aca="false">'Table 1a'!AS27</f>
        <v>10.731</v>
      </c>
      <c r="AT77" s="20" t="n">
        <f aca="false">'Table 1a'!AT27</f>
        <v>24.417</v>
      </c>
      <c r="AU77" s="20" t="n">
        <f aca="false">'Table 1a'!AU27</f>
        <v>45.9</v>
      </c>
      <c r="AV77" s="20" t="n">
        <f aca="false">'Table 1a'!AV27</f>
        <v>86.461</v>
      </c>
      <c r="AW77" s="20" t="n">
        <f aca="false">'Table 1a'!AW27</f>
        <v>112.844</v>
      </c>
      <c r="AX77" s="20" t="n">
        <f aca="false">'Table 1a'!AX27</f>
        <v>101.313</v>
      </c>
      <c r="AY77" s="20" t="n">
        <f aca="false">'Table 1a'!AY27</f>
        <v>104.523</v>
      </c>
      <c r="AZ77" s="20" t="n">
        <f aca="false">'Table 1a'!AZ27</f>
        <v>109.417</v>
      </c>
      <c r="BA77" s="20" t="n">
        <f aca="false">'Table 1a'!BA27</f>
        <v>107.491</v>
      </c>
      <c r="BB77" s="20" t="n">
        <f aca="false">'Table 1a'!BB27</f>
        <v>112.054</v>
      </c>
      <c r="BC77" s="20" t="n">
        <f aca="false">'Table 1a'!BC27</f>
        <v>125.285</v>
      </c>
      <c r="BD77" s="20" t="n">
        <f aca="false">'Table 1a'!BD27</f>
        <v>132.356</v>
      </c>
      <c r="BE77" s="20" t="n">
        <f aca="false">'Table 1a'!BE27</f>
        <v>148.737</v>
      </c>
      <c r="BF77" s="20" t="n">
        <f aca="false">'Table 1a'!BF27</f>
        <v>168.341</v>
      </c>
      <c r="BG77" s="20" t="n">
        <f aca="false">'Table 1a'!BG27</f>
        <v>189.081</v>
      </c>
      <c r="BH77" s="20" t="n">
        <f aca="false">'Table 1a'!BH27</f>
        <v>209.415</v>
      </c>
      <c r="BI77" s="20" t="n">
        <f aca="false">'Table 1a'!BI27</f>
        <v>231.113423857006</v>
      </c>
      <c r="BJ77" s="20" t="n">
        <f aca="false">'Table 1a'!BJ27</f>
        <v>259.315813245467</v>
      </c>
      <c r="BK77" s="20" t="n">
        <f aca="false">'Table 1a'!BK27</f>
        <v>0</v>
      </c>
      <c r="BL77" s="20" t="n">
        <f aca="false">'Table 1a'!BL27</f>
        <v>0</v>
      </c>
      <c r="BM77" s="20" t="n">
        <f aca="false">'Table 1a'!BM27</f>
        <v>0</v>
      </c>
      <c r="BN77" s="20" t="n">
        <f aca="false">'Table 1a'!BN27</f>
        <v>0</v>
      </c>
      <c r="BO77" s="20" t="n">
        <f aca="false">'Table 1a'!BO27</f>
        <v>0</v>
      </c>
      <c r="BP77" s="20" t="n">
        <f aca="false">'Table 1a'!BP27</f>
        <v>0</v>
      </c>
      <c r="BQ77" s="20" t="n">
        <f aca="false">'Table 1a'!BQ27</f>
        <v>0</v>
      </c>
      <c r="BR77" s="20" t="n">
        <f aca="false">'Table 1a'!BR27</f>
        <v>0</v>
      </c>
      <c r="BS77" s="20" t="n">
        <f aca="false">'Table 1a'!BS27</f>
        <v>0</v>
      </c>
      <c r="BT77" s="20" t="n">
        <f aca="false">'Table 1a'!BT27</f>
        <v>0</v>
      </c>
    </row>
    <row r="78" customFormat="false" ht="12.95" hidden="false" customHeight="true" outlineLevel="0" collapsed="false">
      <c r="B78" s="84" t="s">
        <v>141</v>
      </c>
      <c r="AH78" s="20" t="n">
        <f aca="false">'Table 1a'!AH16</f>
        <v>0</v>
      </c>
      <c r="AI78" s="20" t="n">
        <f aca="false">'Table 1a'!AI16</f>
        <v>0</v>
      </c>
      <c r="AJ78" s="20" t="n">
        <f aca="false">'Table 1a'!AJ16</f>
        <v>0</v>
      </c>
      <c r="AK78" s="20" t="n">
        <f aca="false">'Table 1a'!AK16</f>
        <v>0</v>
      </c>
      <c r="AL78" s="20" t="n">
        <f aca="false">'Table 1a'!AL16</f>
        <v>0</v>
      </c>
      <c r="AM78" s="20" t="n">
        <f aca="false">'Table 1a'!AM16</f>
        <v>0</v>
      </c>
      <c r="AN78" s="20" t="n">
        <f aca="false">'Table 1a'!AN16</f>
        <v>0</v>
      </c>
      <c r="AO78" s="20" t="n">
        <f aca="false">'Table 1a'!AO16</f>
        <v>0</v>
      </c>
      <c r="AP78" s="20" t="n">
        <f aca="false">'Table 1a'!AP16</f>
        <v>0</v>
      </c>
      <c r="AQ78" s="20" t="n">
        <f aca="false">'Table 1a'!AQ16</f>
        <v>0</v>
      </c>
      <c r="AR78" s="20" t="n">
        <f aca="false">'Table 1a'!AR16</f>
        <v>0</v>
      </c>
      <c r="AS78" s="20" t="n">
        <f aca="false">'Table 1a'!AS16</f>
        <v>0</v>
      </c>
      <c r="AT78" s="20" t="n">
        <f aca="false">'Table 1a'!AT16</f>
        <v>0</v>
      </c>
      <c r="AU78" s="20" t="n">
        <f aca="false">'Table 1a'!AU16</f>
        <v>0</v>
      </c>
      <c r="AV78" s="20" t="n">
        <f aca="false">'Table 1a'!AV16</f>
        <v>0</v>
      </c>
      <c r="AW78" s="20" t="n">
        <f aca="false">'Table 1a'!AW16</f>
        <v>0</v>
      </c>
      <c r="AX78" s="20" t="n">
        <f aca="false">'Table 1a'!AX16</f>
        <v>0</v>
      </c>
      <c r="AY78" s="20" t="n">
        <f aca="false">'Table 1a'!AY16</f>
        <v>0</v>
      </c>
      <c r="AZ78" s="20" t="n">
        <f aca="false">'Table 1a'!AZ16</f>
        <v>0</v>
      </c>
      <c r="BA78" s="20" t="n">
        <f aca="false">'Table 1a'!BA16</f>
        <v>0</v>
      </c>
      <c r="BB78" s="20" t="n">
        <f aca="false">'Table 1a'!BB16</f>
        <v>0</v>
      </c>
      <c r="BC78" s="20" t="n">
        <f aca="false">'Table 1a'!BC16</f>
        <v>0</v>
      </c>
      <c r="BD78" s="20" t="n">
        <f aca="false">'Table 1a'!BD16</f>
        <v>0</v>
      </c>
      <c r="BE78" s="20" t="n">
        <f aca="false">'Table 1a'!BE16</f>
        <v>6.854</v>
      </c>
      <c r="BF78" s="20" t="n">
        <f aca="false">'Table 1a'!BF16</f>
        <v>19.095</v>
      </c>
      <c r="BG78" s="20" t="n">
        <f aca="false">'Table 1a'!BG16</f>
        <v>12.667</v>
      </c>
      <c r="BH78" s="20" t="n">
        <f aca="false">'Table 1a'!BH16</f>
        <v>15.783</v>
      </c>
      <c r="BI78" s="20" t="n">
        <f aca="false">'Table 1a'!BI16</f>
        <v>16.3553273</v>
      </c>
      <c r="BJ78" s="20" t="n">
        <f aca="false">'Table 1a'!BJ16</f>
        <v>17.9556685186972</v>
      </c>
      <c r="BK78" s="20" t="n">
        <f aca="false">'Table 1a'!BK16</f>
        <v>18.422891</v>
      </c>
      <c r="BL78" s="20" t="n">
        <f aca="false">'Table 1a'!BL16</f>
        <v>18.70823093</v>
      </c>
      <c r="BM78" s="20" t="n">
        <f aca="false">'Table 1a'!BM16</f>
        <v>20</v>
      </c>
      <c r="BN78" s="20" t="n">
        <f aca="false">'Table 1a'!BN16</f>
        <v>20</v>
      </c>
      <c r="BO78" s="20" t="n">
        <f aca="false">'Table 1a'!BO16</f>
        <v>30</v>
      </c>
      <c r="BP78" s="20" t="n">
        <f aca="false">'Table 1a'!BP16</f>
        <v>60</v>
      </c>
      <c r="BQ78" s="20" t="n">
        <f aca="false">'Table 1a'!BQ16</f>
        <v>165</v>
      </c>
      <c r="BR78" s="20" t="n">
        <f aca="false">'Table 1a'!BR16</f>
        <v>135</v>
      </c>
      <c r="BS78" s="20" t="n">
        <f aca="false">'Table 1a'!BS16</f>
        <v>90</v>
      </c>
      <c r="BT78" s="20" t="n">
        <f aca="false">'Table 1a'!BT16</f>
        <v>90</v>
      </c>
    </row>
    <row r="79" customFormat="false" ht="12.95" hidden="false" customHeight="true" outlineLevel="0" collapsed="false">
      <c r="B79" s="84" t="s">
        <v>180</v>
      </c>
      <c r="AH79" s="20" t="n">
        <f aca="false">'Table 1a'!AH60</f>
        <v>0</v>
      </c>
      <c r="AI79" s="20" t="n">
        <f aca="false">'Table 1a'!AI60</f>
        <v>0</v>
      </c>
      <c r="AJ79" s="20" t="n">
        <f aca="false">'Table 1a'!AJ60</f>
        <v>0</v>
      </c>
      <c r="AK79" s="20" t="n">
        <f aca="false">'Table 1a'!AK60</f>
        <v>0</v>
      </c>
      <c r="AL79" s="20" t="n">
        <f aca="false">'Table 1a'!AL60</f>
        <v>0</v>
      </c>
      <c r="AM79" s="20" t="n">
        <f aca="false">'Table 1a'!AM60</f>
        <v>0</v>
      </c>
      <c r="AN79" s="20" t="n">
        <f aca="false">'Table 1a'!AN60</f>
        <v>0</v>
      </c>
      <c r="AO79" s="20" t="n">
        <f aca="false">'Table 1a'!AO60</f>
        <v>0</v>
      </c>
      <c r="AP79" s="20" t="n">
        <f aca="false">'Table 1a'!AP60</f>
        <v>0</v>
      </c>
      <c r="AQ79" s="20" t="n">
        <f aca="false">'Table 1a'!AQ60</f>
        <v>0</v>
      </c>
      <c r="AR79" s="20" t="n">
        <f aca="false">'Table 1a'!AR60</f>
        <v>33.87</v>
      </c>
      <c r="AS79" s="20" t="n">
        <f aca="false">'Table 1a'!AS60</f>
        <v>25.613</v>
      </c>
      <c r="AT79" s="20" t="n">
        <f aca="false">'Table 1a'!AT60</f>
        <v>10.731</v>
      </c>
      <c r="AU79" s="20" t="n">
        <f aca="false">'Table 1a'!AU60</f>
        <v>4.261</v>
      </c>
      <c r="AV79" s="20" t="n">
        <f aca="false">'Table 1a'!AV60</f>
        <v>2.221</v>
      </c>
      <c r="AW79" s="20" t="n">
        <f aca="false">'Table 1a'!AW60</f>
        <v>1.301</v>
      </c>
      <c r="AX79" s="20" t="n">
        <f aca="false">'Table 1a'!AX60</f>
        <v>0.842</v>
      </c>
      <c r="AY79" s="20" t="n">
        <f aca="false">'Table 1a'!AY60</f>
        <v>1.586</v>
      </c>
      <c r="AZ79" s="20" t="n">
        <f aca="false">'Table 1a'!AZ60</f>
        <v>0</v>
      </c>
      <c r="BA79" s="20" t="n">
        <f aca="false">'Table 1a'!BA60</f>
        <v>0.225</v>
      </c>
      <c r="BB79" s="20" t="n">
        <f aca="false">'Table 1a'!BB60</f>
        <v>0.536</v>
      </c>
      <c r="BC79" s="20" t="n">
        <f aca="false">'Table 1a'!BC60</f>
        <v>0.217</v>
      </c>
      <c r="BD79" s="20" t="n">
        <f aca="false">'Table 1a'!BD60</f>
        <v>0.044</v>
      </c>
      <c r="BE79" s="20" t="n">
        <f aca="false">'Table 1a'!BE60</f>
        <v>0.342</v>
      </c>
      <c r="BF79" s="20" t="n">
        <f aca="false">'Table 1a'!BF60</f>
        <v>0.342</v>
      </c>
      <c r="BG79" s="20" t="n">
        <f aca="false">'Table 1a'!BG60</f>
        <v>0.127</v>
      </c>
      <c r="BH79" s="20" t="n">
        <f aca="false">'Table 1a'!BH60</f>
        <v>0.087</v>
      </c>
      <c r="BI79" s="20" t="n">
        <f aca="false">'Table 1a'!BI60</f>
        <v>0</v>
      </c>
      <c r="BJ79" s="20" t="n">
        <f aca="false">'Table 1a'!BJ60</f>
        <v>0</v>
      </c>
      <c r="BK79" s="20" t="n">
        <f aca="false">'Table 1a'!BK60</f>
        <v>0</v>
      </c>
      <c r="BL79" s="20" t="n">
        <f aca="false">'Table 1a'!BL60</f>
        <v>0</v>
      </c>
      <c r="BM79" s="20" t="n">
        <f aca="false">'Table 1a'!BM60</f>
        <v>0</v>
      </c>
      <c r="BN79" s="20" t="n">
        <f aca="false">'Table 1a'!BN60</f>
        <v>0</v>
      </c>
      <c r="BO79" s="20" t="n">
        <f aca="false">'Table 1a'!BO60</f>
        <v>0</v>
      </c>
      <c r="BP79" s="20" t="n">
        <f aca="false">'Table 1a'!BP60</f>
        <v>0</v>
      </c>
      <c r="BQ79" s="20" t="n">
        <f aca="false">'Table 1a'!BQ60</f>
        <v>0</v>
      </c>
      <c r="BR79" s="20" t="n">
        <f aca="false">'Table 1a'!BR60</f>
        <v>0</v>
      </c>
      <c r="BS79" s="20" t="n">
        <f aca="false">'Table 1a'!BS60</f>
        <v>0</v>
      </c>
      <c r="BT79" s="20" t="n">
        <f aca="false">'Table 1a'!BT60</f>
        <v>0</v>
      </c>
    </row>
    <row r="80" customFormat="false" ht="26.1" hidden="false" customHeight="true" outlineLevel="0" collapsed="false">
      <c r="B80" s="19" t="s">
        <v>184</v>
      </c>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row>
    <row r="81" customFormat="false" ht="12.75" hidden="false" customHeight="false" outlineLevel="0" collapsed="false">
      <c r="B81" s="47" t="s">
        <v>275</v>
      </c>
      <c r="AH81" s="20" t="n">
        <f aca="false">AH6+AH56+AH65+AH75</f>
        <v>1071</v>
      </c>
      <c r="AI81" s="20" t="n">
        <f aca="false">AI6+AI56+AI65+AI75</f>
        <v>1194</v>
      </c>
      <c r="AJ81" s="20" t="n">
        <f aca="false">AJ6+AJ56+AJ65+AJ75</f>
        <v>1476</v>
      </c>
      <c r="AK81" s="20" t="n">
        <f aca="false">AK6+AK56+AK65+AK75</f>
        <v>2096.33</v>
      </c>
      <c r="AL81" s="20" t="n">
        <f aca="false">AL6+AL56+AL65+AL75</f>
        <v>2419</v>
      </c>
      <c r="AM81" s="20" t="n">
        <f aca="false">AM6+AM56+AM65+AM75</f>
        <v>2704</v>
      </c>
      <c r="AN81" s="20" t="n">
        <f aca="false">AN6+AN56+AN65+AN75</f>
        <v>3117</v>
      </c>
      <c r="AO81" s="20" t="n">
        <f aca="false">AO6+AO56+AO65+AO75</f>
        <v>3515</v>
      </c>
      <c r="AP81" s="20" t="n">
        <f aca="false">AP6+AP56+AP65+AP75</f>
        <v>3782</v>
      </c>
      <c r="AQ81" s="20" t="n">
        <f aca="false">AQ6+AQ56+AQ65+AQ75</f>
        <v>3990.23987058712</v>
      </c>
      <c r="AR81" s="20" t="n">
        <f aca="false">AR6+AR56+AR65+AR75</f>
        <v>4461.61707308022</v>
      </c>
      <c r="AS81" s="20" t="n">
        <f aca="false">AS6+AS56+AS65+AS75</f>
        <v>5055.11024331407</v>
      </c>
      <c r="AT81" s="20" t="n">
        <f aca="false">AT6+AT56+AT65+AT75</f>
        <v>5818.84559882006</v>
      </c>
      <c r="AU81" s="20" t="n">
        <f aca="false">AU6+AU56+AU65+AU75</f>
        <v>6039.455</v>
      </c>
      <c r="AV81" s="20" t="n">
        <f aca="false">AV6+AV56+AV65+AV75</f>
        <v>7299.226</v>
      </c>
      <c r="AW81" s="20" t="n">
        <f aca="false">AW6+AW56+AW65+AW75</f>
        <v>8109.683</v>
      </c>
      <c r="AX81" s="20" t="n">
        <f aca="false">AX6+AX56+AX65+AX75</f>
        <v>8374.56405939717</v>
      </c>
      <c r="AY81" s="20" t="n">
        <f aca="false">AY6+AY56+AY65+AY75</f>
        <v>8545.95025388675</v>
      </c>
      <c r="AZ81" s="20" t="n">
        <f aca="false">AZ6+AZ56+AZ65+AZ75</f>
        <v>8642.92569472824</v>
      </c>
      <c r="BA81" s="20" t="n">
        <f aca="false">BA6+BA56+BA65+BA75</f>
        <v>8662.25864077576</v>
      </c>
      <c r="BB81" s="20" t="n">
        <f aca="false">BB6+BB56+BB65+BB75</f>
        <v>8617.56443395219</v>
      </c>
      <c r="BC81" s="20" t="n">
        <f aca="false">BC6+BC56+BC65+BC75</f>
        <v>8964.22201689228</v>
      </c>
      <c r="BD81" s="20" t="n">
        <f aca="false">BD6+BD56+BD65+BD75</f>
        <v>9567.36408689699</v>
      </c>
      <c r="BE81" s="20" t="n">
        <f aca="false">BE6+BE56+BE65+BE75</f>
        <v>10322.0478005178</v>
      </c>
      <c r="BF81" s="20" t="n">
        <f aca="false">BF6+BF56+BF65+BF75</f>
        <v>10726.8093759343</v>
      </c>
      <c r="BG81" s="20" t="n">
        <f aca="false">BG6+BG56+BG65+BG75</f>
        <v>10932.4386966858</v>
      </c>
      <c r="BH81" s="81" t="n">
        <f aca="false">BH6+BH56+BH65+BH75</f>
        <v>12380.1644283313</v>
      </c>
      <c r="BI81" s="20" t="n">
        <f aca="false">BI6+BI56+BI65+BI75</f>
        <v>12874.3723465815</v>
      </c>
      <c r="BJ81" s="20" t="n">
        <f aca="false">BJ6+BJ56+BJ65+BJ75</f>
        <v>13779.5861683518</v>
      </c>
      <c r="BK81" s="20" t="n">
        <f aca="false">BK6+BK56+BK65+BK75</f>
        <v>14380.2912601284</v>
      </c>
      <c r="BL81" s="81" t="n">
        <f aca="false">BL6+BL56+BL65+BL75</f>
        <v>14720.3622004252</v>
      </c>
      <c r="BM81" s="20" t="n">
        <f aca="false">BM6+BM56+BM65+BM75</f>
        <v>15492.0685658237</v>
      </c>
      <c r="BN81" s="20" t="n">
        <f aca="false">BN6+BN56+BN65+BN75</f>
        <v>15804.0539713549</v>
      </c>
      <c r="BO81" s="20" t="n">
        <f aca="false">BO6+BO56+BO65+BO75</f>
        <v>15607.9124864248</v>
      </c>
      <c r="BP81" s="20" t="n">
        <f aca="false">BP6+BP56+BP65+BP75</f>
        <v>15473.1061866857</v>
      </c>
      <c r="BQ81" s="20" t="n">
        <f aca="false">BQ6+BQ56+BQ65+BQ75</f>
        <v>15180.288286849</v>
      </c>
      <c r="BR81" s="20" t="n">
        <f aca="false">BR6+BR56+BR65+BR75</f>
        <v>15156.7499701245</v>
      </c>
      <c r="BS81" s="20" t="n">
        <f aca="false">BS6+BS56+BS65+BS75</f>
        <v>15274.5321013662</v>
      </c>
      <c r="BT81" s="20" t="n">
        <f aca="false">BT6+BT56+BT65+BT75</f>
        <v>15292.1134790492</v>
      </c>
    </row>
    <row r="82" customFormat="false" ht="12.75" hidden="false" customHeight="false" outlineLevel="0" collapsed="false">
      <c r="B82" s="47" t="s">
        <v>267</v>
      </c>
      <c r="AH82" s="20" t="n">
        <f aca="false">AH7+AH57+AH66+AH50+AH77</f>
        <v>209</v>
      </c>
      <c r="AI82" s="20" t="n">
        <f aca="false">AI7+AI57+AI66+AI50+AI77</f>
        <v>234</v>
      </c>
      <c r="AJ82" s="20" t="n">
        <f aca="false">AJ7+AJ57+AJ66+AJ50+AJ77</f>
        <v>287</v>
      </c>
      <c r="AK82" s="20" t="n">
        <f aca="false">AK7+AK57+AK66+AK50+AK77</f>
        <v>379</v>
      </c>
      <c r="AL82" s="20" t="n">
        <f aca="false">AL7+AL57+AL66+AL50+AL77</f>
        <v>487</v>
      </c>
      <c r="AM82" s="20" t="n">
        <f aca="false">AM7+AM57+AM66+AM50+AM77</f>
        <v>570</v>
      </c>
      <c r="AN82" s="20" t="n">
        <f aca="false">AN7+AN57+AN66+AN50+AN77</f>
        <v>651</v>
      </c>
      <c r="AO82" s="20" t="n">
        <f aca="false">AO7+AO57+AO66+AO50+AO77</f>
        <v>762</v>
      </c>
      <c r="AP82" s="20" t="n">
        <f aca="false">AP7+AP57+AP66+AP50+AP77</f>
        <v>898</v>
      </c>
      <c r="AQ82" s="20" t="n">
        <f aca="false">AQ7+AQ57+AQ66+AQ50+AQ77</f>
        <v>959</v>
      </c>
      <c r="AR82" s="20" t="n">
        <f aca="false">AR7+AR57+AR66+AR50+AR77</f>
        <v>1075.945</v>
      </c>
      <c r="AS82" s="20" t="n">
        <f aca="false">AS7+AS57+AS66+AS50+AS77</f>
        <v>1329.86541540223</v>
      </c>
      <c r="AT82" s="20" t="n">
        <f aca="false">AT7+AT57+AT66+AT50+AT77</f>
        <v>1688.629</v>
      </c>
      <c r="AU82" s="20" t="n">
        <f aca="false">AU7+AU57+AU66+AU50+AU77</f>
        <v>2107</v>
      </c>
      <c r="AV82" s="20" t="n">
        <f aca="false">AV7+AV57+AV66+AV50+AV77</f>
        <v>2857.45</v>
      </c>
      <c r="AW82" s="20" t="n">
        <f aca="false">AW7+AW57+AW66+AW50+AW77</f>
        <v>3630.438</v>
      </c>
      <c r="AX82" s="20" t="n">
        <f aca="false">AX7+AX57+AX66+AX50+AX77</f>
        <v>4346.28074267751</v>
      </c>
      <c r="AY82" s="20" t="n">
        <f aca="false">AY7+AY57+AY66+AY50+AY77</f>
        <v>5065.88741393719</v>
      </c>
      <c r="AZ82" s="20" t="n">
        <f aca="false">AZ7+AZ57+AZ66+AZ50+AZ77</f>
        <v>5601.33928228873</v>
      </c>
      <c r="BA82" s="20" t="n">
        <f aca="false">BA7+BA57+BA66+BA50+BA77</f>
        <v>5978.49033194878</v>
      </c>
      <c r="BB82" s="20" t="n">
        <f aca="false">BB7+BB57+BB66+BB50+BB77</f>
        <v>6383.90581555709</v>
      </c>
      <c r="BC82" s="20" t="n">
        <f aca="false">BC7+BC57+BC66+BC50+BC77</f>
        <v>6803.94203228132</v>
      </c>
      <c r="BD82" s="20" t="n">
        <f aca="false">BD7+BD57+BD66+BD50+BD77</f>
        <v>7321.79183799574</v>
      </c>
      <c r="BE82" s="20" t="n">
        <f aca="false">BE7+BE57+BE66+BE50+BE77</f>
        <v>7978.11886326482</v>
      </c>
      <c r="BF82" s="20" t="n">
        <f aca="false">BF7+BF57+BF66+BF50+BF77</f>
        <v>8534.09389754277</v>
      </c>
      <c r="BG82" s="20" t="n">
        <f aca="false">BG7+BG57+BG66+BG50+BG77</f>
        <v>8860.8559760229</v>
      </c>
      <c r="BH82" s="81" t="n">
        <f aca="false">BH7+BH57+BH66+BH50+BH77</f>
        <v>8877.56501487698</v>
      </c>
      <c r="BI82" s="20" t="n">
        <f aca="false">BI7+BI57+BI66+BI50+BI77</f>
        <v>9075.81131390769</v>
      </c>
      <c r="BJ82" s="20" t="n">
        <f aca="false">BJ7+BJ57+BJ66+BJ50+BJ77</f>
        <v>9399.80055655745</v>
      </c>
      <c r="BK82" s="20" t="n">
        <f aca="false">BK7+BK57+BK66+BK50+BK77</f>
        <v>9881.38045479174</v>
      </c>
      <c r="BL82" s="81" t="n">
        <f aca="false">BL7+BL57+BL66+BL50+BL77</f>
        <v>10582.6940733102</v>
      </c>
      <c r="BM82" s="20" t="n">
        <f aca="false">BM7+BM57+BM66+BM50+BM77</f>
        <v>11766.7956819984</v>
      </c>
      <c r="BN82" s="20" t="n">
        <f aca="false">BN7+BN57+BN66+BN50+BN77</f>
        <v>12359.7944570067</v>
      </c>
      <c r="BO82" s="20" t="n">
        <f aca="false">BO7+BO57+BO66+BO50+BO77</f>
        <v>13040.0057765137</v>
      </c>
      <c r="BP82" s="20" t="n">
        <f aca="false">BP7+BP57+BP66+BP50+BP77</f>
        <v>13771.6945088318</v>
      </c>
      <c r="BQ82" s="20" t="n">
        <f aca="false">BQ7+BQ57+BQ66+BQ50+BQ77</f>
        <v>13290.9818122421</v>
      </c>
      <c r="BR82" s="20" t="n">
        <f aca="false">BR7+BR57+BR66+BR50+BR77</f>
        <v>13703.3981025495</v>
      </c>
      <c r="BS82" s="20" t="n">
        <f aca="false">BS7+BS57+BS66+BS50+BS77</f>
        <v>14502.9922079549</v>
      </c>
      <c r="BT82" s="20" t="n">
        <f aca="false">BT7+BT57+BT66+BT50+BT77</f>
        <v>14996.5297791038</v>
      </c>
    </row>
    <row r="83" customFormat="false" ht="12.75" hidden="false" customHeight="false" outlineLevel="0" collapsed="false">
      <c r="B83" s="47" t="s">
        <v>268</v>
      </c>
      <c r="AH83" s="20" t="n">
        <f aca="false">AH8+AH58+AH67+AH48+AH54</f>
        <v>604.789213062056</v>
      </c>
      <c r="AI83" s="20" t="n">
        <f aca="false">AI8+AI58+AI67+AI48+AI54</f>
        <v>657.358843228799</v>
      </c>
      <c r="AJ83" s="20" t="n">
        <f aca="false">AJ8+AJ58+AJ67+AJ48+AJ54</f>
        <v>835.653770779131</v>
      </c>
      <c r="AK83" s="20" t="n">
        <f aca="false">AK8+AK58+AK67+AK48+AK54</f>
        <v>1188.82953690486</v>
      </c>
      <c r="AL83" s="20" t="n">
        <f aca="false">AL8+AL58+AL67+AL48+AL54</f>
        <v>1568.42095951468</v>
      </c>
      <c r="AM83" s="20" t="n">
        <f aca="false">AM8+AM58+AM67+AM48+AM54</f>
        <v>1874.96535757314</v>
      </c>
      <c r="AN83" s="20" t="n">
        <f aca="false">AN8+AN58+AN67+AN48+AN54</f>
        <v>2110.61553781586</v>
      </c>
      <c r="AO83" s="20" t="n">
        <f aca="false">AO8+AO58+AO67+AO48+AO54</f>
        <v>2449.49436695737</v>
      </c>
      <c r="AP83" s="20" t="n">
        <f aca="false">AP8+AP58+AP67+AP48+AP54</f>
        <v>2724.5694023245</v>
      </c>
      <c r="AQ83" s="20" t="n">
        <f aca="false">AQ8+AQ58+AQ67+AQ48+AQ54</f>
        <v>2891.23487685467</v>
      </c>
      <c r="AR83" s="20" t="n">
        <f aca="false">AR8+AR58+AR67+AR48+AR54</f>
        <v>2718.55914050144</v>
      </c>
      <c r="AS83" s="20" t="n">
        <f aca="false">AS8+AS58+AS67+AS48+AS54</f>
        <v>3071.76756114234</v>
      </c>
      <c r="AT83" s="20" t="n">
        <f aca="false">AT8+AT58+AT67+AT48+AT54</f>
        <v>3653.03392724262</v>
      </c>
      <c r="AU83" s="20" t="n">
        <f aca="false">AU8+AU58+AU67+AU48+AU54</f>
        <v>4584.68111603384</v>
      </c>
      <c r="AV83" s="20" t="n">
        <f aca="false">AV8+AV58+AV67+AV48+AV54</f>
        <v>5706.66285453652</v>
      </c>
      <c r="AW83" s="20" t="n">
        <f aca="false">AW8+AW58+AW67+AW48+AW54</f>
        <v>6544.32475902746</v>
      </c>
      <c r="AX83" s="20" t="n">
        <f aca="false">AX8+AX58+AX67+AX48+AX54</f>
        <v>7231.74189875996</v>
      </c>
      <c r="AY83" s="20" t="n">
        <f aca="false">AY8+AY58+AY67+AY48+AY54</f>
        <v>7852.02698158117</v>
      </c>
      <c r="AZ83" s="20" t="n">
        <f aca="false">AZ8+AZ58+AZ67+AZ48+AZ54</f>
        <v>8273.19517807949</v>
      </c>
      <c r="BA83" s="20" t="n">
        <f aca="false">BA8+BA58+BA67+BA48+BA54</f>
        <v>8247.32003843941</v>
      </c>
      <c r="BB83" s="20" t="n">
        <f aca="false">BB8+BB58+BB67+BB48+BB54</f>
        <v>8257.56414280375</v>
      </c>
      <c r="BC83" s="20" t="n">
        <f aca="false">BC8+BC58+BC67+BC48+BC54</f>
        <v>8109.33295086059</v>
      </c>
      <c r="BD83" s="20" t="n">
        <f aca="false">BD8+BD58+BD67+BD48+BD54</f>
        <v>7416.18807749949</v>
      </c>
      <c r="BE83" s="20" t="n">
        <f aca="false">BE8+BE58+BE67+BE48+BE54</f>
        <v>7643.69212930882</v>
      </c>
      <c r="BF83" s="20" t="n">
        <f aca="false">BF8+BF58+BF67+BF48+BF54</f>
        <v>7945.68627148353</v>
      </c>
      <c r="BG83" s="20" t="n">
        <f aca="false">BG8+BG58+BG67+BG48+BG54</f>
        <v>8375.01475460546</v>
      </c>
      <c r="BH83" s="81" t="n">
        <f aca="false">BH8+BH58+BH67+BH48+BH54</f>
        <v>8399.27939994098</v>
      </c>
      <c r="BI83" s="20" t="n">
        <f aca="false">BI8+BI58+BI67+BI48+BI54</f>
        <v>8098.44616626454</v>
      </c>
      <c r="BJ83" s="20" t="n">
        <f aca="false">BJ8+BJ58+BJ67+BJ48+BJ54</f>
        <v>7904.44317496703</v>
      </c>
      <c r="BK83" s="20" t="n">
        <f aca="false">BK8+BK58+BK67+BK48+BK54</f>
        <v>7934.80156494844</v>
      </c>
      <c r="BL83" s="81" t="n">
        <f aca="false">BL8+BL58+BL67+BL48+BL54</f>
        <v>6979.56913374713</v>
      </c>
      <c r="BM83" s="20" t="n">
        <f aca="false">BM8+BM58+BM67+BM48+BM54</f>
        <v>6903.78370994201</v>
      </c>
      <c r="BN83" s="20" t="n">
        <f aca="false">BN8+BN58+BN67+BN48+BN54</f>
        <v>6478.12800020858</v>
      </c>
      <c r="BO83" s="20" t="n">
        <f aca="false">BO8+BO58+BO67+BO48+BO54</f>
        <v>5871.20615298985</v>
      </c>
      <c r="BP83" s="20" t="n">
        <f aca="false">BP8+BP58+BP67+BP48+BP54</f>
        <v>5116.48507949349</v>
      </c>
      <c r="BQ83" s="20" t="n">
        <f aca="false">BQ8+BQ58+BQ67+BQ48+BQ54</f>
        <v>4491.37701847928</v>
      </c>
      <c r="BR83" s="20" t="n">
        <f aca="false">BR8+BR58+BR67+BR48+BR54</f>
        <v>4447.14252104279</v>
      </c>
      <c r="BS83" s="20" t="n">
        <f aca="false">BS8+BS58+BS67+BS48+BS54</f>
        <v>4424.54393471456</v>
      </c>
      <c r="BT83" s="20" t="n">
        <f aca="false">BT8+BT58+BT67+BT48+BT54</f>
        <v>4466.42485491929</v>
      </c>
    </row>
    <row r="84" customFormat="false" ht="12.75" hidden="false" customHeight="false" outlineLevel="0" collapsed="false">
      <c r="B84" s="47" t="s">
        <v>269</v>
      </c>
      <c r="AH84" s="20" t="n">
        <f aca="false">AH9+AH59+AH68</f>
        <v>756</v>
      </c>
      <c r="AI84" s="20" t="n">
        <f aca="false">AI9+AI59+AI68</f>
        <v>793</v>
      </c>
      <c r="AJ84" s="20" t="n">
        <f aca="false">AJ9+AJ59+AJ68</f>
        <v>1148</v>
      </c>
      <c r="AK84" s="20" t="n">
        <f aca="false">AK9+AK59+AK68</f>
        <v>2067.04</v>
      </c>
      <c r="AL84" s="20" t="n">
        <f aca="false">AL9+AL59+AL68</f>
        <v>3267</v>
      </c>
      <c r="AM84" s="20" t="n">
        <f aca="false">AM9+AM59+AM68</f>
        <v>4071</v>
      </c>
      <c r="AN84" s="20" t="n">
        <f aca="false">AN9+AN59+AN68</f>
        <v>4642</v>
      </c>
      <c r="AO84" s="20" t="n">
        <f aca="false">AO9+AO59+AO68</f>
        <v>5229</v>
      </c>
      <c r="AP84" s="20" t="n">
        <f aca="false">AP9+AP59+AP68</f>
        <v>5437</v>
      </c>
      <c r="AQ84" s="20" t="n">
        <f aca="false">AQ9+AQ59+AQ68</f>
        <v>5127</v>
      </c>
      <c r="AR84" s="20" t="n">
        <f aca="false">AR9+AR59+AR68</f>
        <v>4096.013</v>
      </c>
      <c r="AS84" s="20" t="n">
        <f aca="false">AS9+AS59+AS68</f>
        <v>3773.71575529134</v>
      </c>
      <c r="AT84" s="20" t="n">
        <f aca="false">AT9+AT59+AT68</f>
        <v>4312.158</v>
      </c>
      <c r="AU84" s="20" t="n">
        <f aca="false">AU9+AU59+AU68</f>
        <v>5974.977</v>
      </c>
      <c r="AV84" s="20" t="n">
        <f aca="false">AV9+AV59+AV68</f>
        <v>7916.708</v>
      </c>
      <c r="AW84" s="20" t="n">
        <f aca="false">AW9+AW59+AW68</f>
        <v>8448.215</v>
      </c>
      <c r="AX84" s="20" t="n">
        <f aca="false">AX9+AX59+AX68</f>
        <v>6442.03927116882</v>
      </c>
      <c r="AY84" s="20" t="n">
        <f aca="false">AY9+AY59+AY68</f>
        <v>6269.30638929101</v>
      </c>
      <c r="AZ84" s="20" t="n">
        <f aca="false">AZ9+AZ59+AZ68</f>
        <v>5770.59108002133</v>
      </c>
      <c r="BA84" s="20" t="n">
        <f aca="false">BA9+BA59+BA68</f>
        <v>5011.36974614511</v>
      </c>
      <c r="BB84" s="20" t="n">
        <f aca="false">BB9+BB59+BB68</f>
        <v>4536.147577128</v>
      </c>
      <c r="BC84" s="20" t="n">
        <f aca="false">BC9+BC59+BC68</f>
        <v>4038.02519332052</v>
      </c>
      <c r="BD84" s="20" t="n">
        <f aca="false">BD9+BD59+BD68</f>
        <v>3595.79151627625</v>
      </c>
      <c r="BE84" s="20" t="n">
        <f aca="false">BE9+BE59+BE68</f>
        <v>3249.20506078259</v>
      </c>
      <c r="BF84" s="20" t="n">
        <f aca="false">BF9+BF59+BF68</f>
        <v>3234.63546013183</v>
      </c>
      <c r="BG84" s="20" t="n">
        <f aca="false">BG9+BG59+BG68</f>
        <v>3249.94327549419</v>
      </c>
      <c r="BH84" s="81" t="n">
        <f aca="false">BH9+BH59+BH68</f>
        <v>3065.74987562781</v>
      </c>
      <c r="BI84" s="20" t="n">
        <f aca="false">BI9+BI59+BI68</f>
        <v>3274.77402091044</v>
      </c>
      <c r="BJ84" s="20" t="n">
        <f aca="false">BJ9+BJ59+BJ68</f>
        <v>3501.87903239867</v>
      </c>
      <c r="BK84" s="20" t="n">
        <f aca="false">BK9+BK59+BK68</f>
        <v>3673.77925720349</v>
      </c>
      <c r="BL84" s="81" t="n">
        <f aca="false">BL9+BL59+BL68</f>
        <v>4084.11362794462</v>
      </c>
      <c r="BM84" s="20" t="n">
        <f aca="false">BM9+BM59+BM68</f>
        <v>6843.52646292196</v>
      </c>
      <c r="BN84" s="20" t="n">
        <f aca="false">BN9+BN59+BN68</f>
        <v>7302.52958164183</v>
      </c>
      <c r="BO84" s="20" t="n">
        <f aca="false">BO9+BO59+BO68</f>
        <v>8197.06951922843</v>
      </c>
      <c r="BP84" s="20" t="n">
        <f aca="false">BP9+BP59+BP68</f>
        <v>8772.87353674021</v>
      </c>
      <c r="BQ84" s="20" t="n">
        <f aca="false">BQ9+BQ59+BQ68</f>
        <v>8710.47235418873</v>
      </c>
      <c r="BR84" s="20" t="n">
        <f aca="false">BR9+BR59+BR68</f>
        <v>8237.04622095316</v>
      </c>
      <c r="BS84" s="20" t="n">
        <f aca="false">BS9+BS59+BS68</f>
        <v>7431.37683172432</v>
      </c>
      <c r="BT84" s="20" t="n">
        <f aca="false">BT9+BT59+BT68</f>
        <v>6720.61315065416</v>
      </c>
    </row>
    <row r="85" customFormat="false" ht="12.75" hidden="false" customHeight="false" outlineLevel="0" collapsed="false">
      <c r="B85" s="47" t="s">
        <v>270</v>
      </c>
      <c r="AH85" s="20" t="n">
        <f aca="false">AH10+AH60+AH69+AH49+AH53+AH76+AH78+AH79</f>
        <v>51.2107869379445</v>
      </c>
      <c r="AI85" s="20" t="n">
        <f aca="false">AI10+AI60+AI69+AI49+AI53+AI76+AI78+AI79</f>
        <v>61.6411567712013</v>
      </c>
      <c r="AJ85" s="20" t="n">
        <f aca="false">AJ10+AJ60+AJ69+AJ49+AJ53+AJ76+AJ78+AJ79</f>
        <v>83.3462292208685</v>
      </c>
      <c r="AK85" s="20" t="n">
        <f aca="false">AK10+AK60+AK69+AK49+AK53+AK76+AK78+AK79</f>
        <v>126.050463095145</v>
      </c>
      <c r="AL85" s="20" t="n">
        <f aca="false">AL10+AL60+AL69+AL49+AL53+AL76+AL78+AL79</f>
        <v>175.579040485318</v>
      </c>
      <c r="AM85" s="20" t="n">
        <f aca="false">AM10+AM60+AM69+AM49+AM53+AM76+AM78+AM79</f>
        <v>229.034642426861</v>
      </c>
      <c r="AN85" s="20" t="n">
        <f aca="false">AN10+AN60+AN69+AN49+AN53+AN76+AN78+AN79</f>
        <v>262.384462184136</v>
      </c>
      <c r="AO85" s="20" t="n">
        <f aca="false">AO10+AO60+AO69+AO49+AO53+AO76+AO78+AO79</f>
        <v>276.505633042625</v>
      </c>
      <c r="AP85" s="20" t="n">
        <f aca="false">AP10+AP60+AP69+AP49+AP53+AP76+AP78+AP79</f>
        <v>334.430597675502</v>
      </c>
      <c r="AQ85" s="20" t="n">
        <f aca="false">AQ10+AQ60+AQ69+AQ49+AQ53+AQ76+AQ78+AQ79</f>
        <v>434.215252558213</v>
      </c>
      <c r="AR85" s="20" t="n">
        <f aca="false">AR10+AR60+AR69+AR49+AR53+AR76+AR78+AR79</f>
        <v>899.85929641834</v>
      </c>
      <c r="AS85" s="20" t="n">
        <f aca="false">AS10+AS60+AS69+AS49+AS53+AS76+AS78+AS79</f>
        <v>969.813505850028</v>
      </c>
      <c r="AT85" s="20" t="n">
        <f aca="false">AT10+AT60+AT69+AT49+AT53+AT76+AT78+AT79</f>
        <v>1325.17047393732</v>
      </c>
      <c r="AU85" s="20" t="n">
        <f aca="false">AU10+AU60+AU69+AU49+AU53+AU76+AU78+AU79</f>
        <v>1589.31478347789</v>
      </c>
      <c r="AV85" s="20" t="n">
        <f aca="false">AV10+AV60+AV69+AV49+AV53+AV76+AV78+AV79</f>
        <v>1746.42914546348</v>
      </c>
      <c r="AW85" s="20" t="n">
        <f aca="false">AW10+AW60+AW69+AW49+AW53+AW76+AW78+AW79</f>
        <v>2097.28724097254</v>
      </c>
      <c r="AX85" s="20" t="n">
        <f aca="false">AX10+AX60+AX69+AX49+AX53+AX76+AX78+AX79</f>
        <v>3944.57924199654</v>
      </c>
      <c r="AY85" s="20" t="n">
        <f aca="false">AY10+AY60+AY69+AY49+AY53+AY76+AY78+AY79</f>
        <v>4153.52258730387</v>
      </c>
      <c r="AZ85" s="20" t="n">
        <f aca="false">AZ10+AZ60+AZ69+AZ49+AZ53+AZ76+AZ78+AZ79</f>
        <v>4149.36552188221</v>
      </c>
      <c r="BA85" s="20" t="n">
        <f aca="false">BA10+BA60+BA69+BA49+BA53+BA76+BA78+BA79</f>
        <v>3740.97499069095</v>
      </c>
      <c r="BB85" s="20" t="n">
        <f aca="false">BB10+BB60+BB69+BB49+BB53+BB76+BB78+BB79</f>
        <v>3417.78186555896</v>
      </c>
      <c r="BC85" s="20" t="n">
        <f aca="false">BC10+BC60+BC69+BC49+BC53+BC76+BC78+BC79</f>
        <v>2811.03721254224</v>
      </c>
      <c r="BD85" s="20" t="n">
        <f aca="false">BD10+BD60+BD69+BD49+BD53+BD76+BD78+BD79</f>
        <v>1765.41168687628</v>
      </c>
      <c r="BE85" s="20" t="n">
        <f aca="false">BE10+BE60+BE69+BE49+BE53+BE76+BE78+BE79</f>
        <v>1724.17521830093</v>
      </c>
      <c r="BF85" s="20" t="n">
        <f aca="false">BF10+BF60+BF69+BF49+BF53+BF76+BF78+BF79</f>
        <v>1859.44657676615</v>
      </c>
      <c r="BG85" s="20" t="n">
        <f aca="false">BG10+BG60+BG69+BG49+BG53+BG76+BG78+BG79</f>
        <v>1923.38158305657</v>
      </c>
      <c r="BH85" s="81" t="n">
        <f aca="false">BH10+BH60+BH69+BH49+BH53+BH76+BH78+BH79</f>
        <v>2304.3948527266</v>
      </c>
      <c r="BI85" s="20" t="n">
        <f aca="false">BI10+BI60+BI69+BI49+BI53+BI76+BI78+BI79</f>
        <v>2392.03944497785</v>
      </c>
      <c r="BJ85" s="20" t="n">
        <f aca="false">BJ10+BJ60+BJ69+BJ49+BJ53+BJ76+BJ78+BJ79</f>
        <v>2584.98523825926</v>
      </c>
      <c r="BK85" s="20" t="n">
        <f aca="false">BK10+BK60+BK69+BK49+BK53+BK76+BK78+BK79</f>
        <v>2527.506962511</v>
      </c>
      <c r="BL85" s="81" t="n">
        <f aca="false">BL10+BL60+BL69+BL49+BL53+BL76+BL78+BL79</f>
        <v>4272.02131626284</v>
      </c>
      <c r="BM85" s="20" t="n">
        <f aca="false">BM10+BM60+BM69+BM49+BM53+BM76+BM78+BM79</f>
        <v>5346.74971809391</v>
      </c>
      <c r="BN85" s="20" t="n">
        <f aca="false">BN10+BN60+BN69+BN49+BN53+BN76+BN78+BN79</f>
        <v>6459.41633224166</v>
      </c>
      <c r="BO85" s="20" t="n">
        <f aca="false">BO10+BO60+BO69+BO49+BO53+BO76+BO78+BO79</f>
        <v>6798.85088109803</v>
      </c>
      <c r="BP85" s="20" t="n">
        <f aca="false">BP10+BP60+BP69+BP49+BP53+BP76+BP78+BP79</f>
        <v>7069.16843832616</v>
      </c>
      <c r="BQ85" s="20" t="n">
        <f aca="false">BQ10+BQ60+BQ69+BQ49+BQ53+BQ76+BQ78+BQ79</f>
        <v>7221.90165538456</v>
      </c>
      <c r="BR85" s="20" t="n">
        <f aca="false">BR10+BR60+BR69+BR49+BR53+BR76+BR78+BR79</f>
        <v>7498.55366528956</v>
      </c>
      <c r="BS85" s="20" t="n">
        <f aca="false">BS10+BS60+BS69+BS49+BS53+BS76+BS78+BS79</f>
        <v>7765.47703334355</v>
      </c>
      <c r="BT85" s="20" t="n">
        <f aca="false">BT10+BT60+BT69+BT49+BT53+BT76+BT78+BT79</f>
        <v>8084.55332597059</v>
      </c>
    </row>
    <row r="86" customFormat="false" ht="26.1" hidden="false" customHeight="true" outlineLevel="0" collapsed="false">
      <c r="B86" s="47" t="s">
        <v>271</v>
      </c>
      <c r="AH86" s="20" t="n">
        <f aca="false">AH6+AH61+AH70+AH75</f>
        <v>1071</v>
      </c>
      <c r="AI86" s="20" t="n">
        <f aca="false">AI6+AI61+AI70+AI75</f>
        <v>1194</v>
      </c>
      <c r="AJ86" s="20" t="n">
        <f aca="false">AJ6+AJ61+AJ70+AJ75</f>
        <v>1476</v>
      </c>
      <c r="AK86" s="20" t="n">
        <f aca="false">AK6+AK61+AK70+AK75</f>
        <v>2096.33</v>
      </c>
      <c r="AL86" s="20" t="n">
        <f aca="false">AL6+AL61+AL70+AL75</f>
        <v>2419</v>
      </c>
      <c r="AM86" s="20" t="n">
        <f aca="false">AM6+AM61+AM70+AM75</f>
        <v>2704</v>
      </c>
      <c r="AN86" s="20" t="n">
        <f aca="false">AN6+AN61+AN70+AN75</f>
        <v>3117</v>
      </c>
      <c r="AO86" s="20" t="n">
        <f aca="false">AO6+AO61+AO70+AO75</f>
        <v>3515</v>
      </c>
      <c r="AP86" s="20" t="n">
        <f aca="false">AP6+AP61+AP70+AP75</f>
        <v>3782</v>
      </c>
      <c r="AQ86" s="20" t="n">
        <f aca="false">AQ6+AQ61+AQ70+AQ75</f>
        <v>3990.23987058712</v>
      </c>
      <c r="AR86" s="20" t="n">
        <f aca="false">AR6+AR61+AR70+AR75</f>
        <v>4461.61707308022</v>
      </c>
      <c r="AS86" s="20" t="n">
        <f aca="false">AS6+AS61+AS70+AS75</f>
        <v>5055.11024331407</v>
      </c>
      <c r="AT86" s="20" t="n">
        <f aca="false">AT6+AT61+AT70+AT75</f>
        <v>5818.84559882006</v>
      </c>
      <c r="AU86" s="20" t="n">
        <f aca="false">AU6+AU61+AU70+AU75</f>
        <v>6039.455</v>
      </c>
      <c r="AV86" s="20" t="n">
        <f aca="false">AV6+AV61+AV70+AV75</f>
        <v>7299.226</v>
      </c>
      <c r="AW86" s="20" t="n">
        <f aca="false">AW6+AW61+AW70+AW75</f>
        <v>8109.683</v>
      </c>
      <c r="AX86" s="20" t="n">
        <f aca="false">AX6+AX61+AX70+AX75</f>
        <v>8374.56405939717</v>
      </c>
      <c r="AY86" s="20" t="n">
        <f aca="false">AY6+AY61+AY70+AY75</f>
        <v>8545.95025388675</v>
      </c>
      <c r="AZ86" s="20" t="n">
        <f aca="false">AZ6+AZ61+AZ70+AZ75</f>
        <v>8642.92569472824</v>
      </c>
      <c r="BA86" s="20" t="n">
        <f aca="false">BA6+BA61+BA70+BA75</f>
        <v>8662.25864077576</v>
      </c>
      <c r="BB86" s="20" t="n">
        <f aca="false">BB6+BB61+BB70+BB75</f>
        <v>8617.56443395219</v>
      </c>
      <c r="BC86" s="20" t="n">
        <f aca="false">BC6+BC61+BC70+BC75</f>
        <v>8964.22201689228</v>
      </c>
      <c r="BD86" s="20" t="n">
        <f aca="false">BD6+BD61+BD70+BD75</f>
        <v>9567.36408689699</v>
      </c>
      <c r="BE86" s="20" t="n">
        <f aca="false">BE6+BE61+BE70+BE75</f>
        <v>10322.0478005178</v>
      </c>
      <c r="BF86" s="20" t="n">
        <f aca="false">BF6+BF61+BF70+BF75</f>
        <v>10726.8093759343</v>
      </c>
      <c r="BG86" s="20" t="n">
        <f aca="false">BG6+BG61+BG70+BG75</f>
        <v>10932.4386966858</v>
      </c>
      <c r="BH86" s="20" t="n">
        <f aca="false">BH6+BH61+BH70+BH75</f>
        <v>12380.1644283313</v>
      </c>
      <c r="BI86" s="20" t="n">
        <f aca="false">BI6+BI61+BI70+BI75</f>
        <v>12874.3723465815</v>
      </c>
      <c r="BJ86" s="20" t="n">
        <f aca="false">BJ6+BJ61+BJ70+BJ75</f>
        <v>13779.5861683518</v>
      </c>
      <c r="BK86" s="20" t="n">
        <f aca="false">BK6+BK61+BK70+BK75</f>
        <v>14380.2912601284</v>
      </c>
      <c r="BL86" s="20" t="n">
        <f aca="false">BL6+BL61+BL70+BL75</f>
        <v>15553.3366663727</v>
      </c>
      <c r="BM86" s="20" t="n">
        <f aca="false">BM6+BM61+BM70+BM75</f>
        <v>16362.454703807</v>
      </c>
      <c r="BN86" s="20" t="n">
        <f aca="false">BN6+BN61+BN70+BN75</f>
        <v>16759.1615115274</v>
      </c>
      <c r="BO86" s="20" t="n">
        <f aca="false">BO6+BO61+BO70+BO75</f>
        <v>16627.1449659641</v>
      </c>
      <c r="BP86" s="20" t="n">
        <f aca="false">BP6+BP61+BP70+BP75</f>
        <v>16405.743037708</v>
      </c>
      <c r="BQ86" s="20" t="n">
        <f aca="false">BQ6+BQ61+BQ70+BQ75</f>
        <v>16008.3010344595</v>
      </c>
      <c r="BR86" s="20" t="n">
        <f aca="false">BR6+BR61+BR70+BR75</f>
        <v>15870.6102996646</v>
      </c>
      <c r="BS86" s="20" t="n">
        <f aca="false">BS6+BS61+BS70+BS75</f>
        <v>15874.4110139854</v>
      </c>
      <c r="BT86" s="20" t="n">
        <f aca="false">BT6+BT61+BT70+BT75</f>
        <v>15773.5895250604</v>
      </c>
    </row>
    <row r="87" customFormat="false" ht="12.75" hidden="false" customHeight="false" outlineLevel="0" collapsed="false">
      <c r="B87" s="47" t="s">
        <v>248</v>
      </c>
      <c r="AH87" s="20" t="n">
        <f aca="false">AH11+AH62+AH71+AH45+AH50+AH53+SUM(AH76:AH79)+AH54</f>
        <v>1621</v>
      </c>
      <c r="AI87" s="20" t="n">
        <f aca="false">AI11+AI62+AI71+AI45+AI50+AI53+SUM(AI76:AI79)+AI54</f>
        <v>1746</v>
      </c>
      <c r="AJ87" s="20" t="n">
        <f aca="false">AJ11+AJ62+AJ71+AJ45+AJ50+AJ53+SUM(AJ76:AJ79)+AJ54</f>
        <v>2354</v>
      </c>
      <c r="AK87" s="20" t="n">
        <f aca="false">AK11+AK62+AK71+AK45+AK50+AK53+SUM(AK76:AK79)+AK54</f>
        <v>3760.92</v>
      </c>
      <c r="AL87" s="20" t="n">
        <f aca="false">AL11+AL62+AL71+AL45+AL50+AL53+SUM(AL76:AL79)+AL54</f>
        <v>5498</v>
      </c>
      <c r="AM87" s="20" t="n">
        <f aca="false">AM11+AM62+AM71+AM45+AM50+AM53+SUM(AM76:AM79)+AM54</f>
        <v>6745</v>
      </c>
      <c r="AN87" s="20" t="n">
        <f aca="false">AN11+AN62+AN71+AN45+AN50+AN53+SUM(AN76:AN79)+AN54</f>
        <v>7666</v>
      </c>
      <c r="AO87" s="20" t="n">
        <f aca="false">AO11+AO62+AO71+AO45+AO50+AO53+SUM(AO76:AO79)+AO54</f>
        <v>8717</v>
      </c>
      <c r="AP87" s="20" t="n">
        <f aca="false">AP11+AP62+AP71+AP45+AP50+AP53+SUM(AP76:AP79)+AP54</f>
        <v>9394</v>
      </c>
      <c r="AQ87" s="20" t="n">
        <f aca="false">AQ11+AQ62+AQ71+AQ45+AQ50+AQ53+SUM(AQ76:AQ79)+AQ54</f>
        <v>9411.45012941288</v>
      </c>
      <c r="AR87" s="20" t="n">
        <f aca="false">AR11+AR62+AR71+AR45+AR50+AR53+SUM(AR76:AR79)+AR54</f>
        <v>8790.37643691978</v>
      </c>
      <c r="AS87" s="20" t="n">
        <f aca="false">AS11+AS62+AS71+AS45+AS50+AS53+SUM(AS76:AS79)+AS54</f>
        <v>9145.16223768593</v>
      </c>
      <c r="AT87" s="20" t="n">
        <f aca="false">AT11+AT62+AT71+AT45+AT50+AT53+SUM(AT76:AT79)+AT54</f>
        <v>10978.9914011799</v>
      </c>
      <c r="AU87" s="20" t="n">
        <f aca="false">AU11+AU62+AU71+AU45+AU50+AU53+SUM(AU76:AU79)+AU54</f>
        <v>14255.9728995117</v>
      </c>
      <c r="AV87" s="20" t="n">
        <f aca="false">AV11+AV62+AV71+AV45+AV50+AV53+SUM(AV76:AV79)+AV54</f>
        <v>18227.25</v>
      </c>
      <c r="AW87" s="20" t="n">
        <f aca="false">AW11+AW62+AW71+AW45+AW50+AW53+SUM(AW76:AW79)+AW54</f>
        <v>20720.265</v>
      </c>
      <c r="AX87" s="20" t="n">
        <f aca="false">AX11+AX62+AX71+AX45+AX50+AX53+SUM(AX76:AX79)+AX54</f>
        <v>21964.6411546028</v>
      </c>
      <c r="AY87" s="20" t="n">
        <f aca="false">AY11+AY62+AY71+AY45+AY50+AY53+SUM(AY76:AY79)+AY54</f>
        <v>23340.7433721132</v>
      </c>
      <c r="AZ87" s="20" t="n">
        <f aca="false">AZ11+AZ62+AZ71+AZ45+AZ50+AZ53+SUM(AZ76:AZ79)+AZ54</f>
        <v>23794.4910622718</v>
      </c>
      <c r="BA87" s="20" t="n">
        <f aca="false">BA11+BA62+BA71+BA45+BA50+BA53+SUM(BA76:BA79)+BA54</f>
        <v>22978.1551072242</v>
      </c>
      <c r="BB87" s="20" t="n">
        <f aca="false">BB11+BB62+BB71+BB45+BB50+BB53+SUM(BB76:BB79)+BB54</f>
        <v>22595.3994010478</v>
      </c>
      <c r="BC87" s="20" t="n">
        <f aca="false">BC11+BC62+BC71+BC45+BC50+BC53+SUM(BC76:BC79)+BC54</f>
        <v>21762.3373890047</v>
      </c>
      <c r="BD87" s="20" t="n">
        <f aca="false">BD11+BD62+BD71+BD45+BD50+BD53+SUM(BD76:BD79)+BD54</f>
        <v>20099.1831186478</v>
      </c>
      <c r="BE87" s="20" t="n">
        <f aca="false">BE11+BE62+BE71+BE45+BE50+BE53+SUM(BE76:BE79)+BE54</f>
        <v>20595.1912716572</v>
      </c>
      <c r="BF87" s="20" t="n">
        <f aca="false">BF11+BF62+BF71+BF45+BF50+BF53+SUM(BF76:BF79)+BF54</f>
        <v>21573.8622059243</v>
      </c>
      <c r="BG87" s="20" t="n">
        <f aca="false">BG11+BG62+BG71+BG45+BG50+BG53+SUM(BG76:BG79)+BG54</f>
        <v>22409.1955891791</v>
      </c>
      <c r="BH87" s="20" t="n">
        <f aca="false">BH11+BH62+BH71+BH45+BH50+BH53+SUM(BH76:BH79)+BH54</f>
        <v>22646.9891431724</v>
      </c>
      <c r="BI87" s="20" t="n">
        <f aca="false">BI11+BI62+BI71+BI45+BI50+BI53+SUM(BI76:BI79)+BI54</f>
        <v>22841.0709460605</v>
      </c>
      <c r="BJ87" s="20" t="n">
        <f aca="false">BJ11+BJ62+BJ71+BJ45+BJ50+BJ53+SUM(BJ76:BJ79)+BJ54</f>
        <v>23391.1080021824</v>
      </c>
      <c r="BK87" s="20" t="n">
        <f aca="false">BK11+BK62+BK71+BK45+BK50+BK53+SUM(BK76:BK79)+BK54</f>
        <v>24017.4682394547</v>
      </c>
      <c r="BL87" s="20" t="n">
        <f aca="false">BL11+BL62+BL71+BL45+BL50+BL53+SUM(BL76:BL79)+BL54</f>
        <v>25085.4236853173</v>
      </c>
      <c r="BM87" s="20" t="n">
        <f aca="false">BM11+BM62+BM71+BM45+BM50+BM53+SUM(BM76:BM79)+BM54</f>
        <v>29990.469434973</v>
      </c>
      <c r="BN87" s="20" t="n">
        <f aca="false">BN11+BN62+BN71+BN45+BN50+BN53+SUM(BN76:BN79)+BN54</f>
        <v>31644.7608309264</v>
      </c>
      <c r="BO87" s="20" t="n">
        <f aca="false">BO11+BO62+BO71+BO45+BO50+BO53+SUM(BO76:BO79)+BO54</f>
        <v>32887.8998502907</v>
      </c>
      <c r="BP87" s="20" t="n">
        <f aca="false">BP11+BP62+BP71+BP45+BP50+BP53+SUM(BP76:BP79)+BP54</f>
        <v>33797.5847123694</v>
      </c>
      <c r="BQ87" s="20" t="n">
        <f aca="false">BQ11+BQ62+BQ71+BQ45+BQ50+BQ53+SUM(BQ76:BQ79)+BQ54</f>
        <v>32886.7200926842</v>
      </c>
      <c r="BR87" s="20" t="n">
        <f aca="false">BR11+BR62+BR71+BR45+BR50+BR53+SUM(BR76:BR79)+BR54</f>
        <v>33172.2801802949</v>
      </c>
      <c r="BS87" s="20" t="n">
        <f aca="false">BS11+BS62+BS71+BS45+BS50+BS53+SUM(BS76:BS79)+BS54</f>
        <v>33524.5110951181</v>
      </c>
      <c r="BT87" s="20" t="n">
        <f aca="false">BT11+BT62+BT71+BT45+BT50+BT53+SUM(BT76:BT79)+BT54</f>
        <v>33786.6450646366</v>
      </c>
    </row>
    <row r="88" s="19" customFormat="true" ht="12.75" hidden="false" customHeight="false" outlineLevel="0" collapsed="false">
      <c r="B88" s="19" t="s">
        <v>118</v>
      </c>
      <c r="AH88" s="43" t="n">
        <f aca="false">AH87+AH86</f>
        <v>2692</v>
      </c>
      <c r="AI88" s="43" t="n">
        <f aca="false">AI87+AI86</f>
        <v>2940</v>
      </c>
      <c r="AJ88" s="43" t="n">
        <f aca="false">AJ87+AJ86</f>
        <v>3830</v>
      </c>
      <c r="AK88" s="43" t="n">
        <f aca="false">AK87+AK86</f>
        <v>5857.25</v>
      </c>
      <c r="AL88" s="43" t="n">
        <f aca="false">AL87+AL86</f>
        <v>7917</v>
      </c>
      <c r="AM88" s="43" t="n">
        <f aca="false">AM87+AM86</f>
        <v>9449</v>
      </c>
      <c r="AN88" s="43" t="n">
        <f aca="false">AN87+AN86</f>
        <v>10783</v>
      </c>
      <c r="AO88" s="43" t="n">
        <f aca="false">AO87+AO86</f>
        <v>12232</v>
      </c>
      <c r="AP88" s="43" t="n">
        <f aca="false">AP87+AP86</f>
        <v>13176</v>
      </c>
      <c r="AQ88" s="43" t="n">
        <f aca="false">AQ87+AQ86</f>
        <v>13401.69</v>
      </c>
      <c r="AR88" s="43" t="n">
        <f aca="false">AR87+AR86</f>
        <v>13251.99351</v>
      </c>
      <c r="AS88" s="43" t="n">
        <f aca="false">AS87+AS86</f>
        <v>14200.272481</v>
      </c>
      <c r="AT88" s="43" t="n">
        <f aca="false">AT87+AT86</f>
        <v>16797.837</v>
      </c>
      <c r="AU88" s="43" t="n">
        <f aca="false">AU87+AU86</f>
        <v>20295.4278995117</v>
      </c>
      <c r="AV88" s="43" t="n">
        <f aca="false">AV87+AV86</f>
        <v>25526.476</v>
      </c>
      <c r="AW88" s="43" t="n">
        <f aca="false">AW87+AW86</f>
        <v>28829.948</v>
      </c>
      <c r="AX88" s="43" t="n">
        <f aca="false">AX87+AX86</f>
        <v>30339.205214</v>
      </c>
      <c r="AY88" s="43" t="n">
        <f aca="false">AY87+AY86</f>
        <v>31886.693626</v>
      </c>
      <c r="AZ88" s="43" t="n">
        <f aca="false">AZ87+AZ86</f>
        <v>32437.416757</v>
      </c>
      <c r="BA88" s="43" t="n">
        <f aca="false">BA87+BA86</f>
        <v>31640.413748</v>
      </c>
      <c r="BB88" s="43" t="n">
        <f aca="false">BB87+BB86</f>
        <v>31212.963835</v>
      </c>
      <c r="BC88" s="43" t="n">
        <f aca="false">BC87+BC86</f>
        <v>30726.559405897</v>
      </c>
      <c r="BD88" s="43" t="n">
        <f aca="false">BD87+BD86</f>
        <v>29666.5472055447</v>
      </c>
      <c r="BE88" s="43" t="n">
        <f aca="false">BE87+BE86</f>
        <v>30917.239072175</v>
      </c>
      <c r="BF88" s="43" t="n">
        <f aca="false">BF87+BF86</f>
        <v>32300.6715818586</v>
      </c>
      <c r="BG88" s="43" t="n">
        <f aca="false">BG87+BG86</f>
        <v>33341.6342858649</v>
      </c>
      <c r="BH88" s="43" t="n">
        <f aca="false">BH87+BH86</f>
        <v>35027.1535715037</v>
      </c>
      <c r="BI88" s="43" t="n">
        <f aca="false">BI87+BI86</f>
        <v>35715.443292642</v>
      </c>
      <c r="BJ88" s="43" t="n">
        <f aca="false">BJ87+BJ86</f>
        <v>37170.6941705342</v>
      </c>
      <c r="BK88" s="43" t="n">
        <f aca="false">BK87+BK86</f>
        <v>38397.7594995831</v>
      </c>
      <c r="BL88" s="43" t="n">
        <f aca="false">BL87+BL86</f>
        <v>40638.76035169</v>
      </c>
      <c r="BM88" s="43" t="n">
        <f aca="false">BM87+BM86</f>
        <v>46352.92413878</v>
      </c>
      <c r="BN88" s="43" t="n">
        <f aca="false">BN87+BN86</f>
        <v>48403.9223424537</v>
      </c>
      <c r="BO88" s="43" t="n">
        <f aca="false">BO87+BO86</f>
        <v>49515.0448162548</v>
      </c>
      <c r="BP88" s="43" t="n">
        <f aca="false">BP87+BP86</f>
        <v>50203.3277500774</v>
      </c>
      <c r="BQ88" s="43" t="n">
        <f aca="false">BQ87+BQ86</f>
        <v>48895.0211271437</v>
      </c>
      <c r="BR88" s="43" t="n">
        <f aca="false">BR87+BR86</f>
        <v>49042.8904799596</v>
      </c>
      <c r="BS88" s="43" t="n">
        <f aca="false">BS87+BS86</f>
        <v>49398.9221091035</v>
      </c>
      <c r="BT88" s="43" t="n">
        <f aca="false">BT87+BT86</f>
        <v>49560.234589697</v>
      </c>
    </row>
    <row r="89" customFormat="false" ht="26.1" hidden="false" customHeight="true" outlineLevel="0" collapsed="false">
      <c r="B89" s="19" t="s">
        <v>276</v>
      </c>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row>
    <row r="90" customFormat="false" ht="12.75" hidden="false" customHeight="false" outlineLevel="0" collapsed="false">
      <c r="B90" s="47" t="s">
        <v>275</v>
      </c>
      <c r="AH90" s="20" t="n">
        <f aca="false">AH37+AH56+AH65+AH75</f>
        <v>1068.19701834135</v>
      </c>
      <c r="AI90" s="20" t="n">
        <f aca="false">AI37+AI56+AI65+AI75</f>
        <v>1182.96139080486</v>
      </c>
      <c r="AJ90" s="20" t="n">
        <f aca="false">AJ37+AJ56+AJ65+AJ75</f>
        <v>1457.32522475644</v>
      </c>
      <c r="AK90" s="20" t="n">
        <f aca="false">AK37+AK56+AK65+AK75</f>
        <v>2075.05950535117</v>
      </c>
      <c r="AL90" s="20" t="n">
        <f aca="false">AL37+AL56+AL65+AL75</f>
        <v>2382.95067563895</v>
      </c>
      <c r="AM90" s="20" t="n">
        <f aca="false">AM37+AM56+AM65+AM75</f>
        <v>2616.80233662053</v>
      </c>
      <c r="AN90" s="20" t="n">
        <f aca="false">AN37+AN56+AN65+AN75</f>
        <v>2952.60569709717</v>
      </c>
      <c r="AO90" s="20" t="n">
        <f aca="false">AO37+AO56+AO65+AO75</f>
        <v>3233.34388343765</v>
      </c>
      <c r="AP90" s="20" t="n">
        <f aca="false">AP37+AP56+AP65+AP75</f>
        <v>3379.73917357626</v>
      </c>
      <c r="AQ90" s="20" t="n">
        <f aca="false">AQ37+AQ56+AQ65+AQ75</f>
        <v>3447.56577109313</v>
      </c>
      <c r="AR90" s="20" t="n">
        <f aca="false">AR37+AR56+AR65+AR75</f>
        <v>3745.79065441347</v>
      </c>
      <c r="AS90" s="20" t="n">
        <f aca="false">AS37+AS56+AS65+AS75</f>
        <v>4156.63227608428</v>
      </c>
      <c r="AT90" s="20" t="n">
        <f aca="false">AT37+AT56+AT65+AT75</f>
        <v>4778.65344556441</v>
      </c>
      <c r="AU90" s="20" t="n">
        <f aca="false">AU37+AU56+AU65+AU75</f>
        <v>4721.34896939756</v>
      </c>
      <c r="AV90" s="20" t="n">
        <f aca="false">AV37+AV56+AV65+AV75</f>
        <v>5711.04020286154</v>
      </c>
      <c r="AW90" s="20" t="n">
        <f aca="false">AW37+AW56+AW65+AW75</f>
        <v>6371.87264627194</v>
      </c>
      <c r="AX90" s="20" t="n">
        <f aca="false">AX37+AX56+AX65+AX75</f>
        <v>6627.679802898</v>
      </c>
      <c r="AY90" s="20" t="n">
        <f aca="false">AY37+AY56+AY65+AY75</f>
        <v>6998.95777982412</v>
      </c>
      <c r="AZ90" s="20" t="n">
        <f aca="false">AZ37+AZ56+AZ65+AZ75</f>
        <v>7170.70186362976</v>
      </c>
      <c r="BA90" s="20" t="n">
        <f aca="false">BA37+BA56+BA65+BA75</f>
        <v>7310.68099517903</v>
      </c>
      <c r="BB90" s="20" t="n">
        <f aca="false">BB37+BB56+BB65+BB75</f>
        <v>7382.61648767211</v>
      </c>
      <c r="BC90" s="20" t="n">
        <f aca="false">BC37+BC56+BC65+BC75</f>
        <v>7796.47357282185</v>
      </c>
      <c r="BD90" s="20" t="n">
        <f aca="false">BD37+BD56+BD65+BD75</f>
        <v>8426.40513466232</v>
      </c>
      <c r="BE90" s="20" t="n">
        <f aca="false">BE37+BE56+BE65+BE75</f>
        <v>9195.11792277026</v>
      </c>
      <c r="BF90" s="20" t="n">
        <f aca="false">BF37+BF56+BF65+BF75</f>
        <v>10039.9856008222</v>
      </c>
      <c r="BG90" s="20" t="n">
        <f aca="false">BG37+BG56+BG65+BG75</f>
        <v>10648.9153686705</v>
      </c>
      <c r="BH90" s="81" t="n">
        <f aca="false">BH37+BH56+BH65+BH75</f>
        <v>12380.1644283313</v>
      </c>
      <c r="BI90" s="20" t="n">
        <f aca="false">BI37+BI56+BI65+BI75</f>
        <v>12874.3723465815</v>
      </c>
      <c r="BJ90" s="20" t="n">
        <f aca="false">BJ37+BJ56+BJ65+BJ75</f>
        <v>13779.5861683518</v>
      </c>
      <c r="BK90" s="20" t="n">
        <f aca="false">BK37+BK56+BK65+BK75</f>
        <v>14380.2912601284</v>
      </c>
      <c r="BL90" s="81" t="n">
        <f aca="false">BL37+BL56+BL65+BL75</f>
        <v>14720.3622004252</v>
      </c>
      <c r="BM90" s="20" t="n">
        <f aca="false">BM37+BM56+BM65+BM75</f>
        <v>15492.0685658237</v>
      </c>
      <c r="BN90" s="20" t="n">
        <f aca="false">BN37+BN56+BN65+BN75</f>
        <v>15804.0539713549</v>
      </c>
      <c r="BO90" s="20" t="n">
        <f aca="false">BO37+BO56+BO65+BO75</f>
        <v>15607.9124864248</v>
      </c>
      <c r="BP90" s="20" t="n">
        <f aca="false">BP37+BP56+BP65+BP75</f>
        <v>15473.1061866857</v>
      </c>
      <c r="BQ90" s="20" t="n">
        <f aca="false">BQ37+BQ56+BQ65+BQ75</f>
        <v>15180.288286849</v>
      </c>
      <c r="BR90" s="20" t="n">
        <f aca="false">BR37+BR56+BR65+BR75</f>
        <v>15156.7499701245</v>
      </c>
      <c r="BS90" s="20" t="n">
        <f aca="false">BS37+BS56+BS65+BS75</f>
        <v>15274.5321013662</v>
      </c>
      <c r="BT90" s="20" t="n">
        <f aca="false">BT37+BT56+BT65+BT75</f>
        <v>15292.1134790492</v>
      </c>
    </row>
    <row r="91" customFormat="false" ht="12.75" hidden="false" customHeight="false" outlineLevel="0" collapsed="false">
      <c r="B91" s="47" t="s">
        <v>267</v>
      </c>
      <c r="AH91" s="20" t="n">
        <f aca="false">AH38+AH57+AH66</f>
        <v>201.48885855445</v>
      </c>
      <c r="AI91" s="20" t="n">
        <f aca="false">AI38+AI57+AI66</f>
        <v>223.503450326289</v>
      </c>
      <c r="AJ91" s="20" t="n">
        <f aca="false">AJ38+AJ57+AJ66</f>
        <v>273.775874964588</v>
      </c>
      <c r="AK91" s="20" t="n">
        <f aca="false">AK38+AK57+AK66</f>
        <v>362.18301720587</v>
      </c>
      <c r="AL91" s="20" t="n">
        <f aca="false">AL38+AL57+AL66</f>
        <v>465.145524972163</v>
      </c>
      <c r="AM91" s="20" t="n">
        <f aca="false">AM38+AM57+AM66</f>
        <v>529.286182430713</v>
      </c>
      <c r="AN91" s="20" t="n">
        <f aca="false">AN38+AN57+AN66</f>
        <v>588.409449351546</v>
      </c>
      <c r="AO91" s="20" t="n">
        <f aca="false">AO38+AO57+AO66</f>
        <v>663.526570115345</v>
      </c>
      <c r="AP91" s="20" t="n">
        <f aca="false">AP38+AP57+AP66</f>
        <v>761.435920568181</v>
      </c>
      <c r="AQ91" s="20" t="n">
        <f aca="false">AQ38+AQ57+AQ66</f>
        <v>780.957425386034</v>
      </c>
      <c r="AR91" s="20" t="n">
        <f aca="false">AR38+AR57+AR66</f>
        <v>832.936243206527</v>
      </c>
      <c r="AS91" s="20" t="n">
        <f aca="false">AS38+AS57+AS66</f>
        <v>1001.05123824868</v>
      </c>
      <c r="AT91" s="20" t="n">
        <f aca="false">AT38+AT57+AT66</f>
        <v>1306.79480122927</v>
      </c>
      <c r="AU91" s="20" t="n">
        <f aca="false">AU38+AU57+AU66</f>
        <v>1562.33829633809</v>
      </c>
      <c r="AV91" s="20" t="n">
        <f aca="false">AV38+AV57+AV66</f>
        <v>2123.0156907195</v>
      </c>
      <c r="AW91" s="20" t="n">
        <f aca="false">AW38+AW57+AW66</f>
        <v>2721.39510146959</v>
      </c>
      <c r="AX91" s="20" t="n">
        <f aca="false">AX38+AX57+AX66</f>
        <v>3453.6872507483</v>
      </c>
      <c r="AY91" s="20" t="n">
        <f aca="false">AY38+AY57+AY66</f>
        <v>4111.88221342938</v>
      </c>
      <c r="AZ91" s="20" t="n">
        <f aca="false">AZ38+AZ57+AZ66</f>
        <v>4586.87929503937</v>
      </c>
      <c r="BA91" s="20" t="n">
        <f aca="false">BA38+BA57+BA66</f>
        <v>4924.29608195015</v>
      </c>
      <c r="BB91" s="20" t="n">
        <f aca="false">BB38+BB57+BB66</f>
        <v>5295.94922360604</v>
      </c>
      <c r="BC91" s="20" t="n">
        <f aca="false">BC38+BC57+BC66</f>
        <v>5638.17825580714</v>
      </c>
      <c r="BD91" s="20" t="n">
        <f aca="false">BD38+BD57+BD66</f>
        <v>6058.79612220386</v>
      </c>
      <c r="BE91" s="20" t="n">
        <f aca="false">BE38+BE57+BE66</f>
        <v>6577.91180943295</v>
      </c>
      <c r="BF91" s="20" t="n">
        <f aca="false">BF38+BF57+BF66</f>
        <v>7350.74598906907</v>
      </c>
      <c r="BG91" s="20" t="n">
        <f aca="false">BG38+BG57+BG66</f>
        <v>7684.0910199037</v>
      </c>
      <c r="BH91" s="81" t="n">
        <f aca="false">BH38+BH57+BH66</f>
        <v>7905.32420050933</v>
      </c>
      <c r="BI91" s="20" t="n">
        <f aca="false">BI38+BI57+BI66</f>
        <v>8262.84960873895</v>
      </c>
      <c r="BJ91" s="20" t="n">
        <f aca="false">BJ38+BJ57+BJ66</f>
        <v>8666.86751374762</v>
      </c>
      <c r="BK91" s="20" t="n">
        <f aca="false">BK38+BK57+BK66</f>
        <v>9467.42961319071</v>
      </c>
      <c r="BL91" s="81" t="n">
        <f aca="false">BL38+BL57+BL66</f>
        <v>10220.703313313</v>
      </c>
      <c r="BM91" s="20" t="n">
        <f aca="false">BM38+BM57+BM66</f>
        <v>11509.3301934527</v>
      </c>
      <c r="BN91" s="20" t="n">
        <f aca="false">BN38+BN57+BN66</f>
        <v>12156.6150538736</v>
      </c>
      <c r="BO91" s="20" t="n">
        <f aca="false">BO38+BO57+BO66</f>
        <v>12880.9591897295</v>
      </c>
      <c r="BP91" s="20" t="n">
        <f aca="false">BP38+BP57+BP66</f>
        <v>13684.5048922252</v>
      </c>
      <c r="BQ91" s="20" t="n">
        <f aca="false">BQ38+BQ57+BQ66</f>
        <v>13259.4783083744</v>
      </c>
      <c r="BR91" s="20" t="n">
        <f aca="false">BR38+BR57+BR66</f>
        <v>13703.3981025495</v>
      </c>
      <c r="BS91" s="20" t="n">
        <f aca="false">BS38+BS57+BS66</f>
        <v>14502.9922079549</v>
      </c>
      <c r="BT91" s="20" t="n">
        <f aca="false">BT38+BT57+BT66</f>
        <v>14996.5297791038</v>
      </c>
    </row>
    <row r="92" customFormat="false" ht="12.75" hidden="false" customHeight="false" outlineLevel="0" collapsed="false">
      <c r="B92" s="47" t="s">
        <v>268</v>
      </c>
      <c r="AH92" s="20" t="n">
        <f aca="false">AH39+AH58+AH67+AH54</f>
        <v>408.882080798121</v>
      </c>
      <c r="AI92" s="20" t="n">
        <f aca="false">AI39+AI58+AI67+AI54</f>
        <v>449.03396065737</v>
      </c>
      <c r="AJ92" s="20" t="n">
        <f aca="false">AJ39+AJ58+AJ67+AJ54</f>
        <v>567.53594498426</v>
      </c>
      <c r="AK92" s="20" t="n">
        <f aca="false">AK39+AK58+AK67+AK54</f>
        <v>858.619532102658</v>
      </c>
      <c r="AL92" s="20" t="n">
        <f aca="false">AL39+AL58+AL67+AL54</f>
        <v>1154.05655415302</v>
      </c>
      <c r="AM92" s="20" t="n">
        <f aca="false">AM39+AM58+AM67+AM54</f>
        <v>1405.9667871255</v>
      </c>
      <c r="AN92" s="20" t="n">
        <f aca="false">AN39+AN58+AN67+AN54</f>
        <v>1586.53872028641</v>
      </c>
      <c r="AO92" s="20" t="n">
        <f aca="false">AO39+AO58+AO67+AO54</f>
        <v>1836.59766878796</v>
      </c>
      <c r="AP92" s="20" t="n">
        <f aca="false">AP39+AP58+AP67+AP54</f>
        <v>2038.79758916086</v>
      </c>
      <c r="AQ92" s="20" t="n">
        <f aca="false">AQ39+AQ58+AQ67+AQ54</f>
        <v>2126.34715006423</v>
      </c>
      <c r="AR92" s="20" t="n">
        <f aca="false">AR39+AR58+AR67+AR54</f>
        <v>1796.951455</v>
      </c>
      <c r="AS92" s="20" t="n">
        <f aca="false">AS39+AS58+AS67+AS54</f>
        <v>1983.77845758287</v>
      </c>
      <c r="AT92" s="20" t="n">
        <f aca="false">AT39+AT58+AT67+AT54</f>
        <v>2421.54503533333</v>
      </c>
      <c r="AU92" s="20" t="n">
        <f aca="false">AU39+AU58+AU67+AU54</f>
        <v>3100.63100266667</v>
      </c>
      <c r="AV92" s="20" t="n">
        <f aca="false">AV39+AV58+AV67+AV54</f>
        <v>3805.81398566667</v>
      </c>
      <c r="AW92" s="20" t="n">
        <f aca="false">AW39+AW58+AW67+AW54</f>
        <v>4350.87634533333</v>
      </c>
      <c r="AX92" s="20" t="n">
        <f aca="false">AX39+AX58+AX67+AX54</f>
        <v>5010.34041636195</v>
      </c>
      <c r="AY92" s="20" t="n">
        <f aca="false">AY39+AY58+AY67+AY54</f>
        <v>5438.35455682763</v>
      </c>
      <c r="AZ92" s="20" t="n">
        <f aca="false">AZ39+AZ58+AZ67+AZ54</f>
        <v>5668.05130499389</v>
      </c>
      <c r="BA92" s="20" t="n">
        <f aca="false">BA39+BA58+BA67+BA54</f>
        <v>5522.94356213307</v>
      </c>
      <c r="BB92" s="20" t="n">
        <f aca="false">BB39+BB58+BB67+BB54</f>
        <v>5433.62927537474</v>
      </c>
      <c r="BC92" s="20" t="n">
        <f aca="false">BC39+BC58+BC67+BC54</f>
        <v>5371.45554865353</v>
      </c>
      <c r="BD92" s="20" t="n">
        <f aca="false">BD39+BD58+BD67+BD54</f>
        <v>5249.55845802858</v>
      </c>
      <c r="BE92" s="20" t="n">
        <f aca="false">BE39+BE58+BE67+BE54</f>
        <v>5234.07850608692</v>
      </c>
      <c r="BF92" s="20" t="n">
        <f aca="false">BF39+BF58+BF67+BF54</f>
        <v>5331.1251452131</v>
      </c>
      <c r="BG92" s="20" t="n">
        <f aca="false">BG39+BG58+BG67+BG54</f>
        <v>5682.74312286615</v>
      </c>
      <c r="BH92" s="81" t="n">
        <f aca="false">BH39+BH58+BH67+BH54</f>
        <v>6019.70173529045</v>
      </c>
      <c r="BI92" s="20" t="n">
        <f aca="false">BI39+BI58+BI67+BI54</f>
        <v>6261.08306867466</v>
      </c>
      <c r="BJ92" s="20" t="n">
        <f aca="false">BJ39+BJ58+BJ67+BJ54</f>
        <v>6416.36192190781</v>
      </c>
      <c r="BK92" s="20" t="n">
        <f aca="false">BK39+BK58+BK67+BK54</f>
        <v>6694.72663222649</v>
      </c>
      <c r="BL92" s="81" t="n">
        <f aca="false">BL39+BL58+BL67+BL54</f>
        <v>5960.33939735082</v>
      </c>
      <c r="BM92" s="20" t="n">
        <f aca="false">BM39+BM58+BM67+BM54</f>
        <v>6330.35905836938</v>
      </c>
      <c r="BN92" s="20" t="n">
        <f aca="false">BN39+BN58+BN67+BN54</f>
        <v>6098.56189250716</v>
      </c>
      <c r="BO92" s="20" t="n">
        <f aca="false">BO39+BO58+BO67+BO54</f>
        <v>5608.67603515335</v>
      </c>
      <c r="BP92" s="20" t="n">
        <f aca="false">BP39+BP58+BP67+BP54</f>
        <v>4947.19895816222</v>
      </c>
      <c r="BQ92" s="20" t="n">
        <f aca="false">BQ39+BQ58+BQ67+BQ54</f>
        <v>4347.31340742645</v>
      </c>
      <c r="BR92" s="20" t="n">
        <f aca="false">BR39+BR58+BR67+BR54</f>
        <v>4353.92773159716</v>
      </c>
      <c r="BS92" s="20" t="n">
        <f aca="false">BS39+BS58+BS67+BS54</f>
        <v>4424.54393471456</v>
      </c>
      <c r="BT92" s="20" t="n">
        <f aca="false">BT39+BT58+BT67+BT54</f>
        <v>4466.42485491929</v>
      </c>
    </row>
    <row r="93" customFormat="false" ht="12.75" hidden="false" customHeight="false" outlineLevel="0" collapsed="false">
      <c r="B93" s="47" t="s">
        <v>269</v>
      </c>
      <c r="AH93" s="20" t="n">
        <f aca="false">AH40+AH59+AH68</f>
        <v>662.528733833652</v>
      </c>
      <c r="AI93" s="20" t="n">
        <f aca="false">AI40+AI59+AI68</f>
        <v>698.076753</v>
      </c>
      <c r="AJ93" s="20" t="n">
        <f aca="false">AJ40+AJ59+AJ68</f>
        <v>1014.612266</v>
      </c>
      <c r="AK93" s="20" t="n">
        <f aca="false">AK40+AK59+AK68</f>
        <v>1819.965091</v>
      </c>
      <c r="AL93" s="20" t="n">
        <f aca="false">AL40+AL59+AL68</f>
        <v>2909.41046</v>
      </c>
      <c r="AM93" s="20" t="n">
        <f aca="false">AM40+AM59+AM68</f>
        <v>3639.57119425</v>
      </c>
      <c r="AN93" s="20" t="n">
        <f aca="false">AN40+AN59+AN68</f>
        <v>4132.55948525</v>
      </c>
      <c r="AO93" s="20" t="n">
        <f aca="false">AO40+AO59+AO68</f>
        <v>4660.87683228571</v>
      </c>
      <c r="AP93" s="20" t="n">
        <f aca="false">AP40+AP59+AP68</f>
        <v>4862.72953133333</v>
      </c>
      <c r="AQ93" s="20" t="n">
        <f aca="false">AQ40+AQ59+AQ68</f>
        <v>4590.82788866667</v>
      </c>
      <c r="AR93" s="20" t="n">
        <f aca="false">AR40+AR59+AR68</f>
        <v>3662.438944</v>
      </c>
      <c r="AS93" s="20" t="n">
        <f aca="false">AS40+AS59+AS68</f>
        <v>3419.03003229134</v>
      </c>
      <c r="AT93" s="20" t="n">
        <f aca="false">AT40+AT59+AT68</f>
        <v>3935.621902</v>
      </c>
      <c r="AU93" s="20" t="n">
        <f aca="false">AU40+AU59+AU68</f>
        <v>5411.28254766667</v>
      </c>
      <c r="AV93" s="20" t="n">
        <f aca="false">AV40+AV59+AV68</f>
        <v>7201.014947</v>
      </c>
      <c r="AW93" s="20" t="n">
        <f aca="false">AW40+AW59+AW68</f>
        <v>7678.49042666667</v>
      </c>
      <c r="AX93" s="20" t="n">
        <f aca="false">AX40+AX59+AX68</f>
        <v>5622.03927116882</v>
      </c>
      <c r="AY93" s="20" t="n">
        <f aca="false">AY40+AY59+AY68</f>
        <v>5609.30638929101</v>
      </c>
      <c r="AZ93" s="20" t="n">
        <f aca="false">AZ40+AZ59+AZ68</f>
        <v>5280.59108002133</v>
      </c>
      <c r="BA93" s="20" t="n">
        <f aca="false">BA40+BA59+BA68</f>
        <v>4681.36974614511</v>
      </c>
      <c r="BB93" s="20" t="n">
        <f aca="false">BB40+BB59+BB68</f>
        <v>4231.147577128</v>
      </c>
      <c r="BC93" s="20" t="n">
        <f aca="false">BC40+BC59+BC68</f>
        <v>3753.02519332052</v>
      </c>
      <c r="BD93" s="20" t="n">
        <f aca="false">BD40+BD59+BD68</f>
        <v>3290.79151627625</v>
      </c>
      <c r="BE93" s="20" t="n">
        <f aca="false">BE40+BE59+BE68</f>
        <v>2965.20506078259</v>
      </c>
      <c r="BF93" s="20" t="n">
        <f aca="false">BF40+BF59+BF68</f>
        <v>2944.82246013183</v>
      </c>
      <c r="BG93" s="20" t="n">
        <f aca="false">BG40+BG59+BG68</f>
        <v>2994.0559851611</v>
      </c>
      <c r="BH93" s="81" t="n">
        <f aca="false">BH40+BH59+BH68</f>
        <v>2922.86887562781</v>
      </c>
      <c r="BI93" s="20" t="n">
        <f aca="false">BI40+BI59+BI68</f>
        <v>3250.65045561037</v>
      </c>
      <c r="BJ93" s="20" t="n">
        <f aca="false">BJ40+BJ59+BJ68</f>
        <v>3489.65442143677</v>
      </c>
      <c r="BK93" s="20" t="n">
        <f aca="false">BK40+BK59+BK68</f>
        <v>3673.77925720349</v>
      </c>
      <c r="BL93" s="81" t="n">
        <f aca="false">BL40+BL59+BL68</f>
        <v>4084.11362794462</v>
      </c>
      <c r="BM93" s="20" t="n">
        <f aca="false">BM40+BM59+BM68</f>
        <v>6843.52646292196</v>
      </c>
      <c r="BN93" s="20" t="n">
        <f aca="false">BN40+BN59+BN68</f>
        <v>7302.52958164183</v>
      </c>
      <c r="BO93" s="20" t="n">
        <f aca="false">BO40+BO59+BO68</f>
        <v>8197.06951922843</v>
      </c>
      <c r="BP93" s="20" t="n">
        <f aca="false">BP40+BP59+BP68</f>
        <v>8772.87353674021</v>
      </c>
      <c r="BQ93" s="20" t="n">
        <f aca="false">BQ40+BQ59+BQ68</f>
        <v>8710.47235418873</v>
      </c>
      <c r="BR93" s="20" t="n">
        <f aca="false">BR40+BR59+BR68</f>
        <v>8237.04622095316</v>
      </c>
      <c r="BS93" s="20" t="n">
        <f aca="false">BS40+BS59+BS68</f>
        <v>7431.37683172432</v>
      </c>
      <c r="BT93" s="20" t="n">
        <f aca="false">BT40+BT59+BT68</f>
        <v>6720.61315065416</v>
      </c>
    </row>
    <row r="94" customFormat="false" ht="12.75" hidden="false" customHeight="false" outlineLevel="0" collapsed="false">
      <c r="B94" s="47" t="s">
        <v>270</v>
      </c>
      <c r="AH94" s="20" t="n">
        <f aca="false">AH41+AH60+AH69+AH76+AH78+AH79</f>
        <v>39.3970446760885</v>
      </c>
      <c r="AI94" s="20" t="n">
        <f aca="false">AI41+AI60+AI69+AI76+AI78+AI79</f>
        <v>47.3439892114823</v>
      </c>
      <c r="AJ94" s="20" t="n">
        <f aca="false">AJ41+AJ60+AJ69+AJ76+AJ78+AJ79</f>
        <v>60.8650431408685</v>
      </c>
      <c r="AK94" s="20" t="n">
        <f aca="false">AK41+AK60+AK69+AK76+AK78+AK79</f>
        <v>88.0583238402977</v>
      </c>
      <c r="AL94" s="20" t="n">
        <f aca="false">AL41+AL60+AL69+AL76+AL78+AL79</f>
        <v>116.97017948587</v>
      </c>
      <c r="AM94" s="20" t="n">
        <f aca="false">AM41+AM60+AM69+AM76+AM78+AM79</f>
        <v>147.410934073259</v>
      </c>
      <c r="AN94" s="20" t="n">
        <f aca="false">AN41+AN60+AN69+AN76+AN78+AN79</f>
        <v>176.116050264876</v>
      </c>
      <c r="AO94" s="20" t="n">
        <f aca="false">AO41+AO60+AO69+AO76+AO78+AO79</f>
        <v>187.535332659049</v>
      </c>
      <c r="AP94" s="20" t="n">
        <f aca="false">AP41+AP60+AP69+AP76+AP78+AP79</f>
        <v>226.722224294694</v>
      </c>
      <c r="AQ94" s="20" t="n">
        <f aca="false">AQ41+AQ60+AQ69+AQ76+AQ78+AQ79</f>
        <v>313.99313178994</v>
      </c>
      <c r="AR94" s="20" t="n">
        <f aca="false">AR41+AR60+AR69+AR76+AR78+AR79</f>
        <v>617.993260046671</v>
      </c>
      <c r="AS94" s="20" t="n">
        <f aca="false">AS41+AS60+AS69+AS76+AS78+AS79</f>
        <v>681.632193459491</v>
      </c>
      <c r="AT94" s="20" t="n">
        <f aca="false">AT41+AT60+AT69+AT76+AT78+AT79</f>
        <v>970.455224360955</v>
      </c>
      <c r="AU94" s="20" t="n">
        <f aca="false">AU41+AU60+AU69+AU76+AU78+AU79</f>
        <v>1136.22381221507</v>
      </c>
      <c r="AV94" s="20" t="n">
        <f aca="false">AV41+AV60+AV69+AV76+AV78+AV79</f>
        <v>1139.48657532493</v>
      </c>
      <c r="AW94" s="20" t="n">
        <f aca="false">AW41+AW60+AW69+AW76+AW78+AW79</f>
        <v>1350.42094115523</v>
      </c>
      <c r="AX94" s="20" t="n">
        <f aca="false">AX41+AX60+AX69+AX76+AX78+AX79</f>
        <v>3103.84172439455</v>
      </c>
      <c r="AY94" s="20" t="n">
        <f aca="false">AY41+AY60+AY69+AY76+AY78+AY79</f>
        <v>3139.69801205741</v>
      </c>
      <c r="AZ94" s="20" t="n">
        <f aca="false">AZ41+AZ60+AZ69+AZ76+AZ78+AZ79</f>
        <v>2939.64839496782</v>
      </c>
      <c r="BA94" s="20" t="n">
        <f aca="false">BA41+BA60+BA69+BA76+BA78+BA79</f>
        <v>2423.33146699728</v>
      </c>
      <c r="BB94" s="20" t="n">
        <f aca="false">BB41+BB60+BB69+BB76+BB78+BB79</f>
        <v>2103.76673298797</v>
      </c>
      <c r="BC94" s="20" t="n">
        <f aca="false">BC41+BC60+BC69+BC76+BC78+BC79</f>
        <v>1801.4536147493</v>
      </c>
      <c r="BD94" s="20" t="n">
        <f aca="false">BD41+BD60+BD69+BD76+BD78+BD79</f>
        <v>1690.28630634719</v>
      </c>
      <c r="BE94" s="20" t="n">
        <f aca="false">BE41+BE60+BE69+BE76+BE78+BE79</f>
        <v>1641.97884374283</v>
      </c>
      <c r="BF94" s="20" t="n">
        <f aca="false">BF41+BF60+BF69+BF76+BF78+BF79</f>
        <v>1766.63060672658</v>
      </c>
      <c r="BG94" s="20" t="n">
        <f aca="false">BG41+BG60+BG69+BG76+BG78+BG79</f>
        <v>1829.66200623588</v>
      </c>
      <c r="BH94" s="81" t="n">
        <f aca="false">BH41+BH60+BH69+BH76+BH78+BH79</f>
        <v>2168.85633174477</v>
      </c>
      <c r="BI94" s="20" t="n">
        <f aca="false">BI41+BI60+BI69+BI76+BI78+BI79</f>
        <v>2285.25082387947</v>
      </c>
      <c r="BJ94" s="20" t="n">
        <f aca="false">BJ41+BJ60+BJ69+BJ76+BJ78+BJ79</f>
        <v>2496.68372088285</v>
      </c>
      <c r="BK94" s="20" t="n">
        <f aca="false">BK41+BK60+BK69+BK76+BK78+BK79</f>
        <v>2444.02075635052</v>
      </c>
      <c r="BL94" s="81" t="n">
        <f aca="false">BL41+BL60+BL69+BL76+BL78+BL79</f>
        <v>4197.55173280869</v>
      </c>
      <c r="BM94" s="20" t="n">
        <f aca="false">BM41+BM60+BM69+BM76+BM78+BM79</f>
        <v>5300.66742846649</v>
      </c>
      <c r="BN94" s="20" t="n">
        <f aca="false">BN41+BN60+BN69+BN76+BN78+BN79</f>
        <v>6418.78663665561</v>
      </c>
      <c r="BO94" s="20" t="n">
        <f aca="false">BO41+BO60+BO69+BO76+BO78+BO79</f>
        <v>6762.15535093349</v>
      </c>
      <c r="BP94" s="20" t="n">
        <f aca="false">BP41+BP60+BP69+BP76+BP78+BP79</f>
        <v>7036.63716938384</v>
      </c>
      <c r="BQ94" s="20" t="n">
        <f aca="false">BQ41+BQ60+BQ69+BQ76+BQ78+BQ79</f>
        <v>7194.69877636213</v>
      </c>
      <c r="BR94" s="20" t="n">
        <f aca="false">BR41+BR60+BR69+BR76+BR78+BR79</f>
        <v>7481.33288158465</v>
      </c>
      <c r="BS94" s="20" t="n">
        <f aca="false">BS41+BS60+BS69+BS76+BS78+BS79</f>
        <v>7765.47703334355</v>
      </c>
      <c r="BT94" s="20" t="n">
        <f aca="false">BT41+BT60+BT69+BT76+BT78+BT79</f>
        <v>8084.55332597059</v>
      </c>
    </row>
    <row r="95" customFormat="false" ht="26.1" hidden="false" customHeight="true" outlineLevel="0" collapsed="false">
      <c r="B95" s="47" t="s">
        <v>271</v>
      </c>
      <c r="AH95" s="20" t="n">
        <f aca="false">AH37+AH61+AH70+AH75</f>
        <v>1068.19701834135</v>
      </c>
      <c r="AI95" s="20" t="n">
        <f aca="false">AI37+AI61+AI70+AI75</f>
        <v>1182.96139080486</v>
      </c>
      <c r="AJ95" s="20" t="n">
        <f aca="false">AJ37+AJ61+AJ70+AJ75</f>
        <v>1457.32522475644</v>
      </c>
      <c r="AK95" s="20" t="n">
        <f aca="false">AK37+AK61+AK70+AK75</f>
        <v>2075.05950535117</v>
      </c>
      <c r="AL95" s="20" t="n">
        <f aca="false">AL37+AL61+AL70+AL75</f>
        <v>2382.95067563895</v>
      </c>
      <c r="AM95" s="20" t="n">
        <f aca="false">AM37+AM61+AM70+AM75</f>
        <v>2616.80233662053</v>
      </c>
      <c r="AN95" s="20" t="n">
        <f aca="false">AN37+AN61+AN70+AN75</f>
        <v>2952.60569709717</v>
      </c>
      <c r="AO95" s="20" t="n">
        <f aca="false">AO37+AO61+AO70+AO75</f>
        <v>3233.34388343765</v>
      </c>
      <c r="AP95" s="20" t="n">
        <f aca="false">AP37+AP61+AP70+AP75</f>
        <v>3379.73917357626</v>
      </c>
      <c r="AQ95" s="20" t="n">
        <f aca="false">AQ37+AQ61+AQ70+AQ75</f>
        <v>3447.56577109313</v>
      </c>
      <c r="AR95" s="20" t="n">
        <f aca="false">AR37+AR61+AR70+AR75</f>
        <v>3745.79065441347</v>
      </c>
      <c r="AS95" s="20" t="n">
        <f aca="false">AS37+AS61+AS70+AS75</f>
        <v>4156.63227608428</v>
      </c>
      <c r="AT95" s="20" t="n">
        <f aca="false">AT37+AT61+AT70+AT75</f>
        <v>4778.65344556441</v>
      </c>
      <c r="AU95" s="20" t="n">
        <f aca="false">AU37+AU61+AU70+AU75</f>
        <v>4721.34896939756</v>
      </c>
      <c r="AV95" s="20" t="n">
        <f aca="false">AV37+AV61+AV70+AV75</f>
        <v>5711.04020286154</v>
      </c>
      <c r="AW95" s="20" t="n">
        <f aca="false">AW37+AW61+AW70+AW75</f>
        <v>6371.87264627194</v>
      </c>
      <c r="AX95" s="20" t="n">
        <f aca="false">AX37+AX61+AX70+AX75</f>
        <v>6627.679802898</v>
      </c>
      <c r="AY95" s="20" t="n">
        <f aca="false">AY37+AY61+AY70+AY75</f>
        <v>6998.95777982412</v>
      </c>
      <c r="AZ95" s="20" t="n">
        <f aca="false">AZ37+AZ61+AZ70+AZ75</f>
        <v>7170.70186362976</v>
      </c>
      <c r="BA95" s="20" t="n">
        <f aca="false">BA37+BA61+BA70+BA75</f>
        <v>7310.68099517903</v>
      </c>
      <c r="BB95" s="20" t="n">
        <f aca="false">BB37+BB61+BB70+BB75</f>
        <v>7382.61648767211</v>
      </c>
      <c r="BC95" s="20" t="n">
        <f aca="false">BC37+BC61+BC70+BC75</f>
        <v>7796.47357282185</v>
      </c>
      <c r="BD95" s="20" t="n">
        <f aca="false">BD37+BD61+BD70+BD75</f>
        <v>8426.40513466232</v>
      </c>
      <c r="BE95" s="20" t="n">
        <f aca="false">BE37+BE61+BE70+BE75</f>
        <v>9195.11792277026</v>
      </c>
      <c r="BF95" s="20" t="n">
        <f aca="false">BF37+BF61+BF70+BF75</f>
        <v>10039.9856008222</v>
      </c>
      <c r="BG95" s="20" t="n">
        <f aca="false">BG37+BG61+BG70+BG75</f>
        <v>10648.9153686705</v>
      </c>
      <c r="BH95" s="20" t="n">
        <f aca="false">BH37+BH61+BH70+BH75</f>
        <v>12380.1644283313</v>
      </c>
      <c r="BI95" s="20" t="n">
        <f aca="false">BI37+BI61+BI70+BI75</f>
        <v>12874.3723465815</v>
      </c>
      <c r="BJ95" s="20" t="n">
        <f aca="false">BJ37+BJ61+BJ70+BJ75</f>
        <v>13779.5861683518</v>
      </c>
      <c r="BK95" s="20" t="n">
        <f aca="false">BK37+BK61+BK70+BK75</f>
        <v>14380.2912601284</v>
      </c>
      <c r="BL95" s="20" t="n">
        <f aca="false">BL37+BL61+BL70+BL75</f>
        <v>15553.3366663727</v>
      </c>
      <c r="BM95" s="20" t="n">
        <f aca="false">BM37+BM61+BM70+BM75</f>
        <v>16362.454703807</v>
      </c>
      <c r="BN95" s="20" t="n">
        <f aca="false">BN37+BN61+BN70+BN75</f>
        <v>16759.1615115274</v>
      </c>
      <c r="BO95" s="20" t="n">
        <f aca="false">BO37+BO61+BO70+BO75</f>
        <v>16627.1449659641</v>
      </c>
      <c r="BP95" s="20" t="n">
        <f aca="false">BP37+BP61+BP70+BP75</f>
        <v>16405.743037708</v>
      </c>
      <c r="BQ95" s="20" t="n">
        <f aca="false">BQ37+BQ61+BQ70+BQ75</f>
        <v>16008.3010344595</v>
      </c>
      <c r="BR95" s="20" t="n">
        <f aca="false">BR37+BR61+BR70+BR75</f>
        <v>15870.6102996646</v>
      </c>
      <c r="BS95" s="20" t="n">
        <f aca="false">BS37+BS61+BS70+BS75</f>
        <v>15874.4110139854</v>
      </c>
      <c r="BT95" s="20" t="n">
        <f aca="false">BT37+BT61+BT70+BT75</f>
        <v>15773.5895250604</v>
      </c>
    </row>
    <row r="96" customFormat="false" ht="12.75" hidden="false" customHeight="false" outlineLevel="0" collapsed="false">
      <c r="B96" s="47" t="s">
        <v>248</v>
      </c>
      <c r="AH96" s="20" t="n">
        <f aca="false">AH42+AH62+AH71+AH76+AH78+AH79+AH54</f>
        <v>1312.29671786231</v>
      </c>
      <c r="AI96" s="20" t="n">
        <f aca="false">AI42+AI62+AI71+AI76+AI78+AI79+AI54</f>
        <v>1417.95815319514</v>
      </c>
      <c r="AJ96" s="20" t="n">
        <f aca="false">AJ42+AJ62+AJ71+AJ76+AJ78+AJ79+AJ54</f>
        <v>1916.78912908972</v>
      </c>
      <c r="AK96" s="20" t="n">
        <f aca="false">AK42+AK62+AK71+AK76+AK78+AK79+AK54</f>
        <v>3128.82596414883</v>
      </c>
      <c r="AL96" s="20" t="n">
        <f aca="false">AL42+AL62+AL71+AL76+AL78+AL79+AL54</f>
        <v>4645.58271861105</v>
      </c>
      <c r="AM96" s="20" t="n">
        <f aca="false">AM42+AM62+AM71+AM76+AM78+AM79+AM54</f>
        <v>5722.23509787947</v>
      </c>
      <c r="AN96" s="20" t="n">
        <f aca="false">AN42+AN62+AN71+AN76+AN78+AN79+AN54</f>
        <v>6483.62370515283</v>
      </c>
      <c r="AO96" s="20" t="n">
        <f aca="false">AO42+AO62+AO71+AO76+AO78+AO79+AO54</f>
        <v>7348.53640384806</v>
      </c>
      <c r="AP96" s="20" t="n">
        <f aca="false">AP42+AP62+AP71+AP76+AP78+AP79+AP54</f>
        <v>7889.68526535707</v>
      </c>
      <c r="AQ96" s="20" t="n">
        <f aca="false">AQ42+AQ62+AQ71+AQ76+AQ78+AQ79+AQ54</f>
        <v>7812.12559590687</v>
      </c>
      <c r="AR96" s="20" t="n">
        <f aca="false">AR42+AR62+AR71+AR76+AR78+AR79+AR54</f>
        <v>6910.3199022532</v>
      </c>
      <c r="AS96" s="20" t="n">
        <f aca="false">AS42+AS62+AS71+AS76+AS78+AS79+AS54</f>
        <v>7085.49192158238</v>
      </c>
      <c r="AT96" s="20" t="n">
        <f aca="false">AT42+AT62+AT71+AT76+AT78+AT79+AT54</f>
        <v>8634.41696292356</v>
      </c>
      <c r="AU96" s="20" t="n">
        <f aca="false">AU42+AU62+AU71+AU76+AU78+AU79+AU54</f>
        <v>11210.4756588865</v>
      </c>
      <c r="AV96" s="20" t="n">
        <f aca="false">AV42+AV62+AV71+AV76+AV78+AV79+AV54</f>
        <v>14269.3311987111</v>
      </c>
      <c r="AW96" s="20" t="n">
        <f aca="false">AW42+AW62+AW71+AW76+AW78+AW79+AW54</f>
        <v>16101.1828146248</v>
      </c>
      <c r="AX96" s="20" t="n">
        <f aca="false">AX42+AX62+AX71+AX76+AX78+AX79+AX54</f>
        <v>17189.9086626736</v>
      </c>
      <c r="AY96" s="20" t="n">
        <f aca="false">AY42+AY62+AY71+AY76+AY78+AY79+AY54</f>
        <v>18299.2411716054</v>
      </c>
      <c r="AZ96" s="20" t="n">
        <f aca="false">AZ42+AZ62+AZ71+AZ76+AZ78+AZ79+AZ54</f>
        <v>18475.1700750224</v>
      </c>
      <c r="BA96" s="20" t="n">
        <f aca="false">BA42+BA62+BA71+BA76+BA78+BA79+BA54</f>
        <v>17551.9408572256</v>
      </c>
      <c r="BB96" s="20" t="n">
        <f aca="false">BB42+BB62+BB71+BB76+BB78+BB79+BB54</f>
        <v>17064.4928090968</v>
      </c>
      <c r="BC96" s="20" t="n">
        <f aca="false">BC42+BC62+BC71+BC76+BC78+BC79+BC54</f>
        <v>16564.1126125305</v>
      </c>
      <c r="BD96" s="20" t="n">
        <f aca="false">BD42+BD62+BD71+BD76+BD78+BD79+BD54</f>
        <v>16289.4324028559</v>
      </c>
      <c r="BE96" s="20" t="n">
        <f aca="false">BE42+BE62+BE71+BE76+BE78+BE79+BE54</f>
        <v>16419.1742200453</v>
      </c>
      <c r="BF96" s="20" t="n">
        <f aca="false">BF42+BF62+BF71+BF76+BF78+BF79+BF54</f>
        <v>17393.3242011406</v>
      </c>
      <c r="BG96" s="20" t="n">
        <f aca="false">BG42+BG62+BG71+BG76+BG78+BG79+BG54</f>
        <v>18190.5521341668</v>
      </c>
      <c r="BH96" s="20" t="n">
        <f aca="false">BH42+BH62+BH71+BH76+BH78+BH79+BH54</f>
        <v>19016.7511431724</v>
      </c>
      <c r="BI96" s="20" t="n">
        <f aca="false">BI42+BI62+BI71+BI76+BI78+BI79+BI54</f>
        <v>20059.8339569035</v>
      </c>
      <c r="BJ96" s="20" t="n">
        <f aca="false">BJ42+BJ62+BJ71+BJ76+BJ78+BJ79+BJ54</f>
        <v>21069.567577975</v>
      </c>
      <c r="BK96" s="20" t="n">
        <f aca="false">BK42+BK62+BK71+BK76+BK78+BK79+BK54</f>
        <v>22279.9562589712</v>
      </c>
      <c r="BL96" s="20" t="n">
        <f aca="false">BL42+BL62+BL71+BL76+BL78+BL79+BL54</f>
        <v>23629.7336054696</v>
      </c>
      <c r="BM96" s="20" t="n">
        <f aca="false">BM42+BM62+BM71+BM76+BM78+BM79+BM54</f>
        <v>29113.4970052272</v>
      </c>
      <c r="BN96" s="20" t="n">
        <f aca="false">BN42+BN62+BN71+BN76+BN78+BN79+BN54</f>
        <v>31021.3856245058</v>
      </c>
      <c r="BO96" s="20" t="n">
        <f aca="false">BO42+BO62+BO71+BO76+BO78+BO79+BO54</f>
        <v>32429.6276155055</v>
      </c>
      <c r="BP96" s="20" t="n">
        <f aca="false">BP42+BP62+BP71+BP76+BP78+BP79+BP54</f>
        <v>33508.5777054892</v>
      </c>
      <c r="BQ96" s="20" t="n">
        <f aca="false">BQ42+BQ62+BQ71+BQ76+BQ78+BQ79+BQ54</f>
        <v>32683.9500987412</v>
      </c>
      <c r="BR96" s="20" t="n">
        <f aca="false">BR42+BR62+BR71+BR76+BR78+BR79+BR54</f>
        <v>33061.8446071444</v>
      </c>
      <c r="BS96" s="20" t="n">
        <f aca="false">BS42+BS62+BS71+BS76+BS78+BS79+BS54</f>
        <v>33524.5110951181</v>
      </c>
      <c r="BT96" s="20" t="n">
        <f aca="false">BT42+BT62+BT71+BT76+BT78+BT79+BT54</f>
        <v>33786.6450646366</v>
      </c>
    </row>
    <row r="97" s="19" customFormat="true" ht="13.5" hidden="false" customHeight="false" outlineLevel="0" collapsed="false">
      <c r="A97" s="48"/>
      <c r="B97" s="48" t="s">
        <v>118</v>
      </c>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50" t="n">
        <f aca="false">AH96+AH95</f>
        <v>2380.49373620366</v>
      </c>
      <c r="AI97" s="50" t="n">
        <f aca="false">AI96+AI95</f>
        <v>2600.919544</v>
      </c>
      <c r="AJ97" s="50" t="n">
        <f aca="false">AJ96+AJ95</f>
        <v>3374.11435384615</v>
      </c>
      <c r="AK97" s="50" t="n">
        <f aca="false">AK96+AK95</f>
        <v>5203.8854695</v>
      </c>
      <c r="AL97" s="50" t="n">
        <f aca="false">AL96+AL95</f>
        <v>7028.53339425</v>
      </c>
      <c r="AM97" s="50" t="n">
        <f aca="false">AM96+AM95</f>
        <v>8339.0374345</v>
      </c>
      <c r="AN97" s="50" t="n">
        <f aca="false">AN96+AN95</f>
        <v>9436.22940225</v>
      </c>
      <c r="AO97" s="50" t="n">
        <f aca="false">AO96+AO95</f>
        <v>10581.8802872857</v>
      </c>
      <c r="AP97" s="50" t="n">
        <f aca="false">AP96+AP95</f>
        <v>11269.4244389333</v>
      </c>
      <c r="AQ97" s="50" t="n">
        <f aca="false">AQ96+AQ95</f>
        <v>11259.691367</v>
      </c>
      <c r="AR97" s="50" t="n">
        <f aca="false">AR96+AR95</f>
        <v>10656.1105566667</v>
      </c>
      <c r="AS97" s="50" t="n">
        <f aca="false">AS96+AS95</f>
        <v>11242.1241976667</v>
      </c>
      <c r="AT97" s="50" t="n">
        <f aca="false">AT96+AT95</f>
        <v>13413.070408488</v>
      </c>
      <c r="AU97" s="50" t="n">
        <f aca="false">AU96+AU95</f>
        <v>15931.824628284</v>
      </c>
      <c r="AV97" s="50" t="n">
        <f aca="false">AV96+AV95</f>
        <v>19980.3714015726</v>
      </c>
      <c r="AW97" s="50" t="n">
        <f aca="false">AW96+AW95</f>
        <v>22473.0554608968</v>
      </c>
      <c r="AX97" s="50" t="n">
        <f aca="false">AX96+AX95</f>
        <v>23817.5884655716</v>
      </c>
      <c r="AY97" s="50" t="n">
        <f aca="false">AY96+AY95</f>
        <v>25298.1989514295</v>
      </c>
      <c r="AZ97" s="50" t="n">
        <f aca="false">AZ96+AZ95</f>
        <v>25645.8719386522</v>
      </c>
      <c r="BA97" s="50" t="n">
        <f aca="false">BA96+BA95</f>
        <v>24862.6218524046</v>
      </c>
      <c r="BB97" s="50" t="n">
        <f aca="false">BB96+BB95</f>
        <v>24447.1092967689</v>
      </c>
      <c r="BC97" s="50" t="n">
        <f aca="false">BC96+BC95</f>
        <v>24360.5861853523</v>
      </c>
      <c r="BD97" s="50" t="n">
        <f aca="false">BD96+BD95</f>
        <v>24715.8375375182</v>
      </c>
      <c r="BE97" s="50" t="n">
        <f aca="false">BE96+BE95</f>
        <v>25614.2921428156</v>
      </c>
      <c r="BF97" s="50" t="n">
        <f aca="false">BF96+BF95</f>
        <v>27433.3098019628</v>
      </c>
      <c r="BG97" s="50" t="n">
        <f aca="false">BG96+BG95</f>
        <v>28839.4675028373</v>
      </c>
      <c r="BH97" s="50" t="n">
        <f aca="false">BH96+BH95</f>
        <v>31396.9155715037</v>
      </c>
      <c r="BI97" s="50" t="n">
        <f aca="false">BI96+BI95</f>
        <v>32934.2063034849</v>
      </c>
      <c r="BJ97" s="50" t="n">
        <f aca="false">BJ96+BJ95</f>
        <v>34849.1537463268</v>
      </c>
      <c r="BK97" s="50" t="n">
        <f aca="false">BK96+BK95</f>
        <v>36660.2475190996</v>
      </c>
      <c r="BL97" s="50" t="n">
        <f aca="false">BL96+BL95</f>
        <v>39183.0702718423</v>
      </c>
      <c r="BM97" s="50" t="n">
        <f aca="false">BM96+BM95</f>
        <v>45475.9517090342</v>
      </c>
      <c r="BN97" s="50" t="n">
        <f aca="false">BN96+BN95</f>
        <v>47780.5471360331</v>
      </c>
      <c r="BO97" s="50" t="n">
        <f aca="false">BO96+BO95</f>
        <v>49056.7725814696</v>
      </c>
      <c r="BP97" s="50" t="n">
        <f aca="false">BP96+BP95</f>
        <v>49914.3207431971</v>
      </c>
      <c r="BQ97" s="50" t="n">
        <f aca="false">BQ96+BQ95</f>
        <v>48692.2511332007</v>
      </c>
      <c r="BR97" s="50" t="n">
        <f aca="false">BR96+BR95</f>
        <v>48932.454906809</v>
      </c>
      <c r="BS97" s="50" t="n">
        <f aca="false">BS96+BS95</f>
        <v>49398.9221091035</v>
      </c>
      <c r="BT97" s="50" t="n">
        <f aca="false">BT96+BT95</f>
        <v>49560.234589697</v>
      </c>
    </row>
    <row r="98" customFormat="false" ht="13.5" hidden="false" customHeight="false" outlineLevel="0" collapsed="false">
      <c r="B98" s="45"/>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row>
  </sheetData>
  <mergeCells count="1">
    <mergeCell ref="B36: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BO5" activePane="bottomRight" state="frozen"/>
      <selection pane="topLeft" activeCell="A1" activeCellId="0" sqref="A1"/>
      <selection pane="topRight" activeCell="BO1" activeCellId="0" sqref="BO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12.7"/>
    <col collapsed="false" customWidth="true" hidden="false" outlineLevel="0" max="2" min="2" style="7" width="50.7"/>
    <col collapsed="false" customWidth="true" hidden="false" outlineLevel="0" max="3" min="3" style="7" width="37.28"/>
    <col collapsed="false" customWidth="true" hidden="true" outlineLevel="0" max="33" min="4" style="7" width="10.71"/>
    <col collapsed="false" customWidth="true" hidden="false" outlineLevel="0" max="72" min="34" style="7" width="10.71"/>
    <col collapsed="false" customWidth="false" hidden="false" outlineLevel="0" max="257" min="73" style="7" width="9.14"/>
  </cols>
  <sheetData>
    <row r="1" customFormat="false" ht="13.5" hidden="false" customHeight="false" outlineLevel="0" collapsed="false">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74"/>
    </row>
    <row r="2" customFormat="false" ht="39" hidden="false" customHeight="false" outlineLevel="0" collapsed="false">
      <c r="A2" s="31" t="str">
        <f aca="false">'Summary table'!A2</f>
        <v>Budget 2012</v>
      </c>
      <c r="B2" s="32" t="s">
        <v>277</v>
      </c>
      <c r="C2" s="11"/>
      <c r="D2" s="12" t="s">
        <v>40</v>
      </c>
      <c r="E2" s="12" t="s">
        <v>41</v>
      </c>
      <c r="F2" s="12" t="s">
        <v>42</v>
      </c>
      <c r="G2" s="12" t="s">
        <v>43</v>
      </c>
      <c r="H2" s="12" t="s">
        <v>44</v>
      </c>
      <c r="I2" s="12" t="s">
        <v>45</v>
      </c>
      <c r="J2" s="12" t="s">
        <v>46</v>
      </c>
      <c r="K2" s="12" t="s">
        <v>47</v>
      </c>
      <c r="L2" s="12" t="s">
        <v>48</v>
      </c>
      <c r="M2" s="12" t="s">
        <v>49</v>
      </c>
      <c r="N2" s="12" t="s">
        <v>50</v>
      </c>
      <c r="O2" s="12" t="s">
        <v>51</v>
      </c>
      <c r="P2" s="12" t="s">
        <v>52</v>
      </c>
      <c r="Q2" s="12" t="s">
        <v>53</v>
      </c>
      <c r="R2" s="12" t="s">
        <v>54</v>
      </c>
      <c r="S2" s="12" t="s">
        <v>55</v>
      </c>
      <c r="T2" s="12" t="s">
        <v>56</v>
      </c>
      <c r="U2" s="12" t="s">
        <v>57</v>
      </c>
      <c r="V2" s="12" t="s">
        <v>58</v>
      </c>
      <c r="W2" s="12" t="s">
        <v>59</v>
      </c>
      <c r="X2" s="12" t="s">
        <v>60</v>
      </c>
      <c r="Y2" s="12" t="s">
        <v>61</v>
      </c>
      <c r="Z2" s="12" t="s">
        <v>62</v>
      </c>
      <c r="AA2" s="12" t="s">
        <v>63</v>
      </c>
      <c r="AB2" s="12" t="s">
        <v>64</v>
      </c>
      <c r="AC2" s="12" t="s">
        <v>65</v>
      </c>
      <c r="AD2" s="12" t="s">
        <v>66</v>
      </c>
      <c r="AE2" s="12" t="s">
        <v>67</v>
      </c>
      <c r="AF2" s="12" t="s">
        <v>68</v>
      </c>
      <c r="AG2" s="12" t="s">
        <v>69</v>
      </c>
      <c r="AH2" s="12" t="s">
        <v>70</v>
      </c>
      <c r="AI2" s="12" t="s">
        <v>71</v>
      </c>
      <c r="AJ2" s="12" t="s">
        <v>72</v>
      </c>
      <c r="AK2" s="12" t="s">
        <v>73</v>
      </c>
      <c r="AL2" s="12" t="s">
        <v>74</v>
      </c>
      <c r="AM2" s="12" t="s">
        <v>75</v>
      </c>
      <c r="AN2" s="12" t="s">
        <v>76</v>
      </c>
      <c r="AO2" s="12" t="s">
        <v>77</v>
      </c>
      <c r="AP2" s="12" t="s">
        <v>78</v>
      </c>
      <c r="AQ2" s="12" t="s">
        <v>79</v>
      </c>
      <c r="AR2" s="12" t="s">
        <v>80</v>
      </c>
      <c r="AS2" s="12" t="s">
        <v>81</v>
      </c>
      <c r="AT2" s="12" t="s">
        <v>82</v>
      </c>
      <c r="AU2" s="12" t="s">
        <v>83</v>
      </c>
      <c r="AV2" s="12" t="s">
        <v>84</v>
      </c>
      <c r="AW2" s="12" t="s">
        <v>85</v>
      </c>
      <c r="AX2" s="12" t="s">
        <v>86</v>
      </c>
      <c r="AY2" s="12" t="s">
        <v>87</v>
      </c>
      <c r="AZ2" s="12" t="s">
        <v>88</v>
      </c>
      <c r="BA2" s="12" t="s">
        <v>89</v>
      </c>
      <c r="BB2" s="12" t="s">
        <v>90</v>
      </c>
      <c r="BC2" s="12" t="s">
        <v>91</v>
      </c>
      <c r="BD2" s="12" t="s">
        <v>92</v>
      </c>
      <c r="BE2" s="12" t="s">
        <v>93</v>
      </c>
      <c r="BF2" s="12" t="s">
        <v>94</v>
      </c>
      <c r="BG2" s="12" t="s">
        <v>95</v>
      </c>
      <c r="BH2" s="12" t="s">
        <v>96</v>
      </c>
      <c r="BI2" s="12" t="s">
        <v>97</v>
      </c>
      <c r="BJ2" s="12" t="s">
        <v>98</v>
      </c>
      <c r="BK2" s="12" t="s">
        <v>99</v>
      </c>
      <c r="BL2" s="12" t="s">
        <v>100</v>
      </c>
      <c r="BM2" s="12" t="s">
        <v>101</v>
      </c>
      <c r="BN2" s="12" t="s">
        <v>102</v>
      </c>
      <c r="BO2" s="12" t="s">
        <v>103</v>
      </c>
      <c r="BP2" s="12" t="s">
        <v>104</v>
      </c>
      <c r="BQ2" s="12" t="s">
        <v>105</v>
      </c>
      <c r="BR2" s="12" t="s">
        <v>106</v>
      </c>
      <c r="BS2" s="12" t="s">
        <v>107</v>
      </c>
      <c r="BT2" s="12" t="s">
        <v>108</v>
      </c>
    </row>
    <row r="3" s="13" customFormat="true" ht="12.75" hidden="false" customHeight="false" outlineLevel="0" collapsed="false">
      <c r="B3" s="14"/>
      <c r="D3" s="15" t="s">
        <v>109</v>
      </c>
      <c r="E3" s="15" t="s">
        <v>109</v>
      </c>
      <c r="F3" s="15" t="s">
        <v>109</v>
      </c>
      <c r="G3" s="15" t="s">
        <v>109</v>
      </c>
      <c r="H3" s="15" t="s">
        <v>109</v>
      </c>
      <c r="I3" s="15" t="s">
        <v>109</v>
      </c>
      <c r="J3" s="15" t="s">
        <v>109</v>
      </c>
      <c r="K3" s="15" t="s">
        <v>109</v>
      </c>
      <c r="L3" s="15" t="s">
        <v>109</v>
      </c>
      <c r="M3" s="15" t="s">
        <v>109</v>
      </c>
      <c r="N3" s="15" t="s">
        <v>109</v>
      </c>
      <c r="O3" s="15" t="s">
        <v>109</v>
      </c>
      <c r="P3" s="15" t="s">
        <v>109</v>
      </c>
      <c r="Q3" s="15" t="s">
        <v>109</v>
      </c>
      <c r="R3" s="15" t="s">
        <v>109</v>
      </c>
      <c r="S3" s="15" t="s">
        <v>109</v>
      </c>
      <c r="T3" s="15" t="s">
        <v>109</v>
      </c>
      <c r="U3" s="15" t="s">
        <v>109</v>
      </c>
      <c r="V3" s="15" t="s">
        <v>109</v>
      </c>
      <c r="W3" s="15" t="s">
        <v>109</v>
      </c>
      <c r="X3" s="15" t="s">
        <v>109</v>
      </c>
      <c r="Y3" s="15" t="s">
        <v>109</v>
      </c>
      <c r="Z3" s="15" t="s">
        <v>109</v>
      </c>
      <c r="AA3" s="15" t="s">
        <v>109</v>
      </c>
      <c r="AB3" s="15" t="s">
        <v>109</v>
      </c>
      <c r="AC3" s="15" t="s">
        <v>109</v>
      </c>
      <c r="AD3" s="15" t="s">
        <v>109</v>
      </c>
      <c r="AE3" s="15" t="s">
        <v>109</v>
      </c>
      <c r="AF3" s="15" t="s">
        <v>109</v>
      </c>
      <c r="AG3" s="15" t="s">
        <v>109</v>
      </c>
      <c r="AH3" s="15" t="s">
        <v>109</v>
      </c>
      <c r="AI3" s="15" t="s">
        <v>109</v>
      </c>
      <c r="AJ3" s="15" t="s">
        <v>109</v>
      </c>
      <c r="AK3" s="15" t="s">
        <v>109</v>
      </c>
      <c r="AL3" s="15" t="s">
        <v>109</v>
      </c>
      <c r="AM3" s="15" t="s">
        <v>109</v>
      </c>
      <c r="AN3" s="15" t="s">
        <v>109</v>
      </c>
      <c r="AO3" s="15" t="s">
        <v>109</v>
      </c>
      <c r="AP3" s="15" t="s">
        <v>109</v>
      </c>
      <c r="AQ3" s="15" t="s">
        <v>109</v>
      </c>
      <c r="AR3" s="15" t="s">
        <v>109</v>
      </c>
      <c r="AS3" s="15" t="s">
        <v>109</v>
      </c>
      <c r="AT3" s="15" t="s">
        <v>109</v>
      </c>
      <c r="AU3" s="15" t="s">
        <v>109</v>
      </c>
      <c r="AV3" s="15" t="s">
        <v>109</v>
      </c>
      <c r="AW3" s="15" t="s">
        <v>109</v>
      </c>
      <c r="AX3" s="15" t="s">
        <v>109</v>
      </c>
      <c r="AY3" s="15" t="s">
        <v>109</v>
      </c>
      <c r="AZ3" s="15" t="s">
        <v>109</v>
      </c>
      <c r="BA3" s="15" t="s">
        <v>109</v>
      </c>
      <c r="BB3" s="15" t="s">
        <v>109</v>
      </c>
      <c r="BC3" s="15" t="s">
        <v>109</v>
      </c>
      <c r="BD3" s="15" t="s">
        <v>109</v>
      </c>
      <c r="BE3" s="15" t="s">
        <v>109</v>
      </c>
      <c r="BF3" s="15" t="s">
        <v>109</v>
      </c>
      <c r="BG3" s="15" t="s">
        <v>109</v>
      </c>
      <c r="BH3" s="15" t="s">
        <v>109</v>
      </c>
      <c r="BI3" s="15" t="s">
        <v>109</v>
      </c>
      <c r="BJ3" s="15" t="s">
        <v>109</v>
      </c>
      <c r="BK3" s="15" t="s">
        <v>109</v>
      </c>
      <c r="BL3" s="15" t="s">
        <v>109</v>
      </c>
      <c r="BM3" s="15" t="s">
        <v>109</v>
      </c>
      <c r="BN3" s="15" t="s">
        <v>109</v>
      </c>
      <c r="BO3" s="15" t="s">
        <v>110</v>
      </c>
      <c r="BP3" s="15" t="s">
        <v>110</v>
      </c>
      <c r="BQ3" s="15" t="s">
        <v>110</v>
      </c>
      <c r="BR3" s="15" t="s">
        <v>110</v>
      </c>
      <c r="BS3" s="15" t="s">
        <v>110</v>
      </c>
      <c r="BT3" s="15" t="s">
        <v>110</v>
      </c>
    </row>
    <row r="4" customFormat="false" ht="12.75" hidden="false" customHeight="false" outlineLevel="0" collapsed="false">
      <c r="A4" s="17"/>
      <c r="B4" s="16"/>
      <c r="C4" s="17"/>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75"/>
    </row>
    <row r="5" customFormat="false" ht="27" hidden="false" customHeight="true" outlineLevel="0" collapsed="false">
      <c r="B5" s="79" t="s">
        <v>241</v>
      </c>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98" t="s">
        <v>278</v>
      </c>
      <c r="BI5" s="20"/>
      <c r="BJ5" s="20"/>
      <c r="BK5" s="20"/>
      <c r="BL5" s="20"/>
      <c r="BM5" s="20"/>
      <c r="BN5" s="20"/>
      <c r="BO5" s="20"/>
      <c r="BP5" s="20"/>
      <c r="BQ5" s="20"/>
      <c r="BR5" s="20"/>
      <c r="BS5" s="20"/>
      <c r="BT5" s="20"/>
    </row>
    <row r="6" customFormat="false" ht="12.75" hidden="false" customHeight="false" outlineLevel="0" collapsed="false">
      <c r="B6" s="84" t="s">
        <v>243</v>
      </c>
      <c r="AH6" s="20" t="n">
        <v>2476.42675694999</v>
      </c>
      <c r="AI6" s="20" t="n">
        <v>2355.99899276952</v>
      </c>
      <c r="AJ6" s="20" t="n">
        <v>2326.11147929714</v>
      </c>
      <c r="AK6" s="20" t="n">
        <v>2690.58975506241</v>
      </c>
      <c r="AL6" s="20" t="n">
        <v>2561.3697873444</v>
      </c>
      <c r="AM6" s="20" t="n">
        <v>2562.1326609006</v>
      </c>
      <c r="AN6" s="20" t="n">
        <v>2935.76068597238</v>
      </c>
      <c r="AO6" s="20" t="n">
        <v>3205.01556862221</v>
      </c>
      <c r="AP6" s="20" t="n">
        <v>3302.62046788674</v>
      </c>
      <c r="AQ6" s="20" t="n">
        <v>3371.81537268348</v>
      </c>
      <c r="AR6" s="20" t="n">
        <v>3719.40005242937</v>
      </c>
      <c r="AS6" s="20" t="n">
        <v>3839.13568294467</v>
      </c>
      <c r="AT6" s="20" t="n">
        <v>4001.61937738782</v>
      </c>
      <c r="AU6" s="20" t="n">
        <v>4519.96942726875</v>
      </c>
      <c r="AV6" s="20" t="n">
        <v>5926.79721296577</v>
      </c>
      <c r="AW6" s="20" t="n">
        <v>6095.50173974582</v>
      </c>
      <c r="AX6" s="20" t="n">
        <v>6047.24002729067</v>
      </c>
      <c r="AY6" s="20" t="n">
        <v>5757.83209639642</v>
      </c>
      <c r="AZ6" s="20" t="n">
        <v>5449.13224827511</v>
      </c>
      <c r="BA6" s="20" t="n">
        <v>5245.10015761381</v>
      </c>
      <c r="BB6" s="20" t="n">
        <v>4960.64646345923</v>
      </c>
      <c r="BC6" s="20" t="n">
        <v>5078.57463335978</v>
      </c>
      <c r="BD6" s="20" t="n">
        <v>5479.15844424048</v>
      </c>
      <c r="BE6" s="20" t="n">
        <v>5893.60596312476</v>
      </c>
      <c r="BF6" s="20" t="n">
        <v>5740.23534864433</v>
      </c>
      <c r="BG6" s="20" t="n">
        <v>6083.48514146838</v>
      </c>
      <c r="BH6" s="81" t="n">
        <v>7278.39587391405</v>
      </c>
      <c r="BI6" s="37" t="n">
        <v>7677.45829187056</v>
      </c>
      <c r="BJ6" s="37" t="n">
        <v>7942.65932868348</v>
      </c>
      <c r="BK6" s="37" t="n">
        <v>8327.45736963356</v>
      </c>
      <c r="BL6" s="37" t="n">
        <v>8452.76267648832</v>
      </c>
      <c r="BM6" s="37" t="n">
        <v>8763.0789549081</v>
      </c>
      <c r="BN6" s="37" t="n">
        <v>8660.27472862426</v>
      </c>
      <c r="BO6" s="37" t="n">
        <v>8285.50531847344</v>
      </c>
      <c r="BP6" s="37" t="n">
        <v>7780.62537038898</v>
      </c>
      <c r="BQ6" s="37" t="n">
        <v>7413.98358901993</v>
      </c>
      <c r="BR6" s="37" t="n">
        <v>7106.00076094805</v>
      </c>
      <c r="BS6" s="37" t="n">
        <v>6892.21393776161</v>
      </c>
      <c r="BT6" s="37" t="n">
        <v>6580.14940237431</v>
      </c>
    </row>
    <row r="7" customFormat="false" ht="12.75" hidden="false" customHeight="false" outlineLevel="0" collapsed="false">
      <c r="B7" s="84" t="s">
        <v>244</v>
      </c>
      <c r="AH7" s="20" t="n">
        <v>573.860032804811</v>
      </c>
      <c r="AI7" s="20" t="n">
        <v>551.243354077485</v>
      </c>
      <c r="AJ7" s="20" t="n">
        <v>548.821912810847</v>
      </c>
      <c r="AK7" s="20" t="n">
        <v>576.473841886269</v>
      </c>
      <c r="AL7" s="20" t="n">
        <v>704.989133817427</v>
      </c>
      <c r="AM7" s="20" t="n">
        <v>793.350722410845</v>
      </c>
      <c r="AN7" s="20" t="n">
        <v>871.59253334588</v>
      </c>
      <c r="AO7" s="20" t="n">
        <v>1009.89549645864</v>
      </c>
      <c r="AP7" s="20" t="n">
        <v>1220.9275940953</v>
      </c>
      <c r="AQ7" s="20" t="n">
        <v>1257.46863009225</v>
      </c>
      <c r="AR7" s="20" t="n">
        <v>1548.76616078596</v>
      </c>
      <c r="AS7" s="20" t="n">
        <v>1689.17190929042</v>
      </c>
      <c r="AT7" s="20" t="n">
        <v>1878.25278811835</v>
      </c>
      <c r="AU7" s="20" t="n">
        <v>2292.76186684155</v>
      </c>
      <c r="AV7" s="20" t="n">
        <v>3019.04182066041</v>
      </c>
      <c r="AW7" s="20" t="n">
        <v>3648.94468198036</v>
      </c>
      <c r="AX7" s="20" t="n">
        <v>4202.13857275578</v>
      </c>
      <c r="AY7" s="20" t="n">
        <v>4771.53678358778</v>
      </c>
      <c r="AZ7" s="20" t="n">
        <v>5009.2023052951</v>
      </c>
      <c r="BA7" s="20" t="n">
        <v>5114.4244579542</v>
      </c>
      <c r="BB7" s="20" t="n">
        <v>5274.54202580578</v>
      </c>
      <c r="BC7" s="20" t="n">
        <v>5441.23402267667</v>
      </c>
      <c r="BD7" s="20" t="n">
        <v>5887.25205241956</v>
      </c>
      <c r="BE7" s="20" t="n">
        <v>6265.40500181497</v>
      </c>
      <c r="BF7" s="20" t="n">
        <v>6110.20145385357</v>
      </c>
      <c r="BG7" s="20" t="n">
        <v>6276.3721355349</v>
      </c>
      <c r="BH7" s="81" t="n">
        <v>5749.75284432245</v>
      </c>
      <c r="BI7" s="37" t="n">
        <v>5414.59848005229</v>
      </c>
      <c r="BJ7" s="37" t="n">
        <v>5289.58097646413</v>
      </c>
      <c r="BK7" s="37" t="n">
        <v>5716.0389998147</v>
      </c>
      <c r="BL7" s="37" t="n">
        <v>5664.19739352145</v>
      </c>
      <c r="BM7" s="37" t="n">
        <v>6113.82150654129</v>
      </c>
      <c r="BN7" s="37" t="n">
        <v>6187.90267307811</v>
      </c>
      <c r="BO7" s="37" t="n">
        <v>6217.68940346089</v>
      </c>
      <c r="BP7" s="37" t="n">
        <v>6463.48155624416</v>
      </c>
      <c r="BQ7" s="37" t="n">
        <v>6327.54547301592</v>
      </c>
      <c r="BR7" s="37" t="n">
        <v>6601.89705122716</v>
      </c>
      <c r="BS7" s="37" t="n">
        <v>7042.49976628111</v>
      </c>
      <c r="BT7" s="37" t="n">
        <v>7138.39892412078</v>
      </c>
    </row>
    <row r="8" customFormat="false" ht="12.75" hidden="false" customHeight="false" outlineLevel="0" collapsed="false">
      <c r="B8" s="84" t="s">
        <v>245</v>
      </c>
      <c r="AH8" s="20" t="n">
        <v>1474.3788535139</v>
      </c>
      <c r="AI8" s="20" t="n">
        <v>1340.35199107882</v>
      </c>
      <c r="AJ8" s="20" t="n">
        <v>1391.19973247401</v>
      </c>
      <c r="AK8" s="20" t="n">
        <v>1643.88212427184</v>
      </c>
      <c r="AL8" s="20" t="n">
        <v>2123.13329875519</v>
      </c>
      <c r="AM8" s="20" t="n">
        <v>2486.69931352383</v>
      </c>
      <c r="AN8" s="20" t="n">
        <v>2681.44331788562</v>
      </c>
      <c r="AO8" s="20" t="n">
        <v>3069.42774733841</v>
      </c>
      <c r="AP8" s="20" t="n">
        <v>3359.24976260359</v>
      </c>
      <c r="AQ8" s="20" t="n">
        <v>3418.94366887093</v>
      </c>
      <c r="AR8" s="20" t="n">
        <v>3534.87820635345</v>
      </c>
      <c r="AS8" s="20" t="n">
        <v>3614.30353096508</v>
      </c>
      <c r="AT8" s="20" t="n">
        <v>3969.10731032202</v>
      </c>
      <c r="AU8" s="20" t="n">
        <v>4687.13290862532</v>
      </c>
      <c r="AV8" s="20" t="n">
        <v>5481.65149954559</v>
      </c>
      <c r="AW8" s="20" t="n">
        <v>5779.81695809867</v>
      </c>
      <c r="AX8" s="20" t="n">
        <v>6172.1767071188</v>
      </c>
      <c r="AY8" s="20" t="n">
        <v>6316.14040409741</v>
      </c>
      <c r="AZ8" s="20" t="n">
        <v>6160.44754569084</v>
      </c>
      <c r="BA8" s="20" t="n">
        <v>5708.02577449305</v>
      </c>
      <c r="BB8" s="20" t="n">
        <v>5402.01926291595</v>
      </c>
      <c r="BC8" s="20" t="n">
        <v>5323.03392541783</v>
      </c>
      <c r="BD8" s="20" t="n">
        <v>5798.94327163327</v>
      </c>
      <c r="BE8" s="20" t="n">
        <v>5938.27439886846</v>
      </c>
      <c r="BF8" s="20" t="n">
        <v>5922.01800241496</v>
      </c>
      <c r="BG8" s="20" t="n">
        <v>6087.01505412316</v>
      </c>
      <c r="BH8" s="81" t="n">
        <v>5603.60704639674</v>
      </c>
      <c r="BI8" s="37" t="n">
        <v>4710.70450537476</v>
      </c>
      <c r="BJ8" s="37" t="n">
        <v>4168.13944974126</v>
      </c>
      <c r="BK8" s="37" t="n">
        <v>3827.09743029364</v>
      </c>
      <c r="BL8" s="37" t="n">
        <v>3359.43809593695</v>
      </c>
      <c r="BM8" s="37" t="n">
        <v>3064.07579374445</v>
      </c>
      <c r="BN8" s="37" t="n">
        <v>2739.72418182638</v>
      </c>
      <c r="BO8" s="37" t="n">
        <v>2432.33937097949</v>
      </c>
      <c r="BP8" s="37" t="n">
        <v>1989.28407057596</v>
      </c>
      <c r="BQ8" s="37" t="n">
        <v>1794.45404902315</v>
      </c>
      <c r="BR8" s="37" t="n">
        <v>1711.75171175812</v>
      </c>
      <c r="BS8" s="37" t="n">
        <v>1614.14947847423</v>
      </c>
      <c r="BT8" s="37" t="n">
        <v>1579.81349637007</v>
      </c>
    </row>
    <row r="9" customFormat="false" ht="12.75" hidden="false" customHeight="false" outlineLevel="0" collapsed="false">
      <c r="B9" s="84" t="s">
        <v>246</v>
      </c>
      <c r="AH9" s="20" t="n">
        <v>2273.36859149598</v>
      </c>
      <c r="AI9" s="20" t="n">
        <v>1974.65941220907</v>
      </c>
      <c r="AJ9" s="20" t="n">
        <v>2533.51510913845</v>
      </c>
      <c r="AK9" s="20" t="n">
        <v>4402.28034285714</v>
      </c>
      <c r="AL9" s="20" t="n">
        <v>6987.28612551867</v>
      </c>
      <c r="AM9" s="20" t="n">
        <v>8471.94525538401</v>
      </c>
      <c r="AN9" s="20" t="n">
        <v>9209.74546566609</v>
      </c>
      <c r="AO9" s="20" t="n">
        <v>9851.15653258497</v>
      </c>
      <c r="AP9" s="20" t="n">
        <v>9821.78487569061</v>
      </c>
      <c r="AQ9" s="20" t="n">
        <v>8536.64819577108</v>
      </c>
      <c r="AR9" s="20" t="n">
        <v>6108.79917045759</v>
      </c>
      <c r="AS9" s="20" t="n">
        <v>4927.06351811872</v>
      </c>
      <c r="AT9" s="20" t="n">
        <v>5104.43792736054</v>
      </c>
      <c r="AU9" s="20" t="n">
        <v>6883.20217350572</v>
      </c>
      <c r="AV9" s="20" t="n">
        <v>8551.56711602545</v>
      </c>
      <c r="AW9" s="20" t="n">
        <v>8877.86074661634</v>
      </c>
      <c r="AX9" s="20" t="n">
        <v>7896.91233596563</v>
      </c>
      <c r="AY9" s="20" t="n">
        <v>7142.4959364506</v>
      </c>
      <c r="AZ9" s="20" t="n">
        <v>5987.92501918811</v>
      </c>
      <c r="BA9" s="20" t="n">
        <v>4752.22756284023</v>
      </c>
      <c r="BB9" s="20" t="n">
        <v>4226.55440096902</v>
      </c>
      <c r="BC9" s="20" t="n">
        <v>3755.62944707072</v>
      </c>
      <c r="BD9" s="20" t="n">
        <v>3258.41471742899</v>
      </c>
      <c r="BE9" s="20" t="n">
        <v>2805.97785521523</v>
      </c>
      <c r="BF9" s="20" t="n">
        <v>2695.33510946645</v>
      </c>
      <c r="BG9" s="20" t="n">
        <v>2573.22415131526</v>
      </c>
      <c r="BH9" s="81" t="n">
        <v>2144.58543406504</v>
      </c>
      <c r="BI9" s="37" t="n">
        <v>2180.27682723042</v>
      </c>
      <c r="BJ9" s="37" t="n">
        <v>2268.6742310785</v>
      </c>
      <c r="BK9" s="37" t="n">
        <v>2054.3702268758</v>
      </c>
      <c r="BL9" s="37" t="n">
        <v>2336.4639586434</v>
      </c>
      <c r="BM9" s="37" t="n">
        <v>3875.82309751619</v>
      </c>
      <c r="BN9" s="37" t="n">
        <v>3853.31594192164</v>
      </c>
      <c r="BO9" s="37" t="n">
        <v>4287.25754134349</v>
      </c>
      <c r="BP9" s="37" t="n">
        <v>4537.2580427341</v>
      </c>
      <c r="BQ9" s="37" t="n">
        <v>4471.57392146486</v>
      </c>
      <c r="BR9" s="37" t="n">
        <v>4156.23364993507</v>
      </c>
      <c r="BS9" s="37" t="n">
        <v>3670.48599049194</v>
      </c>
      <c r="BT9" s="37" t="n">
        <v>3222.26462656585</v>
      </c>
    </row>
    <row r="10" customFormat="false" ht="12.75" hidden="false" customHeight="false" outlineLevel="0" collapsed="false">
      <c r="B10" s="84" t="s">
        <v>247</v>
      </c>
      <c r="AH10" s="20" t="n">
        <v>92.7004668377003</v>
      </c>
      <c r="AI10" s="20" t="n">
        <v>101.94226411022</v>
      </c>
      <c r="AJ10" s="20" t="n">
        <v>108.488052532377</v>
      </c>
      <c r="AK10" s="20" t="n">
        <v>134.685252149792</v>
      </c>
      <c r="AL10" s="20" t="n">
        <v>176.927774896266</v>
      </c>
      <c r="AM10" s="20" t="n">
        <v>231.502341949394</v>
      </c>
      <c r="AN10" s="20" t="n">
        <v>276.539274036086</v>
      </c>
      <c r="AO10" s="20" t="n">
        <v>271.175642567598</v>
      </c>
      <c r="AP10" s="20" t="n">
        <v>337.510596512431</v>
      </c>
      <c r="AQ10" s="20" t="n">
        <v>458.429790186954</v>
      </c>
      <c r="AR10" s="20" t="n">
        <v>298.919893726824</v>
      </c>
      <c r="AS10" s="20" t="n">
        <v>303.376773065463</v>
      </c>
      <c r="AT10" s="20" t="n">
        <v>487.922299025851</v>
      </c>
      <c r="AU10" s="20" t="n">
        <v>703.107465334016</v>
      </c>
      <c r="AV10" s="20" t="n">
        <v>534.155778430781</v>
      </c>
      <c r="AW10" s="20" t="n">
        <v>527.105379308819</v>
      </c>
      <c r="AX10" s="20" t="n">
        <v>649.134421553825</v>
      </c>
      <c r="AY10" s="20" t="n">
        <v>732.365735629426</v>
      </c>
      <c r="AZ10" s="20" t="n">
        <v>643.747485881088</v>
      </c>
      <c r="BA10" s="20" t="n">
        <v>566.238659130344</v>
      </c>
      <c r="BB10" s="20" t="n">
        <v>524.561977093453</v>
      </c>
      <c r="BC10" s="20" t="n">
        <v>385.926003915948</v>
      </c>
      <c r="BD10" s="20" t="n">
        <v>391.003183073274</v>
      </c>
      <c r="BE10" s="20" t="n">
        <v>428.169447702271</v>
      </c>
      <c r="BF10" s="20" t="n">
        <v>453.579355119271</v>
      </c>
      <c r="BG10" s="20" t="n">
        <v>608.11995648335</v>
      </c>
      <c r="BH10" s="81" t="n">
        <v>872.246143740736</v>
      </c>
      <c r="BI10" s="37" t="n">
        <v>806.179140000774</v>
      </c>
      <c r="BJ10" s="37" t="n">
        <v>763.273894631334</v>
      </c>
      <c r="BK10" s="37" t="n">
        <v>661.681499475757</v>
      </c>
      <c r="BL10" s="37" t="n">
        <v>575.749905415935</v>
      </c>
      <c r="BM10" s="37" t="n">
        <v>589.152318144758</v>
      </c>
      <c r="BN10" s="37" t="n">
        <v>637.639132689716</v>
      </c>
      <c r="BO10" s="37" t="n">
        <v>684.831465998664</v>
      </c>
      <c r="BP10" s="37" t="n">
        <v>756.252591241161</v>
      </c>
      <c r="BQ10" s="37" t="n">
        <v>794.391462614448</v>
      </c>
      <c r="BR10" s="37" t="n">
        <v>810.677056686215</v>
      </c>
      <c r="BS10" s="37" t="n">
        <v>778.780358243448</v>
      </c>
      <c r="BT10" s="37" t="n">
        <v>771.128466442225</v>
      </c>
    </row>
    <row r="11" customFormat="false" ht="26.1" hidden="false" customHeight="true" outlineLevel="0" collapsed="false">
      <c r="B11" s="84" t="s">
        <v>248</v>
      </c>
      <c r="AH11" s="20" t="n">
        <v>4414.3079446524</v>
      </c>
      <c r="AI11" s="20" t="n">
        <v>3968.19702147559</v>
      </c>
      <c r="AJ11" s="20" t="n">
        <v>4582.02480695568</v>
      </c>
      <c r="AK11" s="20" t="n">
        <v>6757.32156116505</v>
      </c>
      <c r="AL11" s="20" t="n">
        <v>9992.33633298755</v>
      </c>
      <c r="AM11" s="20" t="n">
        <v>11983.4976332681</v>
      </c>
      <c r="AN11" s="20" t="n">
        <v>13039.3205909337</v>
      </c>
      <c r="AO11" s="20" t="n">
        <v>14201.6554189496</v>
      </c>
      <c r="AP11" s="20" t="n">
        <v>14739.4728289019</v>
      </c>
      <c r="AQ11" s="20" t="n">
        <v>13671.4902849212</v>
      </c>
      <c r="AR11" s="20" t="n">
        <v>11491.3634313238</v>
      </c>
      <c r="AS11" s="20" t="n">
        <v>10533.9157314397</v>
      </c>
      <c r="AT11" s="20" t="n">
        <v>11439.7203248268</v>
      </c>
      <c r="AU11" s="20" t="n">
        <v>14566.2044143066</v>
      </c>
      <c r="AV11" s="20" t="n">
        <v>17586.4162146622</v>
      </c>
      <c r="AW11" s="20" t="n">
        <v>18833.7277660042</v>
      </c>
      <c r="AX11" s="20" t="n">
        <v>18920.362037394</v>
      </c>
      <c r="AY11" s="20" t="n">
        <v>18962.5388597652</v>
      </c>
      <c r="AZ11" s="20" t="n">
        <v>17801.3223560551</v>
      </c>
      <c r="BA11" s="20" t="n">
        <v>16140.9164544178</v>
      </c>
      <c r="BB11" s="20" t="n">
        <v>15427.6776667842</v>
      </c>
      <c r="BC11" s="20" t="n">
        <v>14905.8233990812</v>
      </c>
      <c r="BD11" s="20" t="n">
        <v>15335.6132245551</v>
      </c>
      <c r="BE11" s="20" t="n">
        <v>15437.8267036009</v>
      </c>
      <c r="BF11" s="20" t="n">
        <v>15181.1339208542</v>
      </c>
      <c r="BG11" s="20" t="n">
        <v>15544.7312974567</v>
      </c>
      <c r="BH11" s="81" t="n">
        <v>14370.191468525</v>
      </c>
      <c r="BI11" s="37" t="n">
        <v>13111.7589526582</v>
      </c>
      <c r="BJ11" s="37" t="n">
        <v>12489.6685519152</v>
      </c>
      <c r="BK11" s="37" t="n">
        <v>12259.1881564599</v>
      </c>
      <c r="BL11" s="37" t="n">
        <v>11935.8493535177</v>
      </c>
      <c r="BM11" s="37" t="n">
        <v>13642.8727159467</v>
      </c>
      <c r="BN11" s="37" t="n">
        <v>13418.5819295158</v>
      </c>
      <c r="BO11" s="37" t="n">
        <v>13622.1177817825</v>
      </c>
      <c r="BP11" s="37" t="n">
        <v>13746.2762607954</v>
      </c>
      <c r="BQ11" s="37" t="n">
        <v>13387.9649061184</v>
      </c>
      <c r="BR11" s="37" t="n">
        <v>13280.5594696066</v>
      </c>
      <c r="BS11" s="37" t="n">
        <v>13105.9155934907</v>
      </c>
      <c r="BT11" s="37" t="n">
        <v>12711.6055134989</v>
      </c>
    </row>
    <row r="12" customFormat="false" ht="12.75" hidden="false" customHeight="false" outlineLevel="0" collapsed="false">
      <c r="B12" s="40" t="s">
        <v>249</v>
      </c>
      <c r="AH12" s="20" t="n">
        <v>6890.73470160239</v>
      </c>
      <c r="AI12" s="20" t="n">
        <v>6324.19601424512</v>
      </c>
      <c r="AJ12" s="20" t="n">
        <v>6908.13628625281</v>
      </c>
      <c r="AK12" s="20" t="n">
        <v>9447.91131622746</v>
      </c>
      <c r="AL12" s="20" t="n">
        <v>12553.706120332</v>
      </c>
      <c r="AM12" s="20" t="n">
        <v>14545.6302941687</v>
      </c>
      <c r="AN12" s="20" t="n">
        <v>15975.0812769061</v>
      </c>
      <c r="AO12" s="20" t="n">
        <v>17406.6709875718</v>
      </c>
      <c r="AP12" s="20" t="n">
        <v>18042.0932967887</v>
      </c>
      <c r="AQ12" s="20" t="n">
        <v>17043.3056576047</v>
      </c>
      <c r="AR12" s="20" t="n">
        <v>15210.7634837532</v>
      </c>
      <c r="AS12" s="20" t="n">
        <v>14373.0514143844</v>
      </c>
      <c r="AT12" s="20" t="n">
        <v>15441.3397022146</v>
      </c>
      <c r="AU12" s="20" t="n">
        <v>19086.1738415754</v>
      </c>
      <c r="AV12" s="20" t="n">
        <v>23513.213427628</v>
      </c>
      <c r="AW12" s="20" t="n">
        <v>24929.22950575</v>
      </c>
      <c r="AX12" s="20" t="n">
        <v>24967.6020646847</v>
      </c>
      <c r="AY12" s="20" t="n">
        <v>24720.3709561616</v>
      </c>
      <c r="AZ12" s="20" t="n">
        <v>23250.4546043303</v>
      </c>
      <c r="BA12" s="20" t="n">
        <v>21386.0166120316</v>
      </c>
      <c r="BB12" s="20" t="n">
        <v>20388.3241302434</v>
      </c>
      <c r="BC12" s="20" t="n">
        <v>19984.3980324409</v>
      </c>
      <c r="BD12" s="20" t="n">
        <v>20814.7716687956</v>
      </c>
      <c r="BE12" s="20" t="n">
        <v>21331.4326667257</v>
      </c>
      <c r="BF12" s="20" t="n">
        <v>20921.3692694986</v>
      </c>
      <c r="BG12" s="20" t="n">
        <v>21628.216438925</v>
      </c>
      <c r="BH12" s="81" t="n">
        <v>21648.587342439</v>
      </c>
      <c r="BI12" s="37" t="n">
        <v>20789.2172445288</v>
      </c>
      <c r="BJ12" s="37" t="n">
        <v>20432.3278805987</v>
      </c>
      <c r="BK12" s="37" t="n">
        <v>20586.6455260935</v>
      </c>
      <c r="BL12" s="37" t="n">
        <v>20388.6120300061</v>
      </c>
      <c r="BM12" s="37" t="n">
        <v>22405.9516708548</v>
      </c>
      <c r="BN12" s="37" t="n">
        <v>22078.8566581401</v>
      </c>
      <c r="BO12" s="37" t="n">
        <v>21907.623100256</v>
      </c>
      <c r="BP12" s="37" t="n">
        <v>21526.9016311844</v>
      </c>
      <c r="BQ12" s="37" t="n">
        <v>20801.9484951383</v>
      </c>
      <c r="BR12" s="37" t="n">
        <v>20386.5602305546</v>
      </c>
      <c r="BS12" s="37" t="n">
        <v>19998.1295312523</v>
      </c>
      <c r="BT12" s="37" t="n">
        <v>19291.7549158732</v>
      </c>
    </row>
    <row r="13" customFormat="false" ht="23.1" hidden="false" customHeight="true" outlineLevel="0" collapsed="false">
      <c r="B13" s="93" t="s">
        <v>250</v>
      </c>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81"/>
      <c r="BI13" s="20"/>
      <c r="BJ13" s="20"/>
      <c r="BK13" s="20"/>
      <c r="BL13" s="20"/>
      <c r="BM13" s="20"/>
      <c r="BN13" s="20"/>
      <c r="BO13" s="20"/>
      <c r="BP13" s="20"/>
      <c r="BQ13" s="20"/>
      <c r="BR13" s="20"/>
      <c r="BS13" s="20"/>
      <c r="BT13" s="20"/>
    </row>
    <row r="14" customFormat="false" ht="12.75" hidden="false" customHeight="false" outlineLevel="0" collapsed="false">
      <c r="B14" s="94" t="s">
        <v>243</v>
      </c>
      <c r="AH14" s="20" t="n">
        <v>0</v>
      </c>
      <c r="AI14" s="20" t="n">
        <v>0</v>
      </c>
      <c r="AJ14" s="20" t="n">
        <v>0</v>
      </c>
      <c r="AK14" s="20" t="n">
        <v>0</v>
      </c>
      <c r="AL14" s="20" t="n">
        <v>0</v>
      </c>
      <c r="AM14" s="20" t="n">
        <v>0</v>
      </c>
      <c r="AN14" s="20" t="n">
        <v>0</v>
      </c>
      <c r="AO14" s="20" t="n">
        <v>0</v>
      </c>
      <c r="AP14" s="20" t="n">
        <v>0</v>
      </c>
      <c r="AQ14" s="20" t="n">
        <v>0</v>
      </c>
      <c r="AR14" s="20" t="n">
        <v>0</v>
      </c>
      <c r="AS14" s="20" t="n">
        <v>0</v>
      </c>
      <c r="AT14" s="20" t="n">
        <v>0</v>
      </c>
      <c r="AU14" s="20" t="n">
        <v>0</v>
      </c>
      <c r="AV14" s="20" t="n">
        <v>0</v>
      </c>
      <c r="AW14" s="20" t="n">
        <v>0</v>
      </c>
      <c r="AX14" s="20" t="n">
        <v>0</v>
      </c>
      <c r="AY14" s="20" t="n">
        <v>0</v>
      </c>
      <c r="AZ14" s="20" t="n">
        <v>0</v>
      </c>
      <c r="BA14" s="20" t="n">
        <v>0</v>
      </c>
      <c r="BB14" s="20" t="n">
        <v>0</v>
      </c>
      <c r="BC14" s="20" t="n">
        <v>0</v>
      </c>
      <c r="BD14" s="20" t="n">
        <v>0</v>
      </c>
      <c r="BE14" s="20" t="n">
        <v>0</v>
      </c>
      <c r="BF14" s="20" t="n">
        <v>0</v>
      </c>
      <c r="BG14" s="20" t="n">
        <v>0</v>
      </c>
      <c r="BH14" s="81" t="n">
        <v>153.166506608808</v>
      </c>
      <c r="BI14" s="37" t="n">
        <v>174.643399571739</v>
      </c>
      <c r="BJ14" s="37" t="n">
        <v>182.152759449801</v>
      </c>
      <c r="BK14" s="37" t="n">
        <v>208.230573106107</v>
      </c>
      <c r="BL14" s="37" t="n">
        <v>215.604037579768</v>
      </c>
      <c r="BM14" s="37" t="n">
        <v>217.252729984958</v>
      </c>
      <c r="BN14" s="37" t="n">
        <v>185.308227037389</v>
      </c>
      <c r="BO14" s="37" t="n">
        <v>147.50514313061</v>
      </c>
      <c r="BP14" s="37" t="n">
        <v>154.110689492711</v>
      </c>
      <c r="BQ14" s="37" t="n">
        <v>152.067200014782</v>
      </c>
      <c r="BR14" s="37" t="n">
        <v>149.244415110449</v>
      </c>
      <c r="BS14" s="37" t="n">
        <v>157.295622965693</v>
      </c>
      <c r="BT14" s="37" t="n">
        <v>152.957939981743</v>
      </c>
    </row>
    <row r="15" customFormat="false" ht="12.75" hidden="false" customHeight="false" outlineLevel="0" collapsed="false">
      <c r="B15" s="94" t="s">
        <v>143</v>
      </c>
      <c r="AH15" s="20" t="n">
        <v>0</v>
      </c>
      <c r="AI15" s="20" t="n">
        <v>0</v>
      </c>
      <c r="AJ15" s="20" t="n">
        <v>0</v>
      </c>
      <c r="AK15" s="20" t="n">
        <v>0</v>
      </c>
      <c r="AL15" s="20" t="n">
        <v>0</v>
      </c>
      <c r="AM15" s="20" t="n">
        <v>0</v>
      </c>
      <c r="AN15" s="20" t="n">
        <v>0</v>
      </c>
      <c r="AO15" s="20" t="n">
        <v>0</v>
      </c>
      <c r="AP15" s="20" t="n">
        <v>0</v>
      </c>
      <c r="AQ15" s="20" t="n">
        <v>0</v>
      </c>
      <c r="AR15" s="20" t="n">
        <v>0</v>
      </c>
      <c r="AS15" s="20" t="n">
        <v>0</v>
      </c>
      <c r="AT15" s="20" t="n">
        <v>0</v>
      </c>
      <c r="AU15" s="20" t="n">
        <v>0</v>
      </c>
      <c r="AV15" s="20" t="n">
        <v>0</v>
      </c>
      <c r="AW15" s="20" t="n">
        <v>0</v>
      </c>
      <c r="AX15" s="20" t="n">
        <v>0</v>
      </c>
      <c r="AY15" s="20" t="n">
        <v>0</v>
      </c>
      <c r="AZ15" s="20" t="n">
        <v>0</v>
      </c>
      <c r="BA15" s="20" t="n">
        <v>0</v>
      </c>
      <c r="BB15" s="20" t="n">
        <v>0</v>
      </c>
      <c r="BC15" s="20" t="n">
        <v>0</v>
      </c>
      <c r="BD15" s="20" t="n">
        <v>0</v>
      </c>
      <c r="BE15" s="20" t="n">
        <v>0</v>
      </c>
      <c r="BF15" s="20" t="n">
        <v>0</v>
      </c>
      <c r="BG15" s="20" t="n">
        <v>0</v>
      </c>
      <c r="BH15" s="81" t="n">
        <v>0</v>
      </c>
      <c r="BI15" s="37" t="n">
        <v>0</v>
      </c>
      <c r="BJ15" s="37" t="n">
        <v>0</v>
      </c>
      <c r="BK15" s="37" t="n">
        <v>0</v>
      </c>
      <c r="BL15" s="37" t="n">
        <v>0.68257094463903</v>
      </c>
      <c r="BM15" s="37" t="n">
        <v>30.056200805234</v>
      </c>
      <c r="BN15" s="37" t="n">
        <v>51.2715006674587</v>
      </c>
      <c r="BO15" s="37" t="n">
        <v>59.3098473634964</v>
      </c>
      <c r="BP15" s="37" t="n">
        <v>83.4688924798949</v>
      </c>
      <c r="BQ15" s="37" t="n">
        <v>78.7377622443021</v>
      </c>
      <c r="BR15" s="37" t="n">
        <v>74.5715515618408</v>
      </c>
      <c r="BS15" s="37" t="n">
        <v>86.2973880086824</v>
      </c>
      <c r="BT15" s="37" t="n">
        <v>106.20372452144</v>
      </c>
    </row>
    <row r="16" customFormat="false" ht="12.75" hidden="false" customHeight="false" outlineLevel="0" collapsed="false">
      <c r="B16" s="95" t="s">
        <v>251</v>
      </c>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81"/>
      <c r="BI16" s="20"/>
      <c r="BJ16" s="20"/>
      <c r="BK16" s="20"/>
      <c r="BL16" s="20" t="n">
        <v>0.389182180954605</v>
      </c>
      <c r="BM16" s="20" t="n">
        <v>12.0269964522371</v>
      </c>
      <c r="BN16" s="20" t="n">
        <v>16.6614489093901</v>
      </c>
      <c r="BO16" s="20" t="n">
        <v>19.6092014629348</v>
      </c>
      <c r="BP16" s="20" t="n">
        <v>23.6639332263467</v>
      </c>
      <c r="BQ16" s="20" t="n">
        <v>14.5236346520231</v>
      </c>
      <c r="BR16" s="20" t="n">
        <v>12.5609865925918</v>
      </c>
      <c r="BS16" s="20" t="n">
        <v>14.4347169285354</v>
      </c>
      <c r="BT16" s="20" t="n">
        <v>18.8856640699366</v>
      </c>
    </row>
    <row r="17" customFormat="false" ht="12.75" hidden="false" customHeight="false" outlineLevel="0" collapsed="false">
      <c r="B17" s="95" t="s">
        <v>252</v>
      </c>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81"/>
      <c r="BI17" s="20"/>
      <c r="BJ17" s="20"/>
      <c r="BK17" s="20"/>
      <c r="BL17" s="20" t="n">
        <v>0.270460695776953</v>
      </c>
      <c r="BM17" s="20" t="n">
        <v>15.4697643381738</v>
      </c>
      <c r="BN17" s="20" t="n">
        <v>28.5683200080764</v>
      </c>
      <c r="BO17" s="20" t="n">
        <v>28.8393359144479</v>
      </c>
      <c r="BP17" s="20" t="n">
        <v>40.0380963263343</v>
      </c>
      <c r="BQ17" s="20" t="n">
        <v>43.270741273509</v>
      </c>
      <c r="BR17" s="20" t="n">
        <v>40.7712302718695</v>
      </c>
      <c r="BS17" s="20" t="n">
        <v>46.894007363599</v>
      </c>
      <c r="BT17" s="20" t="n">
        <v>56.9832753281036</v>
      </c>
    </row>
    <row r="18" customFormat="false" ht="12.75" hidden="false" customHeight="false" outlineLevel="0" collapsed="false">
      <c r="B18" s="95" t="s">
        <v>253</v>
      </c>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81"/>
      <c r="BI18" s="20"/>
      <c r="BJ18" s="20"/>
      <c r="BK18" s="20"/>
      <c r="BL18" s="20" t="n">
        <v>0.0229280679074717</v>
      </c>
      <c r="BM18" s="20" t="n">
        <v>2.55944001482315</v>
      </c>
      <c r="BN18" s="20" t="n">
        <v>6.04173174999231</v>
      </c>
      <c r="BO18" s="20" t="n">
        <v>10.8613099861138</v>
      </c>
      <c r="BP18" s="20" t="n">
        <v>19.7668629272138</v>
      </c>
      <c r="BQ18" s="20" t="n">
        <v>20.9433863187699</v>
      </c>
      <c r="BR18" s="20" t="n">
        <v>21.2393346973795</v>
      </c>
      <c r="BS18" s="20" t="n">
        <v>24.968663716548</v>
      </c>
      <c r="BT18" s="20" t="n">
        <v>30.3347851233997</v>
      </c>
    </row>
    <row r="19" customFormat="false" ht="12.75" hidden="false" customHeight="false" outlineLevel="0" collapsed="false">
      <c r="B19" s="94" t="s">
        <v>254</v>
      </c>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81"/>
      <c r="BI19" s="20"/>
      <c r="BJ19" s="20"/>
      <c r="BK19" s="20"/>
      <c r="BL19" s="20" t="n">
        <v>142.60794528726</v>
      </c>
      <c r="BM19" s="20" t="n">
        <v>131.437261331307</v>
      </c>
      <c r="BN19" s="20" t="n">
        <v>99.9338366719227</v>
      </c>
      <c r="BO19" s="20" t="n">
        <v>59.2518516507996</v>
      </c>
      <c r="BP19" s="20" t="n">
        <v>28.6743454474199</v>
      </c>
      <c r="BQ19" s="20" t="n">
        <v>7.06979719884576</v>
      </c>
      <c r="BR19" s="20" t="n">
        <v>0</v>
      </c>
      <c r="BS19" s="20" t="n">
        <v>0</v>
      </c>
      <c r="BT19" s="20" t="n">
        <v>0</v>
      </c>
    </row>
    <row r="20" customFormat="false" ht="12.75" hidden="false" customHeight="false" outlineLevel="0" collapsed="false">
      <c r="B20" s="94" t="s">
        <v>245</v>
      </c>
      <c r="AH20" s="20" t="n">
        <v>0</v>
      </c>
      <c r="AI20" s="20" t="n">
        <v>0</v>
      </c>
      <c r="AJ20" s="20" t="n">
        <v>0</v>
      </c>
      <c r="AK20" s="20" t="n">
        <v>0</v>
      </c>
      <c r="AL20" s="20" t="n">
        <v>0</v>
      </c>
      <c r="AM20" s="20" t="n">
        <v>0</v>
      </c>
      <c r="AN20" s="20" t="n">
        <v>0</v>
      </c>
      <c r="AO20" s="20" t="n">
        <v>0</v>
      </c>
      <c r="AP20" s="20" t="n">
        <v>0</v>
      </c>
      <c r="AQ20" s="20" t="n">
        <v>0</v>
      </c>
      <c r="AR20" s="20" t="n">
        <v>0</v>
      </c>
      <c r="AS20" s="20" t="n">
        <v>0</v>
      </c>
      <c r="AT20" s="20" t="n">
        <v>0</v>
      </c>
      <c r="AU20" s="20" t="n">
        <v>0</v>
      </c>
      <c r="AV20" s="20" t="n">
        <v>0</v>
      </c>
      <c r="AW20" s="20" t="n">
        <v>0</v>
      </c>
      <c r="AX20" s="20" t="n">
        <v>0</v>
      </c>
      <c r="AY20" s="20" t="n">
        <v>0</v>
      </c>
      <c r="AZ20" s="20" t="n">
        <v>0</v>
      </c>
      <c r="BA20" s="20" t="n">
        <v>0</v>
      </c>
      <c r="BB20" s="20" t="n">
        <v>0</v>
      </c>
      <c r="BC20" s="20" t="n">
        <v>0</v>
      </c>
      <c r="BD20" s="20" t="n">
        <v>0</v>
      </c>
      <c r="BE20" s="20" t="n">
        <v>0</v>
      </c>
      <c r="BF20" s="20" t="n">
        <v>0</v>
      </c>
      <c r="BG20" s="20" t="n">
        <v>0</v>
      </c>
      <c r="BH20" s="81" t="n">
        <v>75.307014069707</v>
      </c>
      <c r="BI20" s="37" t="n">
        <v>76.1130840238031</v>
      </c>
      <c r="BJ20" s="37" t="n">
        <v>73.3879666646106</v>
      </c>
      <c r="BK20" s="37" t="n">
        <v>71.1388149803457</v>
      </c>
      <c r="BL20" s="37" t="n">
        <v>66.6988135291965</v>
      </c>
      <c r="BM20" s="37" t="n">
        <v>72.9731481979808</v>
      </c>
      <c r="BN20" s="37" t="n">
        <v>67.6288157443309</v>
      </c>
      <c r="BO20" s="37" t="n">
        <v>42.7680467755117</v>
      </c>
      <c r="BP20" s="37" t="n">
        <v>33.7931365329054</v>
      </c>
      <c r="BQ20" s="37" t="n">
        <v>28.0215877587913</v>
      </c>
      <c r="BR20" s="37" t="n">
        <v>23.472686087754</v>
      </c>
      <c r="BS20" s="37" t="n">
        <v>25.2005640811899</v>
      </c>
      <c r="BT20" s="37" t="n">
        <v>28.7916836599042</v>
      </c>
    </row>
    <row r="21" customFormat="false" ht="12.75" hidden="false" customHeight="false" outlineLevel="0" collapsed="false">
      <c r="B21" s="94" t="s">
        <v>246</v>
      </c>
      <c r="AH21" s="20" t="n">
        <v>0</v>
      </c>
      <c r="AI21" s="20" t="n">
        <v>0</v>
      </c>
      <c r="AJ21" s="20" t="n">
        <v>0</v>
      </c>
      <c r="AK21" s="20" t="n">
        <v>0</v>
      </c>
      <c r="AL21" s="20" t="n">
        <v>0</v>
      </c>
      <c r="AM21" s="20" t="n">
        <v>0</v>
      </c>
      <c r="AN21" s="20" t="n">
        <v>0</v>
      </c>
      <c r="AO21" s="20" t="n">
        <v>0</v>
      </c>
      <c r="AP21" s="20" t="n">
        <v>0</v>
      </c>
      <c r="AQ21" s="20" t="n">
        <v>0</v>
      </c>
      <c r="AR21" s="20" t="n">
        <v>0</v>
      </c>
      <c r="AS21" s="20" t="n">
        <v>0</v>
      </c>
      <c r="AT21" s="20" t="n">
        <v>0</v>
      </c>
      <c r="AU21" s="20" t="n">
        <v>0</v>
      </c>
      <c r="AV21" s="20" t="n">
        <v>0</v>
      </c>
      <c r="AW21" s="20" t="n">
        <v>0</v>
      </c>
      <c r="AX21" s="20" t="n">
        <v>0</v>
      </c>
      <c r="AY21" s="20" t="n">
        <v>0</v>
      </c>
      <c r="AZ21" s="20" t="n">
        <v>0</v>
      </c>
      <c r="BA21" s="20" t="n">
        <v>0</v>
      </c>
      <c r="BB21" s="20" t="n">
        <v>0</v>
      </c>
      <c r="BC21" s="20" t="n">
        <v>0</v>
      </c>
      <c r="BD21" s="20" t="n">
        <v>0</v>
      </c>
      <c r="BE21" s="20" t="n">
        <v>0</v>
      </c>
      <c r="BF21" s="20" t="n">
        <v>0</v>
      </c>
      <c r="BG21" s="20" t="n">
        <v>0</v>
      </c>
      <c r="BH21" s="81" t="n">
        <v>27.1482812313704</v>
      </c>
      <c r="BI21" s="37" t="n">
        <v>25.0759769304932</v>
      </c>
      <c r="BJ21" s="37" t="n">
        <v>26.3983109438669</v>
      </c>
      <c r="BK21" s="37" t="n">
        <v>25.5866881051101</v>
      </c>
      <c r="BL21" s="37" t="n">
        <v>27.3050325474411</v>
      </c>
      <c r="BM21" s="37" t="n">
        <v>133.795963220114</v>
      </c>
      <c r="BN21" s="37" t="n">
        <v>112.915307172496</v>
      </c>
      <c r="BO21" s="37" t="n">
        <v>64.2996476161615</v>
      </c>
      <c r="BP21" s="37" t="n">
        <v>64.8929016590621</v>
      </c>
      <c r="BQ21" s="37" t="n">
        <v>44.2604891088388</v>
      </c>
      <c r="BR21" s="37" t="n">
        <v>28.5190627106382</v>
      </c>
      <c r="BS21" s="37" t="n">
        <v>25.8250842978509</v>
      </c>
      <c r="BT21" s="37" t="n">
        <v>23.5945670185409</v>
      </c>
    </row>
    <row r="22" customFormat="false" ht="12.75" hidden="false" customHeight="false" outlineLevel="0" collapsed="false">
      <c r="B22" s="94" t="s">
        <v>247</v>
      </c>
      <c r="AH22" s="20" t="n">
        <v>0</v>
      </c>
      <c r="AI22" s="20" t="n">
        <v>0</v>
      </c>
      <c r="AJ22" s="20" t="n">
        <v>0</v>
      </c>
      <c r="AK22" s="20" t="n">
        <v>0</v>
      </c>
      <c r="AL22" s="20" t="n">
        <v>0</v>
      </c>
      <c r="AM22" s="20" t="n">
        <v>0</v>
      </c>
      <c r="AN22" s="20" t="n">
        <v>0</v>
      </c>
      <c r="AO22" s="20" t="n">
        <v>0</v>
      </c>
      <c r="AP22" s="20" t="n">
        <v>0</v>
      </c>
      <c r="AQ22" s="20" t="n">
        <v>0</v>
      </c>
      <c r="AR22" s="20" t="n">
        <v>0</v>
      </c>
      <c r="AS22" s="20" t="n">
        <v>0</v>
      </c>
      <c r="AT22" s="20" t="n">
        <v>0</v>
      </c>
      <c r="AU22" s="20" t="n">
        <v>0</v>
      </c>
      <c r="AV22" s="20" t="n">
        <v>0</v>
      </c>
      <c r="AW22" s="20" t="n">
        <v>0</v>
      </c>
      <c r="AX22" s="20" t="n">
        <v>0</v>
      </c>
      <c r="AY22" s="20" t="n">
        <v>0</v>
      </c>
      <c r="AZ22" s="20" t="n">
        <v>0</v>
      </c>
      <c r="BA22" s="20" t="n">
        <v>0</v>
      </c>
      <c r="BB22" s="20" t="n">
        <v>0</v>
      </c>
      <c r="BC22" s="20" t="n">
        <v>0</v>
      </c>
      <c r="BD22" s="20" t="n">
        <v>0</v>
      </c>
      <c r="BE22" s="20" t="n">
        <v>0</v>
      </c>
      <c r="BF22" s="20" t="n">
        <v>0</v>
      </c>
      <c r="BG22" s="20" t="n">
        <v>0</v>
      </c>
      <c r="BH22" s="81" t="n">
        <v>21.8764362165816</v>
      </c>
      <c r="BI22" s="37" t="n">
        <v>23.3422191016333</v>
      </c>
      <c r="BJ22" s="37" t="n">
        <v>23.5901483669832</v>
      </c>
      <c r="BK22" s="37" t="n">
        <v>26.9645893597545</v>
      </c>
      <c r="BL22" s="37" t="n">
        <v>26.355798034398</v>
      </c>
      <c r="BM22" s="37" t="n">
        <v>26.5655807339544</v>
      </c>
      <c r="BN22" s="37" t="n">
        <v>19.3049400014402</v>
      </c>
      <c r="BO22" s="37" t="n">
        <v>15.4654176965522</v>
      </c>
      <c r="BP22" s="37" t="n">
        <v>17.997454285497</v>
      </c>
      <c r="BQ22" s="37" t="n">
        <v>17.3357549682242</v>
      </c>
      <c r="BR22" s="37" t="n">
        <v>16.4537147084598</v>
      </c>
      <c r="BS22" s="37" t="n">
        <v>19.3294221007268</v>
      </c>
      <c r="BT22" s="37" t="n">
        <v>23.1731972965998</v>
      </c>
    </row>
    <row r="23" customFormat="false" ht="26.1" hidden="false" customHeight="true" outlineLevel="0" collapsed="false">
      <c r="B23" s="94" t="s">
        <v>248</v>
      </c>
      <c r="AH23" s="20" t="n">
        <v>0</v>
      </c>
      <c r="AI23" s="20" t="n">
        <v>0</v>
      </c>
      <c r="AJ23" s="20" t="n">
        <v>0</v>
      </c>
      <c r="AK23" s="20" t="n">
        <v>0</v>
      </c>
      <c r="AL23" s="20" t="n">
        <v>0</v>
      </c>
      <c r="AM23" s="20" t="n">
        <v>0</v>
      </c>
      <c r="AN23" s="20" t="n">
        <v>0</v>
      </c>
      <c r="AO23" s="20" t="n">
        <v>0</v>
      </c>
      <c r="AP23" s="20" t="n">
        <v>0</v>
      </c>
      <c r="AQ23" s="20" t="n">
        <v>0</v>
      </c>
      <c r="AR23" s="20" t="n">
        <v>0</v>
      </c>
      <c r="AS23" s="20" t="n">
        <v>0</v>
      </c>
      <c r="AT23" s="20" t="n">
        <v>0</v>
      </c>
      <c r="AU23" s="20" t="n">
        <v>0</v>
      </c>
      <c r="AV23" s="20" t="n">
        <v>0</v>
      </c>
      <c r="AW23" s="20" t="n">
        <v>0</v>
      </c>
      <c r="AX23" s="20" t="n">
        <v>0</v>
      </c>
      <c r="AY23" s="20" t="n">
        <v>0</v>
      </c>
      <c r="AZ23" s="20" t="n">
        <v>0</v>
      </c>
      <c r="BA23" s="20" t="n">
        <v>0</v>
      </c>
      <c r="BB23" s="20" t="n">
        <v>0</v>
      </c>
      <c r="BC23" s="20" t="n">
        <v>0</v>
      </c>
      <c r="BD23" s="20" t="n">
        <v>0</v>
      </c>
      <c r="BE23" s="20" t="n">
        <v>0</v>
      </c>
      <c r="BF23" s="20" t="n">
        <v>0</v>
      </c>
      <c r="BG23" s="20" t="n">
        <v>0</v>
      </c>
      <c r="BH23" s="81" t="n">
        <v>266.710078079103</v>
      </c>
      <c r="BI23" s="37" t="n">
        <v>272.834555181497</v>
      </c>
      <c r="BJ23" s="37" t="n">
        <v>265.86203173261</v>
      </c>
      <c r="BK23" s="37" t="n">
        <v>275.707980905713</v>
      </c>
      <c r="BL23" s="37" t="n">
        <v>263.650160342935</v>
      </c>
      <c r="BM23" s="37" t="n">
        <v>394.82815428859</v>
      </c>
      <c r="BN23" s="37" t="n">
        <v>351.054400257648</v>
      </c>
      <c r="BO23" s="37" t="n">
        <v>241.094811102521</v>
      </c>
      <c r="BP23" s="37" t="n">
        <v>228.826730404779</v>
      </c>
      <c r="BQ23" s="37" t="n">
        <v>175.425391279002</v>
      </c>
      <c r="BR23" s="37" t="n">
        <v>143.017015068693</v>
      </c>
      <c r="BS23" s="37" t="n">
        <v>156.65245848845</v>
      </c>
      <c r="BT23" s="37" t="n">
        <v>181.763172496485</v>
      </c>
    </row>
    <row r="24" customFormat="false" ht="12.75" hidden="false" customHeight="false" outlineLevel="0" collapsed="false">
      <c r="B24" s="84" t="s">
        <v>249</v>
      </c>
      <c r="AH24" s="20" t="n">
        <v>0</v>
      </c>
      <c r="AI24" s="20" t="n">
        <v>0</v>
      </c>
      <c r="AJ24" s="20" t="n">
        <v>0</v>
      </c>
      <c r="AK24" s="20" t="n">
        <v>0</v>
      </c>
      <c r="AL24" s="20" t="n">
        <v>0</v>
      </c>
      <c r="AM24" s="20" t="n">
        <v>0</v>
      </c>
      <c r="AN24" s="20" t="n">
        <v>0</v>
      </c>
      <c r="AO24" s="20" t="n">
        <v>0</v>
      </c>
      <c r="AP24" s="20" t="n">
        <v>0</v>
      </c>
      <c r="AQ24" s="20" t="n">
        <v>0</v>
      </c>
      <c r="AR24" s="20" t="n">
        <v>0</v>
      </c>
      <c r="AS24" s="20" t="n">
        <v>0</v>
      </c>
      <c r="AT24" s="20" t="n">
        <v>0</v>
      </c>
      <c r="AU24" s="20" t="n">
        <v>0</v>
      </c>
      <c r="AV24" s="20" t="n">
        <v>0</v>
      </c>
      <c r="AW24" s="20" t="n">
        <v>0</v>
      </c>
      <c r="AX24" s="20" t="n">
        <v>0</v>
      </c>
      <c r="AY24" s="20" t="n">
        <v>0</v>
      </c>
      <c r="AZ24" s="20" t="n">
        <v>0</v>
      </c>
      <c r="BA24" s="20" t="n">
        <v>0</v>
      </c>
      <c r="BB24" s="20" t="n">
        <v>0</v>
      </c>
      <c r="BC24" s="20" t="n">
        <v>0</v>
      </c>
      <c r="BD24" s="20" t="n">
        <v>0</v>
      </c>
      <c r="BE24" s="20" t="n">
        <v>0</v>
      </c>
      <c r="BF24" s="20" t="n">
        <v>0</v>
      </c>
      <c r="BG24" s="20" t="n">
        <v>0</v>
      </c>
      <c r="BH24" s="81" t="n">
        <v>419.876584687911</v>
      </c>
      <c r="BI24" s="37" t="n">
        <v>447.477954753236</v>
      </c>
      <c r="BJ24" s="37" t="n">
        <v>448.014791182411</v>
      </c>
      <c r="BK24" s="37" t="n">
        <v>483.938554011821</v>
      </c>
      <c r="BL24" s="37" t="n">
        <v>479.254197922703</v>
      </c>
      <c r="BM24" s="37" t="n">
        <v>612.080884273549</v>
      </c>
      <c r="BN24" s="37" t="n">
        <v>536.362627295037</v>
      </c>
      <c r="BO24" s="37" t="n">
        <v>388.599954233132</v>
      </c>
      <c r="BP24" s="37" t="n">
        <v>382.93741989749</v>
      </c>
      <c r="BQ24" s="37" t="n">
        <v>327.492591293784</v>
      </c>
      <c r="BR24" s="37" t="n">
        <v>292.261430179142</v>
      </c>
      <c r="BS24" s="37" t="n">
        <v>313.948081454143</v>
      </c>
      <c r="BT24" s="37" t="n">
        <v>334.721112478228</v>
      </c>
    </row>
    <row r="25" customFormat="false" ht="26.1" hidden="false" customHeight="true" outlineLevel="0" collapsed="false">
      <c r="B25" s="93" t="s">
        <v>255</v>
      </c>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81"/>
      <c r="BI25" s="20"/>
      <c r="BJ25" s="20"/>
      <c r="BK25" s="20"/>
      <c r="BL25" s="20"/>
      <c r="BM25" s="20"/>
      <c r="BN25" s="20"/>
      <c r="BO25" s="20"/>
      <c r="BP25" s="20"/>
      <c r="BQ25" s="20"/>
      <c r="BR25" s="20"/>
      <c r="BS25" s="20"/>
      <c r="BT25" s="20"/>
    </row>
    <row r="26" customFormat="false" ht="12.75" hidden="false" customHeight="false" outlineLevel="0" collapsed="false">
      <c r="B26" s="94" t="s">
        <v>243</v>
      </c>
      <c r="AH26" s="20" t="n">
        <v>12.3732242045106</v>
      </c>
      <c r="AI26" s="20" t="n">
        <v>11.7715186533688</v>
      </c>
      <c r="AJ26" s="20" t="n">
        <v>14.0946327885609</v>
      </c>
      <c r="AK26" s="20" t="n">
        <v>8.88739240693482</v>
      </c>
      <c r="AL26" s="20" t="n">
        <v>14.0398803757002</v>
      </c>
      <c r="AM26" s="20" t="n">
        <v>12.5395708106429</v>
      </c>
      <c r="AN26" s="20" t="n">
        <v>14.7583553840598</v>
      </c>
      <c r="AO26" s="20" t="n">
        <v>14.0506165973222</v>
      </c>
      <c r="AP26" s="20" t="n">
        <v>14.0851024520172</v>
      </c>
      <c r="AQ26" s="20" t="n">
        <v>23.9599893643767</v>
      </c>
      <c r="AR26" s="20" t="n">
        <v>40.8766340985193</v>
      </c>
      <c r="AS26" s="20" t="n">
        <v>43.4907058946004</v>
      </c>
      <c r="AT26" s="20" t="n">
        <v>47.6060205941595</v>
      </c>
      <c r="AU26" s="20" t="n">
        <v>54.3665380701549</v>
      </c>
      <c r="AV26" s="20" t="n">
        <v>61.6750827367869</v>
      </c>
      <c r="AW26" s="20" t="n">
        <v>67.0753659023138</v>
      </c>
      <c r="AX26" s="20" t="n">
        <v>66.2225347810939</v>
      </c>
      <c r="AY26" s="20" t="n">
        <v>69.3975745548438</v>
      </c>
      <c r="AZ26" s="20" t="n">
        <v>72.4227526910986</v>
      </c>
      <c r="BA26" s="20" t="n">
        <v>71.7771034555834</v>
      </c>
      <c r="BB26" s="20" t="n">
        <v>72.8319948022776</v>
      </c>
      <c r="BC26" s="20" t="n">
        <v>73.9234153720151</v>
      </c>
      <c r="BD26" s="20" t="n">
        <v>84.4847429758809</v>
      </c>
      <c r="BE26" s="20" t="n">
        <v>91.8803447697488</v>
      </c>
      <c r="BF26" s="20" t="n">
        <v>101.008427679323</v>
      </c>
      <c r="BG26" s="20" t="n">
        <v>55.5029432005544</v>
      </c>
      <c r="BH26" s="81" t="n">
        <v>0</v>
      </c>
      <c r="BI26" s="37" t="n">
        <v>0</v>
      </c>
      <c r="BJ26" s="37" t="n">
        <v>0</v>
      </c>
      <c r="BK26" s="37" t="n">
        <v>0</v>
      </c>
      <c r="BL26" s="37" t="n">
        <v>0</v>
      </c>
      <c r="BM26" s="37" t="n">
        <v>0</v>
      </c>
      <c r="BN26" s="37" t="n">
        <v>0</v>
      </c>
      <c r="BO26" s="37" t="n">
        <v>0</v>
      </c>
      <c r="BP26" s="37" t="n">
        <v>0</v>
      </c>
      <c r="BQ26" s="37" t="n">
        <v>0</v>
      </c>
      <c r="BR26" s="37" t="n">
        <v>0</v>
      </c>
      <c r="BS26" s="37" t="n">
        <v>0</v>
      </c>
      <c r="BT26" s="37" t="n">
        <v>0</v>
      </c>
    </row>
    <row r="27" customFormat="false" ht="12.75" hidden="false" customHeight="false" outlineLevel="0" collapsed="false">
      <c r="B27" s="94" t="s">
        <v>244</v>
      </c>
      <c r="AH27" s="20" t="n">
        <v>33.1564913565008</v>
      </c>
      <c r="AI27" s="20" t="n">
        <v>31.7810817896646</v>
      </c>
      <c r="AJ27" s="20" t="n">
        <v>30.2543267293107</v>
      </c>
      <c r="AK27" s="20" t="n">
        <v>35.0395575219177</v>
      </c>
      <c r="AL27" s="20" t="n">
        <v>37.415614439092</v>
      </c>
      <c r="AM27" s="20" t="n">
        <v>49.6577756962756</v>
      </c>
      <c r="AN27" s="20" t="n">
        <v>51.8699643573834</v>
      </c>
      <c r="AO27" s="20" t="n">
        <v>61.0593006714015</v>
      </c>
      <c r="AP27" s="20" t="n">
        <v>73.8599789899126</v>
      </c>
      <c r="AQ27" s="20" t="n">
        <v>82.5428353090007</v>
      </c>
      <c r="AR27" s="20" t="n">
        <v>118.734904112601</v>
      </c>
      <c r="AS27" s="20" t="n">
        <v>165.429417454201</v>
      </c>
      <c r="AT27" s="20" t="n">
        <v>183.145437094472</v>
      </c>
      <c r="AU27" s="20" t="n">
        <v>288.91779463097</v>
      </c>
      <c r="AV27" s="20" t="n">
        <v>405.976750145157</v>
      </c>
      <c r="AW27" s="20" t="n">
        <v>504.891815481782</v>
      </c>
      <c r="AX27" s="20" t="n">
        <v>458.778153655208</v>
      </c>
      <c r="AY27" s="20" t="n">
        <v>517.664351454694</v>
      </c>
      <c r="AZ27" s="20" t="n">
        <v>548.248407999129</v>
      </c>
      <c r="BA27" s="20" t="n">
        <v>571.002761499848</v>
      </c>
      <c r="BB27" s="20" t="n">
        <v>590.526649767539</v>
      </c>
      <c r="BC27" s="20" t="n">
        <v>677.874871413581</v>
      </c>
      <c r="BD27" s="20" t="n">
        <v>863.614383687726</v>
      </c>
      <c r="BE27" s="20" t="n">
        <v>1001.76587064876</v>
      </c>
      <c r="BF27" s="20" t="n">
        <v>1111.21687994731</v>
      </c>
      <c r="BG27" s="20" t="n">
        <v>1156.98806969103</v>
      </c>
      <c r="BH27" s="81" t="n">
        <v>929.947485031515</v>
      </c>
      <c r="BI27" s="37" t="n">
        <v>695.13299062306</v>
      </c>
      <c r="BJ27" s="37" t="n">
        <v>547.682375341225</v>
      </c>
      <c r="BK27" s="37" t="n">
        <v>467.910897459503</v>
      </c>
      <c r="BL27" s="37" t="n">
        <v>397.241760453281</v>
      </c>
      <c r="BM27" s="37" t="n">
        <v>277.552255089442</v>
      </c>
      <c r="BN27" s="37" t="n">
        <v>213.255069734463</v>
      </c>
      <c r="BO27" s="37" t="n">
        <v>163.340222135825</v>
      </c>
      <c r="BP27" s="37" t="n">
        <v>87.189616606636</v>
      </c>
      <c r="BQ27" s="37" t="n">
        <v>30.7351185824596</v>
      </c>
      <c r="BR27" s="37" t="n">
        <v>0</v>
      </c>
      <c r="BS27" s="37" t="n">
        <v>0</v>
      </c>
      <c r="BT27" s="37" t="n">
        <v>0</v>
      </c>
    </row>
    <row r="28" customFormat="false" ht="12.75" hidden="false" customHeight="false" outlineLevel="0" collapsed="false">
      <c r="B28" s="94" t="s">
        <v>245</v>
      </c>
      <c r="AH28" s="20" t="n">
        <v>804.069967731975</v>
      </c>
      <c r="AI28" s="20" t="n">
        <v>730.976831122918</v>
      </c>
      <c r="AJ28" s="20" t="n">
        <v>785.212568987372</v>
      </c>
      <c r="AK28" s="20" t="n">
        <v>867.644976835312</v>
      </c>
      <c r="AL28" s="20" t="n">
        <v>1015.19094053474</v>
      </c>
      <c r="AM28" s="20" t="n">
        <v>1089.02041269364</v>
      </c>
      <c r="AN28" s="20" t="n">
        <v>1167.83297760268</v>
      </c>
      <c r="AO28" s="20" t="n">
        <v>1307.86791786001</v>
      </c>
      <c r="AP28" s="20" t="n">
        <v>1402.37505036583</v>
      </c>
      <c r="AQ28" s="20" t="n">
        <v>1472.19519441812</v>
      </c>
      <c r="AR28" s="20" t="n">
        <v>1578.10955190671</v>
      </c>
      <c r="AS28" s="20" t="n">
        <v>1713.22828287241</v>
      </c>
      <c r="AT28" s="20" t="n">
        <v>1791.02442532538</v>
      </c>
      <c r="AU28" s="20" t="n">
        <v>2029.12538608003</v>
      </c>
      <c r="AV28" s="20" t="n">
        <v>2378.66475895808</v>
      </c>
      <c r="AW28" s="20" t="n">
        <v>2538.95622097955</v>
      </c>
      <c r="AX28" s="20" t="n">
        <v>2384.75782496226</v>
      </c>
      <c r="AY28" s="20" t="n">
        <v>2400.14520094816</v>
      </c>
      <c r="AZ28" s="20" t="n">
        <v>2364.92482409537</v>
      </c>
      <c r="BA28" s="20" t="n">
        <v>2252.25268048105</v>
      </c>
      <c r="BB28" s="20" t="n">
        <v>2198.1557941937</v>
      </c>
      <c r="BC28" s="20" t="n">
        <v>2373.61779172532</v>
      </c>
      <c r="BD28" s="20" t="n">
        <v>2897.80447307633</v>
      </c>
      <c r="BE28" s="20" t="n">
        <v>3166.24718237348</v>
      </c>
      <c r="BF28" s="20" t="n">
        <v>3347.54037078145</v>
      </c>
      <c r="BG28" s="20" t="n">
        <v>3376.10885148988</v>
      </c>
      <c r="BH28" s="81" t="n">
        <v>2900.8089513629</v>
      </c>
      <c r="BI28" s="37" t="n">
        <v>2195.09405786802</v>
      </c>
      <c r="BJ28" s="37" t="n">
        <v>1720.79017506576</v>
      </c>
      <c r="BK28" s="37" t="n">
        <v>1401.72338445494</v>
      </c>
      <c r="BL28" s="37" t="n">
        <v>1118.48328613539</v>
      </c>
      <c r="BM28" s="37" t="n">
        <v>618.161704183435</v>
      </c>
      <c r="BN28" s="37" t="n">
        <v>398.388790982337</v>
      </c>
      <c r="BO28" s="37" t="n">
        <v>269.617403502943</v>
      </c>
      <c r="BP28" s="37" t="n">
        <v>169.286121331278</v>
      </c>
      <c r="BQ28" s="37" t="n">
        <v>140.549831780986</v>
      </c>
      <c r="BR28" s="37" t="n">
        <v>88.7228159696721</v>
      </c>
      <c r="BS28" s="37" t="n">
        <v>0</v>
      </c>
      <c r="BT28" s="37" t="n">
        <v>0</v>
      </c>
    </row>
    <row r="29" customFormat="false" ht="12.75" hidden="false" customHeight="false" outlineLevel="0" collapsed="false">
      <c r="B29" s="94" t="s">
        <v>246</v>
      </c>
      <c r="AH29" s="20" t="n">
        <v>412.610952834829</v>
      </c>
      <c r="AI29" s="20" t="n">
        <v>358.395952439764</v>
      </c>
      <c r="AJ29" s="20" t="n">
        <v>425.616926275491</v>
      </c>
      <c r="AK29" s="20" t="n">
        <v>719.354656691567</v>
      </c>
      <c r="AL29" s="20" t="n">
        <v>973.346486744295</v>
      </c>
      <c r="AM29" s="20" t="n">
        <v>1122.21099905118</v>
      </c>
      <c r="AN29" s="20" t="n">
        <v>1257.85991172799</v>
      </c>
      <c r="AO29" s="20" t="n">
        <v>1328.11349191776</v>
      </c>
      <c r="AP29" s="20" t="n">
        <v>1300.82126469235</v>
      </c>
      <c r="AQ29" s="20" t="n">
        <v>1148.58536683475</v>
      </c>
      <c r="AR29" s="20" t="n">
        <v>869.824904310257</v>
      </c>
      <c r="AS29" s="20" t="n">
        <v>664.218580840313</v>
      </c>
      <c r="AT29" s="20" t="n">
        <v>653.636973189918</v>
      </c>
      <c r="AU29" s="20" t="n">
        <v>923.814971308075</v>
      </c>
      <c r="AV29" s="20" t="n">
        <v>1137.81319524125</v>
      </c>
      <c r="AW29" s="20" t="n">
        <v>1191.12908755482</v>
      </c>
      <c r="AX29" s="20" t="n">
        <v>1249.36679828127</v>
      </c>
      <c r="AY29" s="20" t="n">
        <v>977.40976945001</v>
      </c>
      <c r="AZ29" s="20" t="n">
        <v>699.888545650014</v>
      </c>
      <c r="BA29" s="20" t="n">
        <v>458.75511582628</v>
      </c>
      <c r="BB29" s="20" t="n">
        <v>418.070508802173</v>
      </c>
      <c r="BC29" s="20" t="n">
        <v>382.807133167823</v>
      </c>
      <c r="BD29" s="20" t="n">
        <v>408.093608179083</v>
      </c>
      <c r="BE29" s="20" t="n">
        <v>373.112816212089</v>
      </c>
      <c r="BF29" s="20" t="n">
        <v>371.006874910049</v>
      </c>
      <c r="BG29" s="20" t="n">
        <v>320.887883892931</v>
      </c>
      <c r="BH29" s="81" t="n">
        <v>174.177083379791</v>
      </c>
      <c r="BI29" s="37" t="n">
        <v>28.8203757407719</v>
      </c>
      <c r="BJ29" s="37" t="n">
        <v>14.1363184261512</v>
      </c>
      <c r="BK29" s="37" t="n">
        <v>0</v>
      </c>
      <c r="BL29" s="37" t="n">
        <v>0</v>
      </c>
      <c r="BM29" s="37" t="n">
        <v>0</v>
      </c>
      <c r="BN29" s="37" t="n">
        <v>0</v>
      </c>
      <c r="BO29" s="37" t="n">
        <v>0</v>
      </c>
      <c r="BP29" s="37" t="n">
        <v>0</v>
      </c>
      <c r="BQ29" s="37" t="n">
        <v>0</v>
      </c>
      <c r="BR29" s="37" t="n">
        <v>0</v>
      </c>
      <c r="BS29" s="37" t="n">
        <v>0</v>
      </c>
      <c r="BT29" s="37" t="n">
        <v>0</v>
      </c>
    </row>
    <row r="30" customFormat="false" ht="12.75" hidden="false" customHeight="false" outlineLevel="0" collapsed="false">
      <c r="B30" s="94" t="s">
        <v>247</v>
      </c>
      <c r="AH30" s="20" t="n">
        <v>6.93054828570936</v>
      </c>
      <c r="AI30" s="20" t="n">
        <v>7.62149110864113</v>
      </c>
      <c r="AJ30" s="20" t="n">
        <v>8.02339159433494</v>
      </c>
      <c r="AK30" s="20" t="n">
        <v>12.2117454416191</v>
      </c>
      <c r="AL30" s="20" t="n">
        <v>16.3613173489655</v>
      </c>
      <c r="AM30" s="20" t="n">
        <v>23.2892391291067</v>
      </c>
      <c r="AN30" s="20" t="n">
        <v>28.064148599014</v>
      </c>
      <c r="AO30" s="20" t="n">
        <v>28.9976062418208</v>
      </c>
      <c r="AP30" s="20" t="n">
        <v>30.3012250899332</v>
      </c>
      <c r="AQ30" s="20" t="n">
        <v>38.9133148053895</v>
      </c>
      <c r="AR30" s="20" t="n">
        <v>45.3438946906407</v>
      </c>
      <c r="AS30" s="20" t="n">
        <v>67.7158792182641</v>
      </c>
      <c r="AT30" s="20" t="n">
        <v>104.343054938457</v>
      </c>
      <c r="AU30" s="20" t="n">
        <v>119.24670414981</v>
      </c>
      <c r="AV30" s="20" t="n">
        <v>131.817859731462</v>
      </c>
      <c r="AW30" s="20" t="n">
        <v>142.104667034593</v>
      </c>
      <c r="AX30" s="20" t="n">
        <v>85.5481060852398</v>
      </c>
      <c r="AY30" s="20" t="n">
        <v>99.5565896379491</v>
      </c>
      <c r="AZ30" s="20" t="n">
        <v>103.236417171319</v>
      </c>
      <c r="BA30" s="20" t="n">
        <v>100.055880928729</v>
      </c>
      <c r="BB30" s="20" t="n">
        <v>99.9695683539675</v>
      </c>
      <c r="BC30" s="20" t="n">
        <v>76.7400699623762</v>
      </c>
      <c r="BD30" s="20" t="n">
        <v>93.8240655499465</v>
      </c>
      <c r="BE30" s="20" t="n">
        <v>108.504885531537</v>
      </c>
      <c r="BF30" s="20" t="n">
        <v>119.226378001927</v>
      </c>
      <c r="BG30" s="20" t="n">
        <v>117.474123658869</v>
      </c>
      <c r="BH30" s="81" t="n">
        <v>165.243586834394</v>
      </c>
      <c r="BI30" s="37" t="n">
        <v>127.580154368212</v>
      </c>
      <c r="BJ30" s="37" t="n">
        <v>102.110273368703</v>
      </c>
      <c r="BK30" s="37" t="n">
        <v>94.3689484938573</v>
      </c>
      <c r="BL30" s="37" t="n">
        <v>81.7215014874205</v>
      </c>
      <c r="BM30" s="37" t="n">
        <v>49.6775062087656</v>
      </c>
      <c r="BN30" s="37" t="n">
        <v>42.6445221901617</v>
      </c>
      <c r="BO30" s="37" t="n">
        <v>37.6861658565609</v>
      </c>
      <c r="BP30" s="37" t="n">
        <v>32.5312689423174</v>
      </c>
      <c r="BQ30" s="37" t="n">
        <v>26.5393880010363</v>
      </c>
      <c r="BR30" s="37" t="n">
        <v>16.3909228631129</v>
      </c>
      <c r="BS30" s="37" t="n">
        <v>0</v>
      </c>
      <c r="BT30" s="37" t="n">
        <v>0</v>
      </c>
    </row>
    <row r="31" customFormat="false" ht="26.1" hidden="false" customHeight="true" outlineLevel="0" collapsed="false">
      <c r="B31" s="94" t="s">
        <v>248</v>
      </c>
      <c r="AH31" s="20" t="n">
        <v>1256.76796020901</v>
      </c>
      <c r="AI31" s="20" t="n">
        <v>1128.77535646099</v>
      </c>
      <c r="AJ31" s="20" t="n">
        <v>1249.10721358651</v>
      </c>
      <c r="AK31" s="20" t="n">
        <v>1634.25093649042</v>
      </c>
      <c r="AL31" s="20" t="n">
        <v>2042.3143590671</v>
      </c>
      <c r="AM31" s="20" t="n">
        <v>2284.1784265702</v>
      </c>
      <c r="AN31" s="20" t="n">
        <v>2505.62700228707</v>
      </c>
      <c r="AO31" s="20" t="n">
        <v>2726.03831669099</v>
      </c>
      <c r="AP31" s="20" t="n">
        <v>2807.35751913803</v>
      </c>
      <c r="AQ31" s="20" t="n">
        <v>2742.23671136725</v>
      </c>
      <c r="AR31" s="20" t="n">
        <v>2612.0132550202</v>
      </c>
      <c r="AS31" s="20" t="n">
        <v>2610.59216038519</v>
      </c>
      <c r="AT31" s="20" t="n">
        <v>2732.14989054823</v>
      </c>
      <c r="AU31" s="20" t="n">
        <v>3361.10485616888</v>
      </c>
      <c r="AV31" s="20" t="n">
        <v>4054.27256407594</v>
      </c>
      <c r="AW31" s="20" t="n">
        <v>4377.08179105074</v>
      </c>
      <c r="AX31" s="20" t="n">
        <v>4178.45088298397</v>
      </c>
      <c r="AY31" s="20" t="n">
        <v>3994.77591149082</v>
      </c>
      <c r="AZ31" s="20" t="n">
        <v>3716.29819491583</v>
      </c>
      <c r="BA31" s="20" t="n">
        <v>3382.06643873591</v>
      </c>
      <c r="BB31" s="20" t="n">
        <v>3306.72252111738</v>
      </c>
      <c r="BC31" s="20" t="n">
        <v>3511.0398662691</v>
      </c>
      <c r="BD31" s="20" t="n">
        <v>4263.33653049309</v>
      </c>
      <c r="BE31" s="20" t="n">
        <v>4649.63075476587</v>
      </c>
      <c r="BF31" s="20" t="n">
        <v>4948.99050364073</v>
      </c>
      <c r="BG31" s="20" t="n">
        <v>4971.45892873271</v>
      </c>
      <c r="BH31" s="81" t="n">
        <v>4170.1771066086</v>
      </c>
      <c r="BI31" s="37" t="n">
        <v>3046.62757860006</v>
      </c>
      <c r="BJ31" s="37" t="n">
        <v>2384.71914220184</v>
      </c>
      <c r="BK31" s="37" t="n">
        <v>1964.0032304083</v>
      </c>
      <c r="BL31" s="37" t="n">
        <v>1597.44654807609</v>
      </c>
      <c r="BM31" s="37" t="n">
        <v>945.391465481642</v>
      </c>
      <c r="BN31" s="37" t="n">
        <v>654.288382906962</v>
      </c>
      <c r="BO31" s="37" t="n">
        <v>470.643791495329</v>
      </c>
      <c r="BP31" s="37" t="n">
        <v>289.007006880231</v>
      </c>
      <c r="BQ31" s="37" t="n">
        <v>197.824338364482</v>
      </c>
      <c r="BR31" s="37" t="n">
        <v>105.113738832785</v>
      </c>
      <c r="BS31" s="37" t="n">
        <v>0</v>
      </c>
      <c r="BT31" s="37" t="n">
        <v>0</v>
      </c>
    </row>
    <row r="32" customFormat="false" ht="12.75" hidden="false" customHeight="false" outlineLevel="0" collapsed="false">
      <c r="B32" s="84" t="s">
        <v>249</v>
      </c>
      <c r="AH32" s="20" t="n">
        <v>1269.14118441352</v>
      </c>
      <c r="AI32" s="20" t="n">
        <v>1140.54687511436</v>
      </c>
      <c r="AJ32" s="20" t="n">
        <v>1263.20184637507</v>
      </c>
      <c r="AK32" s="20" t="n">
        <v>1643.13832889735</v>
      </c>
      <c r="AL32" s="20" t="n">
        <v>2056.3542394428</v>
      </c>
      <c r="AM32" s="20" t="n">
        <v>2296.71799738085</v>
      </c>
      <c r="AN32" s="20" t="n">
        <v>2520.38535767113</v>
      </c>
      <c r="AO32" s="20" t="n">
        <v>2740.08893328831</v>
      </c>
      <c r="AP32" s="20" t="n">
        <v>2821.44262159004</v>
      </c>
      <c r="AQ32" s="20" t="n">
        <v>2766.19670073163</v>
      </c>
      <c r="AR32" s="20" t="n">
        <v>2652.88988911872</v>
      </c>
      <c r="AS32" s="20" t="n">
        <v>2654.08286627979</v>
      </c>
      <c r="AT32" s="20" t="n">
        <v>2779.75591114239</v>
      </c>
      <c r="AU32" s="20" t="n">
        <v>3415.47139423904</v>
      </c>
      <c r="AV32" s="20" t="n">
        <v>4115.94764681273</v>
      </c>
      <c r="AW32" s="20" t="n">
        <v>4444.15715695306</v>
      </c>
      <c r="AX32" s="20" t="n">
        <v>4244.67341776507</v>
      </c>
      <c r="AY32" s="20" t="n">
        <v>4064.17348604566</v>
      </c>
      <c r="AZ32" s="20" t="n">
        <v>3788.72094760693</v>
      </c>
      <c r="BA32" s="20" t="n">
        <v>3453.84354219149</v>
      </c>
      <c r="BB32" s="20" t="n">
        <v>3379.55451591966</v>
      </c>
      <c r="BC32" s="20" t="n">
        <v>3584.96328164112</v>
      </c>
      <c r="BD32" s="20" t="n">
        <v>4347.82127346897</v>
      </c>
      <c r="BE32" s="20" t="n">
        <v>4741.51109953562</v>
      </c>
      <c r="BF32" s="20" t="n">
        <v>5049.99893132006</v>
      </c>
      <c r="BG32" s="20" t="n">
        <v>5026.96187193327</v>
      </c>
      <c r="BH32" s="81" t="n">
        <v>4170.1771066086</v>
      </c>
      <c r="BI32" s="37" t="n">
        <v>3046.62757860006</v>
      </c>
      <c r="BJ32" s="37" t="n">
        <v>2384.71914220184</v>
      </c>
      <c r="BK32" s="37" t="n">
        <v>1964.0032304083</v>
      </c>
      <c r="BL32" s="37" t="n">
        <v>1597.44654807609</v>
      </c>
      <c r="BM32" s="37" t="n">
        <v>945.391465481642</v>
      </c>
      <c r="BN32" s="37" t="n">
        <v>654.288382906962</v>
      </c>
      <c r="BO32" s="37" t="n">
        <v>470.643791495329</v>
      </c>
      <c r="BP32" s="37" t="n">
        <v>289.007006880231</v>
      </c>
      <c r="BQ32" s="37" t="n">
        <v>197.824338364482</v>
      </c>
      <c r="BR32" s="37" t="n">
        <v>105.113738832785</v>
      </c>
      <c r="BS32" s="37" t="n">
        <v>0</v>
      </c>
      <c r="BT32" s="37" t="n">
        <v>0</v>
      </c>
    </row>
    <row r="33" customFormat="false" ht="26.1" hidden="false" customHeight="true" outlineLevel="0" collapsed="false">
      <c r="B33" s="93" t="s">
        <v>256</v>
      </c>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81"/>
      <c r="BI33" s="20"/>
      <c r="BJ33" s="20"/>
      <c r="BK33" s="20"/>
      <c r="BL33" s="20"/>
      <c r="BM33" s="20"/>
      <c r="BN33" s="20"/>
      <c r="BO33" s="20"/>
      <c r="BP33" s="20"/>
      <c r="BQ33" s="20"/>
      <c r="BR33" s="20"/>
      <c r="BS33" s="20"/>
      <c r="BT33" s="20"/>
    </row>
    <row r="34" customFormat="false" ht="12.75" hidden="false" customHeight="false" outlineLevel="0" collapsed="false">
      <c r="B34" s="94" t="s">
        <v>243</v>
      </c>
      <c r="AH34" s="20" t="n">
        <v>0</v>
      </c>
      <c r="AI34" s="20" t="n">
        <v>29.9062892718388</v>
      </c>
      <c r="AJ34" s="20" t="n">
        <v>45.4933083189069</v>
      </c>
      <c r="AK34" s="20" t="n">
        <v>53.0413134972551</v>
      </c>
      <c r="AL34" s="20" t="n">
        <v>84.0851464814471</v>
      </c>
      <c r="AM34" s="20" t="n">
        <v>214.274623401294</v>
      </c>
      <c r="AN34" s="20" t="n">
        <v>391.147726583945</v>
      </c>
      <c r="AO34" s="20" t="n">
        <v>644.382817815516</v>
      </c>
      <c r="AP34" s="20" t="n">
        <v>897.104773251733</v>
      </c>
      <c r="AQ34" s="20" t="n">
        <v>1138.55390582685</v>
      </c>
      <c r="AR34" s="20" t="n">
        <v>1395.1955604969</v>
      </c>
      <c r="AS34" s="20" t="n">
        <v>1639.0855062572</v>
      </c>
      <c r="AT34" s="20" t="n">
        <v>1758.08552983436</v>
      </c>
      <c r="AU34" s="20" t="n">
        <v>2105.8216273474</v>
      </c>
      <c r="AV34" s="20" t="n">
        <v>2463.23241623103</v>
      </c>
      <c r="AW34" s="20" t="n">
        <v>2622.14170302322</v>
      </c>
      <c r="AX34" s="20" t="n">
        <v>2595.36184389003</v>
      </c>
      <c r="AY34" s="20" t="n">
        <v>2221.5805427398</v>
      </c>
      <c r="AZ34" s="20" t="n">
        <v>2030.41928000033</v>
      </c>
      <c r="BA34" s="20" t="n">
        <v>1807.14156125333</v>
      </c>
      <c r="BB34" s="20" t="n">
        <v>1619.93953387154</v>
      </c>
      <c r="BC34" s="20" t="n">
        <v>1494.57635352549</v>
      </c>
      <c r="BD34" s="20" t="n">
        <v>1442.1318327673</v>
      </c>
      <c r="BE34" s="20" t="n">
        <v>1388.6547973427</v>
      </c>
      <c r="BF34" s="20" t="n">
        <v>778.235575930717</v>
      </c>
      <c r="BG34" s="20" t="n">
        <v>300.041095906243</v>
      </c>
      <c r="BH34" s="81" t="n">
        <v>0</v>
      </c>
      <c r="BI34" s="37" t="n">
        <v>0</v>
      </c>
      <c r="BJ34" s="37" t="n">
        <v>0</v>
      </c>
      <c r="BK34" s="37" t="n">
        <v>0</v>
      </c>
      <c r="BL34" s="37" t="n">
        <v>0</v>
      </c>
      <c r="BM34" s="37" t="n">
        <v>0</v>
      </c>
      <c r="BN34" s="37" t="n">
        <v>0</v>
      </c>
      <c r="BO34" s="37" t="n">
        <v>0</v>
      </c>
      <c r="BP34" s="37" t="n">
        <v>0</v>
      </c>
      <c r="BQ34" s="37" t="n">
        <v>0</v>
      </c>
      <c r="BR34" s="37" t="n">
        <v>0</v>
      </c>
      <c r="BS34" s="37" t="n">
        <v>0</v>
      </c>
      <c r="BT34" s="37" t="n">
        <v>0</v>
      </c>
    </row>
    <row r="35" customFormat="false" ht="12.75" hidden="false" customHeight="false" outlineLevel="0" collapsed="false">
      <c r="B35" s="94" t="s">
        <v>244</v>
      </c>
      <c r="AH35" s="20" t="n">
        <v>0</v>
      </c>
      <c r="AI35" s="20" t="n">
        <v>7.85010484305744</v>
      </c>
      <c r="AJ35" s="20" t="n">
        <v>11.9415430217631</v>
      </c>
      <c r="AK35" s="20" t="n">
        <v>13.9228196511499</v>
      </c>
      <c r="AL35" s="20" t="n">
        <v>22.0715184563122</v>
      </c>
      <c r="AM35" s="20" t="n">
        <v>56.2449671912567</v>
      </c>
      <c r="AN35" s="20" t="n">
        <v>102.672405623352</v>
      </c>
      <c r="AO35" s="20" t="n">
        <v>169.144109887277</v>
      </c>
      <c r="AP35" s="20" t="n">
        <v>235.481121085283</v>
      </c>
      <c r="AQ35" s="20" t="n">
        <v>298.859127890185</v>
      </c>
      <c r="AR35" s="20" t="n">
        <v>366.225021329621</v>
      </c>
      <c r="AS35" s="20" t="n">
        <v>430.243717430068</v>
      </c>
      <c r="AT35" s="20" t="n">
        <v>437.302634714359</v>
      </c>
      <c r="AU35" s="20" t="n">
        <v>528.481644108814</v>
      </c>
      <c r="AV35" s="20" t="n">
        <v>619.601309924098</v>
      </c>
      <c r="AW35" s="20" t="n">
        <v>716.057607377487</v>
      </c>
      <c r="AX35" s="20" t="n">
        <v>729.509070264748</v>
      </c>
      <c r="AY35" s="20" t="n">
        <v>711.975191482064</v>
      </c>
      <c r="AZ35" s="20" t="n">
        <v>695.862025784266</v>
      </c>
      <c r="BA35" s="20" t="n">
        <v>686.649713071432</v>
      </c>
      <c r="BB35" s="20" t="n">
        <v>680.230314404618</v>
      </c>
      <c r="BC35" s="20" t="n">
        <v>666.90748260799</v>
      </c>
      <c r="BD35" s="20" t="n">
        <v>649.276550339088</v>
      </c>
      <c r="BE35" s="20" t="n">
        <v>642.500913785919</v>
      </c>
      <c r="BF35" s="20" t="n">
        <v>188.342552064074</v>
      </c>
      <c r="BG35" s="20" t="n">
        <v>81.4809133798411</v>
      </c>
      <c r="BH35" s="81" t="n">
        <v>0</v>
      </c>
      <c r="BI35" s="37" t="n">
        <v>0</v>
      </c>
      <c r="BJ35" s="37" t="n">
        <v>0</v>
      </c>
      <c r="BK35" s="37" t="n">
        <v>0</v>
      </c>
      <c r="BL35" s="37" t="n">
        <v>0</v>
      </c>
      <c r="BM35" s="37" t="n">
        <v>0</v>
      </c>
      <c r="BN35" s="37" t="n">
        <v>0</v>
      </c>
      <c r="BO35" s="37" t="n">
        <v>0</v>
      </c>
      <c r="BP35" s="37" t="n">
        <v>0</v>
      </c>
      <c r="BQ35" s="37" t="n">
        <v>0</v>
      </c>
      <c r="BR35" s="37" t="n">
        <v>0</v>
      </c>
      <c r="BS35" s="37" t="n">
        <v>0</v>
      </c>
      <c r="BT35" s="37" t="n">
        <v>0</v>
      </c>
    </row>
    <row r="36" customFormat="false" ht="39" hidden="false" customHeight="true" outlineLevel="0" collapsed="false">
      <c r="B36" s="96" t="s">
        <v>257</v>
      </c>
      <c r="C36" s="96"/>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81"/>
      <c r="BI36" s="20"/>
      <c r="BJ36" s="20"/>
      <c r="BK36" s="20"/>
      <c r="BL36" s="20"/>
      <c r="BM36" s="20"/>
      <c r="BN36" s="20"/>
      <c r="BO36" s="20"/>
      <c r="BP36" s="20"/>
      <c r="BQ36" s="20"/>
      <c r="BR36" s="20"/>
      <c r="BS36" s="20"/>
      <c r="BT36" s="20"/>
    </row>
    <row r="37" customFormat="false" ht="12.75" hidden="false" customHeight="false" outlineLevel="0" collapsed="false">
      <c r="B37" s="84" t="s">
        <v>243</v>
      </c>
      <c r="AH37" s="20" t="n">
        <v>2464.05353274548</v>
      </c>
      <c r="AI37" s="20" t="n">
        <v>2314.32118484432</v>
      </c>
      <c r="AJ37" s="20" t="n">
        <v>2266.52353818967</v>
      </c>
      <c r="AK37" s="20" t="n">
        <v>2628.66104915822</v>
      </c>
      <c r="AL37" s="20" t="n">
        <v>2463.24476048725</v>
      </c>
      <c r="AM37" s="20" t="n">
        <v>2335.31846668866</v>
      </c>
      <c r="AN37" s="20" t="n">
        <v>2529.85460400438</v>
      </c>
      <c r="AO37" s="20" t="n">
        <v>2546.58213420937</v>
      </c>
      <c r="AP37" s="20" t="n">
        <v>2391.43059218299</v>
      </c>
      <c r="AQ37" s="20" t="n">
        <v>2209.30147749226</v>
      </c>
      <c r="AR37" s="20" t="n">
        <v>2283.32785783395</v>
      </c>
      <c r="AS37" s="20" t="n">
        <v>2156.55947079288</v>
      </c>
      <c r="AT37" s="20" t="n">
        <v>2195.92782695931</v>
      </c>
      <c r="AU37" s="20" t="n">
        <v>2359.7812618512</v>
      </c>
      <c r="AV37" s="20" t="n">
        <v>3401.88971399795</v>
      </c>
      <c r="AW37" s="20" t="n">
        <v>3406.28467082029</v>
      </c>
      <c r="AX37" s="20" t="n">
        <v>3385.65564861955</v>
      </c>
      <c r="AY37" s="20" t="n">
        <v>3466.85397910178</v>
      </c>
      <c r="AZ37" s="20" t="n">
        <v>3346.29021558368</v>
      </c>
      <c r="BA37" s="20" t="n">
        <v>3366.1814929049</v>
      </c>
      <c r="BB37" s="20" t="n">
        <v>3267.87493478541</v>
      </c>
      <c r="BC37" s="20" t="n">
        <v>3510.07486446228</v>
      </c>
      <c r="BD37" s="20" t="n">
        <v>3952.5418684973</v>
      </c>
      <c r="BE37" s="20" t="n">
        <v>4413.07082101231</v>
      </c>
      <c r="BF37" s="20" t="n">
        <v>4860.99134503429</v>
      </c>
      <c r="BG37" s="20" t="n">
        <v>5727.94110236159</v>
      </c>
      <c r="BH37" s="81" t="n">
        <v>7278.39587391405</v>
      </c>
      <c r="BI37" s="37" t="n">
        <v>7677.45829187056</v>
      </c>
      <c r="BJ37" s="37" t="n">
        <v>7942.65932868348</v>
      </c>
      <c r="BK37" s="37" t="n">
        <v>8327.45736963356</v>
      </c>
      <c r="BL37" s="37" t="n">
        <v>8452.76267648832</v>
      </c>
      <c r="BM37" s="37" t="n">
        <v>8763.0789549081</v>
      </c>
      <c r="BN37" s="37" t="n">
        <v>8660.27472862426</v>
      </c>
      <c r="BO37" s="37" t="n">
        <v>8285.50531847344</v>
      </c>
      <c r="BP37" s="37" t="n">
        <v>7780.62537038898</v>
      </c>
      <c r="BQ37" s="37" t="n">
        <v>7413.98358901993</v>
      </c>
      <c r="BR37" s="37" t="n">
        <v>7106.00076094805</v>
      </c>
      <c r="BS37" s="37" t="n">
        <v>6892.21393776161</v>
      </c>
      <c r="BT37" s="37" t="n">
        <v>6580.14940237431</v>
      </c>
    </row>
    <row r="38" customFormat="false" ht="12.75" hidden="false" customHeight="false" outlineLevel="0" collapsed="false">
      <c r="B38" s="84" t="s">
        <v>244</v>
      </c>
      <c r="AH38" s="20" t="n">
        <v>540.703541448311</v>
      </c>
      <c r="AI38" s="20" t="n">
        <v>511.612167444763</v>
      </c>
      <c r="AJ38" s="20" t="n">
        <v>506.626043059773</v>
      </c>
      <c r="AK38" s="20" t="n">
        <v>527.511464713202</v>
      </c>
      <c r="AL38" s="20" t="n">
        <v>645.502000922023</v>
      </c>
      <c r="AM38" s="20" t="n">
        <v>687.447979523313</v>
      </c>
      <c r="AN38" s="20" t="n">
        <v>717.050163365144</v>
      </c>
      <c r="AO38" s="20" t="n">
        <v>779.692085899961</v>
      </c>
      <c r="AP38" s="20" t="n">
        <v>911.586494020108</v>
      </c>
      <c r="AQ38" s="20" t="n">
        <v>876.066666893067</v>
      </c>
      <c r="AR38" s="20" t="n">
        <v>1063.80623534374</v>
      </c>
      <c r="AS38" s="20" t="n">
        <v>1093.49877440615</v>
      </c>
      <c r="AT38" s="20" t="n">
        <v>1257.80471630952</v>
      </c>
      <c r="AU38" s="20" t="n">
        <v>1475.36242810176</v>
      </c>
      <c r="AV38" s="20" t="n">
        <v>1993.46376059115</v>
      </c>
      <c r="AW38" s="20" t="n">
        <v>2427.99525912109</v>
      </c>
      <c r="AX38" s="20" t="n">
        <v>3013.85134883582</v>
      </c>
      <c r="AY38" s="20" t="n">
        <v>3541.89724065102</v>
      </c>
      <c r="AZ38" s="20" t="n">
        <v>3765.09187151171</v>
      </c>
      <c r="BA38" s="20" t="n">
        <v>3856.77198338292</v>
      </c>
      <c r="BB38" s="20" t="n">
        <v>4003.78506163362</v>
      </c>
      <c r="BC38" s="20" t="n">
        <v>4096.4516686551</v>
      </c>
      <c r="BD38" s="20" t="n">
        <v>4374.36111839275</v>
      </c>
      <c r="BE38" s="20" t="n">
        <v>4621.1382173803</v>
      </c>
      <c r="BF38" s="20" t="n">
        <v>4810.64202184218</v>
      </c>
      <c r="BG38" s="20" t="n">
        <v>5037.90315246403</v>
      </c>
      <c r="BH38" s="81" t="n">
        <v>4819.80535929094</v>
      </c>
      <c r="BI38" s="37" t="n">
        <v>4719.46548942923</v>
      </c>
      <c r="BJ38" s="37" t="n">
        <v>4741.8986011229</v>
      </c>
      <c r="BK38" s="37" t="n">
        <v>5248.1281023552</v>
      </c>
      <c r="BL38" s="37" t="n">
        <v>5266.95563306817</v>
      </c>
      <c r="BM38" s="37" t="n">
        <v>5836.26925145184</v>
      </c>
      <c r="BN38" s="37" t="n">
        <v>5974.64760334365</v>
      </c>
      <c r="BO38" s="37" t="n">
        <v>6054.34918132506</v>
      </c>
      <c r="BP38" s="37" t="n">
        <v>6376.29193963753</v>
      </c>
      <c r="BQ38" s="37" t="n">
        <v>6296.81035443346</v>
      </c>
      <c r="BR38" s="37" t="n">
        <v>6601.89705122716</v>
      </c>
      <c r="BS38" s="37" t="n">
        <v>7042.49976628111</v>
      </c>
      <c r="BT38" s="37" t="n">
        <v>7138.39892412078</v>
      </c>
    </row>
    <row r="39" customFormat="false" ht="12.75" hidden="false" customHeight="false" outlineLevel="0" collapsed="false">
      <c r="B39" s="84" t="s">
        <v>245</v>
      </c>
      <c r="AH39" s="20" t="n">
        <v>670.308885781925</v>
      </c>
      <c r="AI39" s="20" t="n">
        <v>609.375159955898</v>
      </c>
      <c r="AJ39" s="20" t="n">
        <v>605.987163486635</v>
      </c>
      <c r="AK39" s="20" t="n">
        <v>776.237147436533</v>
      </c>
      <c r="AL39" s="20" t="n">
        <v>1107.94235822044</v>
      </c>
      <c r="AM39" s="20" t="n">
        <v>1397.67890083019</v>
      </c>
      <c r="AN39" s="20" t="n">
        <v>1513.61034028294</v>
      </c>
      <c r="AO39" s="20" t="n">
        <v>1761.55982947841</v>
      </c>
      <c r="AP39" s="20" t="n">
        <v>1956.87471223776</v>
      </c>
      <c r="AQ39" s="20" t="n">
        <v>1946.74847445281</v>
      </c>
      <c r="AR39" s="20" t="n">
        <v>1956.76865444675</v>
      </c>
      <c r="AS39" s="20" t="n">
        <v>1901.07524809267</v>
      </c>
      <c r="AT39" s="20" t="n">
        <v>2178.08288499663</v>
      </c>
      <c r="AU39" s="20" t="n">
        <v>2658.00752254529</v>
      </c>
      <c r="AV39" s="20" t="n">
        <v>3102.98674058751</v>
      </c>
      <c r="AW39" s="20" t="n">
        <v>3240.86073711912</v>
      </c>
      <c r="AX39" s="20" t="n">
        <v>3787.41888215654</v>
      </c>
      <c r="AY39" s="20" t="n">
        <v>3915.99520314925</v>
      </c>
      <c r="AZ39" s="20" t="n">
        <v>3795.52272159547</v>
      </c>
      <c r="BA39" s="20" t="n">
        <v>3455.773094012</v>
      </c>
      <c r="BB39" s="20" t="n">
        <v>3203.86346872225</v>
      </c>
      <c r="BC39" s="20" t="n">
        <v>2949.41613369251</v>
      </c>
      <c r="BD39" s="20" t="n">
        <v>2901.13879855693</v>
      </c>
      <c r="BE39" s="20" t="n">
        <v>2772.02721649497</v>
      </c>
      <c r="BF39" s="20" t="n">
        <v>2574.47763163351</v>
      </c>
      <c r="BG39" s="20" t="n">
        <v>2710.90620263328</v>
      </c>
      <c r="BH39" s="81" t="n">
        <v>2702.79809503385</v>
      </c>
      <c r="BI39" s="37" t="n">
        <v>2515.61044750674</v>
      </c>
      <c r="BJ39" s="37" t="n">
        <v>2447.3492746755</v>
      </c>
      <c r="BK39" s="37" t="n">
        <v>2425.3740458387</v>
      </c>
      <c r="BL39" s="37" t="n">
        <v>2240.95480980155</v>
      </c>
      <c r="BM39" s="37" t="n">
        <v>2445.91408956102</v>
      </c>
      <c r="BN39" s="37" t="n">
        <v>2341.33539084404</v>
      </c>
      <c r="BO39" s="37" t="n">
        <v>2162.72196747654</v>
      </c>
      <c r="BP39" s="37" t="n">
        <v>1819.99794924469</v>
      </c>
      <c r="BQ39" s="37" t="n">
        <v>1653.90421724217</v>
      </c>
      <c r="BR39" s="37" t="n">
        <v>1623.02889578845</v>
      </c>
      <c r="BS39" s="37" t="n">
        <v>1614.14947847423</v>
      </c>
      <c r="BT39" s="37" t="n">
        <v>1579.81349637007</v>
      </c>
    </row>
    <row r="40" customFormat="false" ht="12.75" hidden="false" customHeight="false" outlineLevel="0" collapsed="false">
      <c r="B40" s="84" t="s">
        <v>246</v>
      </c>
      <c r="AH40" s="20" t="n">
        <v>1860.75763866116</v>
      </c>
      <c r="AI40" s="20" t="n">
        <v>1616.26345976931</v>
      </c>
      <c r="AJ40" s="20" t="n">
        <v>2107.89818286295</v>
      </c>
      <c r="AK40" s="20" t="n">
        <v>3682.92568616558</v>
      </c>
      <c r="AL40" s="20" t="n">
        <v>6013.93963877438</v>
      </c>
      <c r="AM40" s="20" t="n">
        <v>7349.73425633282</v>
      </c>
      <c r="AN40" s="20" t="n">
        <v>7951.8855539381</v>
      </c>
      <c r="AO40" s="20" t="n">
        <v>8523.04304066721</v>
      </c>
      <c r="AP40" s="20" t="n">
        <v>8520.96361099826</v>
      </c>
      <c r="AQ40" s="20" t="n">
        <v>7388.06282893634</v>
      </c>
      <c r="AR40" s="20" t="n">
        <v>5238.97426614733</v>
      </c>
      <c r="AS40" s="20" t="n">
        <v>4262.84493727841</v>
      </c>
      <c r="AT40" s="20" t="n">
        <v>4450.80095417062</v>
      </c>
      <c r="AU40" s="20" t="n">
        <v>5959.38720219764</v>
      </c>
      <c r="AV40" s="20" t="n">
        <v>7413.7539207842</v>
      </c>
      <c r="AW40" s="20" t="n">
        <v>7686.73165906152</v>
      </c>
      <c r="AX40" s="20" t="n">
        <v>6647.54553768436</v>
      </c>
      <c r="AY40" s="20" t="n">
        <v>6165.08616700059</v>
      </c>
      <c r="AZ40" s="20" t="n">
        <v>5288.0364735381</v>
      </c>
      <c r="BA40" s="20" t="n">
        <v>4293.47244701395</v>
      </c>
      <c r="BB40" s="20" t="n">
        <v>3808.48389216685</v>
      </c>
      <c r="BC40" s="20" t="n">
        <v>3372.82231390289</v>
      </c>
      <c r="BD40" s="20" t="n">
        <v>2850.32110924991</v>
      </c>
      <c r="BE40" s="20" t="n">
        <v>2432.86503900314</v>
      </c>
      <c r="BF40" s="20" t="n">
        <v>2324.3282345564</v>
      </c>
      <c r="BG40" s="20" t="n">
        <v>2252.33626742233</v>
      </c>
      <c r="BH40" s="81" t="n">
        <v>1970.40835068525</v>
      </c>
      <c r="BI40" s="37" t="n">
        <v>2151.45645148965</v>
      </c>
      <c r="BJ40" s="37" t="n">
        <v>2254.53791265235</v>
      </c>
      <c r="BK40" s="37" t="n">
        <v>2054.3702268758</v>
      </c>
      <c r="BL40" s="37" t="n">
        <v>2336.4639586434</v>
      </c>
      <c r="BM40" s="37" t="n">
        <v>3875.82309751619</v>
      </c>
      <c r="BN40" s="37" t="n">
        <v>3853.31594192164</v>
      </c>
      <c r="BO40" s="37" t="n">
        <v>4287.25754134349</v>
      </c>
      <c r="BP40" s="37" t="n">
        <v>4537.2580427341</v>
      </c>
      <c r="BQ40" s="37" t="n">
        <v>4471.57392146486</v>
      </c>
      <c r="BR40" s="37" t="n">
        <v>4156.23364993507</v>
      </c>
      <c r="BS40" s="37" t="n">
        <v>3670.48599049194</v>
      </c>
      <c r="BT40" s="37" t="n">
        <v>3222.26462656585</v>
      </c>
    </row>
    <row r="41" customFormat="false" ht="12.75" hidden="false" customHeight="false" outlineLevel="0" collapsed="false">
      <c r="B41" s="84" t="s">
        <v>247</v>
      </c>
      <c r="AH41" s="20" t="n">
        <v>85.7699185519909</v>
      </c>
      <c r="AI41" s="20" t="n">
        <v>94.3207730015787</v>
      </c>
      <c r="AJ41" s="20" t="n">
        <v>100.464660938042</v>
      </c>
      <c r="AK41" s="20" t="n">
        <v>122.473506708173</v>
      </c>
      <c r="AL41" s="20" t="n">
        <v>160.5664575473</v>
      </c>
      <c r="AM41" s="20" t="n">
        <v>208.213102820287</v>
      </c>
      <c r="AN41" s="20" t="n">
        <v>248.475125437072</v>
      </c>
      <c r="AO41" s="20" t="n">
        <v>242.178036325777</v>
      </c>
      <c r="AP41" s="20" t="n">
        <v>307.209371422498</v>
      </c>
      <c r="AQ41" s="20" t="n">
        <v>419.516475381565</v>
      </c>
      <c r="AR41" s="20" t="n">
        <v>253.575999036184</v>
      </c>
      <c r="AS41" s="20" t="n">
        <v>235.660893847199</v>
      </c>
      <c r="AT41" s="20" t="n">
        <v>383.579244087393</v>
      </c>
      <c r="AU41" s="20" t="n">
        <v>583.860761184205</v>
      </c>
      <c r="AV41" s="20" t="n">
        <v>402.337918699319</v>
      </c>
      <c r="AW41" s="20" t="n">
        <v>385.000712274226</v>
      </c>
      <c r="AX41" s="20" t="n">
        <v>563.586315468585</v>
      </c>
      <c r="AY41" s="20" t="n">
        <v>632.809145991477</v>
      </c>
      <c r="AZ41" s="20" t="n">
        <v>540.511068709769</v>
      </c>
      <c r="BA41" s="20" t="n">
        <v>466.182778201615</v>
      </c>
      <c r="BB41" s="20" t="n">
        <v>424.592408739485</v>
      </c>
      <c r="BC41" s="20" t="n">
        <v>309.185933953572</v>
      </c>
      <c r="BD41" s="20" t="n">
        <v>297.179117523327</v>
      </c>
      <c r="BE41" s="20" t="n">
        <v>319.664562170734</v>
      </c>
      <c r="BF41" s="20" t="n">
        <v>334.352977117344</v>
      </c>
      <c r="BG41" s="20" t="n">
        <v>490.645832824481</v>
      </c>
      <c r="BH41" s="81" t="n">
        <v>707.002556906342</v>
      </c>
      <c r="BI41" s="37" t="n">
        <v>678.598985632562</v>
      </c>
      <c r="BJ41" s="37" t="n">
        <v>661.163621262631</v>
      </c>
      <c r="BK41" s="37" t="n">
        <v>567.312550981899</v>
      </c>
      <c r="BL41" s="37" t="n">
        <v>494.028403928515</v>
      </c>
      <c r="BM41" s="37" t="n">
        <v>539.474811935993</v>
      </c>
      <c r="BN41" s="37" t="n">
        <v>594.994610499554</v>
      </c>
      <c r="BO41" s="37" t="n">
        <v>647.145300142103</v>
      </c>
      <c r="BP41" s="37" t="n">
        <v>723.721322298843</v>
      </c>
      <c r="BQ41" s="37" t="n">
        <v>767.852074613412</v>
      </c>
      <c r="BR41" s="37" t="n">
        <v>794.286133823102</v>
      </c>
      <c r="BS41" s="37" t="n">
        <v>778.780358243448</v>
      </c>
      <c r="BT41" s="37" t="n">
        <v>771.128466442225</v>
      </c>
    </row>
    <row r="42" customFormat="false" ht="26.1" hidden="false" customHeight="true" outlineLevel="0" collapsed="false">
      <c r="B42" s="84" t="s">
        <v>248</v>
      </c>
      <c r="AH42" s="20" t="n">
        <v>3157.53998444338</v>
      </c>
      <c r="AI42" s="20" t="n">
        <v>2831.57156017155</v>
      </c>
      <c r="AJ42" s="20" t="n">
        <v>3320.9760503474</v>
      </c>
      <c r="AK42" s="20" t="n">
        <v>5109.14780502348</v>
      </c>
      <c r="AL42" s="20" t="n">
        <v>7927.95045546414</v>
      </c>
      <c r="AM42" s="20" t="n">
        <v>9643.07423950661</v>
      </c>
      <c r="AN42" s="20" t="n">
        <v>10431.0211830233</v>
      </c>
      <c r="AO42" s="20" t="n">
        <v>11306.4729923714</v>
      </c>
      <c r="AP42" s="20" t="n">
        <v>11696.6341886786</v>
      </c>
      <c r="AQ42" s="20" t="n">
        <v>10630.3944456638</v>
      </c>
      <c r="AR42" s="20" t="n">
        <v>8513.12515497401</v>
      </c>
      <c r="AS42" s="20" t="n">
        <v>7493.07985362443</v>
      </c>
      <c r="AT42" s="20" t="n">
        <v>8270.26779956417</v>
      </c>
      <c r="AU42" s="20" t="n">
        <v>10676.6179140289</v>
      </c>
      <c r="AV42" s="20" t="n">
        <v>12912.5423406622</v>
      </c>
      <c r="AW42" s="20" t="n">
        <v>13740.588367576</v>
      </c>
      <c r="AX42" s="20" t="n">
        <v>14012.4020841453</v>
      </c>
      <c r="AY42" s="20" t="n">
        <v>14255.7877567923</v>
      </c>
      <c r="AZ42" s="20" t="n">
        <v>13389.162135355</v>
      </c>
      <c r="BA42" s="20" t="n">
        <v>12072.2003026105</v>
      </c>
      <c r="BB42" s="20" t="n">
        <v>11440.7248312622</v>
      </c>
      <c r="BC42" s="20" t="n">
        <v>10727.8760502041</v>
      </c>
      <c r="BD42" s="20" t="n">
        <v>10423.0001437229</v>
      </c>
      <c r="BE42" s="20" t="n">
        <v>10145.6950350491</v>
      </c>
      <c r="BF42" s="20" t="n">
        <v>10043.8008651494</v>
      </c>
      <c r="BG42" s="20" t="n">
        <v>10491.7914553441</v>
      </c>
      <c r="BH42" s="81" t="n">
        <v>10200.0143619164</v>
      </c>
      <c r="BI42" s="37" t="n">
        <v>10065.1313740582</v>
      </c>
      <c r="BJ42" s="37" t="n">
        <v>10104.9494097134</v>
      </c>
      <c r="BK42" s="37" t="n">
        <v>10295.1849260516</v>
      </c>
      <c r="BL42" s="37" t="n">
        <v>10338.4028054416</v>
      </c>
      <c r="BM42" s="37" t="n">
        <v>12697.481250465</v>
      </c>
      <c r="BN42" s="37" t="n">
        <v>12764.2935466089</v>
      </c>
      <c r="BO42" s="37" t="n">
        <v>13151.4739902872</v>
      </c>
      <c r="BP42" s="37" t="n">
        <v>13457.2692539152</v>
      </c>
      <c r="BQ42" s="37" t="n">
        <v>13190.1405677539</v>
      </c>
      <c r="BR42" s="37" t="n">
        <v>13175.4457307738</v>
      </c>
      <c r="BS42" s="37" t="n">
        <v>13105.9155934907</v>
      </c>
      <c r="BT42" s="37" t="n">
        <v>12711.6055134989</v>
      </c>
    </row>
    <row r="43" customFormat="false" ht="12.75" hidden="false" customHeight="false" outlineLevel="0" collapsed="false">
      <c r="B43" s="40" t="s">
        <v>249</v>
      </c>
      <c r="AH43" s="20" t="n">
        <v>5621.59351718887</v>
      </c>
      <c r="AI43" s="20" t="n">
        <v>5145.89274501586</v>
      </c>
      <c r="AJ43" s="20" t="n">
        <v>5587.49958853707</v>
      </c>
      <c r="AK43" s="20" t="n">
        <v>7737.80885418171</v>
      </c>
      <c r="AL43" s="20" t="n">
        <v>10391.1952159514</v>
      </c>
      <c r="AM43" s="20" t="n">
        <v>11978.3927061953</v>
      </c>
      <c r="AN43" s="20" t="n">
        <v>12960.8757870276</v>
      </c>
      <c r="AO43" s="20" t="n">
        <v>13853.0551265807</v>
      </c>
      <c r="AP43" s="20" t="n">
        <v>14088.0647808616</v>
      </c>
      <c r="AQ43" s="20" t="n">
        <v>12839.695923156</v>
      </c>
      <c r="AR43" s="20" t="n">
        <v>10796.453012808</v>
      </c>
      <c r="AS43" s="20" t="n">
        <v>9649.63932441731</v>
      </c>
      <c r="AT43" s="20" t="n">
        <v>10466.1956265235</v>
      </c>
      <c r="AU43" s="20" t="n">
        <v>13036.3991758801</v>
      </c>
      <c r="AV43" s="20" t="n">
        <v>16314.4320546601</v>
      </c>
      <c r="AW43" s="20" t="n">
        <v>17146.8730383962</v>
      </c>
      <c r="AX43" s="20" t="n">
        <v>17398.0577327649</v>
      </c>
      <c r="AY43" s="20" t="n">
        <v>17722.6417358941</v>
      </c>
      <c r="AZ43" s="20" t="n">
        <v>16735.4523509387</v>
      </c>
      <c r="BA43" s="20" t="n">
        <v>15438.3817955154</v>
      </c>
      <c r="BB43" s="20" t="n">
        <v>14708.5997660476</v>
      </c>
      <c r="BC43" s="20" t="n">
        <v>14237.9509146664</v>
      </c>
      <c r="BD43" s="20" t="n">
        <v>14375.5420122202</v>
      </c>
      <c r="BE43" s="20" t="n">
        <v>14558.7658560615</v>
      </c>
      <c r="BF43" s="20" t="n">
        <v>14904.7922101837</v>
      </c>
      <c r="BG43" s="20" t="n">
        <v>16219.7325577057</v>
      </c>
      <c r="BH43" s="81" t="n">
        <v>17478.4102358304</v>
      </c>
      <c r="BI43" s="37" t="n">
        <v>17742.5896659288</v>
      </c>
      <c r="BJ43" s="37" t="n">
        <v>18047.6087383969</v>
      </c>
      <c r="BK43" s="37" t="n">
        <v>18622.6422956851</v>
      </c>
      <c r="BL43" s="37" t="n">
        <v>18791.16548193</v>
      </c>
      <c r="BM43" s="37" t="n">
        <v>21460.5602053731</v>
      </c>
      <c r="BN43" s="37" t="n">
        <v>21424.5682752331</v>
      </c>
      <c r="BO43" s="37" t="n">
        <v>21436.9793087606</v>
      </c>
      <c r="BP43" s="37" t="n">
        <v>21237.8946243041</v>
      </c>
      <c r="BQ43" s="37" t="n">
        <v>20604.1241567738</v>
      </c>
      <c r="BR43" s="37" t="n">
        <v>20281.4464917218</v>
      </c>
      <c r="BS43" s="37" t="n">
        <v>19998.1295312523</v>
      </c>
      <c r="BT43" s="37" t="n">
        <v>19291.7549158732</v>
      </c>
    </row>
    <row r="44" customFormat="false" ht="26.1" hidden="false" customHeight="true" outlineLevel="0" collapsed="false">
      <c r="B44" s="79" t="s">
        <v>258</v>
      </c>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37"/>
      <c r="BI44" s="20"/>
      <c r="BJ44" s="20"/>
      <c r="BK44" s="20"/>
      <c r="BL44" s="20"/>
      <c r="BM44" s="20"/>
      <c r="BN44" s="20"/>
      <c r="BO44" s="20"/>
      <c r="BP44" s="20"/>
      <c r="BQ44" s="20"/>
      <c r="BR44" s="20"/>
      <c r="BS44" s="20"/>
      <c r="BT44" s="20"/>
    </row>
    <row r="45" customFormat="false" ht="12.75" hidden="false" customHeight="false" outlineLevel="0" collapsed="false">
      <c r="B45" s="84" t="s">
        <v>259</v>
      </c>
      <c r="AH45" s="20" t="n">
        <v>105.943390671657</v>
      </c>
      <c r="AI45" s="20" t="n">
        <v>101.94226411022</v>
      </c>
      <c r="AJ45" s="20" t="n">
        <v>134.01465312823</v>
      </c>
      <c r="AK45" s="20" t="n">
        <v>192.157947295423</v>
      </c>
      <c r="AL45" s="20" t="n">
        <v>255.864782157676</v>
      </c>
      <c r="AM45" s="20" t="n">
        <v>319.941438873882</v>
      </c>
      <c r="AN45" s="20" t="n">
        <v>311.106683290597</v>
      </c>
      <c r="AO45" s="20" t="n">
        <v>303.903737360239</v>
      </c>
      <c r="AP45" s="20" t="n">
        <v>364.692657976519</v>
      </c>
      <c r="AQ45" s="20" t="n">
        <v>384.969629602417</v>
      </c>
      <c r="AR45" s="20" t="n">
        <v>790.923983237127</v>
      </c>
      <c r="AS45" s="20" t="n">
        <v>796.204850125787</v>
      </c>
      <c r="AT45" s="20" t="n">
        <v>858.157824239618</v>
      </c>
      <c r="AU45" s="20" t="n">
        <v>1026.32641551121</v>
      </c>
      <c r="AV45" s="20" t="n">
        <v>1476.41955711906</v>
      </c>
      <c r="AW45" s="20" t="n">
        <v>1869.00091742105</v>
      </c>
      <c r="AX45" s="20" t="n">
        <v>2195.22431080885</v>
      </c>
      <c r="AY45" s="20" t="n">
        <v>2576.16041026328</v>
      </c>
      <c r="AZ45" s="20" t="n">
        <v>2976.211764898</v>
      </c>
      <c r="BA45" s="20" t="n">
        <v>3233.99001851631</v>
      </c>
      <c r="BB45" s="20" t="n">
        <v>3329.45733245834</v>
      </c>
      <c r="BC45" s="20" t="n">
        <v>2546.29738835709</v>
      </c>
      <c r="BD45" s="99" t="n">
        <v>2.28800022946306</v>
      </c>
      <c r="BE45" s="99" t="n">
        <v>-1.07598670700054</v>
      </c>
      <c r="BF45" s="99" t="n">
        <v>-0.947194762696338</v>
      </c>
      <c r="BG45" s="99" t="n">
        <v>0.106853273065545</v>
      </c>
      <c r="BH45" s="99" t="n">
        <v>-0.0353520441347271</v>
      </c>
      <c r="BI45" s="20" t="n">
        <v>0</v>
      </c>
      <c r="BJ45" s="20" t="n">
        <v>0</v>
      </c>
      <c r="BK45" s="20" t="n">
        <v>0</v>
      </c>
      <c r="BL45" s="20" t="n">
        <v>0</v>
      </c>
      <c r="BM45" s="20" t="n">
        <v>0</v>
      </c>
      <c r="BN45" s="20" t="n">
        <v>0</v>
      </c>
      <c r="BO45" s="20" t="n">
        <v>0</v>
      </c>
      <c r="BP45" s="20" t="n">
        <v>0</v>
      </c>
      <c r="BQ45" s="20" t="n">
        <v>0</v>
      </c>
      <c r="BR45" s="20" t="n">
        <v>0</v>
      </c>
      <c r="BS45" s="20" t="n">
        <v>0</v>
      </c>
      <c r="BT45" s="20" t="n">
        <v>0</v>
      </c>
    </row>
    <row r="46" customFormat="false" ht="12.75" hidden="false" customHeight="false" outlineLevel="0" collapsed="false">
      <c r="B46" s="94" t="s">
        <v>260</v>
      </c>
      <c r="AH46" s="20" t="n">
        <v>64.0602910886618</v>
      </c>
      <c r="AI46" s="20" t="n">
        <v>60.9136234874107</v>
      </c>
      <c r="AJ46" s="20" t="n">
        <v>78.8689908624239</v>
      </c>
      <c r="AK46" s="20" t="n">
        <v>111.383352554314</v>
      </c>
      <c r="AL46" s="20" t="n">
        <v>146.137155561856</v>
      </c>
      <c r="AM46" s="20" t="n">
        <v>180.607729051135</v>
      </c>
      <c r="AN46" s="20" t="n">
        <v>174.797536621567</v>
      </c>
      <c r="AO46" s="20" t="n">
        <v>170.472645072844</v>
      </c>
      <c r="AP46" s="20" t="n">
        <v>204.570484661327</v>
      </c>
      <c r="AQ46" s="20" t="n">
        <v>216.663354906762</v>
      </c>
      <c r="AR46" s="20" t="n">
        <v>430.722492579711</v>
      </c>
      <c r="AS46" s="20" t="n">
        <v>461.107881660205</v>
      </c>
      <c r="AT46" s="20" t="n">
        <v>504.780389786898</v>
      </c>
      <c r="AU46" s="20" t="n">
        <v>614.374200435659</v>
      </c>
      <c r="AV46" s="20" t="n">
        <v>820.201371134767</v>
      </c>
      <c r="AW46" s="20" t="n">
        <v>989.561492266766</v>
      </c>
      <c r="AX46" s="20" t="n">
        <v>1136.89245646391</v>
      </c>
      <c r="AY46" s="20" t="n">
        <v>1285.83916214676</v>
      </c>
      <c r="AZ46" s="20" t="n">
        <v>1448.85593379309</v>
      </c>
      <c r="BA46" s="20" t="n">
        <v>1555.9084316367</v>
      </c>
      <c r="BB46" s="20" t="n">
        <v>1591.84572635828</v>
      </c>
      <c r="BC46" s="20" t="n">
        <v>1280.0427741807</v>
      </c>
      <c r="BD46" s="99" t="n">
        <v>1.15019485722272</v>
      </c>
      <c r="BE46" s="99" t="n">
        <v>-0.540906578983369</v>
      </c>
      <c r="BF46" s="99" t="n">
        <v>-0.476161903662611</v>
      </c>
      <c r="BG46" s="99" t="n">
        <v>0.0537159409228937</v>
      </c>
      <c r="BH46" s="99" t="n">
        <v>-0.0177717374467292</v>
      </c>
      <c r="BI46" s="20" t="n">
        <v>0</v>
      </c>
      <c r="BJ46" s="20" t="n">
        <v>0</v>
      </c>
      <c r="BK46" s="20" t="n">
        <v>0</v>
      </c>
      <c r="BL46" s="20" t="n">
        <v>0</v>
      </c>
      <c r="BM46" s="20" t="n">
        <v>0</v>
      </c>
      <c r="BN46" s="20" t="n">
        <v>0</v>
      </c>
      <c r="BO46" s="20" t="n">
        <v>0</v>
      </c>
      <c r="BP46" s="20" t="n">
        <v>0</v>
      </c>
      <c r="BQ46" s="20" t="n">
        <v>0</v>
      </c>
      <c r="BR46" s="20" t="n">
        <v>0</v>
      </c>
      <c r="BS46" s="20" t="n">
        <v>0</v>
      </c>
      <c r="BT46" s="20" t="n">
        <v>0</v>
      </c>
    </row>
    <row r="47" customFormat="false" ht="12.75" hidden="false" customHeight="false" outlineLevel="0" collapsed="false">
      <c r="B47" s="94" t="s">
        <v>261</v>
      </c>
      <c r="AH47" s="20" t="n">
        <v>41.8830995829957</v>
      </c>
      <c r="AI47" s="20" t="n">
        <v>41.0286406228091</v>
      </c>
      <c r="AJ47" s="20" t="n">
        <v>55.1456622658062</v>
      </c>
      <c r="AK47" s="20" t="n">
        <v>80.7745947411092</v>
      </c>
      <c r="AL47" s="20" t="n">
        <v>109.727626595821</v>
      </c>
      <c r="AM47" s="20" t="n">
        <v>139.333709822747</v>
      </c>
      <c r="AN47" s="20" t="n">
        <v>136.30914666903</v>
      </c>
      <c r="AO47" s="20" t="n">
        <v>133.431092287395</v>
      </c>
      <c r="AP47" s="20" t="n">
        <v>160.122173315192</v>
      </c>
      <c r="AQ47" s="20" t="n">
        <v>168.306274695655</v>
      </c>
      <c r="AR47" s="20" t="n">
        <v>360.201490657416</v>
      </c>
      <c r="AS47" s="20" t="n">
        <v>335.096968465582</v>
      </c>
      <c r="AT47" s="20" t="n">
        <v>353.37743445272</v>
      </c>
      <c r="AU47" s="20" t="n">
        <v>411.952215075552</v>
      </c>
      <c r="AV47" s="20" t="n">
        <v>656.218185984288</v>
      </c>
      <c r="AW47" s="20" t="n">
        <v>879.439425154282</v>
      </c>
      <c r="AX47" s="20" t="n">
        <v>1058.33185434494</v>
      </c>
      <c r="AY47" s="20" t="n">
        <v>1290.32124811652</v>
      </c>
      <c r="AZ47" s="20" t="n">
        <v>1527.35583110491</v>
      </c>
      <c r="BA47" s="20" t="n">
        <v>1678.08158687961</v>
      </c>
      <c r="BB47" s="20" t="n">
        <v>1737.61160610006</v>
      </c>
      <c r="BC47" s="20" t="n">
        <v>1266.2546141764</v>
      </c>
      <c r="BD47" s="99" t="n">
        <v>1.13780537224034</v>
      </c>
      <c r="BE47" s="99" t="n">
        <v>-0.535080128017169</v>
      </c>
      <c r="BF47" s="99" t="n">
        <v>-0.471032859033727</v>
      </c>
      <c r="BG47" s="99" t="n">
        <v>0.0531373321426515</v>
      </c>
      <c r="BH47" s="99" t="n">
        <v>-0.0175803066879979</v>
      </c>
      <c r="BI47" s="20" t="n">
        <v>0</v>
      </c>
      <c r="BJ47" s="20" t="n">
        <v>0</v>
      </c>
      <c r="BK47" s="20" t="n">
        <v>0</v>
      </c>
      <c r="BL47" s="20" t="n">
        <v>0</v>
      </c>
      <c r="BM47" s="20" t="n">
        <v>0</v>
      </c>
      <c r="BN47" s="20" t="n">
        <v>0</v>
      </c>
      <c r="BO47" s="20" t="n">
        <v>0</v>
      </c>
      <c r="BP47" s="20" t="n">
        <v>0</v>
      </c>
      <c r="BQ47" s="20" t="n">
        <v>0</v>
      </c>
      <c r="BR47" s="20" t="n">
        <v>0</v>
      </c>
      <c r="BS47" s="20" t="n">
        <v>0</v>
      </c>
      <c r="BT47" s="20" t="n">
        <v>0</v>
      </c>
    </row>
    <row r="48" customFormat="false" ht="12.75" hidden="false" customHeight="false" outlineLevel="0" collapsed="false">
      <c r="B48" s="94" t="s">
        <v>262</v>
      </c>
      <c r="AH48" s="20" t="n">
        <v>60.7244426347802</v>
      </c>
      <c r="AI48" s="20" t="n">
        <v>55.5828059077151</v>
      </c>
      <c r="AJ48" s="20" t="n">
        <v>70.3045124744128</v>
      </c>
      <c r="AK48" s="20" t="n">
        <v>93.7561852738108</v>
      </c>
      <c r="AL48" s="20" t="n">
        <v>112.694786186073</v>
      </c>
      <c r="AM48" s="20" t="n">
        <v>130.915176402391</v>
      </c>
      <c r="AN48" s="20" t="n">
        <v>126.165438993198</v>
      </c>
      <c r="AO48" s="20" t="n">
        <v>124.913598981813</v>
      </c>
      <c r="AP48" s="20" t="n">
        <v>151.015914280277</v>
      </c>
      <c r="AQ48" s="20" t="n">
        <v>166.343684596452</v>
      </c>
      <c r="AR48" s="20" t="n">
        <v>270.795625327629</v>
      </c>
      <c r="AS48" s="20" t="n">
        <v>324.244700882254</v>
      </c>
      <c r="AT48" s="20" t="n">
        <v>346.74317809997</v>
      </c>
      <c r="AU48" s="20" t="n">
        <v>403.02151056767</v>
      </c>
      <c r="AV48" s="20" t="n">
        <v>643.316404745509</v>
      </c>
      <c r="AW48" s="20" t="n">
        <v>855.349090448543</v>
      </c>
      <c r="AX48" s="20" t="n">
        <v>999.809562550991</v>
      </c>
      <c r="AY48" s="20" t="n">
        <v>1174.31996300064</v>
      </c>
      <c r="AZ48" s="20" t="n">
        <v>1356.11671986979</v>
      </c>
      <c r="BA48" s="20" t="n">
        <v>1535.08564055624</v>
      </c>
      <c r="BB48" s="20" t="n">
        <v>1672.67662170874</v>
      </c>
      <c r="BC48" s="20" t="n">
        <v>1303.85238127064</v>
      </c>
      <c r="BD48" s="99" t="n">
        <v>1.17158921073944</v>
      </c>
      <c r="BE48" s="99" t="n">
        <v>-0.550967784263172</v>
      </c>
      <c r="BF48" s="99" t="n">
        <v>-0.485018816936203</v>
      </c>
      <c r="BG48" s="99" t="n">
        <v>0.0547150914775769</v>
      </c>
      <c r="BH48" s="99" t="n">
        <v>-0.0181023030297294</v>
      </c>
      <c r="BI48" s="20" t="n">
        <v>0</v>
      </c>
      <c r="BJ48" s="20" t="n">
        <v>0</v>
      </c>
      <c r="BK48" s="20" t="n">
        <v>0</v>
      </c>
      <c r="BL48" s="20" t="n">
        <v>0</v>
      </c>
      <c r="BM48" s="20" t="n">
        <v>0</v>
      </c>
      <c r="BN48" s="20" t="n">
        <v>0</v>
      </c>
      <c r="BO48" s="20" t="n">
        <v>0</v>
      </c>
      <c r="BP48" s="20" t="n">
        <v>0</v>
      </c>
      <c r="BQ48" s="20" t="n">
        <v>0</v>
      </c>
      <c r="BR48" s="20" t="n">
        <v>0</v>
      </c>
      <c r="BS48" s="20" t="n">
        <v>0</v>
      </c>
      <c r="BT48" s="20" t="n">
        <v>0</v>
      </c>
    </row>
    <row r="49" customFormat="false" ht="12.75" hidden="false" customHeight="false" outlineLevel="0" collapsed="false">
      <c r="B49" s="94" t="s">
        <v>263</v>
      </c>
      <c r="AH49" s="20" t="n">
        <v>45.2189480368773</v>
      </c>
      <c r="AI49" s="20" t="n">
        <v>46.3594582025047</v>
      </c>
      <c r="AJ49" s="20" t="n">
        <v>63.7101406538173</v>
      </c>
      <c r="AK49" s="20" t="n">
        <v>98.4017620216122</v>
      </c>
      <c r="AL49" s="20" t="n">
        <v>143.169995971603</v>
      </c>
      <c r="AM49" s="20" t="n">
        <v>189.026262471491</v>
      </c>
      <c r="AN49" s="20" t="n">
        <v>184.9412442974</v>
      </c>
      <c r="AO49" s="20" t="n">
        <v>178.990138378426</v>
      </c>
      <c r="AP49" s="20" t="n">
        <v>213.676743696243</v>
      </c>
      <c r="AQ49" s="20" t="n">
        <v>218.625945005965</v>
      </c>
      <c r="AR49" s="20" t="n">
        <v>520.128357909498</v>
      </c>
      <c r="AS49" s="20" t="n">
        <v>471.960149243534</v>
      </c>
      <c r="AT49" s="20" t="n">
        <v>511.414646139648</v>
      </c>
      <c r="AU49" s="20" t="n">
        <v>623.304904943542</v>
      </c>
      <c r="AV49" s="20" t="n">
        <v>833.103152373546</v>
      </c>
      <c r="AW49" s="20" t="n">
        <v>1013.65182697251</v>
      </c>
      <c r="AX49" s="20" t="n">
        <v>1195.41474825786</v>
      </c>
      <c r="AY49" s="20" t="n">
        <v>1401.84044726265</v>
      </c>
      <c r="AZ49" s="20" t="n">
        <v>1620.09504502821</v>
      </c>
      <c r="BA49" s="20" t="n">
        <v>1698.90437796007</v>
      </c>
      <c r="BB49" s="20" t="n">
        <v>1656.7807107496</v>
      </c>
      <c r="BC49" s="20" t="n">
        <v>1242.44500708645</v>
      </c>
      <c r="BD49" s="99" t="n">
        <v>1.11641101872362</v>
      </c>
      <c r="BE49" s="99" t="n">
        <v>-0.525018922737366</v>
      </c>
      <c r="BF49" s="99" t="n">
        <v>-0.462175945760134</v>
      </c>
      <c r="BG49" s="99" t="n">
        <v>0.0521381815879683</v>
      </c>
      <c r="BH49" s="99" t="n">
        <v>-0.0172497411049976</v>
      </c>
      <c r="BI49" s="20" t="n">
        <v>0</v>
      </c>
      <c r="BJ49" s="20" t="n">
        <v>0</v>
      </c>
      <c r="BK49" s="20" t="n">
        <v>0</v>
      </c>
      <c r="BL49" s="20" t="n">
        <v>0</v>
      </c>
      <c r="BM49" s="20" t="n">
        <v>0</v>
      </c>
      <c r="BN49" s="20" t="n">
        <v>0</v>
      </c>
      <c r="BO49" s="20" t="n">
        <v>0</v>
      </c>
      <c r="BP49" s="20" t="n">
        <v>0</v>
      </c>
      <c r="BQ49" s="20" t="n">
        <v>0</v>
      </c>
      <c r="BR49" s="20" t="n">
        <v>0</v>
      </c>
      <c r="BS49" s="20" t="n">
        <v>0</v>
      </c>
      <c r="BT49" s="20" t="n">
        <v>0</v>
      </c>
    </row>
    <row r="50" customFormat="false" ht="26.1" hidden="false" customHeight="true" outlineLevel="0" collapsed="false">
      <c r="B50" s="84" t="s">
        <v>140</v>
      </c>
      <c r="AH50" s="20" t="n">
        <v>0</v>
      </c>
      <c r="AI50" s="20" t="n">
        <v>0</v>
      </c>
      <c r="AJ50" s="20" t="n">
        <v>0</v>
      </c>
      <c r="AK50" s="20" t="n">
        <v>0</v>
      </c>
      <c r="AL50" s="20" t="n">
        <v>0</v>
      </c>
      <c r="AM50" s="20" t="n">
        <v>0</v>
      </c>
      <c r="AN50" s="20" t="n">
        <v>0</v>
      </c>
      <c r="AO50" s="20" t="n">
        <v>0</v>
      </c>
      <c r="AP50" s="20" t="n">
        <v>0</v>
      </c>
      <c r="AQ50" s="20" t="n">
        <v>0</v>
      </c>
      <c r="AR50" s="20" t="n">
        <v>0</v>
      </c>
      <c r="AS50" s="20" t="n">
        <v>0</v>
      </c>
      <c r="AT50" s="20" t="n">
        <v>0</v>
      </c>
      <c r="AU50" s="20" t="n">
        <v>0</v>
      </c>
      <c r="AV50" s="20" t="n">
        <v>4.57387220539231</v>
      </c>
      <c r="AW50" s="20" t="n">
        <v>11.1480057205202</v>
      </c>
      <c r="AX50" s="20" t="n">
        <v>17.3220135727558</v>
      </c>
      <c r="AY50" s="20" t="n">
        <v>28.3789445635917</v>
      </c>
      <c r="AZ50" s="20" t="n">
        <v>48.602260291496</v>
      </c>
      <c r="BA50" s="20" t="n">
        <v>58.4231590839856</v>
      </c>
      <c r="BB50" s="20" t="n">
        <v>66.9351445436974</v>
      </c>
      <c r="BC50" s="20" t="n">
        <v>52.7709706943769</v>
      </c>
      <c r="BD50" s="99" t="n">
        <v>-0.0816187216358166</v>
      </c>
      <c r="BE50" s="99" t="n">
        <v>-0.113558412479977</v>
      </c>
      <c r="BF50" s="99" t="n">
        <v>-0.188661463008452</v>
      </c>
      <c r="BG50" s="99" t="n">
        <v>0.106853273065545</v>
      </c>
      <c r="BH50" s="99" t="n">
        <v>-0.0353520441347271</v>
      </c>
      <c r="BI50" s="20" t="n">
        <v>0</v>
      </c>
      <c r="BJ50" s="20" t="n">
        <v>0</v>
      </c>
      <c r="BK50" s="20" t="n">
        <v>0</v>
      </c>
      <c r="BL50" s="20" t="n">
        <v>0</v>
      </c>
      <c r="BM50" s="20" t="n">
        <v>0</v>
      </c>
      <c r="BN50" s="20" t="n">
        <v>0</v>
      </c>
      <c r="BO50" s="20" t="n">
        <v>0</v>
      </c>
      <c r="BP50" s="20" t="n">
        <v>0</v>
      </c>
      <c r="BQ50" s="20" t="n">
        <v>0</v>
      </c>
      <c r="BR50" s="20" t="n">
        <v>0</v>
      </c>
      <c r="BS50" s="20" t="n">
        <v>0</v>
      </c>
      <c r="BT50" s="20" t="n">
        <v>0</v>
      </c>
    </row>
    <row r="51" customFormat="false" ht="12.75" hidden="false" customHeight="false" outlineLevel="0" collapsed="false">
      <c r="B51" s="94" t="s">
        <v>260</v>
      </c>
      <c r="AH51" s="20" t="n">
        <v>0</v>
      </c>
      <c r="AI51" s="20" t="n">
        <v>0</v>
      </c>
      <c r="AJ51" s="20" t="n">
        <v>0</v>
      </c>
      <c r="AK51" s="20" t="n">
        <v>0</v>
      </c>
      <c r="AL51" s="20" t="n">
        <v>0</v>
      </c>
      <c r="AM51" s="20" t="n">
        <v>0</v>
      </c>
      <c r="AN51" s="20" t="n">
        <v>0</v>
      </c>
      <c r="AO51" s="20" t="n">
        <v>0</v>
      </c>
      <c r="AP51" s="20" t="n">
        <v>0</v>
      </c>
      <c r="AQ51" s="20" t="n">
        <v>0</v>
      </c>
      <c r="AR51" s="20" t="n">
        <v>0</v>
      </c>
      <c r="AS51" s="20" t="n">
        <v>0</v>
      </c>
      <c r="AT51" s="20" t="n">
        <v>0</v>
      </c>
      <c r="AU51" s="20" t="n">
        <v>0</v>
      </c>
      <c r="AV51" s="20" t="n">
        <v>1.03901899614591</v>
      </c>
      <c r="AW51" s="20" t="n">
        <v>2.50965436377592</v>
      </c>
      <c r="AX51" s="20" t="n">
        <v>3.92374275623759</v>
      </c>
      <c r="AY51" s="20" t="n">
        <v>6.02663571491406</v>
      </c>
      <c r="AZ51" s="20" t="n">
        <v>10.548743653471</v>
      </c>
      <c r="BA51" s="20" t="n">
        <v>12.9239767534551</v>
      </c>
      <c r="BB51" s="20" t="n">
        <v>14.8088315267883</v>
      </c>
      <c r="BC51" s="20" t="n">
        <v>12.5667140362083</v>
      </c>
      <c r="BD51" s="99" t="n">
        <v>0</v>
      </c>
      <c r="BE51" s="99" t="n">
        <v>0</v>
      </c>
      <c r="BF51" s="99" t="n">
        <v>0</v>
      </c>
      <c r="BG51" s="99" t="n">
        <v>0</v>
      </c>
      <c r="BH51" s="99" t="n">
        <v>0</v>
      </c>
      <c r="BI51" s="20" t="n">
        <v>0</v>
      </c>
      <c r="BJ51" s="20" t="n">
        <v>0</v>
      </c>
      <c r="BK51" s="20" t="n">
        <v>0</v>
      </c>
      <c r="BL51" s="20" t="n">
        <v>0</v>
      </c>
      <c r="BM51" s="20" t="n">
        <v>0</v>
      </c>
      <c r="BN51" s="20" t="n">
        <v>0</v>
      </c>
      <c r="BO51" s="20" t="n">
        <v>0</v>
      </c>
      <c r="BP51" s="20" t="n">
        <v>0</v>
      </c>
      <c r="BQ51" s="20" t="n">
        <v>0</v>
      </c>
      <c r="BR51" s="20" t="n">
        <v>0</v>
      </c>
      <c r="BS51" s="20" t="n">
        <v>0</v>
      </c>
      <c r="BT51" s="20" t="n">
        <v>0</v>
      </c>
    </row>
    <row r="52" customFormat="false" ht="12.75" hidden="false" customHeight="false" outlineLevel="0" collapsed="false">
      <c r="B52" s="94" t="s">
        <v>261</v>
      </c>
      <c r="AH52" s="20" t="n">
        <v>0</v>
      </c>
      <c r="AI52" s="20" t="n">
        <v>0</v>
      </c>
      <c r="AJ52" s="20" t="n">
        <v>0</v>
      </c>
      <c r="AK52" s="20" t="n">
        <v>0</v>
      </c>
      <c r="AL52" s="20" t="n">
        <v>0</v>
      </c>
      <c r="AM52" s="20" t="n">
        <v>0</v>
      </c>
      <c r="AN52" s="20" t="n">
        <v>0</v>
      </c>
      <c r="AO52" s="20" t="n">
        <v>0</v>
      </c>
      <c r="AP52" s="20" t="n">
        <v>0</v>
      </c>
      <c r="AQ52" s="20" t="n">
        <v>0</v>
      </c>
      <c r="AR52" s="20" t="n">
        <v>0</v>
      </c>
      <c r="AS52" s="20" t="n">
        <v>0</v>
      </c>
      <c r="AT52" s="20" t="n">
        <v>0</v>
      </c>
      <c r="AU52" s="20" t="n">
        <v>0</v>
      </c>
      <c r="AV52" s="20" t="n">
        <v>3.5348532092464</v>
      </c>
      <c r="AW52" s="20" t="n">
        <v>8.63835135674423</v>
      </c>
      <c r="AX52" s="20" t="n">
        <v>13.3982708165182</v>
      </c>
      <c r="AY52" s="20" t="n">
        <v>22.3523088486777</v>
      </c>
      <c r="AZ52" s="20" t="n">
        <v>38.053516638025</v>
      </c>
      <c r="BA52" s="20" t="n">
        <v>45.4991823305306</v>
      </c>
      <c r="BB52" s="20" t="n">
        <v>52.1263130169092</v>
      </c>
      <c r="BC52" s="20" t="n">
        <v>40.2042566581686</v>
      </c>
      <c r="BD52" s="99" t="n">
        <v>-0.0816187216358166</v>
      </c>
      <c r="BE52" s="99" t="n">
        <v>-0.113558412479977</v>
      </c>
      <c r="BF52" s="99" t="n">
        <v>-0.188661463008452</v>
      </c>
      <c r="BG52" s="99" t="n">
        <v>0.106853273065545</v>
      </c>
      <c r="BH52" s="99" t="n">
        <v>-0.0353520441347271</v>
      </c>
      <c r="BI52" s="20" t="n">
        <v>0</v>
      </c>
      <c r="BJ52" s="20" t="n">
        <v>0</v>
      </c>
      <c r="BK52" s="20" t="n">
        <v>0</v>
      </c>
      <c r="BL52" s="20" t="n">
        <v>0</v>
      </c>
      <c r="BM52" s="20" t="n">
        <v>0</v>
      </c>
      <c r="BN52" s="20" t="n">
        <v>0</v>
      </c>
      <c r="BO52" s="20" t="n">
        <v>0</v>
      </c>
      <c r="BP52" s="20" t="n">
        <v>0</v>
      </c>
      <c r="BQ52" s="20" t="n">
        <v>0</v>
      </c>
      <c r="BR52" s="20" t="n">
        <v>0</v>
      </c>
      <c r="BS52" s="20" t="n">
        <v>0</v>
      </c>
      <c r="BT52" s="20" t="n">
        <v>0</v>
      </c>
    </row>
    <row r="53" customFormat="false" ht="26.1" hidden="false" customHeight="true" outlineLevel="0" collapsed="false">
      <c r="B53" s="84" t="s">
        <v>215</v>
      </c>
      <c r="AH53" s="20" t="n">
        <v>0</v>
      </c>
      <c r="AI53" s="20" t="n">
        <v>0</v>
      </c>
      <c r="AJ53" s="20" t="n">
        <v>0</v>
      </c>
      <c r="AK53" s="20" t="n">
        <v>0</v>
      </c>
      <c r="AL53" s="20" t="n">
        <v>0</v>
      </c>
      <c r="AM53" s="20" t="n">
        <v>0</v>
      </c>
      <c r="AN53" s="20" t="n">
        <v>0</v>
      </c>
      <c r="AO53" s="20" t="n">
        <v>0</v>
      </c>
      <c r="AP53" s="20" t="n">
        <v>0</v>
      </c>
      <c r="AQ53" s="20" t="n">
        <v>0</v>
      </c>
      <c r="AR53" s="20" t="n">
        <v>0</v>
      </c>
      <c r="AS53" s="20" t="n">
        <v>0</v>
      </c>
      <c r="AT53" s="20" t="n">
        <v>0</v>
      </c>
      <c r="AU53" s="20" t="n">
        <v>0</v>
      </c>
      <c r="AV53" s="20" t="n">
        <v>0</v>
      </c>
      <c r="AW53" s="20" t="n">
        <v>0</v>
      </c>
      <c r="AX53" s="20" t="n">
        <v>0</v>
      </c>
      <c r="AY53" s="20" t="n">
        <v>0</v>
      </c>
      <c r="AZ53" s="20" t="n">
        <v>4.56070229849081</v>
      </c>
      <c r="BA53" s="20" t="n">
        <v>32.7843087773672</v>
      </c>
      <c r="BB53" s="20" t="n">
        <v>44.4004587577705</v>
      </c>
      <c r="BC53" s="20" t="n">
        <v>36.8703712472166</v>
      </c>
      <c r="BD53" s="20" t="n">
        <v>5.57817131966753</v>
      </c>
      <c r="BE53" s="20" t="n">
        <v>0.00788266513124132</v>
      </c>
      <c r="BF53" s="20" t="n">
        <v>0.0550468599446267</v>
      </c>
      <c r="BG53" s="20" t="n">
        <v>0</v>
      </c>
      <c r="BH53" s="20" t="n">
        <v>0</v>
      </c>
      <c r="BI53" s="20" t="n">
        <v>0</v>
      </c>
      <c r="BJ53" s="20" t="n">
        <v>0</v>
      </c>
      <c r="BK53" s="20" t="n">
        <v>0</v>
      </c>
      <c r="BL53" s="20" t="n">
        <v>0</v>
      </c>
      <c r="BM53" s="20" t="n">
        <v>0</v>
      </c>
      <c r="BN53" s="20" t="n">
        <v>0</v>
      </c>
      <c r="BO53" s="20" t="n">
        <v>0</v>
      </c>
      <c r="BP53" s="20" t="n">
        <v>0</v>
      </c>
      <c r="BQ53" s="20" t="n">
        <v>0</v>
      </c>
      <c r="BR53" s="20" t="n">
        <v>0</v>
      </c>
      <c r="BS53" s="20" t="n">
        <v>0</v>
      </c>
      <c r="BT53" s="20" t="n">
        <v>0</v>
      </c>
    </row>
    <row r="54" customFormat="false" ht="12.95" hidden="false" customHeight="true" outlineLevel="0" collapsed="false">
      <c r="B54" s="84" t="s">
        <v>264</v>
      </c>
      <c r="AH54" s="20" t="n">
        <v>0</v>
      </c>
      <c r="AI54" s="20" t="n">
        <v>0</v>
      </c>
      <c r="AJ54" s="20" t="n">
        <v>0</v>
      </c>
      <c r="AK54" s="20" t="n">
        <v>0</v>
      </c>
      <c r="AL54" s="20" t="n">
        <v>0</v>
      </c>
      <c r="AM54" s="20" t="n">
        <v>0</v>
      </c>
      <c r="AN54" s="20" t="n">
        <v>0</v>
      </c>
      <c r="AO54" s="20" t="n">
        <v>0</v>
      </c>
      <c r="AP54" s="20" t="n">
        <v>0</v>
      </c>
      <c r="AQ54" s="20" t="n">
        <v>0</v>
      </c>
      <c r="AR54" s="20" t="n">
        <v>0</v>
      </c>
      <c r="AS54" s="20" t="n">
        <v>0</v>
      </c>
      <c r="AT54" s="20" t="n">
        <v>0</v>
      </c>
      <c r="AU54" s="20" t="n">
        <v>0</v>
      </c>
      <c r="AV54" s="20" t="n">
        <v>0</v>
      </c>
      <c r="AW54" s="20" t="n">
        <v>0</v>
      </c>
      <c r="AX54" s="20" t="n">
        <v>0</v>
      </c>
      <c r="AY54" s="20" t="n">
        <v>0</v>
      </c>
      <c r="AZ54" s="20" t="n">
        <v>0</v>
      </c>
      <c r="BA54" s="20" t="n">
        <v>0</v>
      </c>
      <c r="BB54" s="20" t="n">
        <v>0</v>
      </c>
      <c r="BC54" s="20" t="n">
        <v>0</v>
      </c>
      <c r="BD54" s="20" t="n">
        <v>0</v>
      </c>
      <c r="BE54" s="20" t="n">
        <v>0</v>
      </c>
      <c r="BF54" s="20" t="n">
        <v>0</v>
      </c>
      <c r="BG54" s="20" t="n">
        <v>0</v>
      </c>
      <c r="BH54" s="20" t="n">
        <v>0</v>
      </c>
      <c r="BI54" s="20" t="n">
        <v>0</v>
      </c>
      <c r="BJ54" s="20" t="n">
        <v>0</v>
      </c>
      <c r="BK54" s="20" t="n">
        <v>0</v>
      </c>
      <c r="BL54" s="20" t="n">
        <v>99.6967518396503</v>
      </c>
      <c r="BM54" s="20" t="n">
        <v>115.314218761739</v>
      </c>
      <c r="BN54" s="20" t="n">
        <v>115.371259232986</v>
      </c>
      <c r="BO54" s="20" t="n">
        <v>118.992496572077</v>
      </c>
      <c r="BP54" s="20" t="n">
        <v>131.875225212972</v>
      </c>
      <c r="BQ54" s="20" t="n">
        <v>94.0581686018221</v>
      </c>
      <c r="BR54" s="20" t="n">
        <v>79.6273975531456</v>
      </c>
      <c r="BS54" s="20" t="n">
        <v>69.8848291737075</v>
      </c>
      <c r="BT54" s="20" t="n">
        <v>66.4848912695951</v>
      </c>
    </row>
    <row r="55" customFormat="false" ht="26.1" hidden="false" customHeight="true" outlineLevel="0" collapsed="false">
      <c r="B55" s="79" t="s">
        <v>265</v>
      </c>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100" t="s">
        <v>278</v>
      </c>
      <c r="BM55" s="20"/>
      <c r="BN55" s="20"/>
      <c r="BO55" s="20"/>
      <c r="BP55" s="20"/>
      <c r="BQ55" s="20"/>
      <c r="BR55" s="20"/>
      <c r="BS55" s="20"/>
      <c r="BT55" s="20"/>
    </row>
    <row r="56" customFormat="false" ht="12.75" hidden="false" customHeight="false" outlineLevel="0" collapsed="false">
      <c r="B56" s="83" t="s">
        <v>266</v>
      </c>
      <c r="AH56" s="20" t="n">
        <v>834.570869835087</v>
      </c>
      <c r="AI56" s="20" t="n">
        <v>820.226943389747</v>
      </c>
      <c r="AJ56" s="20" t="n">
        <v>930.593815726153</v>
      </c>
      <c r="AK56" s="20" t="n">
        <v>1268.8086522978</v>
      </c>
      <c r="AL56" s="20" t="n">
        <v>1447.10780845703</v>
      </c>
      <c r="AM56" s="20" t="n">
        <v>1560.46462170197</v>
      </c>
      <c r="AN56" s="20" t="n">
        <v>1648.36611365668</v>
      </c>
      <c r="AO56" s="20" t="n">
        <v>1707.80835690969</v>
      </c>
      <c r="AP56" s="20" t="n">
        <v>1824.8416346118</v>
      </c>
      <c r="AQ56" s="20" t="n">
        <v>1795.56314942118</v>
      </c>
      <c r="AR56" s="20" t="n">
        <v>1525.23173613288</v>
      </c>
      <c r="AS56" s="20" t="n">
        <v>1753.39267454305</v>
      </c>
      <c r="AT56" s="20" t="n">
        <v>2017.34346960951</v>
      </c>
      <c r="AU56" s="20" t="n">
        <v>1098.57053889513</v>
      </c>
      <c r="AV56" s="20" t="n">
        <v>1151.33918144502</v>
      </c>
      <c r="AW56" s="20" t="n">
        <v>1456.91312184118</v>
      </c>
      <c r="AX56" s="20" t="n">
        <v>1482.85998866736</v>
      </c>
      <c r="AY56" s="20" t="n">
        <v>1468.34034209858</v>
      </c>
      <c r="AZ56" s="20" t="n">
        <v>1478.48601722981</v>
      </c>
      <c r="BA56" s="20" t="n">
        <v>1500.74650044229</v>
      </c>
      <c r="BB56" s="20" t="n">
        <v>1541.68316978424</v>
      </c>
      <c r="BC56" s="20" t="n">
        <v>1563.10966565538</v>
      </c>
      <c r="BD56" s="20" t="n">
        <v>1644.90093160628</v>
      </c>
      <c r="BE56" s="20" t="n">
        <v>1772.87145887731</v>
      </c>
      <c r="BF56" s="20" t="n">
        <v>1831.71080462095</v>
      </c>
      <c r="BG56" s="20" t="n">
        <v>2020.13100727229</v>
      </c>
      <c r="BH56" s="20" t="n">
        <v>2229.04067323372</v>
      </c>
      <c r="BI56" s="20" t="n">
        <v>2202.18200592888</v>
      </c>
      <c r="BJ56" s="20" t="n">
        <v>2317.38230816076</v>
      </c>
      <c r="BK56" s="20" t="n">
        <v>2313.39743182211</v>
      </c>
      <c r="BL56" s="81" t="n">
        <v>2141.68940954184</v>
      </c>
      <c r="BM56" s="37" t="n">
        <v>2163.35402736244</v>
      </c>
      <c r="BN56" s="37" t="n">
        <v>2134.29223219716</v>
      </c>
      <c r="BO56" s="37" t="n">
        <v>2044.88994997135</v>
      </c>
      <c r="BP56" s="37" t="n">
        <v>1935.60094421252</v>
      </c>
      <c r="BQ56" s="37" t="n">
        <v>1703.00187639905</v>
      </c>
      <c r="BR56" s="37" t="n">
        <v>1672.97692366537</v>
      </c>
      <c r="BS56" s="37" t="n">
        <v>1651.85361187432</v>
      </c>
      <c r="BT56" s="37" t="n">
        <v>1630.54855606623</v>
      </c>
    </row>
    <row r="57" customFormat="false" ht="12.75" hidden="false" customHeight="false" outlineLevel="0" collapsed="false">
      <c r="B57" s="83" t="s">
        <v>267</v>
      </c>
      <c r="AH57" s="20" t="n">
        <v>121.405948930137</v>
      </c>
      <c r="AI57" s="20" t="n">
        <v>119.256787821774</v>
      </c>
      <c r="AJ57" s="20" t="n">
        <v>135.241787403363</v>
      </c>
      <c r="AK57" s="20" t="n">
        <v>184.043866115884</v>
      </c>
      <c r="AL57" s="20" t="n">
        <v>208.982667601431</v>
      </c>
      <c r="AM57" s="20" t="n">
        <v>224.466042920857</v>
      </c>
      <c r="AN57" s="20" t="n">
        <v>237.527012602207</v>
      </c>
      <c r="AO57" s="20" t="n">
        <v>244.621847024046</v>
      </c>
      <c r="AP57" s="20" t="n">
        <v>262.837242343059</v>
      </c>
      <c r="AQ57" s="20" t="n">
        <v>258.397918756716</v>
      </c>
      <c r="AR57" s="20" t="n">
        <v>166.630788275546</v>
      </c>
      <c r="AS57" s="20" t="n">
        <v>215.038729141654</v>
      </c>
      <c r="AT57" s="20" t="n">
        <v>289.407565006698</v>
      </c>
      <c r="AU57" s="20" t="n">
        <v>184.009299247392</v>
      </c>
      <c r="AV57" s="20" t="n">
        <v>232.34539492578</v>
      </c>
      <c r="AW57" s="20" t="n">
        <v>292.251376507534</v>
      </c>
      <c r="AX57" s="20" t="n">
        <v>362.463680988793</v>
      </c>
      <c r="AY57" s="20" t="n">
        <v>413.820259083924</v>
      </c>
      <c r="AZ57" s="20" t="n">
        <v>455.324581447641</v>
      </c>
      <c r="BA57" s="20" t="n">
        <v>509.874110802281</v>
      </c>
      <c r="BB57" s="20" t="n">
        <v>560.275432362926</v>
      </c>
      <c r="BC57" s="20" t="n">
        <v>597.582881995052</v>
      </c>
      <c r="BD57" s="20" t="n">
        <v>650.702067083333</v>
      </c>
      <c r="BE57" s="20" t="n">
        <v>694.679276026545</v>
      </c>
      <c r="BF57" s="20" t="n">
        <v>759.69631468833</v>
      </c>
      <c r="BG57" s="20" t="n">
        <v>877.837562408418</v>
      </c>
      <c r="BH57" s="20" t="n">
        <v>914.309848156362</v>
      </c>
      <c r="BI57" s="20" t="n">
        <v>1003.50013349576</v>
      </c>
      <c r="BJ57" s="20" t="n">
        <v>931.245309096628</v>
      </c>
      <c r="BK57" s="20" t="n">
        <v>936.039235903187</v>
      </c>
      <c r="BL57" s="81" t="n">
        <v>1036.16152034427</v>
      </c>
      <c r="BM57" s="37" t="n">
        <v>1106.3793451598</v>
      </c>
      <c r="BN57" s="37" t="n">
        <v>1137.67296958771</v>
      </c>
      <c r="BO57" s="37" t="n">
        <v>1161.11513282015</v>
      </c>
      <c r="BP57" s="37" t="n">
        <v>1154.57873779217</v>
      </c>
      <c r="BQ57" s="37" t="n">
        <v>997.770768019642</v>
      </c>
      <c r="BR57" s="37" t="n">
        <v>971.95399440362</v>
      </c>
      <c r="BS57" s="37" t="n">
        <v>966.618137434911</v>
      </c>
      <c r="BT57" s="37" t="n">
        <v>961.177670418398</v>
      </c>
    </row>
    <row r="58" customFormat="false" ht="12.75" hidden="false" customHeight="false" outlineLevel="0" collapsed="false">
      <c r="B58" s="83" t="s">
        <v>268</v>
      </c>
      <c r="AH58" s="20" t="n">
        <v>392.633413430415</v>
      </c>
      <c r="AI58" s="20" t="n">
        <v>387.531240912305</v>
      </c>
      <c r="AJ58" s="20" t="n">
        <v>441.564535107273</v>
      </c>
      <c r="AK58" s="20" t="n">
        <v>598.361066700524</v>
      </c>
      <c r="AL58" s="20" t="n">
        <v>680.47103376693</v>
      </c>
      <c r="AM58" s="20" t="n">
        <v>731.0724070582</v>
      </c>
      <c r="AN58" s="20" t="n">
        <v>770.968178935673</v>
      </c>
      <c r="AO58" s="20" t="n">
        <v>797.597918540148</v>
      </c>
      <c r="AP58" s="20" t="n">
        <v>854.658433376686</v>
      </c>
      <c r="AQ58" s="20" t="n">
        <v>840.33427189087</v>
      </c>
      <c r="AR58" s="20" t="n">
        <v>434.115944990252</v>
      </c>
      <c r="AS58" s="20" t="n">
        <v>455.341021938567</v>
      </c>
      <c r="AT58" s="20" t="n">
        <v>386.862177910458</v>
      </c>
      <c r="AU58" s="20" t="n">
        <v>304.689860783212</v>
      </c>
      <c r="AV58" s="20" t="n">
        <v>348.234311996365</v>
      </c>
      <c r="AW58" s="20" t="n">
        <v>474.875022690414</v>
      </c>
      <c r="AX58" s="20" t="n">
        <v>526.715653102616</v>
      </c>
      <c r="AY58" s="20" t="n">
        <v>568.262380595296</v>
      </c>
      <c r="AZ58" s="20" t="n">
        <v>583.756363504389</v>
      </c>
      <c r="BA58" s="20" t="n">
        <v>589.011955383134</v>
      </c>
      <c r="BB58" s="20" t="n">
        <v>606.225892329611</v>
      </c>
      <c r="BC58" s="20" t="n">
        <v>615.696438714829</v>
      </c>
      <c r="BD58" s="20" t="n">
        <v>601.588314433749</v>
      </c>
      <c r="BE58" s="20" t="n">
        <v>588.122213874461</v>
      </c>
      <c r="BF58" s="20" t="n">
        <v>584.744812367872</v>
      </c>
      <c r="BG58" s="20" t="n">
        <v>657.154896158628</v>
      </c>
      <c r="BH58" s="20" t="n">
        <v>696.56876490958</v>
      </c>
      <c r="BI58" s="20" t="n">
        <v>755.75281601894</v>
      </c>
      <c r="BJ58" s="20" t="n">
        <v>720.985673612914</v>
      </c>
      <c r="BK58" s="20" t="n">
        <v>699.610730477589</v>
      </c>
      <c r="BL58" s="81" t="n">
        <v>602.158995064491</v>
      </c>
      <c r="BM58" s="37" t="n">
        <v>581.903122321639</v>
      </c>
      <c r="BN58" s="37" t="n">
        <v>529.797786061538</v>
      </c>
      <c r="BO58" s="37" t="n">
        <v>451.094938133445</v>
      </c>
      <c r="BP58" s="37" t="n">
        <v>380.935284577518</v>
      </c>
      <c r="BQ58" s="37" t="n">
        <v>316.262404406456</v>
      </c>
      <c r="BR58" s="37" t="n">
        <v>311.629569475162</v>
      </c>
      <c r="BS58" s="37" t="n">
        <v>308.492795270624</v>
      </c>
      <c r="BT58" s="37" t="n">
        <v>304.197055837356</v>
      </c>
    </row>
    <row r="59" customFormat="false" ht="12.75" hidden="false" customHeight="false" outlineLevel="0" collapsed="false">
      <c r="B59" s="83" t="s">
        <v>269</v>
      </c>
      <c r="AH59" s="20" t="n">
        <v>323.31625007662</v>
      </c>
      <c r="AI59" s="20" t="n">
        <v>321.563966597922</v>
      </c>
      <c r="AJ59" s="20" t="n">
        <v>367.920214230074</v>
      </c>
      <c r="AK59" s="20" t="n">
        <v>492.992618695305</v>
      </c>
      <c r="AL59" s="20" t="n">
        <v>555.874640473223</v>
      </c>
      <c r="AM59" s="20" t="n">
        <v>592.621147580553</v>
      </c>
      <c r="AN59" s="20" t="n">
        <v>623.473442978136</v>
      </c>
      <c r="AO59" s="20" t="n">
        <v>642.463669283106</v>
      </c>
      <c r="AP59" s="20" t="n">
        <v>691.570951903329</v>
      </c>
      <c r="AQ59" s="20" t="n">
        <v>681.098522087141</v>
      </c>
      <c r="AR59" s="20" t="n">
        <v>448.111013303261</v>
      </c>
      <c r="AS59" s="20" t="n">
        <v>536.789160447897</v>
      </c>
      <c r="AT59" s="20" t="n">
        <v>647.326729719002</v>
      </c>
      <c r="AU59" s="20" t="n">
        <v>537.469925145213</v>
      </c>
      <c r="AV59" s="20" t="n">
        <v>763.663369433505</v>
      </c>
      <c r="AW59" s="20" t="n">
        <v>588.071229027217</v>
      </c>
      <c r="AX59" s="20" t="n">
        <v>582.451236092498</v>
      </c>
      <c r="AY59" s="20" t="n">
        <v>543.344609888803</v>
      </c>
      <c r="AZ59" s="20" t="n">
        <v>516.968060693358</v>
      </c>
      <c r="BA59" s="20" t="n">
        <v>437.808357237653</v>
      </c>
      <c r="BB59" s="20" t="n">
        <v>371.230707317596</v>
      </c>
      <c r="BC59" s="20" t="n">
        <v>335.702926082211</v>
      </c>
      <c r="BD59" s="20" t="n">
        <v>302.567744749133</v>
      </c>
      <c r="BE59" s="20" t="n">
        <v>253.045160259439</v>
      </c>
      <c r="BF59" s="20" t="n">
        <v>245.855370236254</v>
      </c>
      <c r="BG59" s="20" t="n">
        <v>271.890913720402</v>
      </c>
      <c r="BH59" s="20" t="n">
        <v>265.570915466314</v>
      </c>
      <c r="BI59" s="20" t="n">
        <v>288.084108972376</v>
      </c>
      <c r="BJ59" s="20" t="n">
        <v>281.585539507948</v>
      </c>
      <c r="BK59" s="20" t="n">
        <v>328.317514055204</v>
      </c>
      <c r="BL59" s="81" t="n">
        <v>338.02356241834</v>
      </c>
      <c r="BM59" s="37" t="n">
        <v>555.698992673687</v>
      </c>
      <c r="BN59" s="37" t="n">
        <v>587.382557967592</v>
      </c>
      <c r="BO59" s="37" t="n">
        <v>612.238282567959</v>
      </c>
      <c r="BP59" s="37" t="n">
        <v>626.584310065091</v>
      </c>
      <c r="BQ59" s="37" t="n">
        <v>558.817393041845</v>
      </c>
      <c r="BR59" s="37" t="n">
        <v>511.74999527211</v>
      </c>
      <c r="BS59" s="37" t="n">
        <v>448.030620764316</v>
      </c>
      <c r="BT59" s="37" t="n">
        <v>396.807475687496</v>
      </c>
    </row>
    <row r="60" customFormat="false" ht="12.75" hidden="false" customHeight="false" outlineLevel="0" collapsed="false">
      <c r="B60" s="83" t="s">
        <v>270</v>
      </c>
      <c r="AH60" s="20" t="n">
        <v>31.9963843635655</v>
      </c>
      <c r="AI60" s="20" t="n">
        <v>31.5805993911345</v>
      </c>
      <c r="AJ60" s="20" t="n">
        <v>35.9838671476577</v>
      </c>
      <c r="AK60" s="20" t="n">
        <v>48.7614910587229</v>
      </c>
      <c r="AL60" s="20" t="n">
        <v>55.4527760499378</v>
      </c>
      <c r="AM60" s="20" t="n">
        <v>59.5763705627076</v>
      </c>
      <c r="AN60" s="20" t="n">
        <v>62.8275468707041</v>
      </c>
      <c r="AO60" s="20" t="n">
        <v>64.9976509798835</v>
      </c>
      <c r="AP60" s="20" t="n">
        <v>69.6476122471672</v>
      </c>
      <c r="AQ60" s="20" t="n">
        <v>68.4803112460078</v>
      </c>
      <c r="AR60" s="20" t="n">
        <v>164.606558928094</v>
      </c>
      <c r="AS60" s="20" t="n">
        <v>222.38886369421</v>
      </c>
      <c r="AT60" s="20" t="n">
        <v>344.090816896283</v>
      </c>
      <c r="AU60" s="20" t="n">
        <v>176.490220301668</v>
      </c>
      <c r="AV60" s="20" t="n">
        <v>195.285424477431</v>
      </c>
      <c r="AW60" s="20" t="n">
        <v>189.834876979329</v>
      </c>
      <c r="AX60" s="20" t="n">
        <v>210.386055463941</v>
      </c>
      <c r="AY60" s="20" t="n">
        <v>247.487485678937</v>
      </c>
      <c r="AZ60" s="20" t="n">
        <v>265.813398889403</v>
      </c>
      <c r="BA60" s="20" t="n">
        <v>291.56231849402</v>
      </c>
      <c r="BB60" s="20" t="n">
        <v>282.152159457582</v>
      </c>
      <c r="BC60" s="20" t="n">
        <v>260.489066128931</v>
      </c>
      <c r="BD60" s="20" t="n">
        <v>244.977123852914</v>
      </c>
      <c r="BE60" s="20" t="n">
        <v>219.855584518364</v>
      </c>
      <c r="BF60" s="20" t="n">
        <v>205.887108533595</v>
      </c>
      <c r="BG60" s="20" t="n">
        <v>214.621668121178</v>
      </c>
      <c r="BH60" s="20" t="n">
        <v>230.602536015054</v>
      </c>
      <c r="BI60" s="20" t="n">
        <v>259.378284622514</v>
      </c>
      <c r="BJ60" s="20" t="n">
        <v>306.132981775054</v>
      </c>
      <c r="BK60" s="20" t="n">
        <v>274.216603053534</v>
      </c>
      <c r="BL60" s="81" t="n">
        <v>528.764278534752</v>
      </c>
      <c r="BM60" s="37" t="n">
        <v>656.842987034114</v>
      </c>
      <c r="BN60" s="37" t="n">
        <v>779.677481504191</v>
      </c>
      <c r="BO60" s="37" t="n">
        <v>792.14709271726</v>
      </c>
      <c r="BP60" s="37" t="n">
        <v>788.209217694276</v>
      </c>
      <c r="BQ60" s="37" t="n">
        <v>677.053256246315</v>
      </c>
      <c r="BR60" s="37" t="n">
        <v>667.652609570724</v>
      </c>
      <c r="BS60" s="37" t="n">
        <v>661.33650551972</v>
      </c>
      <c r="BT60" s="37" t="n">
        <v>638.724558223873</v>
      </c>
    </row>
    <row r="61" customFormat="false" ht="26.1" hidden="false" customHeight="true" outlineLevel="0" collapsed="false">
      <c r="B61" s="83" t="s">
        <v>271</v>
      </c>
      <c r="AH61" s="20" t="n">
        <v>834.570869835087</v>
      </c>
      <c r="AI61" s="20" t="n">
        <v>820.226943389747</v>
      </c>
      <c r="AJ61" s="20" t="n">
        <v>930.593815726153</v>
      </c>
      <c r="AK61" s="20" t="n">
        <v>1268.8086522978</v>
      </c>
      <c r="AL61" s="20" t="n">
        <v>1447.10780845703</v>
      </c>
      <c r="AM61" s="20" t="n">
        <v>1560.46462170197</v>
      </c>
      <c r="AN61" s="20" t="n">
        <v>1648.36611365668</v>
      </c>
      <c r="AO61" s="20" t="n">
        <v>1707.80835690969</v>
      </c>
      <c r="AP61" s="20" t="n">
        <v>1824.8416346118</v>
      </c>
      <c r="AQ61" s="20" t="n">
        <v>1795.56314942118</v>
      </c>
      <c r="AR61" s="20" t="n">
        <v>1525.23173613288</v>
      </c>
      <c r="AS61" s="20" t="n">
        <v>1753.39267454305</v>
      </c>
      <c r="AT61" s="20" t="n">
        <v>2017.34346960951</v>
      </c>
      <c r="AU61" s="20" t="n">
        <v>1098.57053889513</v>
      </c>
      <c r="AV61" s="20" t="n">
        <v>1151.33918144502</v>
      </c>
      <c r="AW61" s="20" t="n">
        <v>1456.91312184118</v>
      </c>
      <c r="AX61" s="20" t="n">
        <v>1482.85998866736</v>
      </c>
      <c r="AY61" s="20" t="n">
        <v>1468.34034209858</v>
      </c>
      <c r="AZ61" s="20" t="n">
        <v>1478.48601722981</v>
      </c>
      <c r="BA61" s="20" t="n">
        <v>1500.74650044229</v>
      </c>
      <c r="BB61" s="20" t="n">
        <v>1541.68316978424</v>
      </c>
      <c r="BC61" s="20" t="n">
        <v>1563.10966565538</v>
      </c>
      <c r="BD61" s="20" t="n">
        <v>1644.90093160628</v>
      </c>
      <c r="BE61" s="20" t="n">
        <v>1772.87145887731</v>
      </c>
      <c r="BF61" s="20" t="n">
        <v>1831.71080462095</v>
      </c>
      <c r="BG61" s="20" t="n">
        <v>2020.13100727229</v>
      </c>
      <c r="BH61" s="20" t="n">
        <v>2229.04067323372</v>
      </c>
      <c r="BI61" s="20" t="n">
        <v>2202.18200592888</v>
      </c>
      <c r="BJ61" s="20" t="n">
        <v>2317.38230816076</v>
      </c>
      <c r="BK61" s="20" t="n">
        <v>2313.39743182211</v>
      </c>
      <c r="BL61" s="20" t="n">
        <v>2373.44316278318</v>
      </c>
      <c r="BM61" s="20" t="n">
        <v>2414.484957101</v>
      </c>
      <c r="BN61" s="20" t="n">
        <v>2385.65497565645</v>
      </c>
      <c r="BO61" s="20" t="n">
        <v>2274.79096237894</v>
      </c>
      <c r="BP61" s="20" t="n">
        <v>2133.61407945093</v>
      </c>
      <c r="BQ61" s="20" t="n">
        <v>1872.85638253174</v>
      </c>
      <c r="BR61" s="20" t="n">
        <v>1814.6314596979</v>
      </c>
      <c r="BS61" s="20" t="n">
        <v>1766.78128969118</v>
      </c>
      <c r="BT61" s="20" t="n">
        <v>1719.68317077754</v>
      </c>
    </row>
    <row r="62" customFormat="false" ht="12.95" hidden="false" customHeight="true" outlineLevel="0" collapsed="false">
      <c r="B62" s="83" t="s">
        <v>248</v>
      </c>
      <c r="AH62" s="20" t="n">
        <v>869.351996800738</v>
      </c>
      <c r="AI62" s="20" t="n">
        <v>859.932594723135</v>
      </c>
      <c r="AJ62" s="20" t="n">
        <v>980.710403888367</v>
      </c>
      <c r="AK62" s="20" t="n">
        <v>1324.15904257043</v>
      </c>
      <c r="AL62" s="20" t="n">
        <v>1500.78111789152</v>
      </c>
      <c r="AM62" s="20" t="n">
        <v>1607.73596812232</v>
      </c>
      <c r="AN62" s="20" t="n">
        <v>1694.79618138672</v>
      </c>
      <c r="AO62" s="20" t="n">
        <v>1749.68108582718</v>
      </c>
      <c r="AP62" s="20" t="n">
        <v>1878.71423987024</v>
      </c>
      <c r="AQ62" s="20" t="n">
        <v>1848.31102398073</v>
      </c>
      <c r="AR62" s="20" t="n">
        <v>1213.46430549715</v>
      </c>
      <c r="AS62" s="20" t="n">
        <v>1429.55777522233</v>
      </c>
      <c r="AT62" s="20" t="n">
        <v>1667.68728953244</v>
      </c>
      <c r="AU62" s="20" t="n">
        <v>1202.65930547748</v>
      </c>
      <c r="AV62" s="20" t="n">
        <v>1539.52850083308</v>
      </c>
      <c r="AW62" s="20" t="n">
        <v>1545.03250520449</v>
      </c>
      <c r="AX62" s="20" t="n">
        <v>1682.01662564785</v>
      </c>
      <c r="AY62" s="20" t="n">
        <v>1772.91473524696</v>
      </c>
      <c r="AZ62" s="20" t="n">
        <v>1821.86240453479</v>
      </c>
      <c r="BA62" s="20" t="n">
        <v>1828.25674191709</v>
      </c>
      <c r="BB62" s="20" t="n">
        <v>1819.88419146772</v>
      </c>
      <c r="BC62" s="20" t="n">
        <v>1809.47131292102</v>
      </c>
      <c r="BD62" s="20" t="n">
        <v>1799.83525011913</v>
      </c>
      <c r="BE62" s="20" t="n">
        <v>1755.70223467881</v>
      </c>
      <c r="BF62" s="20" t="n">
        <v>1796.18360582605</v>
      </c>
      <c r="BG62" s="20" t="n">
        <v>2021.50504040863</v>
      </c>
      <c r="BH62" s="20" t="n">
        <v>2107.05206454731</v>
      </c>
      <c r="BI62" s="20" t="n">
        <v>2306.71534310959</v>
      </c>
      <c r="BJ62" s="20" t="n">
        <v>2239.94950399254</v>
      </c>
      <c r="BK62" s="20" t="n">
        <v>2238.18408348951</v>
      </c>
      <c r="BL62" s="20" t="n">
        <v>2273.35460312051</v>
      </c>
      <c r="BM62" s="20" t="n">
        <v>2649.69351745068</v>
      </c>
      <c r="BN62" s="20" t="n">
        <v>2783.16805166174</v>
      </c>
      <c r="BO62" s="20" t="n">
        <v>2786.69443383123</v>
      </c>
      <c r="BP62" s="20" t="n">
        <v>2752.29441489064</v>
      </c>
      <c r="BQ62" s="20" t="n">
        <v>2380.04931558156</v>
      </c>
      <c r="BR62" s="20" t="n">
        <v>2321.33163268909</v>
      </c>
      <c r="BS62" s="20" t="n">
        <v>2269.55038117271</v>
      </c>
      <c r="BT62" s="20" t="n">
        <v>2211.77214545582</v>
      </c>
    </row>
    <row r="63" customFormat="false" ht="12.75" hidden="false" customHeight="false" outlineLevel="0" collapsed="false">
      <c r="B63" s="47" t="s">
        <v>118</v>
      </c>
      <c r="AH63" s="20" t="n">
        <v>1703.92286663582</v>
      </c>
      <c r="AI63" s="20" t="n">
        <v>1680.15953811288</v>
      </c>
      <c r="AJ63" s="20" t="n">
        <v>1911.30421961452</v>
      </c>
      <c r="AK63" s="20" t="n">
        <v>2592.96769486824</v>
      </c>
      <c r="AL63" s="20" t="n">
        <v>2947.88892634855</v>
      </c>
      <c r="AM63" s="20" t="n">
        <v>3168.20058982429</v>
      </c>
      <c r="AN63" s="20" t="n">
        <v>3343.1622950434</v>
      </c>
      <c r="AO63" s="20" t="n">
        <v>3457.48944273687</v>
      </c>
      <c r="AP63" s="20" t="n">
        <v>3703.55587448204</v>
      </c>
      <c r="AQ63" s="20" t="n">
        <v>3643.87417340191</v>
      </c>
      <c r="AR63" s="20" t="n">
        <v>2738.69604163003</v>
      </c>
      <c r="AS63" s="20" t="n">
        <v>3182.95044976538</v>
      </c>
      <c r="AT63" s="20" t="n">
        <v>3685.03075914195</v>
      </c>
      <c r="AU63" s="20" t="n">
        <v>2301.22984437262</v>
      </c>
      <c r="AV63" s="20" t="n">
        <v>2690.8676822781</v>
      </c>
      <c r="AW63" s="20" t="n">
        <v>3001.94562704568</v>
      </c>
      <c r="AX63" s="20" t="n">
        <v>3164.87661431521</v>
      </c>
      <c r="AY63" s="20" t="n">
        <v>3241.25507734554</v>
      </c>
      <c r="AZ63" s="20" t="n">
        <v>3300.3484217646</v>
      </c>
      <c r="BA63" s="20" t="n">
        <v>3329.00324235937</v>
      </c>
      <c r="BB63" s="20" t="n">
        <v>3361.56736125196</v>
      </c>
      <c r="BC63" s="20" t="n">
        <v>3372.5809785764</v>
      </c>
      <c r="BD63" s="20" t="n">
        <v>3444.7361817254</v>
      </c>
      <c r="BE63" s="20" t="n">
        <v>3528.57369355612</v>
      </c>
      <c r="BF63" s="20" t="n">
        <v>3627.894410447</v>
      </c>
      <c r="BG63" s="20" t="n">
        <v>4041.63604768092</v>
      </c>
      <c r="BH63" s="20" t="n">
        <v>4336.09273778103</v>
      </c>
      <c r="BI63" s="20" t="n">
        <v>4508.89734903846</v>
      </c>
      <c r="BJ63" s="20" t="n">
        <v>4557.33181215331</v>
      </c>
      <c r="BK63" s="20" t="n">
        <v>4551.58151531163</v>
      </c>
      <c r="BL63" s="20" t="n">
        <v>4646.79776590369</v>
      </c>
      <c r="BM63" s="20" t="n">
        <v>5064.17847455168</v>
      </c>
      <c r="BN63" s="20" t="n">
        <v>5168.82302731819</v>
      </c>
      <c r="BO63" s="20" t="n">
        <v>5061.48539621017</v>
      </c>
      <c r="BP63" s="20" t="n">
        <v>4885.90849434157</v>
      </c>
      <c r="BQ63" s="20" t="n">
        <v>4252.90569811331</v>
      </c>
      <c r="BR63" s="20" t="n">
        <v>4135.96309238699</v>
      </c>
      <c r="BS63" s="20" t="n">
        <v>4036.33167086389</v>
      </c>
      <c r="BT63" s="20" t="n">
        <v>3931.45531623336</v>
      </c>
    </row>
    <row r="64" customFormat="false" ht="26.1" hidden="false" customHeight="true" outlineLevel="0" collapsed="false">
      <c r="B64" s="79" t="s">
        <v>147</v>
      </c>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100" t="s">
        <v>278</v>
      </c>
      <c r="BM64" s="20"/>
      <c r="BN64" s="20"/>
      <c r="BO64" s="20"/>
      <c r="BP64" s="20"/>
      <c r="BQ64" s="20"/>
      <c r="BR64" s="20"/>
      <c r="BS64" s="20"/>
      <c r="BT64" s="20"/>
    </row>
    <row r="65" customFormat="false" ht="12.75" hidden="false" customHeight="false" outlineLevel="0" collapsed="false">
      <c r="B65" s="83" t="s">
        <v>266</v>
      </c>
      <c r="AH65" s="20" t="n">
        <v>1416.72618193764</v>
      </c>
      <c r="AI65" s="20" t="n">
        <v>1331.88752115934</v>
      </c>
      <c r="AJ65" s="20" t="n">
        <v>1452.95251491165</v>
      </c>
      <c r="AK65" s="20" t="n">
        <v>2144.03295103091</v>
      </c>
      <c r="AL65" s="20" t="n">
        <v>2575.95759610729</v>
      </c>
      <c r="AM65" s="20" t="n">
        <v>2910.91207280374</v>
      </c>
      <c r="AN65" s="20" t="n">
        <v>3112.05996082166</v>
      </c>
      <c r="AO65" s="20" t="n">
        <v>3304.26558847764</v>
      </c>
      <c r="AP65" s="20" t="n">
        <v>3439.41760226665</v>
      </c>
      <c r="AQ65" s="20" t="n">
        <v>3369.26967366642</v>
      </c>
      <c r="AR65" s="20" t="n">
        <v>3650.9995572843</v>
      </c>
      <c r="AS65" s="20" t="n">
        <v>3829.63175008475</v>
      </c>
      <c r="AT65" s="20" t="n">
        <v>4033.44749152374</v>
      </c>
      <c r="AU65" s="20" t="n">
        <v>4216.99053388296</v>
      </c>
      <c r="AV65" s="20" t="n">
        <v>4463.89736708573</v>
      </c>
      <c r="AW65" s="20" t="n">
        <v>4934.90366223867</v>
      </c>
      <c r="AX65" s="20" t="n">
        <v>5183.67601484947</v>
      </c>
      <c r="AY65" s="20" t="n">
        <v>5353.31380889755</v>
      </c>
      <c r="AZ65" s="20" t="n">
        <v>5359.03327148977</v>
      </c>
      <c r="BA65" s="20" t="n">
        <v>5265.97297846771</v>
      </c>
      <c r="BB65" s="20" t="n">
        <v>5279.67098739055</v>
      </c>
      <c r="BC65" s="20" t="n">
        <v>5369.06868450893</v>
      </c>
      <c r="BD65" s="20" t="n">
        <v>5629.4730102919</v>
      </c>
      <c r="BE65" s="20" t="n">
        <v>5857.62427655165</v>
      </c>
      <c r="BF65" s="20" t="n">
        <v>6122.75506021523</v>
      </c>
      <c r="BG65" s="20" t="n">
        <v>5567.77874589411</v>
      </c>
      <c r="BH65" s="20" t="n">
        <v>5544.73664846767</v>
      </c>
      <c r="BI65" s="20" t="n">
        <v>5452.52828852014</v>
      </c>
      <c r="BJ65" s="20" t="n">
        <v>5621.72604979768</v>
      </c>
      <c r="BK65" s="20" t="n">
        <v>5565.41291992859</v>
      </c>
      <c r="BL65" s="81" t="n">
        <v>5357.58693369259</v>
      </c>
      <c r="BM65" s="37" t="n">
        <v>5524.84942406583</v>
      </c>
      <c r="BN65" s="37" t="n">
        <v>5478.1287821842</v>
      </c>
      <c r="BO65" s="37" t="n">
        <v>5579.79932453107</v>
      </c>
      <c r="BP65" s="37" t="n">
        <v>5652.94669291044</v>
      </c>
      <c r="BQ65" s="37" t="n">
        <v>5599.02104420662</v>
      </c>
      <c r="BR65" s="37" t="n">
        <v>5556.52885504537</v>
      </c>
      <c r="BS65" s="37" t="n">
        <v>5551.55519156478</v>
      </c>
      <c r="BT65" s="37" t="n">
        <v>5557.59450619801</v>
      </c>
    </row>
    <row r="66" customFormat="false" ht="12.75" hidden="false" customHeight="false" outlineLevel="0" collapsed="false">
      <c r="B66" s="83" t="s">
        <v>267</v>
      </c>
      <c r="AH66" s="20" t="n">
        <v>227.324378697402</v>
      </c>
      <c r="AI66" s="20" t="n">
        <v>212.999480389313</v>
      </c>
      <c r="AJ66" s="20" t="n">
        <v>231.703096162029</v>
      </c>
      <c r="AK66" s="20" t="n">
        <v>342.934746921565</v>
      </c>
      <c r="AL66" s="20" t="n">
        <v>411.625527419316</v>
      </c>
      <c r="AM66" s="20" t="n">
        <v>464.838683108238</v>
      </c>
      <c r="AN66" s="20" t="n">
        <v>498.264984386666</v>
      </c>
      <c r="AO66" s="20" t="n">
        <v>526.826101659637</v>
      </c>
      <c r="AP66" s="20" t="n">
        <v>550.359429790919</v>
      </c>
      <c r="AQ66" s="20" t="n">
        <v>538.498725867335</v>
      </c>
      <c r="AR66" s="20" t="n">
        <v>440.577830746588</v>
      </c>
      <c r="AS66" s="20" t="n">
        <v>566.127276285974</v>
      </c>
      <c r="AT66" s="20" t="n">
        <v>721.280442204323</v>
      </c>
      <c r="AU66" s="20" t="n">
        <v>901.078357675973</v>
      </c>
      <c r="AV66" s="20" t="n">
        <v>1149.37418108149</v>
      </c>
      <c r="AW66" s="20" t="n">
        <v>1491.04267017073</v>
      </c>
      <c r="AX66" s="20" t="n">
        <v>1885.78519301959</v>
      </c>
      <c r="AY66" s="20" t="n">
        <v>2133.66711577052</v>
      </c>
      <c r="AZ66" s="20" t="n">
        <v>2331.22493250446</v>
      </c>
      <c r="BA66" s="20" t="n">
        <v>2478.94790411158</v>
      </c>
      <c r="BB66" s="20" t="n">
        <v>2695.21880601477</v>
      </c>
      <c r="BC66" s="20" t="n">
        <v>2879.07020161191</v>
      </c>
      <c r="BD66" s="20" t="n">
        <v>3081.67770216855</v>
      </c>
      <c r="BE66" s="20" t="n">
        <v>3326.09518269275</v>
      </c>
      <c r="BF66" s="20" t="n">
        <v>3839.7892204186</v>
      </c>
      <c r="BG66" s="20" t="n">
        <v>3720.26623102916</v>
      </c>
      <c r="BH66" s="20" t="n">
        <v>3902.75962137104</v>
      </c>
      <c r="BI66" s="20" t="n">
        <v>4148.64445838755</v>
      </c>
      <c r="BJ66" s="20" t="n">
        <v>4349.06451125831</v>
      </c>
      <c r="BK66" s="20" t="n">
        <v>4517.37748723172</v>
      </c>
      <c r="BL66" s="81" t="n">
        <v>4912.88785533884</v>
      </c>
      <c r="BM66" s="37" t="n">
        <v>5464.60865485557</v>
      </c>
      <c r="BN66" s="37" t="n">
        <v>5647.14102146385</v>
      </c>
      <c r="BO66" s="37" t="n">
        <v>6013.23035899391</v>
      </c>
      <c r="BP66" s="37" t="n">
        <v>6153.63421479546</v>
      </c>
      <c r="BQ66" s="37" t="n">
        <v>5641.49226989201</v>
      </c>
      <c r="BR66" s="37" t="n">
        <v>5469.18724520644</v>
      </c>
      <c r="BS66" s="37" t="n">
        <v>5458.27623195359</v>
      </c>
      <c r="BT66" s="37" t="n">
        <v>5486.43335820352</v>
      </c>
    </row>
    <row r="67" customFormat="false" ht="12.75" hidden="false" customHeight="false" outlineLevel="0" collapsed="false">
      <c r="B67" s="83" t="s">
        <v>268</v>
      </c>
      <c r="AH67" s="20" t="n">
        <v>741.989118480806</v>
      </c>
      <c r="AI67" s="20" t="n">
        <v>698.483918087045</v>
      </c>
      <c r="AJ67" s="20" t="n">
        <v>763.356225331517</v>
      </c>
      <c r="AK67" s="20" t="n">
        <v>1125.25885853875</v>
      </c>
      <c r="AL67" s="20" t="n">
        <v>1352.88904233179</v>
      </c>
      <c r="AM67" s="20" t="n">
        <v>1528.37907326462</v>
      </c>
      <c r="AN67" s="20" t="n">
        <v>1632.74528380053</v>
      </c>
      <c r="AO67" s="20" t="n">
        <v>1734.29529484115</v>
      </c>
      <c r="AP67" s="20" t="n">
        <v>1806.69363616937</v>
      </c>
      <c r="AQ67" s="20" t="n">
        <v>1767.96808481788</v>
      </c>
      <c r="AR67" s="20" t="n">
        <v>1214.11229962919</v>
      </c>
      <c r="AS67" s="20" t="n">
        <v>1358.59797032847</v>
      </c>
      <c r="AT67" s="20" t="n">
        <v>1638.6661598829</v>
      </c>
      <c r="AU67" s="20" t="n">
        <v>2118.79548733683</v>
      </c>
      <c r="AV67" s="20" t="n">
        <v>2599.28531096637</v>
      </c>
      <c r="AW67" s="20" t="n">
        <v>3017.1340884764</v>
      </c>
      <c r="AX67" s="20" t="n">
        <v>3319.7105431425</v>
      </c>
      <c r="AY67" s="20" t="n">
        <v>3569.5316186438</v>
      </c>
      <c r="AZ67" s="20" t="n">
        <v>3716.64782208757</v>
      </c>
      <c r="BA67" s="20" t="n">
        <v>3633.02893105447</v>
      </c>
      <c r="BB67" s="20" t="n">
        <v>3637.91114976224</v>
      </c>
      <c r="BC67" s="20" t="n">
        <v>3649.73479432408</v>
      </c>
      <c r="BD67" s="20" t="n">
        <v>3521.24420662869</v>
      </c>
      <c r="BE67" s="20" t="n">
        <v>3516.26525864906</v>
      </c>
      <c r="BF67" s="20" t="n">
        <v>3665.46823543636</v>
      </c>
      <c r="BG67" s="20" t="n">
        <v>3758.21474331792</v>
      </c>
      <c r="BH67" s="20" t="n">
        <v>3938.8662926042</v>
      </c>
      <c r="BI67" s="20" t="n">
        <v>4208.74029243106</v>
      </c>
      <c r="BJ67" s="20" t="n">
        <v>4251.42961912767</v>
      </c>
      <c r="BK67" s="20" t="n">
        <v>4442.42476104692</v>
      </c>
      <c r="BL67" s="81" t="n">
        <v>3597.95229348559</v>
      </c>
      <c r="BM67" s="37" t="n">
        <v>3681.10525482536</v>
      </c>
      <c r="BN67" s="37" t="n">
        <v>3414.48514061802</v>
      </c>
      <c r="BO67" s="37" t="n">
        <v>3027.27893415512</v>
      </c>
      <c r="BP67" s="37" t="n">
        <v>2614.39049912704</v>
      </c>
      <c r="BQ67" s="37" t="n">
        <v>2177.05559726499</v>
      </c>
      <c r="BR67" s="37" t="n">
        <v>2129.82829731951</v>
      </c>
      <c r="BS67" s="37" t="n">
        <v>2116.07863753711</v>
      </c>
      <c r="BT67" s="37" t="n">
        <v>2095.83350234774</v>
      </c>
    </row>
    <row r="68" customFormat="false" ht="12.75" hidden="false" customHeight="false" outlineLevel="0" collapsed="false">
      <c r="B68" s="83" t="s">
        <v>269</v>
      </c>
      <c r="AH68" s="20" t="n">
        <v>740.531964584607</v>
      </c>
      <c r="AI68" s="20" t="n">
        <v>697.858674504276</v>
      </c>
      <c r="AJ68" s="20" t="n">
        <v>761.631862136437</v>
      </c>
      <c r="AK68" s="20" t="n">
        <v>1122.88102901621</v>
      </c>
      <c r="AL68" s="20" t="n">
        <v>1349.50139687118</v>
      </c>
      <c r="AM68" s="20" t="n">
        <v>1524.71487878806</v>
      </c>
      <c r="AN68" s="20" t="n">
        <v>1628.34635988714</v>
      </c>
      <c r="AO68" s="20" t="n">
        <v>1730.32320318337</v>
      </c>
      <c r="AP68" s="20" t="n">
        <v>1802.38318742678</v>
      </c>
      <c r="AQ68" s="20" t="n">
        <v>1765.28848909744</v>
      </c>
      <c r="AR68" s="20" t="n">
        <v>1660.40371331091</v>
      </c>
      <c r="AS68" s="20" t="n">
        <v>1603.17021221475</v>
      </c>
      <c r="AT68" s="20" t="n">
        <v>1733.80158214114</v>
      </c>
      <c r="AU68" s="20" t="n">
        <v>2371.46472826494</v>
      </c>
      <c r="AV68" s="20" t="n">
        <v>3270.80033810966</v>
      </c>
      <c r="AW68" s="20" t="n">
        <v>3607.46463015658</v>
      </c>
      <c r="AX68" s="20" t="n">
        <v>1335.84371894478</v>
      </c>
      <c r="AY68" s="20" t="n">
        <v>1598.52507876423</v>
      </c>
      <c r="AZ68" s="20" t="n">
        <v>1737.4958967248</v>
      </c>
      <c r="BA68" s="20" t="n">
        <v>1776.60501428914</v>
      </c>
      <c r="BB68" s="20" t="n">
        <v>1620.01661489911</v>
      </c>
      <c r="BC68" s="20" t="n">
        <v>1332.4741107575</v>
      </c>
      <c r="BD68" s="20" t="n">
        <v>1250.22912515601</v>
      </c>
      <c r="BE68" s="20" t="n">
        <v>1209.70955733929</v>
      </c>
      <c r="BF68" s="20" t="n">
        <v>1199.65894229265</v>
      </c>
      <c r="BG68" s="20" t="n">
        <v>1230.3801230524</v>
      </c>
      <c r="BH68" s="20" t="n">
        <v>1327.1031300972</v>
      </c>
      <c r="BI68" s="20" t="n">
        <v>1444.00510815191</v>
      </c>
      <c r="BJ68" s="20" t="n">
        <v>1499.24963680111</v>
      </c>
      <c r="BK68" s="20" t="n">
        <v>1769.98251976386</v>
      </c>
      <c r="BL68" s="81" t="n">
        <v>1807.34093076992</v>
      </c>
      <c r="BM68" s="37" t="n">
        <v>2945.91794372266</v>
      </c>
      <c r="BN68" s="37" t="n">
        <v>3223.96352370622</v>
      </c>
      <c r="BO68" s="37" t="n">
        <v>3518.86248987228</v>
      </c>
      <c r="BP68" s="37" t="n">
        <v>3609.03118394102</v>
      </c>
      <c r="BQ68" s="37" t="n">
        <v>3467.62851969846</v>
      </c>
      <c r="BR68" s="37" t="n">
        <v>3172.1234916715</v>
      </c>
      <c r="BS68" s="37" t="n">
        <v>2782.21665319524</v>
      </c>
      <c r="BT68" s="37" t="n">
        <v>2469.42426979048</v>
      </c>
    </row>
    <row r="69" customFormat="false" ht="12.75" hidden="false" customHeight="false" outlineLevel="0" collapsed="false">
      <c r="B69" s="83" t="s">
        <v>270</v>
      </c>
      <c r="AH69" s="20" t="n">
        <v>56.1443843939264</v>
      </c>
      <c r="AI69" s="20" t="n">
        <v>52.8524591712989</v>
      </c>
      <c r="AJ69" s="20" t="n">
        <v>57.7611777275923</v>
      </c>
      <c r="AK69" s="20" t="n">
        <v>85.145407557759</v>
      </c>
      <c r="AL69" s="20" t="n">
        <v>102.369590797404</v>
      </c>
      <c r="AM69" s="20" t="n">
        <v>115.648464447423</v>
      </c>
      <c r="AN69" s="20" t="n">
        <v>123.545583820363</v>
      </c>
      <c r="AO69" s="20" t="n">
        <v>131.229608711113</v>
      </c>
      <c r="AP69" s="20" t="n">
        <v>136.707802668103</v>
      </c>
      <c r="AQ69" s="20" t="n">
        <v>133.777541041899</v>
      </c>
      <c r="AR69" s="20" t="n">
        <v>503.792366661569</v>
      </c>
      <c r="AS69" s="20" t="n">
        <v>568.728451210591</v>
      </c>
      <c r="AT69" s="20" t="n">
        <v>717.914491110265</v>
      </c>
      <c r="AU69" s="20" t="n">
        <v>812.596432593218</v>
      </c>
      <c r="AV69" s="20" t="n">
        <v>936.360828567101</v>
      </c>
      <c r="AW69" s="20" t="n">
        <v>1212.28681807862</v>
      </c>
      <c r="AX69" s="20" t="n">
        <v>3668.45710766647</v>
      </c>
      <c r="AY69" s="20" t="n">
        <v>3449.51611463336</v>
      </c>
      <c r="AZ69" s="20" t="n">
        <v>3109.81246806523</v>
      </c>
      <c r="BA69" s="20" t="n">
        <v>2382.50243852334</v>
      </c>
      <c r="BB69" s="20" t="n">
        <v>1933.96385193934</v>
      </c>
      <c r="BC69" s="20" t="n">
        <v>1630.73429229457</v>
      </c>
      <c r="BD69" s="20" t="n">
        <v>1452.72525144992</v>
      </c>
      <c r="BE69" s="20" t="n">
        <v>1315.23533004544</v>
      </c>
      <c r="BF69" s="20" t="n">
        <v>1348.79656548575</v>
      </c>
      <c r="BG69" s="20" t="n">
        <v>1199.81062015419</v>
      </c>
      <c r="BH69" s="20" t="n">
        <v>1326.08417492225</v>
      </c>
      <c r="BI69" s="20" t="n">
        <v>1386.08097337424</v>
      </c>
      <c r="BJ69" s="20" t="n">
        <v>1439.87028194074</v>
      </c>
      <c r="BK69" s="20" t="n">
        <v>1487.30253980991</v>
      </c>
      <c r="BL69" s="81" t="n">
        <v>3093.22232517674</v>
      </c>
      <c r="BM69" s="37" t="n">
        <v>3932.2560787306</v>
      </c>
      <c r="BN69" s="37" t="n">
        <v>4728.46676871067</v>
      </c>
      <c r="BO69" s="37" t="n">
        <v>5179.65197345726</v>
      </c>
      <c r="BP69" s="37" t="n">
        <v>5185.85880856451</v>
      </c>
      <c r="BQ69" s="37" t="n">
        <v>5132.34863893597</v>
      </c>
      <c r="BR69" s="37" t="n">
        <v>5254.04546810627</v>
      </c>
      <c r="BS69" s="37" t="n">
        <v>5415.95639474413</v>
      </c>
      <c r="BT69" s="37" t="n">
        <v>5566.15507631187</v>
      </c>
    </row>
    <row r="70" customFormat="false" ht="26.1" hidden="false" customHeight="true" outlineLevel="0" collapsed="false">
      <c r="B70" s="83" t="s">
        <v>271</v>
      </c>
      <c r="AH70" s="20" t="n">
        <v>1416.72618193764</v>
      </c>
      <c r="AI70" s="20" t="n">
        <v>1331.88752115934</v>
      </c>
      <c r="AJ70" s="20" t="n">
        <v>1452.95251491165</v>
      </c>
      <c r="AK70" s="20" t="n">
        <v>2144.03295103091</v>
      </c>
      <c r="AL70" s="20" t="n">
        <v>2575.95759610729</v>
      </c>
      <c r="AM70" s="20" t="n">
        <v>2910.91207280374</v>
      </c>
      <c r="AN70" s="20" t="n">
        <v>3112.05996082166</v>
      </c>
      <c r="AO70" s="20" t="n">
        <v>3304.26558847764</v>
      </c>
      <c r="AP70" s="20" t="n">
        <v>3439.41760226665</v>
      </c>
      <c r="AQ70" s="20" t="n">
        <v>3369.26967366642</v>
      </c>
      <c r="AR70" s="20" t="n">
        <v>3650.9995572843</v>
      </c>
      <c r="AS70" s="20" t="n">
        <v>3829.63175008475</v>
      </c>
      <c r="AT70" s="20" t="n">
        <v>4033.44749152374</v>
      </c>
      <c r="AU70" s="20" t="n">
        <v>4216.99053388296</v>
      </c>
      <c r="AV70" s="20" t="n">
        <v>4463.89736708573</v>
      </c>
      <c r="AW70" s="20" t="n">
        <v>4934.90366223867</v>
      </c>
      <c r="AX70" s="20" t="n">
        <v>5183.67601484947</v>
      </c>
      <c r="AY70" s="20" t="n">
        <v>5353.31380889755</v>
      </c>
      <c r="AZ70" s="20" t="n">
        <v>5359.03327148977</v>
      </c>
      <c r="BA70" s="20" t="n">
        <v>5265.97297846771</v>
      </c>
      <c r="BB70" s="20" t="n">
        <v>5279.67098739055</v>
      </c>
      <c r="BC70" s="20" t="n">
        <v>5369.06868450893</v>
      </c>
      <c r="BD70" s="20" t="n">
        <v>5629.4730102919</v>
      </c>
      <c r="BE70" s="20" t="n">
        <v>5857.62427655165</v>
      </c>
      <c r="BF70" s="20" t="n">
        <v>6122.75506021523</v>
      </c>
      <c r="BG70" s="20" t="n">
        <v>5567.77874589411</v>
      </c>
      <c r="BH70" s="20" t="n">
        <v>5544.73664846767</v>
      </c>
      <c r="BI70" s="20" t="n">
        <v>5452.52828852014</v>
      </c>
      <c r="BJ70" s="20" t="n">
        <v>5621.72604979768</v>
      </c>
      <c r="BK70" s="20" t="n">
        <v>5565.41291992859</v>
      </c>
      <c r="BL70" s="20" t="n">
        <v>6039.92348283388</v>
      </c>
      <c r="BM70" s="20" t="n">
        <v>6212.00982323655</v>
      </c>
      <c r="BN70" s="20" t="n">
        <v>6229.23736181449</v>
      </c>
      <c r="BO70" s="20" t="n">
        <v>6396.64607944215</v>
      </c>
      <c r="BP70" s="20" t="n">
        <v>6387.57040869429</v>
      </c>
      <c r="BQ70" s="20" t="n">
        <v>6236.98366509631</v>
      </c>
      <c r="BR70" s="20" t="n">
        <v>6094.33408095094</v>
      </c>
      <c r="BS70" s="20" t="n">
        <v>5993.67157983305</v>
      </c>
      <c r="BT70" s="20" t="n">
        <v>5904.65002676928</v>
      </c>
    </row>
    <row r="71" customFormat="false" ht="12.95" hidden="false" customHeight="true" outlineLevel="0" collapsed="false">
      <c r="B71" s="83" t="s">
        <v>248</v>
      </c>
      <c r="AH71" s="20" t="n">
        <v>1765.98984615674</v>
      </c>
      <c r="AI71" s="20" t="n">
        <v>1662.19453215193</v>
      </c>
      <c r="AJ71" s="20" t="n">
        <v>1814.45236135758</v>
      </c>
      <c r="AK71" s="20" t="n">
        <v>2676.22004203428</v>
      </c>
      <c r="AL71" s="20" t="n">
        <v>3216.38555741968</v>
      </c>
      <c r="AM71" s="20" t="n">
        <v>3633.58109960835</v>
      </c>
      <c r="AN71" s="20" t="n">
        <v>3882.9022118947</v>
      </c>
      <c r="AO71" s="20" t="n">
        <v>4122.67420839528</v>
      </c>
      <c r="AP71" s="20" t="n">
        <v>4296.14405605517</v>
      </c>
      <c r="AQ71" s="20" t="n">
        <v>4205.53284082456</v>
      </c>
      <c r="AR71" s="20" t="n">
        <v>3818.88621034825</v>
      </c>
      <c r="AS71" s="20" t="n">
        <v>4096.62391003979</v>
      </c>
      <c r="AT71" s="20" t="n">
        <v>4811.66267533864</v>
      </c>
      <c r="AU71" s="20" t="n">
        <v>6203.93500587097</v>
      </c>
      <c r="AV71" s="20" t="n">
        <v>7955.82065872463</v>
      </c>
      <c r="AW71" s="20" t="n">
        <v>9327.92820688232</v>
      </c>
      <c r="AX71" s="20" t="n">
        <v>10209.7965627733</v>
      </c>
      <c r="AY71" s="20" t="n">
        <v>10751.2399278119</v>
      </c>
      <c r="AZ71" s="20" t="n">
        <v>10895.1811193821</v>
      </c>
      <c r="BA71" s="20" t="n">
        <v>10271.0842879785</v>
      </c>
      <c r="BB71" s="20" t="n">
        <v>9887.11042261546</v>
      </c>
      <c r="BC71" s="20" t="n">
        <v>9492.01339898805</v>
      </c>
      <c r="BD71" s="20" t="n">
        <v>9305.87628540317</v>
      </c>
      <c r="BE71" s="20" t="n">
        <v>9367.30532872655</v>
      </c>
      <c r="BF71" s="20" t="n">
        <v>10053.7129636334</v>
      </c>
      <c r="BG71" s="20" t="n">
        <v>9908.67171755366</v>
      </c>
      <c r="BH71" s="20" t="n">
        <v>10494.8132189947</v>
      </c>
      <c r="BI71" s="20" t="n">
        <v>11187.4708323448</v>
      </c>
      <c r="BJ71" s="20" t="n">
        <v>11539.6140491278</v>
      </c>
      <c r="BK71" s="20" t="n">
        <v>12217.0873078524</v>
      </c>
      <c r="BL71" s="20" t="n">
        <v>12729.0668556298</v>
      </c>
      <c r="BM71" s="20" t="n">
        <v>15336.7275329635</v>
      </c>
      <c r="BN71" s="20" t="n">
        <v>16262.9478748685</v>
      </c>
      <c r="BO71" s="20" t="n">
        <v>16922.1770015675</v>
      </c>
      <c r="BP71" s="20" t="n">
        <v>16828.2909906442</v>
      </c>
      <c r="BQ71" s="20" t="n">
        <v>15780.5624049017</v>
      </c>
      <c r="BR71" s="20" t="n">
        <v>15487.3792763982</v>
      </c>
      <c r="BS71" s="20" t="n">
        <v>15330.4115291618</v>
      </c>
      <c r="BT71" s="20" t="n">
        <v>15270.7906860824</v>
      </c>
    </row>
    <row r="72" customFormat="false" ht="12.75" hidden="false" customHeight="false" outlineLevel="0" collapsed="false">
      <c r="B72" s="47" t="s">
        <v>118</v>
      </c>
      <c r="AH72" s="20" t="n">
        <v>3182.71602809438</v>
      </c>
      <c r="AI72" s="20" t="n">
        <v>2994.08205331127</v>
      </c>
      <c r="AJ72" s="20" t="n">
        <v>3267.40487626923</v>
      </c>
      <c r="AK72" s="20" t="n">
        <v>4820.25299306519</v>
      </c>
      <c r="AL72" s="20" t="n">
        <v>5792.34315352697</v>
      </c>
      <c r="AM72" s="20" t="n">
        <v>6544.49317241208</v>
      </c>
      <c r="AN72" s="20" t="n">
        <v>6994.96217271637</v>
      </c>
      <c r="AO72" s="20" t="n">
        <v>7426.93979687291</v>
      </c>
      <c r="AP72" s="20" t="n">
        <v>7735.56165832182</v>
      </c>
      <c r="AQ72" s="20" t="n">
        <v>7574.80251449098</v>
      </c>
      <c r="AR72" s="20" t="n">
        <v>7469.88576763255</v>
      </c>
      <c r="AS72" s="20" t="n">
        <v>7926.25566012454</v>
      </c>
      <c r="AT72" s="20" t="n">
        <v>8845.11016686238</v>
      </c>
      <c r="AU72" s="20" t="n">
        <v>10420.9255397539</v>
      </c>
      <c r="AV72" s="20" t="n">
        <v>12419.7180258104</v>
      </c>
      <c r="AW72" s="20" t="n">
        <v>14262.831869121</v>
      </c>
      <c r="AX72" s="20" t="n">
        <v>15393.4725776228</v>
      </c>
      <c r="AY72" s="20" t="n">
        <v>16104.5537367095</v>
      </c>
      <c r="AZ72" s="20" t="n">
        <v>16254.2143908718</v>
      </c>
      <c r="BA72" s="20" t="n">
        <v>15537.0572664462</v>
      </c>
      <c r="BB72" s="20" t="n">
        <v>15166.781410006</v>
      </c>
      <c r="BC72" s="20" t="n">
        <v>14861.082083497</v>
      </c>
      <c r="BD72" s="20" t="n">
        <v>14935.3492956951</v>
      </c>
      <c r="BE72" s="20" t="n">
        <v>15224.9296052782</v>
      </c>
      <c r="BF72" s="20" t="n">
        <v>16176.4680238486</v>
      </c>
      <c r="BG72" s="20" t="n">
        <v>15476.4504634478</v>
      </c>
      <c r="BH72" s="20" t="n">
        <v>16039.5498674624</v>
      </c>
      <c r="BI72" s="20" t="n">
        <v>16639.9991208649</v>
      </c>
      <c r="BJ72" s="20" t="n">
        <v>17161.3400989255</v>
      </c>
      <c r="BK72" s="20" t="n">
        <v>17782.500227781</v>
      </c>
      <c r="BL72" s="20" t="n">
        <v>18768.9903384637</v>
      </c>
      <c r="BM72" s="20" t="n">
        <v>20861.5769570293</v>
      </c>
      <c r="BN72" s="20" t="n">
        <v>22492.185236683</v>
      </c>
      <c r="BO72" s="20" t="n">
        <v>23318.8230810097</v>
      </c>
      <c r="BP72" s="20" t="n">
        <v>23215.8613993385</v>
      </c>
      <c r="BQ72" s="20" t="n">
        <v>22017.5460699981</v>
      </c>
      <c r="BR72" s="20" t="n">
        <v>21581.7133573491</v>
      </c>
      <c r="BS72" s="20" t="n">
        <v>21324.0831089949</v>
      </c>
      <c r="BT72" s="20" t="n">
        <v>21175.4407128516</v>
      </c>
    </row>
    <row r="73" customFormat="false" ht="26.1" hidden="false" customHeight="true" outlineLevel="0" collapsed="false">
      <c r="B73" s="79" t="s">
        <v>181</v>
      </c>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row>
    <row r="74" customFormat="false" ht="12.95" hidden="false" customHeight="true" outlineLevel="0" collapsed="false">
      <c r="B74" s="84" t="s">
        <v>170</v>
      </c>
      <c r="AH74" s="20" t="n">
        <v>0</v>
      </c>
      <c r="AI74" s="20" t="n">
        <v>0</v>
      </c>
      <c r="AJ74" s="20" t="n">
        <v>0</v>
      </c>
      <c r="AK74" s="20" t="n">
        <v>0</v>
      </c>
      <c r="AL74" s="20" t="n">
        <v>0</v>
      </c>
      <c r="AM74" s="20" t="n">
        <v>0</v>
      </c>
      <c r="AN74" s="20" t="n">
        <v>0</v>
      </c>
      <c r="AO74" s="20" t="n">
        <v>0</v>
      </c>
      <c r="AP74" s="20" t="n">
        <v>0</v>
      </c>
      <c r="AQ74" s="20" t="n">
        <v>62.0851036411136</v>
      </c>
      <c r="AR74" s="20" t="n">
        <v>305.025703698345</v>
      </c>
      <c r="AS74" s="20" t="n">
        <v>246.271678043053</v>
      </c>
      <c r="AT74" s="20" t="n">
        <v>269.067776987579</v>
      </c>
      <c r="AU74" s="20" t="n">
        <v>344.45510305415</v>
      </c>
      <c r="AV74" s="20" t="n">
        <v>336.367999121478</v>
      </c>
      <c r="AW74" s="20" t="n">
        <v>362.814662577773</v>
      </c>
      <c r="AX74" s="20" t="n">
        <v>331.217803550691</v>
      </c>
      <c r="AY74" s="20" t="n">
        <v>393.907984479499</v>
      </c>
      <c r="AZ74" s="20" t="n">
        <v>341.11139371011</v>
      </c>
      <c r="BA74" s="20" t="n">
        <v>258.441779751262</v>
      </c>
      <c r="BB74" s="20" t="n">
        <v>272.531254988769</v>
      </c>
      <c r="BC74" s="20" t="n">
        <v>248.817920644468</v>
      </c>
      <c r="BD74" s="20" t="n">
        <v>314.396653752996</v>
      </c>
      <c r="BE74" s="20" t="n">
        <v>329.758157990262</v>
      </c>
      <c r="BF74" s="20" t="n">
        <v>384.975975740649</v>
      </c>
      <c r="BG74" s="20" t="n">
        <v>411.417761009821</v>
      </c>
      <c r="BH74" s="20" t="n">
        <v>400.571574018583</v>
      </c>
      <c r="BI74" s="20" t="n">
        <v>435.405304619027</v>
      </c>
      <c r="BJ74" s="20" t="n">
        <v>511.885152856277</v>
      </c>
      <c r="BK74" s="20" t="n">
        <v>461.500840234775</v>
      </c>
      <c r="BL74" s="20" t="n">
        <v>671.57409023995</v>
      </c>
      <c r="BM74" s="20" t="n">
        <v>813.512831794419</v>
      </c>
      <c r="BN74" s="20" t="n">
        <v>928.044870041744</v>
      </c>
      <c r="BO74" s="20" t="n">
        <v>414.023273009731</v>
      </c>
      <c r="BP74" s="20" t="n">
        <v>382.781</v>
      </c>
      <c r="BQ74" s="20" t="n">
        <v>375.01454700092</v>
      </c>
      <c r="BR74" s="20" t="n">
        <v>367.179939151016</v>
      </c>
      <c r="BS74" s="20" t="n">
        <v>359.548880146864</v>
      </c>
      <c r="BT74" s="20" t="n">
        <v>352.10584568775</v>
      </c>
    </row>
    <row r="75" customFormat="false" ht="12.95" hidden="false" customHeight="true" outlineLevel="0" collapsed="false">
      <c r="B75" s="94" t="s">
        <v>272</v>
      </c>
      <c r="AH75" s="20" t="n">
        <v>0</v>
      </c>
      <c r="AI75" s="20" t="n">
        <v>0</v>
      </c>
      <c r="AJ75" s="20" t="n">
        <v>0</v>
      </c>
      <c r="AK75" s="20" t="n">
        <v>0</v>
      </c>
      <c r="AL75" s="20" t="n">
        <v>0</v>
      </c>
      <c r="AM75" s="20" t="n">
        <v>0</v>
      </c>
      <c r="AN75" s="20" t="n">
        <v>0</v>
      </c>
      <c r="AO75" s="20" t="n">
        <v>0</v>
      </c>
      <c r="AP75" s="20" t="n">
        <v>0</v>
      </c>
      <c r="AQ75" s="20" t="n">
        <v>11.2248260460668</v>
      </c>
      <c r="AR75" s="20" t="n">
        <v>55.1478577435394</v>
      </c>
      <c r="AS75" s="20" t="n">
        <v>44.525281975621</v>
      </c>
      <c r="AT75" s="20" t="n">
        <v>48.646757662613</v>
      </c>
      <c r="AU75" s="20" t="n">
        <v>62.2765910936231</v>
      </c>
      <c r="AV75" s="20" t="n">
        <v>62.3203998788246</v>
      </c>
      <c r="AW75" s="20" t="n">
        <v>62.2084716775278</v>
      </c>
      <c r="AX75" s="20" t="n">
        <v>45.8609032052026</v>
      </c>
      <c r="AY75" s="20" t="n">
        <v>76.4156728842735</v>
      </c>
      <c r="AZ75" s="20" t="n">
        <v>58.4192684022155</v>
      </c>
      <c r="BA75" s="20" t="n">
        <v>30.1666242831221</v>
      </c>
      <c r="BB75" s="20" t="n">
        <v>30.2929778509116</v>
      </c>
      <c r="BC75" s="20" t="n">
        <v>29.8369510949015</v>
      </c>
      <c r="BD75" s="20" t="n">
        <v>47.7139449589565</v>
      </c>
      <c r="BE75" s="20" t="n">
        <v>36.7726814709382</v>
      </c>
      <c r="BF75" s="20" t="n">
        <v>37.3260741883806</v>
      </c>
      <c r="BG75" s="20" t="n">
        <v>38.1063260090185</v>
      </c>
      <c r="BH75" s="20" t="n">
        <v>39.6929859551529</v>
      </c>
      <c r="BI75" s="20" t="n">
        <v>48.8185870003106</v>
      </c>
      <c r="BJ75" s="20" t="n">
        <v>52.6958691784026</v>
      </c>
      <c r="BK75" s="20" t="n">
        <v>48.5488245402377</v>
      </c>
      <c r="BL75" s="20" t="n">
        <v>201.80588795068</v>
      </c>
      <c r="BM75" s="20" t="n">
        <v>249.43577819253</v>
      </c>
      <c r="BN75" s="20" t="n">
        <v>315.081264788797</v>
      </c>
      <c r="BO75" s="20" t="n">
        <v>119.07044286229</v>
      </c>
      <c r="BP75" s="20" t="n">
        <v>103.933179173793</v>
      </c>
      <c r="BQ75" s="20" t="n">
        <v>94.0274018603072</v>
      </c>
      <c r="BR75" s="20" t="n">
        <v>90.8473285981811</v>
      </c>
      <c r="BS75" s="20" t="n">
        <v>88.2188479994137</v>
      </c>
      <c r="BT75" s="20" t="n">
        <v>85.4996449416214</v>
      </c>
    </row>
    <row r="76" customFormat="false" ht="12.95" hidden="false" customHeight="true" outlineLevel="0" collapsed="false">
      <c r="B76" s="94" t="s">
        <v>273</v>
      </c>
      <c r="AH76" s="20" t="n">
        <v>0</v>
      </c>
      <c r="AI76" s="20" t="n">
        <v>0</v>
      </c>
      <c r="AJ76" s="20" t="n">
        <v>0</v>
      </c>
      <c r="AK76" s="20" t="n">
        <v>0</v>
      </c>
      <c r="AL76" s="20" t="n">
        <v>0</v>
      </c>
      <c r="AM76" s="20" t="n">
        <v>0</v>
      </c>
      <c r="AN76" s="20" t="n">
        <v>0</v>
      </c>
      <c r="AO76" s="20" t="n">
        <v>0</v>
      </c>
      <c r="AP76" s="20" t="n">
        <v>0</v>
      </c>
      <c r="AQ76" s="20" t="n">
        <v>50.8602775950468</v>
      </c>
      <c r="AR76" s="20" t="n">
        <v>249.877845954805</v>
      </c>
      <c r="AS76" s="20" t="n">
        <v>201.746396067432</v>
      </c>
      <c r="AT76" s="20" t="n">
        <v>220.421019324966</v>
      </c>
      <c r="AU76" s="20" t="n">
        <v>282.178511960527</v>
      </c>
      <c r="AV76" s="20" t="n">
        <v>274.047599242654</v>
      </c>
      <c r="AW76" s="20" t="n">
        <v>300.606190900245</v>
      </c>
      <c r="AX76" s="20" t="n">
        <v>285.356900345488</v>
      </c>
      <c r="AY76" s="20" t="n">
        <v>317.492311595225</v>
      </c>
      <c r="AZ76" s="20" t="n">
        <v>282.692125307894</v>
      </c>
      <c r="BA76" s="20" t="n">
        <v>228.275155468139</v>
      </c>
      <c r="BB76" s="20" t="n">
        <v>242.238277137857</v>
      </c>
      <c r="BC76" s="20" t="n">
        <v>218.980969549566</v>
      </c>
      <c r="BD76" s="20" t="n">
        <v>266.682708794039</v>
      </c>
      <c r="BE76" s="20" t="n">
        <v>292.985476519324</v>
      </c>
      <c r="BF76" s="20" t="n">
        <v>347.649901552268</v>
      </c>
      <c r="BG76" s="20" t="n">
        <v>373.311435000803</v>
      </c>
      <c r="BH76" s="20" t="n">
        <v>360.87858806343</v>
      </c>
      <c r="BI76" s="20" t="n">
        <v>386.586717618717</v>
      </c>
      <c r="BJ76" s="20" t="n">
        <v>459.189283677875</v>
      </c>
      <c r="BK76" s="20" t="n">
        <v>412.952015694537</v>
      </c>
      <c r="BL76" s="20" t="n">
        <v>469.76820228927</v>
      </c>
      <c r="BM76" s="20" t="n">
        <v>564.077053601889</v>
      </c>
      <c r="BN76" s="20" t="n">
        <v>612.963605252947</v>
      </c>
      <c r="BO76" s="20" t="n">
        <v>294.952830147441</v>
      </c>
      <c r="BP76" s="20" t="n">
        <v>278.847820826207</v>
      </c>
      <c r="BQ76" s="20" t="n">
        <v>280.987145140613</v>
      </c>
      <c r="BR76" s="20" t="n">
        <v>276.332610552835</v>
      </c>
      <c r="BS76" s="20" t="n">
        <v>271.33003214745</v>
      </c>
      <c r="BT76" s="20" t="n">
        <v>266.606200746129</v>
      </c>
    </row>
    <row r="77" customFormat="false" ht="12.95" hidden="false" customHeight="true" outlineLevel="0" collapsed="false">
      <c r="B77" s="84" t="s">
        <v>274</v>
      </c>
      <c r="AH77" s="20" t="n">
        <v>0</v>
      </c>
      <c r="AI77" s="20" t="n">
        <v>0</v>
      </c>
      <c r="AJ77" s="20" t="n">
        <v>0</v>
      </c>
      <c r="AK77" s="20" t="n">
        <v>0</v>
      </c>
      <c r="AL77" s="20" t="n">
        <v>0</v>
      </c>
      <c r="AM77" s="20" t="n">
        <v>0</v>
      </c>
      <c r="AN77" s="20" t="n">
        <v>0</v>
      </c>
      <c r="AO77" s="20" t="n">
        <v>0</v>
      </c>
      <c r="AP77" s="20" t="n">
        <v>0</v>
      </c>
      <c r="AQ77" s="20" t="n">
        <v>0</v>
      </c>
      <c r="AR77" s="20" t="n">
        <v>2.55787157383692</v>
      </c>
      <c r="AS77" s="20" t="n">
        <v>20.0959021713919</v>
      </c>
      <c r="AT77" s="20" t="n">
        <v>42.3859865206821</v>
      </c>
      <c r="AU77" s="20" t="n">
        <v>75.2235666104553</v>
      </c>
      <c r="AV77" s="20" t="n">
        <v>137.456226885792</v>
      </c>
      <c r="AW77" s="20" t="n">
        <v>174.623203432312</v>
      </c>
      <c r="AX77" s="20" t="n">
        <v>154.362315163744</v>
      </c>
      <c r="AY77" s="20" t="n">
        <v>154.790608079126</v>
      </c>
      <c r="AZ77" s="20" t="n">
        <v>156.285112243648</v>
      </c>
      <c r="BA77" s="20" t="n">
        <v>149.430442894796</v>
      </c>
      <c r="BB77" s="20" t="n">
        <v>153.594992764979</v>
      </c>
      <c r="BC77" s="20" t="n">
        <v>168.280672557651</v>
      </c>
      <c r="BD77" s="20" t="n">
        <v>177.093893784101</v>
      </c>
      <c r="BE77" s="20" t="n">
        <v>195.407327270907</v>
      </c>
      <c r="BF77" s="20" t="n">
        <v>215.503336045079</v>
      </c>
      <c r="BG77" s="20" t="n">
        <v>237.111432519296</v>
      </c>
      <c r="BH77" s="20" t="n">
        <v>255.284424912892</v>
      </c>
      <c r="BI77" s="20" t="n">
        <v>276.110750274403</v>
      </c>
      <c r="BJ77" s="20" t="n">
        <v>299.868103811282</v>
      </c>
      <c r="BK77" s="20" t="n">
        <v>0</v>
      </c>
      <c r="BL77" s="20" t="n">
        <v>0</v>
      </c>
      <c r="BM77" s="20" t="n">
        <v>0</v>
      </c>
      <c r="BN77" s="20" t="n">
        <v>0</v>
      </c>
      <c r="BO77" s="20" t="n">
        <v>0</v>
      </c>
      <c r="BP77" s="20" t="n">
        <v>0</v>
      </c>
      <c r="BQ77" s="20" t="n">
        <v>0</v>
      </c>
      <c r="BR77" s="20" t="n">
        <v>0</v>
      </c>
      <c r="BS77" s="20" t="n">
        <v>0</v>
      </c>
      <c r="BT77" s="20" t="n">
        <v>0</v>
      </c>
    </row>
    <row r="78" customFormat="false" ht="12.95" hidden="false" customHeight="true" outlineLevel="0" collapsed="false">
      <c r="B78" s="84" t="s">
        <v>141</v>
      </c>
      <c r="AH78" s="20" t="n">
        <v>0</v>
      </c>
      <c r="AI78" s="20" t="n">
        <v>0</v>
      </c>
      <c r="AJ78" s="20" t="n">
        <v>0</v>
      </c>
      <c r="AK78" s="20" t="n">
        <v>0</v>
      </c>
      <c r="AL78" s="20" t="n">
        <v>0</v>
      </c>
      <c r="AM78" s="20" t="n">
        <v>0</v>
      </c>
      <c r="AN78" s="20" t="n">
        <v>0</v>
      </c>
      <c r="AO78" s="20" t="n">
        <v>0</v>
      </c>
      <c r="AP78" s="20" t="n">
        <v>0</v>
      </c>
      <c r="AQ78" s="20" t="n">
        <v>0</v>
      </c>
      <c r="AR78" s="20" t="n">
        <v>0</v>
      </c>
      <c r="AS78" s="20" t="n">
        <v>0</v>
      </c>
      <c r="AT78" s="20" t="n">
        <v>0</v>
      </c>
      <c r="AU78" s="20" t="n">
        <v>0</v>
      </c>
      <c r="AV78" s="20" t="n">
        <v>0</v>
      </c>
      <c r="AW78" s="20" t="n">
        <v>0</v>
      </c>
      <c r="AX78" s="20" t="n">
        <v>0</v>
      </c>
      <c r="AY78" s="20" t="n">
        <v>0</v>
      </c>
      <c r="AZ78" s="20" t="n">
        <v>0</v>
      </c>
      <c r="BA78" s="20" t="n">
        <v>0</v>
      </c>
      <c r="BB78" s="20" t="n">
        <v>0</v>
      </c>
      <c r="BC78" s="20" t="n">
        <v>0</v>
      </c>
      <c r="BD78" s="20" t="n">
        <v>0</v>
      </c>
      <c r="BE78" s="20" t="n">
        <v>9.00463113492133</v>
      </c>
      <c r="BF78" s="20" t="n">
        <v>24.4446462940151</v>
      </c>
      <c r="BG78" s="20" t="n">
        <v>15.8846764916724</v>
      </c>
      <c r="BH78" s="20" t="n">
        <v>19.240045261324</v>
      </c>
      <c r="BI78" s="20" t="n">
        <v>19.5396771698579</v>
      </c>
      <c r="BJ78" s="20" t="n">
        <v>20.7636094535772</v>
      </c>
      <c r="BK78" s="20" t="n">
        <v>20.8243844323838</v>
      </c>
      <c r="BL78" s="20" t="n">
        <v>20.5300560424682</v>
      </c>
      <c r="BM78" s="20" t="n">
        <v>21.5603463327958</v>
      </c>
      <c r="BN78" s="20" t="n">
        <v>20.9918</v>
      </c>
      <c r="BO78" s="20" t="n">
        <v>30.8098825831703</v>
      </c>
      <c r="BP78" s="20" t="n">
        <v>60</v>
      </c>
      <c r="BQ78" s="20" t="n">
        <v>160.975572348791</v>
      </c>
      <c r="BR78" s="20" t="n">
        <v>128.494418397976</v>
      </c>
      <c r="BS78" s="20" t="n">
        <v>83.5734760683005</v>
      </c>
      <c r="BT78" s="20" t="n">
        <v>81.5349226626157</v>
      </c>
    </row>
    <row r="79" customFormat="false" ht="12.95" hidden="false" customHeight="true" outlineLevel="0" collapsed="false">
      <c r="B79" s="84" t="s">
        <v>180</v>
      </c>
      <c r="AH79" s="20" t="n">
        <v>0</v>
      </c>
      <c r="AI79" s="20" t="n">
        <v>0</v>
      </c>
      <c r="AJ79" s="20" t="n">
        <v>0</v>
      </c>
      <c r="AK79" s="20" t="n">
        <v>0</v>
      </c>
      <c r="AL79" s="20" t="n">
        <v>0</v>
      </c>
      <c r="AM79" s="20" t="n">
        <v>0</v>
      </c>
      <c r="AN79" s="20" t="n">
        <v>0</v>
      </c>
      <c r="AO79" s="20" t="n">
        <v>0</v>
      </c>
      <c r="AP79" s="20" t="n">
        <v>0</v>
      </c>
      <c r="AQ79" s="20" t="n">
        <v>0</v>
      </c>
      <c r="AR79" s="20" t="n">
        <v>67.949106043809</v>
      </c>
      <c r="AS79" s="20" t="n">
        <v>47.9653659785537</v>
      </c>
      <c r="AT79" s="20" t="n">
        <v>18.6281697732498</v>
      </c>
      <c r="AU79" s="20" t="n">
        <v>6.98317249078758</v>
      </c>
      <c r="AV79" s="20" t="n">
        <v>3.53095939109361</v>
      </c>
      <c r="AW79" s="20" t="n">
        <v>2.01326422021054</v>
      </c>
      <c r="AX79" s="20" t="n">
        <v>1.28288639530833</v>
      </c>
      <c r="AY79" s="20" t="n">
        <v>2.34874529446624</v>
      </c>
      <c r="AZ79" s="20" t="n">
        <v>0</v>
      </c>
      <c r="BA79" s="20" t="n">
        <v>0.312787578972464</v>
      </c>
      <c r="BB79" s="20" t="n">
        <v>0.734707517108081</v>
      </c>
      <c r="BC79" s="20" t="n">
        <v>0.291470694376904</v>
      </c>
      <c r="BD79" s="20" t="n">
        <v>0.0588725205241956</v>
      </c>
      <c r="BE79" s="20" t="n">
        <v>0.449311912480755</v>
      </c>
      <c r="BF79" s="20" t="n">
        <v>0.437814560489822</v>
      </c>
      <c r="BG79" s="20" t="n">
        <v>0.159260591650936</v>
      </c>
      <c r="BH79" s="20" t="n">
        <v>0.106056132404181</v>
      </c>
      <c r="BI79" s="20" t="n">
        <v>0</v>
      </c>
      <c r="BJ79" s="20" t="n">
        <v>0</v>
      </c>
      <c r="BK79" s="20" t="n">
        <v>0</v>
      </c>
      <c r="BL79" s="20" t="n">
        <v>0</v>
      </c>
      <c r="BM79" s="20" t="n">
        <v>0</v>
      </c>
      <c r="BN79" s="20" t="n">
        <v>0</v>
      </c>
      <c r="BO79" s="20" t="n">
        <v>0</v>
      </c>
      <c r="BP79" s="20" t="n">
        <v>0</v>
      </c>
      <c r="BQ79" s="20" t="n">
        <v>0</v>
      </c>
      <c r="BR79" s="20" t="n">
        <v>0</v>
      </c>
      <c r="BS79" s="20" t="n">
        <v>0</v>
      </c>
      <c r="BT79" s="20" t="n">
        <v>0</v>
      </c>
    </row>
    <row r="80" customFormat="false" ht="26.1" hidden="false" customHeight="true" outlineLevel="0" collapsed="false">
      <c r="B80" s="19" t="s">
        <v>184</v>
      </c>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row>
    <row r="81" customFormat="false" ht="12.75" hidden="false" customHeight="false" outlineLevel="0" collapsed="false">
      <c r="B81" s="47" t="s">
        <v>275</v>
      </c>
      <c r="AH81" s="20" t="n">
        <v>4727.72380872272</v>
      </c>
      <c r="AI81" s="20" t="n">
        <v>4508.11345731861</v>
      </c>
      <c r="AJ81" s="20" t="n">
        <v>4709.65780993494</v>
      </c>
      <c r="AK81" s="20" t="n">
        <v>6103.43135839112</v>
      </c>
      <c r="AL81" s="20" t="n">
        <v>6584.43519190871</v>
      </c>
      <c r="AM81" s="20" t="n">
        <v>7033.50935540631</v>
      </c>
      <c r="AN81" s="20" t="n">
        <v>7696.18676045073</v>
      </c>
      <c r="AO81" s="20" t="n">
        <v>8217.08951400953</v>
      </c>
      <c r="AP81" s="20" t="n">
        <v>8566.87970476519</v>
      </c>
      <c r="AQ81" s="20" t="n">
        <v>8547.87302181715</v>
      </c>
      <c r="AR81" s="20" t="n">
        <v>8950.7792035901</v>
      </c>
      <c r="AS81" s="20" t="n">
        <v>9466.68538954809</v>
      </c>
      <c r="AT81" s="20" t="n">
        <v>10101.0570961837</v>
      </c>
      <c r="AU81" s="20" t="n">
        <v>9897.80709114047</v>
      </c>
      <c r="AV81" s="20" t="n">
        <v>11604.3541613753</v>
      </c>
      <c r="AW81" s="20" t="n">
        <v>12549.5269955032</v>
      </c>
      <c r="AX81" s="20" t="n">
        <v>12759.6369340127</v>
      </c>
      <c r="AY81" s="20" t="n">
        <v>12655.9019202768</v>
      </c>
      <c r="AZ81" s="20" t="n">
        <v>12345.0708053969</v>
      </c>
      <c r="BA81" s="20" t="n">
        <v>12041.9862608069</v>
      </c>
      <c r="BB81" s="20" t="n">
        <v>11812.2935984849</v>
      </c>
      <c r="BC81" s="20" t="n">
        <v>12040.589934619</v>
      </c>
      <c r="BD81" s="20" t="n">
        <v>12801.2463310976</v>
      </c>
      <c r="BE81" s="20" t="n">
        <v>13560.8743800247</v>
      </c>
      <c r="BF81" s="20" t="n">
        <v>13732.0272876689</v>
      </c>
      <c r="BG81" s="20" t="n">
        <v>13709.5012206438</v>
      </c>
      <c r="BH81" s="81" t="n">
        <v>15091.8661815706</v>
      </c>
      <c r="BI81" s="37" t="n">
        <v>15380.9871733199</v>
      </c>
      <c r="BJ81" s="37" t="n">
        <v>15934.4635558203</v>
      </c>
      <c r="BK81" s="37" t="n">
        <v>16254.8165459245</v>
      </c>
      <c r="BL81" s="81" t="n">
        <v>16153.8449076734</v>
      </c>
      <c r="BM81" s="37" t="n">
        <v>16700.7181845289</v>
      </c>
      <c r="BN81" s="37" t="n">
        <v>16587.7770077944</v>
      </c>
      <c r="BO81" s="37" t="n">
        <v>16029.2650358382</v>
      </c>
      <c r="BP81" s="37" t="n">
        <v>15473.1061866857</v>
      </c>
      <c r="BQ81" s="37" t="n">
        <v>14810.0339114859</v>
      </c>
      <c r="BR81" s="37" t="n">
        <v>14426.353868257</v>
      </c>
      <c r="BS81" s="37" t="n">
        <v>14183.8415892001</v>
      </c>
      <c r="BT81" s="37" t="n">
        <v>13853.7921095802</v>
      </c>
    </row>
    <row r="82" customFormat="false" ht="12.75" hidden="false" customHeight="false" outlineLevel="0" collapsed="false">
      <c r="B82" s="47" t="s">
        <v>267</v>
      </c>
      <c r="AH82" s="20" t="n">
        <v>922.590360432351</v>
      </c>
      <c r="AI82" s="20" t="n">
        <v>883.499622288572</v>
      </c>
      <c r="AJ82" s="20" t="n">
        <v>915.766796376239</v>
      </c>
      <c r="AK82" s="20" t="n">
        <v>1103.45245492372</v>
      </c>
      <c r="AL82" s="20" t="n">
        <v>1325.59732883817</v>
      </c>
      <c r="AM82" s="20" t="n">
        <v>1482.65544843994</v>
      </c>
      <c r="AN82" s="20" t="n">
        <v>1607.38453033475</v>
      </c>
      <c r="AO82" s="20" t="n">
        <v>1781.34344514232</v>
      </c>
      <c r="AP82" s="20" t="n">
        <v>2034.12426622928</v>
      </c>
      <c r="AQ82" s="20" t="n">
        <v>2054.3652747163</v>
      </c>
      <c r="AR82" s="20" t="n">
        <v>2158.53265138193</v>
      </c>
      <c r="AS82" s="20" t="n">
        <v>2490.43381688944</v>
      </c>
      <c r="AT82" s="20" t="n">
        <v>2931.32678185006</v>
      </c>
      <c r="AU82" s="20" t="n">
        <v>3453.07309037537</v>
      </c>
      <c r="AV82" s="20" t="n">
        <v>4542.79149575886</v>
      </c>
      <c r="AW82" s="20" t="n">
        <v>5618.00993781146</v>
      </c>
      <c r="AX82" s="20" t="n">
        <v>6622.07177550066</v>
      </c>
      <c r="AY82" s="20" t="n">
        <v>7502.19371108494</v>
      </c>
      <c r="AZ82" s="20" t="n">
        <v>8000.63919178235</v>
      </c>
      <c r="BA82" s="20" t="n">
        <v>8311.10007484684</v>
      </c>
      <c r="BB82" s="20" t="n">
        <v>8750.56640149215</v>
      </c>
      <c r="BC82" s="20" t="n">
        <v>9138.93874953565</v>
      </c>
      <c r="BD82" s="20" t="n">
        <v>9796.64409673391</v>
      </c>
      <c r="BE82" s="20" t="n">
        <v>10481.4732293927</v>
      </c>
      <c r="BF82" s="20" t="n">
        <v>10925.0016635426</v>
      </c>
      <c r="BG82" s="20" t="n">
        <v>11111.6942147648</v>
      </c>
      <c r="BH82" s="81" t="n">
        <v>10822.0713867186</v>
      </c>
      <c r="BI82" s="37" t="n">
        <v>10842.85382221</v>
      </c>
      <c r="BJ82" s="37" t="n">
        <v>10869.7589006303</v>
      </c>
      <c r="BK82" s="37" t="n">
        <v>11169.4557229496</v>
      </c>
      <c r="BL82" s="81" t="n">
        <v>11613.2467692046</v>
      </c>
      <c r="BM82" s="37" t="n">
        <v>12684.8095065566</v>
      </c>
      <c r="BN82" s="37" t="n">
        <v>12972.7166641297</v>
      </c>
      <c r="BO82" s="37" t="n">
        <v>13392.0348952749</v>
      </c>
      <c r="BP82" s="37" t="n">
        <v>13771.6945088318</v>
      </c>
      <c r="BQ82" s="37" t="n">
        <v>12966.8085109276</v>
      </c>
      <c r="BR82" s="37" t="n">
        <v>13043.0382908372</v>
      </c>
      <c r="BS82" s="37" t="n">
        <v>13467.3941356696</v>
      </c>
      <c r="BT82" s="37" t="n">
        <v>13586.0099527427</v>
      </c>
    </row>
    <row r="83" customFormat="false" ht="12.75" hidden="false" customHeight="false" outlineLevel="0" collapsed="false">
      <c r="B83" s="47" t="s">
        <v>268</v>
      </c>
      <c r="AH83" s="20" t="n">
        <v>2669.7258280599</v>
      </c>
      <c r="AI83" s="20" t="n">
        <v>2481.94995598588</v>
      </c>
      <c r="AJ83" s="20" t="n">
        <v>2666.42500538721</v>
      </c>
      <c r="AK83" s="20" t="n">
        <v>3461.25823478493</v>
      </c>
      <c r="AL83" s="20" t="n">
        <v>4269.18816103998</v>
      </c>
      <c r="AM83" s="20" t="n">
        <v>4877.06597024904</v>
      </c>
      <c r="AN83" s="20" t="n">
        <v>5211.32221961503</v>
      </c>
      <c r="AO83" s="20" t="n">
        <v>5726.23455970153</v>
      </c>
      <c r="AP83" s="20" t="n">
        <v>6171.61774642992</v>
      </c>
      <c r="AQ83" s="20" t="n">
        <v>6193.58971017613</v>
      </c>
      <c r="AR83" s="20" t="n">
        <v>5453.90207630053</v>
      </c>
      <c r="AS83" s="20" t="n">
        <v>5752.48722411438</v>
      </c>
      <c r="AT83" s="20" t="n">
        <v>6341.37882621535</v>
      </c>
      <c r="AU83" s="20" t="n">
        <v>7513.63976731303</v>
      </c>
      <c r="AV83" s="20" t="n">
        <v>9072.48752725384</v>
      </c>
      <c r="AW83" s="20" t="n">
        <v>10127.175159714</v>
      </c>
      <c r="AX83" s="20" t="n">
        <v>11018.4124659149</v>
      </c>
      <c r="AY83" s="20" t="n">
        <v>11628.2543663371</v>
      </c>
      <c r="AZ83" s="20" t="n">
        <v>11816.9684511526</v>
      </c>
      <c r="BA83" s="20" t="n">
        <v>11465.1523014869</v>
      </c>
      <c r="BB83" s="20" t="n">
        <v>11318.8329267165</v>
      </c>
      <c r="BC83" s="20" t="n">
        <v>10892.3175397274</v>
      </c>
      <c r="BD83" s="20" t="n">
        <v>9922.94738190644</v>
      </c>
      <c r="BE83" s="20" t="n">
        <v>10042.1109036077</v>
      </c>
      <c r="BF83" s="20" t="n">
        <v>10171.7460314023</v>
      </c>
      <c r="BG83" s="20" t="n">
        <v>10502.4394086912</v>
      </c>
      <c r="BH83" s="81" t="n">
        <v>10239.0240016075</v>
      </c>
      <c r="BI83" s="37" t="n">
        <v>9675.19761382476</v>
      </c>
      <c r="BJ83" s="37" t="n">
        <v>9140.55474248185</v>
      </c>
      <c r="BK83" s="37" t="n">
        <v>8969.13292181814</v>
      </c>
      <c r="BL83" s="81" t="n">
        <v>7659.24613632667</v>
      </c>
      <c r="BM83" s="37" t="n">
        <v>7442.39838965319</v>
      </c>
      <c r="BN83" s="37" t="n">
        <v>6799.37836773892</v>
      </c>
      <c r="BO83" s="37" t="n">
        <v>6029.70573984013</v>
      </c>
      <c r="BP83" s="37" t="n">
        <v>5116.48507949349</v>
      </c>
      <c r="BQ83" s="37" t="n">
        <v>4381.83021929642</v>
      </c>
      <c r="BR83" s="37" t="n">
        <v>4232.83697610594</v>
      </c>
      <c r="BS83" s="37" t="n">
        <v>4108.60574045568</v>
      </c>
      <c r="BT83" s="37" t="n">
        <v>4046.32894582476</v>
      </c>
    </row>
    <row r="84" customFormat="false" ht="12.75" hidden="false" customHeight="false" outlineLevel="0" collapsed="false">
      <c r="B84" s="47" t="s">
        <v>269</v>
      </c>
      <c r="AH84" s="20" t="n">
        <v>3337.21680615721</v>
      </c>
      <c r="AI84" s="20" t="n">
        <v>2994.08205331127</v>
      </c>
      <c r="AJ84" s="20" t="n">
        <v>3663.06718550496</v>
      </c>
      <c r="AK84" s="20" t="n">
        <v>6018.15399056866</v>
      </c>
      <c r="AL84" s="20" t="n">
        <v>8892.66216286307</v>
      </c>
      <c r="AM84" s="20" t="n">
        <v>10589.2812817526</v>
      </c>
      <c r="AN84" s="20" t="n">
        <v>11461.5652685314</v>
      </c>
      <c r="AO84" s="20" t="n">
        <v>12223.9434050515</v>
      </c>
      <c r="AP84" s="20" t="n">
        <v>12315.7390150207</v>
      </c>
      <c r="AQ84" s="20" t="n">
        <v>10983.0352069557</v>
      </c>
      <c r="AR84" s="20" t="n">
        <v>8217.31389707175</v>
      </c>
      <c r="AS84" s="20" t="n">
        <v>7067.02289078137</v>
      </c>
      <c r="AT84" s="20" t="n">
        <v>7485.56623922068</v>
      </c>
      <c r="AU84" s="20" t="n">
        <v>9792.13682691587</v>
      </c>
      <c r="AV84" s="20" t="n">
        <v>12586.0308235686</v>
      </c>
      <c r="AW84" s="20" t="n">
        <v>13073.3966058001</v>
      </c>
      <c r="AX84" s="20" t="n">
        <v>9815.2072910029</v>
      </c>
      <c r="AY84" s="20" t="n">
        <v>9284.36562510364</v>
      </c>
      <c r="AZ84" s="20" t="n">
        <v>8242.38897660627</v>
      </c>
      <c r="BA84" s="20" t="n">
        <v>6966.64093436702</v>
      </c>
      <c r="BB84" s="20" t="n">
        <v>6217.80172318573</v>
      </c>
      <c r="BC84" s="20" t="n">
        <v>5423.80648391043</v>
      </c>
      <c r="BD84" s="20" t="n">
        <v>4811.21158733414</v>
      </c>
      <c r="BE84" s="20" t="n">
        <v>4268.73257281396</v>
      </c>
      <c r="BF84" s="20" t="n">
        <v>4140.84942199535</v>
      </c>
      <c r="BG84" s="20" t="n">
        <v>4075.49518808806</v>
      </c>
      <c r="BH84" s="81" t="n">
        <v>3737.25947962856</v>
      </c>
      <c r="BI84" s="37" t="n">
        <v>3912.36604435471</v>
      </c>
      <c r="BJ84" s="37" t="n">
        <v>4049.50940738756</v>
      </c>
      <c r="BK84" s="37" t="n">
        <v>4152.67026069486</v>
      </c>
      <c r="BL84" s="81" t="n">
        <v>4481.82845183166</v>
      </c>
      <c r="BM84" s="37" t="n">
        <v>7377.44003391254</v>
      </c>
      <c r="BN84" s="37" t="n">
        <v>7664.66202359545</v>
      </c>
      <c r="BO84" s="37" t="n">
        <v>8418.35831378373</v>
      </c>
      <c r="BP84" s="37" t="n">
        <v>8772.87353674021</v>
      </c>
      <c r="BQ84" s="37" t="n">
        <v>8498.01983420517</v>
      </c>
      <c r="BR84" s="37" t="n">
        <v>7840.10713687868</v>
      </c>
      <c r="BS84" s="37" t="n">
        <v>6900.7332644515</v>
      </c>
      <c r="BT84" s="37" t="n">
        <v>6088.49637204383</v>
      </c>
    </row>
    <row r="85" customFormat="false" ht="12.75" hidden="false" customHeight="false" outlineLevel="0" collapsed="false">
      <c r="B85" s="47" t="s">
        <v>270</v>
      </c>
      <c r="AH85" s="20" t="n">
        <v>226.06018363207</v>
      </c>
      <c r="AI85" s="20" t="n">
        <v>232.734780875158</v>
      </c>
      <c r="AJ85" s="20" t="n">
        <v>265.943238061444</v>
      </c>
      <c r="AK85" s="20" t="n">
        <v>366.993912787886</v>
      </c>
      <c r="AL85" s="20" t="n">
        <v>477.920137715211</v>
      </c>
      <c r="AM85" s="20" t="n">
        <v>595.753439431015</v>
      </c>
      <c r="AN85" s="20" t="n">
        <v>647.853649024553</v>
      </c>
      <c r="AO85" s="20" t="n">
        <v>646.39304063702</v>
      </c>
      <c r="AP85" s="20" t="n">
        <v>757.542755123944</v>
      </c>
      <c r="AQ85" s="20" t="n">
        <v>930.173865075873</v>
      </c>
      <c r="AR85" s="20" t="n">
        <v>1805.2741292246</v>
      </c>
      <c r="AS85" s="20" t="n">
        <v>1816.16599925978</v>
      </c>
      <c r="AT85" s="20" t="n">
        <v>2300.39144227026</v>
      </c>
      <c r="AU85" s="20" t="n">
        <v>2604.66070762376</v>
      </c>
      <c r="AV85" s="20" t="n">
        <v>2776.48374248261</v>
      </c>
      <c r="AW85" s="20" t="n">
        <v>3245.49835645972</v>
      </c>
      <c r="AX85" s="20" t="n">
        <v>6010.03211968289</v>
      </c>
      <c r="AY85" s="20" t="n">
        <v>6151.05084009406</v>
      </c>
      <c r="AZ85" s="20" t="n">
        <v>5926.72122547032</v>
      </c>
      <c r="BA85" s="20" t="n">
        <v>5200.58004593225</v>
      </c>
      <c r="BB85" s="20" t="n">
        <v>4684.83214265271</v>
      </c>
      <c r="BC85" s="20" t="n">
        <v>3775.73718091706</v>
      </c>
      <c r="BD85" s="20" t="n">
        <v>2362.14172202906</v>
      </c>
      <c r="BE85" s="20" t="n">
        <v>2265.18264557519</v>
      </c>
      <c r="BF85" s="20" t="n">
        <v>2380.38826245958</v>
      </c>
      <c r="BG85" s="20" t="n">
        <v>2411.95975502443</v>
      </c>
      <c r="BH85" s="81" t="n">
        <v>2809.14029439409</v>
      </c>
      <c r="BI85" s="37" t="n">
        <v>2857.76479278611</v>
      </c>
      <c r="BJ85" s="37" t="n">
        <v>2989.23005147858</v>
      </c>
      <c r="BK85" s="37" t="n">
        <v>2856.97704246612</v>
      </c>
      <c r="BL85" s="81" t="n">
        <v>4688.03476745916</v>
      </c>
      <c r="BM85" s="37" t="n">
        <v>5763.88878384415</v>
      </c>
      <c r="BN85" s="37" t="n">
        <v>6779.73878815752</v>
      </c>
      <c r="BO85" s="37" t="n">
        <v>6982.3932449038</v>
      </c>
      <c r="BP85" s="37" t="n">
        <v>7069.16843832616</v>
      </c>
      <c r="BQ85" s="37" t="n">
        <v>7045.75607528613</v>
      </c>
      <c r="BR85" s="37" t="n">
        <v>7137.20216331402</v>
      </c>
      <c r="BS85" s="37" t="n">
        <v>7210.97676672304</v>
      </c>
      <c r="BT85" s="37" t="n">
        <v>7324.14922438671</v>
      </c>
    </row>
    <row r="86" customFormat="false" ht="26.1" hidden="false" customHeight="true" outlineLevel="0" collapsed="false">
      <c r="B86" s="47" t="s">
        <v>271</v>
      </c>
      <c r="AH86" s="20" t="n">
        <v>4727.72380872272</v>
      </c>
      <c r="AI86" s="20" t="n">
        <v>4508.11345731861</v>
      </c>
      <c r="AJ86" s="20" t="n">
        <v>4709.65780993494</v>
      </c>
      <c r="AK86" s="20" t="n">
        <v>6103.43135839112</v>
      </c>
      <c r="AL86" s="20" t="n">
        <v>6584.43519190871</v>
      </c>
      <c r="AM86" s="20" t="n">
        <v>7033.50935540631</v>
      </c>
      <c r="AN86" s="20" t="n">
        <v>7696.18676045073</v>
      </c>
      <c r="AO86" s="20" t="n">
        <v>8217.08951400953</v>
      </c>
      <c r="AP86" s="20" t="n">
        <v>8566.87970476519</v>
      </c>
      <c r="AQ86" s="20" t="n">
        <v>8547.87302181715</v>
      </c>
      <c r="AR86" s="20" t="n">
        <v>8950.7792035901</v>
      </c>
      <c r="AS86" s="20" t="n">
        <v>9466.68538954809</v>
      </c>
      <c r="AT86" s="20" t="n">
        <v>10101.0570961837</v>
      </c>
      <c r="AU86" s="20" t="n">
        <v>9897.80709114047</v>
      </c>
      <c r="AV86" s="20" t="n">
        <v>11604.3541613753</v>
      </c>
      <c r="AW86" s="20" t="n">
        <v>12549.5269955032</v>
      </c>
      <c r="AX86" s="20" t="n">
        <v>12759.6369340127</v>
      </c>
      <c r="AY86" s="20" t="n">
        <v>12655.9019202768</v>
      </c>
      <c r="AZ86" s="20" t="n">
        <v>12345.0708053969</v>
      </c>
      <c r="BA86" s="20" t="n">
        <v>12041.9862608069</v>
      </c>
      <c r="BB86" s="20" t="n">
        <v>11812.2935984849</v>
      </c>
      <c r="BC86" s="20" t="n">
        <v>12040.589934619</v>
      </c>
      <c r="BD86" s="20" t="n">
        <v>12801.2463310976</v>
      </c>
      <c r="BE86" s="20" t="n">
        <v>13560.8743800247</v>
      </c>
      <c r="BF86" s="20" t="n">
        <v>13732.0272876689</v>
      </c>
      <c r="BG86" s="20" t="n">
        <v>13709.5012206438</v>
      </c>
      <c r="BH86" s="20" t="n">
        <v>15091.8661815706</v>
      </c>
      <c r="BI86" s="20" t="n">
        <v>15380.9871733199</v>
      </c>
      <c r="BJ86" s="20" t="n">
        <v>15934.4635558203</v>
      </c>
      <c r="BK86" s="20" t="n">
        <v>16254.8165459245</v>
      </c>
      <c r="BL86" s="20" t="n">
        <v>17067.9352100561</v>
      </c>
      <c r="BM86" s="20" t="n">
        <v>17639.0095134382</v>
      </c>
      <c r="BN86" s="20" t="n">
        <v>17590.248330884</v>
      </c>
      <c r="BO86" s="20" t="n">
        <v>17076.0128031568</v>
      </c>
      <c r="BP86" s="20" t="n">
        <v>16405.743037708</v>
      </c>
      <c r="BQ86" s="20" t="n">
        <v>15617.8510385083</v>
      </c>
      <c r="BR86" s="20" t="n">
        <v>15105.8136301951</v>
      </c>
      <c r="BS86" s="20" t="n">
        <v>14740.8856552853</v>
      </c>
      <c r="BT86" s="20" t="n">
        <v>14289.9822448627</v>
      </c>
    </row>
    <row r="87" customFormat="false" ht="12.75" hidden="false" customHeight="false" outlineLevel="0" collapsed="false">
      <c r="B87" s="47" t="s">
        <v>248</v>
      </c>
      <c r="AH87" s="20" t="n">
        <v>7155.59317828153</v>
      </c>
      <c r="AI87" s="20" t="n">
        <v>6592.26641246088</v>
      </c>
      <c r="AJ87" s="20" t="n">
        <v>7511.20222532985</v>
      </c>
      <c r="AK87" s="20" t="n">
        <v>10949.8585930652</v>
      </c>
      <c r="AL87" s="20" t="n">
        <v>14965.3677904564</v>
      </c>
      <c r="AM87" s="20" t="n">
        <v>17544.7561398726</v>
      </c>
      <c r="AN87" s="20" t="n">
        <v>18928.1256675057</v>
      </c>
      <c r="AO87" s="20" t="n">
        <v>20377.9144505323</v>
      </c>
      <c r="AP87" s="20" t="n">
        <v>21279.0237828039</v>
      </c>
      <c r="AQ87" s="20" t="n">
        <v>20161.164056924</v>
      </c>
      <c r="AR87" s="20" t="n">
        <v>17635.0227539788</v>
      </c>
      <c r="AS87" s="20" t="n">
        <v>17126.109931045</v>
      </c>
      <c r="AT87" s="20" t="n">
        <v>19058.6632895563</v>
      </c>
      <c r="AU87" s="20" t="n">
        <v>23363.510392228</v>
      </c>
      <c r="AV87" s="20" t="n">
        <v>28977.7935890639</v>
      </c>
      <c r="AW87" s="20" t="n">
        <v>32064.0800597853</v>
      </c>
      <c r="AX87" s="20" t="n">
        <v>33465.7236521014</v>
      </c>
      <c r="AY87" s="20" t="n">
        <v>34565.8645426198</v>
      </c>
      <c r="AZ87" s="20" t="n">
        <v>33986.7178450115</v>
      </c>
      <c r="BA87" s="20" t="n">
        <v>31943.473356633</v>
      </c>
      <c r="BB87" s="20" t="n">
        <v>30972.0331940471</v>
      </c>
      <c r="BC87" s="20" t="n">
        <v>29230.7999540905</v>
      </c>
      <c r="BD87" s="20" t="n">
        <v>26892.9447880035</v>
      </c>
      <c r="BE87" s="20" t="n">
        <v>27057.4993513896</v>
      </c>
      <c r="BF87" s="20" t="n">
        <v>27617.9853793998</v>
      </c>
      <c r="BG87" s="20" t="n">
        <v>28101.5885665685</v>
      </c>
      <c r="BH87" s="20" t="n">
        <v>27607.4951623488</v>
      </c>
      <c r="BI87" s="20" t="n">
        <v>27288.1822731756</v>
      </c>
      <c r="BJ87" s="20" t="n">
        <v>27049.0531019783</v>
      </c>
      <c r="BK87" s="20" t="n">
        <v>27148.2359479287</v>
      </c>
      <c r="BL87" s="20" t="n">
        <v>27528.2658224394</v>
      </c>
      <c r="BM87" s="20" t="n">
        <v>32330.2453850572</v>
      </c>
      <c r="BN87" s="20" t="n">
        <v>33214.024520532</v>
      </c>
      <c r="BO87" s="20" t="n">
        <v>33775.744426484</v>
      </c>
      <c r="BP87" s="20" t="n">
        <v>33797.5847123694</v>
      </c>
      <c r="BQ87" s="20" t="n">
        <v>32084.5975126929</v>
      </c>
      <c r="BR87" s="20" t="n">
        <v>31573.7248051978</v>
      </c>
      <c r="BS87" s="20" t="n">
        <v>31130.6658412147</v>
      </c>
      <c r="BT87" s="20" t="n">
        <v>30608.7943597154</v>
      </c>
    </row>
    <row r="88" s="19" customFormat="true" ht="12.75" hidden="false" customHeight="false" outlineLevel="0" collapsed="false">
      <c r="B88" s="19" t="s">
        <v>118</v>
      </c>
      <c r="AH88" s="43" t="n">
        <f aca="false">AH87+AH86</f>
        <v>11883.3169870042</v>
      </c>
      <c r="AI88" s="43" t="n">
        <f aca="false">AI87+AI86</f>
        <v>11100.3798697795</v>
      </c>
      <c r="AJ88" s="43" t="n">
        <f aca="false">AJ87+AJ86</f>
        <v>12220.8600352648</v>
      </c>
      <c r="AK88" s="43" t="n">
        <f aca="false">AK87+AK86</f>
        <v>17053.2899514563</v>
      </c>
      <c r="AL88" s="43" t="n">
        <f aca="false">AL87+AL86</f>
        <v>21549.8029823651</v>
      </c>
      <c r="AM88" s="43" t="n">
        <f aca="false">AM87+AM86</f>
        <v>24578.2654952789</v>
      </c>
      <c r="AN88" s="43" t="n">
        <f aca="false">AN87+AN86</f>
        <v>26624.3124279564</v>
      </c>
      <c r="AO88" s="43" t="n">
        <f aca="false">AO87+AO86</f>
        <v>28595.0039645419</v>
      </c>
      <c r="AP88" s="43" t="n">
        <f aca="false">AP87+AP86</f>
        <v>29845.9034875691</v>
      </c>
      <c r="AQ88" s="43" t="n">
        <f aca="false">AQ87+AQ86</f>
        <v>28709.0370787411</v>
      </c>
      <c r="AR88" s="43" t="n">
        <f aca="false">AR87+AR86</f>
        <v>26585.8019575689</v>
      </c>
      <c r="AS88" s="43" t="n">
        <f aca="false">AS87+AS86</f>
        <v>26592.7953205931</v>
      </c>
      <c r="AT88" s="43" t="n">
        <f aca="false">AT87+AT86</f>
        <v>29159.72038574</v>
      </c>
      <c r="AU88" s="43" t="n">
        <f aca="false">AU87+AU86</f>
        <v>33261.3174833685</v>
      </c>
      <c r="AV88" s="43" t="n">
        <f aca="false">AV87+AV86</f>
        <v>40582.1477504393</v>
      </c>
      <c r="AW88" s="43" t="n">
        <f aca="false">AW87+AW86</f>
        <v>44613.6070552885</v>
      </c>
      <c r="AX88" s="43" t="n">
        <f aca="false">AX87+AX86</f>
        <v>46225.3605861141</v>
      </c>
      <c r="AY88" s="43" t="n">
        <f aca="false">AY87+AY86</f>
        <v>47221.7664628966</v>
      </c>
      <c r="AZ88" s="43" t="n">
        <f aca="false">AZ87+AZ86</f>
        <v>46331.7886504084</v>
      </c>
      <c r="BA88" s="43" t="n">
        <f aca="false">BA87+BA86</f>
        <v>43985.4596174399</v>
      </c>
      <c r="BB88" s="43" t="n">
        <f aca="false">BB87+BB86</f>
        <v>42784.3267925321</v>
      </c>
      <c r="BC88" s="43" t="n">
        <f aca="false">BC87+BC86</f>
        <v>41271.3898887095</v>
      </c>
      <c r="BD88" s="43" t="n">
        <f aca="false">BD87+BD86</f>
        <v>39694.1911191012</v>
      </c>
      <c r="BE88" s="43" t="n">
        <f aca="false">BE87+BE86</f>
        <v>40618.3737314142</v>
      </c>
      <c r="BF88" s="43" t="n">
        <f aca="false">BF87+BF86</f>
        <v>41350.0126670687</v>
      </c>
      <c r="BG88" s="43" t="n">
        <f aca="false">BG87+BG86</f>
        <v>41811.0897872123</v>
      </c>
      <c r="BH88" s="43" t="n">
        <f aca="false">BH87+BH86</f>
        <v>42699.3613439194</v>
      </c>
      <c r="BI88" s="43" t="n">
        <f aca="false">BI87+BI86</f>
        <v>42669.1694464955</v>
      </c>
      <c r="BJ88" s="43" t="n">
        <f aca="false">BJ87+BJ86</f>
        <v>42983.5166577987</v>
      </c>
      <c r="BK88" s="43" t="n">
        <f aca="false">BK87+BK86</f>
        <v>43403.0524938532</v>
      </c>
      <c r="BL88" s="43" t="n">
        <f aca="false">BL87+BL86</f>
        <v>44596.2010324955</v>
      </c>
      <c r="BM88" s="43" t="n">
        <f aca="false">BM87+BM86</f>
        <v>49969.2548984954</v>
      </c>
      <c r="BN88" s="43" t="n">
        <f aca="false">BN87+BN86</f>
        <v>50804.272851416</v>
      </c>
      <c r="BO88" s="43" t="n">
        <f aca="false">BO87+BO86</f>
        <v>50851.7572296408</v>
      </c>
      <c r="BP88" s="43" t="n">
        <f aca="false">BP87+BP86</f>
        <v>50203.3277500774</v>
      </c>
      <c r="BQ88" s="43" t="n">
        <f aca="false">BQ87+BQ86</f>
        <v>47702.4485512012</v>
      </c>
      <c r="BR88" s="43" t="n">
        <f aca="false">BR87+BR86</f>
        <v>46679.5384353928</v>
      </c>
      <c r="BS88" s="43" t="n">
        <f aca="false">BS87+BS86</f>
        <v>45871.5514965</v>
      </c>
      <c r="BT88" s="43" t="n">
        <f aca="false">BT87+BT86</f>
        <v>44898.7766045782</v>
      </c>
    </row>
    <row r="89" customFormat="false" ht="26.1" hidden="false" customHeight="true" outlineLevel="0" collapsed="false">
      <c r="B89" s="19" t="s">
        <v>276</v>
      </c>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row>
    <row r="90" customFormat="false" ht="12.75" hidden="false" customHeight="false" outlineLevel="0" collapsed="false">
      <c r="B90" s="47" t="s">
        <v>275</v>
      </c>
      <c r="AH90" s="20" t="n">
        <v>4715.3505845182</v>
      </c>
      <c r="AI90" s="20" t="n">
        <v>4466.4356493934</v>
      </c>
      <c r="AJ90" s="20" t="n">
        <v>4650.06986882748</v>
      </c>
      <c r="AK90" s="20" t="n">
        <v>6041.50265248693</v>
      </c>
      <c r="AL90" s="20" t="n">
        <v>6486.31016505157</v>
      </c>
      <c r="AM90" s="20" t="n">
        <v>6806.69516119437</v>
      </c>
      <c r="AN90" s="20" t="n">
        <v>7290.28067848272</v>
      </c>
      <c r="AO90" s="20" t="n">
        <v>7558.65607959669</v>
      </c>
      <c r="AP90" s="20" t="n">
        <v>7655.68982906144</v>
      </c>
      <c r="AQ90" s="20" t="n">
        <v>7385.35912662592</v>
      </c>
      <c r="AR90" s="20" t="n">
        <v>7514.70700899467</v>
      </c>
      <c r="AS90" s="20" t="n">
        <v>7784.1091773963</v>
      </c>
      <c r="AT90" s="20" t="n">
        <v>8295.36554575517</v>
      </c>
      <c r="AU90" s="20" t="n">
        <v>7737.61892572291</v>
      </c>
      <c r="AV90" s="20" t="n">
        <v>9079.44666240753</v>
      </c>
      <c r="AW90" s="20" t="n">
        <v>9860.30992657767</v>
      </c>
      <c r="AX90" s="20" t="n">
        <v>10098.0525553416</v>
      </c>
      <c r="AY90" s="20" t="n">
        <v>10364.9238029822</v>
      </c>
      <c r="AZ90" s="20" t="n">
        <v>10242.2287727055</v>
      </c>
      <c r="BA90" s="20" t="n">
        <v>10163.067596098</v>
      </c>
      <c r="BB90" s="20" t="n">
        <v>10119.5220698111</v>
      </c>
      <c r="BC90" s="20" t="n">
        <v>10472.0901657215</v>
      </c>
      <c r="BD90" s="20" t="n">
        <v>11274.6297553544</v>
      </c>
      <c r="BE90" s="20" t="n">
        <v>12080.3392379122</v>
      </c>
      <c r="BF90" s="20" t="n">
        <v>12852.7832840589</v>
      </c>
      <c r="BG90" s="20" t="n">
        <v>13353.957181537</v>
      </c>
      <c r="BH90" s="81" t="n">
        <v>15091.8661815706</v>
      </c>
      <c r="BI90" s="37" t="n">
        <v>15380.9871733199</v>
      </c>
      <c r="BJ90" s="37" t="n">
        <v>15934.4635558203</v>
      </c>
      <c r="BK90" s="37" t="n">
        <v>16254.8165459245</v>
      </c>
      <c r="BL90" s="81" t="n">
        <v>16153.8449076734</v>
      </c>
      <c r="BM90" s="37" t="n">
        <v>16700.7181845289</v>
      </c>
      <c r="BN90" s="37" t="n">
        <v>16587.7770077944</v>
      </c>
      <c r="BO90" s="37" t="n">
        <v>16029.2650358382</v>
      </c>
      <c r="BP90" s="37" t="n">
        <v>15473.1061866857</v>
      </c>
      <c r="BQ90" s="37" t="n">
        <v>14810.0339114859</v>
      </c>
      <c r="BR90" s="37" t="n">
        <v>14426.353868257</v>
      </c>
      <c r="BS90" s="37" t="n">
        <v>14183.8415892001</v>
      </c>
      <c r="BT90" s="37" t="n">
        <v>13853.7921095802</v>
      </c>
    </row>
    <row r="91" customFormat="false" ht="12.75" hidden="false" customHeight="false" outlineLevel="0" collapsed="false">
      <c r="B91" s="47" t="s">
        <v>267</v>
      </c>
      <c r="AH91" s="20" t="n">
        <v>889.43386907585</v>
      </c>
      <c r="AI91" s="20" t="n">
        <v>843.86843565585</v>
      </c>
      <c r="AJ91" s="20" t="n">
        <v>873.570926625165</v>
      </c>
      <c r="AK91" s="20" t="n">
        <v>1054.49007775065</v>
      </c>
      <c r="AL91" s="20" t="n">
        <v>1266.11019594277</v>
      </c>
      <c r="AM91" s="20" t="n">
        <v>1376.75270555241</v>
      </c>
      <c r="AN91" s="20" t="n">
        <v>1452.84216035402</v>
      </c>
      <c r="AO91" s="20" t="n">
        <v>1551.14003458364</v>
      </c>
      <c r="AP91" s="20" t="n">
        <v>1724.78316615409</v>
      </c>
      <c r="AQ91" s="20" t="n">
        <v>1672.96331151712</v>
      </c>
      <c r="AR91" s="20" t="n">
        <v>1671.01485436588</v>
      </c>
      <c r="AS91" s="20" t="n">
        <v>1874.66477983378</v>
      </c>
      <c r="AT91" s="20" t="n">
        <v>2268.49272352054</v>
      </c>
      <c r="AU91" s="20" t="n">
        <v>2560.45008502513</v>
      </c>
      <c r="AV91" s="20" t="n">
        <v>3375.18333659842</v>
      </c>
      <c r="AW91" s="20" t="n">
        <v>4211.28930579936</v>
      </c>
      <c r="AX91" s="20" t="n">
        <v>5262.1002228442</v>
      </c>
      <c r="AY91" s="20" t="n">
        <v>6089.38461550546</v>
      </c>
      <c r="AZ91" s="20" t="n">
        <v>6551.64138546381</v>
      </c>
      <c r="BA91" s="20" t="n">
        <v>6845.59399829678</v>
      </c>
      <c r="BB91" s="20" t="n">
        <v>7259.27930001132</v>
      </c>
      <c r="BC91" s="20" t="n">
        <v>7573.10475226205</v>
      </c>
      <c r="BD91" s="20" t="n">
        <v>8106.74088764463</v>
      </c>
      <c r="BE91" s="20" t="n">
        <v>8641.9126760996</v>
      </c>
      <c r="BF91" s="20" t="n">
        <v>9410.12755694911</v>
      </c>
      <c r="BG91" s="20" t="n">
        <v>9636.00694590161</v>
      </c>
      <c r="BH91" s="81" t="n">
        <v>9636.87482881834</v>
      </c>
      <c r="BI91" s="37" t="n">
        <v>9871.61008131254</v>
      </c>
      <c r="BJ91" s="37" t="n">
        <v>10022.2084214778</v>
      </c>
      <c r="BK91" s="37" t="n">
        <v>10701.5448254901</v>
      </c>
      <c r="BL91" s="81" t="n">
        <v>11216.0050087513</v>
      </c>
      <c r="BM91" s="37" t="n">
        <v>12407.2572514672</v>
      </c>
      <c r="BN91" s="37" t="n">
        <v>12759.4615943952</v>
      </c>
      <c r="BO91" s="37" t="n">
        <v>13228.6946731391</v>
      </c>
      <c r="BP91" s="37" t="n">
        <v>13684.5048922252</v>
      </c>
      <c r="BQ91" s="37" t="n">
        <v>12936.0733923451</v>
      </c>
      <c r="BR91" s="37" t="n">
        <v>13043.0382908372</v>
      </c>
      <c r="BS91" s="37" t="n">
        <v>13467.3941356696</v>
      </c>
      <c r="BT91" s="37" t="n">
        <v>13586.0099527427</v>
      </c>
    </row>
    <row r="92" customFormat="false" ht="12.75" hidden="false" customHeight="false" outlineLevel="0" collapsed="false">
      <c r="B92" s="47" t="s">
        <v>268</v>
      </c>
      <c r="AH92" s="20" t="n">
        <v>1804.93141769315</v>
      </c>
      <c r="AI92" s="20" t="n">
        <v>1695.39031895525</v>
      </c>
      <c r="AJ92" s="20" t="n">
        <v>1810.90792392542</v>
      </c>
      <c r="AK92" s="20" t="n">
        <v>2499.85707267581</v>
      </c>
      <c r="AL92" s="20" t="n">
        <v>3141.30243431916</v>
      </c>
      <c r="AM92" s="20" t="n">
        <v>3657.13038115301</v>
      </c>
      <c r="AN92" s="20" t="n">
        <v>3917.32380301915</v>
      </c>
      <c r="AO92" s="20" t="n">
        <v>4293.45304285971</v>
      </c>
      <c r="AP92" s="20" t="n">
        <v>4618.22678178382</v>
      </c>
      <c r="AQ92" s="20" t="n">
        <v>4555.05083116156</v>
      </c>
      <c r="AR92" s="20" t="n">
        <v>3604.99689906619</v>
      </c>
      <c r="AS92" s="20" t="n">
        <v>3715.01424035971</v>
      </c>
      <c r="AT92" s="20" t="n">
        <v>4203.61122278999</v>
      </c>
      <c r="AU92" s="20" t="n">
        <v>5081.49287066533</v>
      </c>
      <c r="AV92" s="20" t="n">
        <v>6050.50636355025</v>
      </c>
      <c r="AW92" s="20" t="n">
        <v>6732.86984828593</v>
      </c>
      <c r="AX92" s="20" t="n">
        <v>7633.84507840166</v>
      </c>
      <c r="AY92" s="20" t="n">
        <v>8053.78920238834</v>
      </c>
      <c r="AZ92" s="20" t="n">
        <v>8095.92690718743</v>
      </c>
      <c r="BA92" s="20" t="n">
        <v>7677.8139804496</v>
      </c>
      <c r="BB92" s="20" t="n">
        <v>7448.0005108141</v>
      </c>
      <c r="BC92" s="20" t="n">
        <v>7214.84736673142</v>
      </c>
      <c r="BD92" s="20" t="n">
        <v>7023.97131961937</v>
      </c>
      <c r="BE92" s="20" t="n">
        <v>6876.4146890185</v>
      </c>
      <c r="BF92" s="20" t="n">
        <v>6824.69067943775</v>
      </c>
      <c r="BG92" s="20" t="n">
        <v>7126.27584210982</v>
      </c>
      <c r="BH92" s="81" t="n">
        <v>7338.23315254763</v>
      </c>
      <c r="BI92" s="37" t="n">
        <v>7480.10355595674</v>
      </c>
      <c r="BJ92" s="37" t="n">
        <v>7419.76456741609</v>
      </c>
      <c r="BK92" s="37" t="n">
        <v>7567.4095373632</v>
      </c>
      <c r="BL92" s="81" t="n">
        <v>6540.76285019128</v>
      </c>
      <c r="BM92" s="37" t="n">
        <v>6824.23668546976</v>
      </c>
      <c r="BN92" s="37" t="n">
        <v>6400.98957675659</v>
      </c>
      <c r="BO92" s="37" t="n">
        <v>5760.08833633719</v>
      </c>
      <c r="BP92" s="37" t="n">
        <v>4947.19895816222</v>
      </c>
      <c r="BQ92" s="37" t="n">
        <v>4241.28038751543</v>
      </c>
      <c r="BR92" s="37" t="n">
        <v>4144.11416013627</v>
      </c>
      <c r="BS92" s="37" t="n">
        <v>4108.60574045568</v>
      </c>
      <c r="BT92" s="37" t="n">
        <v>4046.32894582476</v>
      </c>
    </row>
    <row r="93" customFormat="false" ht="12.75" hidden="false" customHeight="false" outlineLevel="0" collapsed="false">
      <c r="B93" s="47" t="s">
        <v>269</v>
      </c>
      <c r="AH93" s="20" t="n">
        <v>2924.60585332238</v>
      </c>
      <c r="AI93" s="20" t="n">
        <v>2635.68610087151</v>
      </c>
      <c r="AJ93" s="20" t="n">
        <v>3237.45025922947</v>
      </c>
      <c r="AK93" s="20" t="n">
        <v>5298.79933387709</v>
      </c>
      <c r="AL93" s="20" t="n">
        <v>7919.31567611878</v>
      </c>
      <c r="AM93" s="20" t="n">
        <v>9467.07028270144</v>
      </c>
      <c r="AN93" s="20" t="n">
        <v>10203.7053568034</v>
      </c>
      <c r="AO93" s="20" t="n">
        <v>10895.8299131337</v>
      </c>
      <c r="AP93" s="20" t="n">
        <v>11014.9177503284</v>
      </c>
      <c r="AQ93" s="20" t="n">
        <v>9834.44984012092</v>
      </c>
      <c r="AR93" s="20" t="n">
        <v>7347.4889927615</v>
      </c>
      <c r="AS93" s="20" t="n">
        <v>6402.80430994106</v>
      </c>
      <c r="AT93" s="20" t="n">
        <v>6831.92926603076</v>
      </c>
      <c r="AU93" s="20" t="n">
        <v>8868.3218556078</v>
      </c>
      <c r="AV93" s="20" t="n">
        <v>11448.2176283274</v>
      </c>
      <c r="AW93" s="20" t="n">
        <v>11882.2675182453</v>
      </c>
      <c r="AX93" s="20" t="n">
        <v>8565.84049272163</v>
      </c>
      <c r="AY93" s="20" t="n">
        <v>8306.95585565363</v>
      </c>
      <c r="AZ93" s="20" t="n">
        <v>7542.50043095626</v>
      </c>
      <c r="BA93" s="20" t="n">
        <v>6507.88581854074</v>
      </c>
      <c r="BB93" s="20" t="n">
        <v>5799.73121438355</v>
      </c>
      <c r="BC93" s="20" t="n">
        <v>5040.9993507426</v>
      </c>
      <c r="BD93" s="20" t="n">
        <v>4403.11797915505</v>
      </c>
      <c r="BE93" s="20" t="n">
        <v>3895.61975660187</v>
      </c>
      <c r="BF93" s="20" t="n">
        <v>3769.8425470853</v>
      </c>
      <c r="BG93" s="20" t="n">
        <v>3754.60730419513</v>
      </c>
      <c r="BH93" s="81" t="n">
        <v>3563.08239624877</v>
      </c>
      <c r="BI93" s="37" t="n">
        <v>3883.54566861394</v>
      </c>
      <c r="BJ93" s="37" t="n">
        <v>4035.37308896141</v>
      </c>
      <c r="BK93" s="37" t="n">
        <v>4152.67026069486</v>
      </c>
      <c r="BL93" s="81" t="n">
        <v>4481.82845183166</v>
      </c>
      <c r="BM93" s="37" t="n">
        <v>7377.44003391254</v>
      </c>
      <c r="BN93" s="37" t="n">
        <v>7664.66202359545</v>
      </c>
      <c r="BO93" s="37" t="n">
        <v>8418.35831378373</v>
      </c>
      <c r="BP93" s="37" t="n">
        <v>8772.87353674021</v>
      </c>
      <c r="BQ93" s="37" t="n">
        <v>8498.01983420517</v>
      </c>
      <c r="BR93" s="37" t="n">
        <v>7840.10713687868</v>
      </c>
      <c r="BS93" s="37" t="n">
        <v>6900.7332644515</v>
      </c>
      <c r="BT93" s="37" t="n">
        <v>6088.49637204383</v>
      </c>
    </row>
    <row r="94" customFormat="false" ht="12.75" hidden="false" customHeight="false" outlineLevel="0" collapsed="false">
      <c r="B94" s="47" t="s">
        <v>270</v>
      </c>
      <c r="AH94" s="20" t="n">
        <v>173.910687309483</v>
      </c>
      <c r="AI94" s="20" t="n">
        <v>178.753831564012</v>
      </c>
      <c r="AJ94" s="20" t="n">
        <v>194.209705813292</v>
      </c>
      <c r="AK94" s="20" t="n">
        <v>256.380405324655</v>
      </c>
      <c r="AL94" s="20" t="n">
        <v>318.388824394642</v>
      </c>
      <c r="AM94" s="20" t="n">
        <v>383.437937830418</v>
      </c>
      <c r="AN94" s="20" t="n">
        <v>434.84825612814</v>
      </c>
      <c r="AO94" s="20" t="n">
        <v>438.405296016773</v>
      </c>
      <c r="AP94" s="20" t="n">
        <v>513.564786337768</v>
      </c>
      <c r="AQ94" s="20" t="n">
        <v>672.634605264518</v>
      </c>
      <c r="AR94" s="20" t="n">
        <v>1239.80187662446</v>
      </c>
      <c r="AS94" s="20" t="n">
        <v>1276.48997079799</v>
      </c>
      <c r="AT94" s="20" t="n">
        <v>1684.63374119216</v>
      </c>
      <c r="AU94" s="20" t="n">
        <v>1862.10909853041</v>
      </c>
      <c r="AV94" s="20" t="n">
        <v>1811.5627303776</v>
      </c>
      <c r="AW94" s="20" t="n">
        <v>2089.74186245263</v>
      </c>
      <c r="AX94" s="20" t="n">
        <v>4729.0692653398</v>
      </c>
      <c r="AY94" s="20" t="n">
        <v>4649.65380319347</v>
      </c>
      <c r="AZ94" s="20" t="n">
        <v>4198.82906097229</v>
      </c>
      <c r="BA94" s="20" t="n">
        <v>3368.83547826609</v>
      </c>
      <c r="BB94" s="20" t="n">
        <v>2883.68140479137</v>
      </c>
      <c r="BC94" s="20" t="n">
        <v>2419.68173262102</v>
      </c>
      <c r="BD94" s="20" t="n">
        <v>2261.62307414073</v>
      </c>
      <c r="BE94" s="20" t="n">
        <v>2157.19489630126</v>
      </c>
      <c r="BF94" s="20" t="n">
        <v>2261.56901354347</v>
      </c>
      <c r="BG94" s="20" t="n">
        <v>2294.43349318397</v>
      </c>
      <c r="BH94" s="81" t="n">
        <v>2643.9139573008</v>
      </c>
      <c r="BI94" s="37" t="n">
        <v>2730.18463841789</v>
      </c>
      <c r="BJ94" s="37" t="n">
        <v>2887.11977810988</v>
      </c>
      <c r="BK94" s="37" t="n">
        <v>2762.60809397227</v>
      </c>
      <c r="BL94" s="81" t="n">
        <v>4606.31326597174</v>
      </c>
      <c r="BM94" s="37" t="n">
        <v>5714.21127763539</v>
      </c>
      <c r="BN94" s="37" t="n">
        <v>6737.09426596736</v>
      </c>
      <c r="BO94" s="37" t="n">
        <v>6944.70707904724</v>
      </c>
      <c r="BP94" s="37" t="n">
        <v>7036.63716938384</v>
      </c>
      <c r="BQ94" s="37" t="n">
        <v>7019.2166872851</v>
      </c>
      <c r="BR94" s="37" t="n">
        <v>7120.81124045091</v>
      </c>
      <c r="BS94" s="37" t="n">
        <v>7210.97676672304</v>
      </c>
      <c r="BT94" s="37" t="n">
        <v>7324.14922438671</v>
      </c>
    </row>
    <row r="95" customFormat="false" ht="26.1" hidden="false" customHeight="true" outlineLevel="0" collapsed="false">
      <c r="B95" s="47" t="s">
        <v>271</v>
      </c>
      <c r="AH95" s="20" t="n">
        <v>4715.3505845182</v>
      </c>
      <c r="AI95" s="20" t="n">
        <v>4466.4356493934</v>
      </c>
      <c r="AJ95" s="20" t="n">
        <v>4650.06986882748</v>
      </c>
      <c r="AK95" s="20" t="n">
        <v>6041.50265248693</v>
      </c>
      <c r="AL95" s="20" t="n">
        <v>6486.31016505157</v>
      </c>
      <c r="AM95" s="20" t="n">
        <v>6806.69516119437</v>
      </c>
      <c r="AN95" s="20" t="n">
        <v>7290.28067848272</v>
      </c>
      <c r="AO95" s="20" t="n">
        <v>7558.65607959669</v>
      </c>
      <c r="AP95" s="20" t="n">
        <v>7655.68982906144</v>
      </c>
      <c r="AQ95" s="20" t="n">
        <v>7385.35912662592</v>
      </c>
      <c r="AR95" s="20" t="n">
        <v>7514.70700899467</v>
      </c>
      <c r="AS95" s="20" t="n">
        <v>7784.1091773963</v>
      </c>
      <c r="AT95" s="20" t="n">
        <v>8295.36554575517</v>
      </c>
      <c r="AU95" s="20" t="n">
        <v>7737.61892572291</v>
      </c>
      <c r="AV95" s="20" t="n">
        <v>9079.44666240753</v>
      </c>
      <c r="AW95" s="20" t="n">
        <v>9860.30992657767</v>
      </c>
      <c r="AX95" s="20" t="n">
        <v>10098.0525553416</v>
      </c>
      <c r="AY95" s="20" t="n">
        <v>10364.9238029822</v>
      </c>
      <c r="AZ95" s="20" t="n">
        <v>10242.2287727055</v>
      </c>
      <c r="BA95" s="20" t="n">
        <v>10163.067596098</v>
      </c>
      <c r="BB95" s="20" t="n">
        <v>10119.5220698111</v>
      </c>
      <c r="BC95" s="20" t="n">
        <v>10472.0901657215</v>
      </c>
      <c r="BD95" s="20" t="n">
        <v>11274.6297553544</v>
      </c>
      <c r="BE95" s="20" t="n">
        <v>12080.3392379122</v>
      </c>
      <c r="BF95" s="20" t="n">
        <v>12852.7832840589</v>
      </c>
      <c r="BG95" s="20" t="n">
        <v>13353.957181537</v>
      </c>
      <c r="BH95" s="20" t="n">
        <v>15091.8661815706</v>
      </c>
      <c r="BI95" s="20" t="n">
        <v>15380.9871733199</v>
      </c>
      <c r="BJ95" s="20" t="n">
        <v>15934.4635558203</v>
      </c>
      <c r="BK95" s="20" t="n">
        <v>16254.8165459245</v>
      </c>
      <c r="BL95" s="20" t="n">
        <v>17067.9352100561</v>
      </c>
      <c r="BM95" s="20" t="n">
        <v>17639.0095134382</v>
      </c>
      <c r="BN95" s="20" t="n">
        <v>17590.248330884</v>
      </c>
      <c r="BO95" s="20" t="n">
        <v>17076.0128031568</v>
      </c>
      <c r="BP95" s="20" t="n">
        <v>16405.743037708</v>
      </c>
      <c r="BQ95" s="20" t="n">
        <v>15617.8510385083</v>
      </c>
      <c r="BR95" s="20" t="n">
        <v>15105.8136301951</v>
      </c>
      <c r="BS95" s="20" t="n">
        <v>14740.8856552853</v>
      </c>
      <c r="BT95" s="20" t="n">
        <v>14289.9822448627</v>
      </c>
    </row>
    <row r="96" customFormat="false" ht="12.75" hidden="false" customHeight="false" outlineLevel="0" collapsed="false">
      <c r="B96" s="47" t="s">
        <v>248</v>
      </c>
      <c r="AH96" s="20" t="n">
        <v>5792.88182740086</v>
      </c>
      <c r="AI96" s="20" t="n">
        <v>5353.69868704661</v>
      </c>
      <c r="AJ96" s="20" t="n">
        <v>6116.13881559335</v>
      </c>
      <c r="AK96" s="20" t="n">
        <v>9109.5268896282</v>
      </c>
      <c r="AL96" s="20" t="n">
        <v>12645.1171307753</v>
      </c>
      <c r="AM96" s="20" t="n">
        <v>14884.3913072373</v>
      </c>
      <c r="AN96" s="20" t="n">
        <v>16008.7195763047</v>
      </c>
      <c r="AO96" s="20" t="n">
        <v>17178.8282865938</v>
      </c>
      <c r="AP96" s="20" t="n">
        <v>17871.492484604</v>
      </c>
      <c r="AQ96" s="20" t="n">
        <v>16735.0985880641</v>
      </c>
      <c r="AR96" s="20" t="n">
        <v>13863.302622818</v>
      </c>
      <c r="AS96" s="20" t="n">
        <v>13268.9733009325</v>
      </c>
      <c r="AT96" s="20" t="n">
        <v>14988.6669535335</v>
      </c>
      <c r="AU96" s="20" t="n">
        <v>18372.3739098287</v>
      </c>
      <c r="AV96" s="20" t="n">
        <v>22685.4700588536</v>
      </c>
      <c r="AW96" s="20" t="n">
        <v>24916.1685347832</v>
      </c>
      <c r="AX96" s="20" t="n">
        <v>26190.8550593073</v>
      </c>
      <c r="AY96" s="20" t="n">
        <v>27099.7834767409</v>
      </c>
      <c r="AZ96" s="20" t="n">
        <v>26388.8977845798</v>
      </c>
      <c r="BA96" s="20" t="n">
        <v>24400.1292755532</v>
      </c>
      <c r="BB96" s="20" t="n">
        <v>23390.6924300003</v>
      </c>
      <c r="BC96" s="20" t="n">
        <v>22248.6332023571</v>
      </c>
      <c r="BD96" s="20" t="n">
        <v>21795.4532605598</v>
      </c>
      <c r="BE96" s="20" t="n">
        <v>21571.1420180212</v>
      </c>
      <c r="BF96" s="20" t="n">
        <v>22266.2297970156</v>
      </c>
      <c r="BG96" s="20" t="n">
        <v>22811.3235853905</v>
      </c>
      <c r="BH96" s="20" t="n">
        <v>23182.1043349155</v>
      </c>
      <c r="BI96" s="20" t="n">
        <v>23965.4439443011</v>
      </c>
      <c r="BJ96" s="20" t="n">
        <v>24364.4658559652</v>
      </c>
      <c r="BK96" s="20" t="n">
        <v>25184.2327175204</v>
      </c>
      <c r="BL96" s="20" t="n">
        <v>25930.8192743633</v>
      </c>
      <c r="BM96" s="20" t="n">
        <v>31384.8539195756</v>
      </c>
      <c r="BN96" s="20" t="n">
        <v>32559.736137625</v>
      </c>
      <c r="BO96" s="20" t="n">
        <v>33305.1006349886</v>
      </c>
      <c r="BP96" s="20" t="n">
        <v>33508.5777054892</v>
      </c>
      <c r="BQ96" s="20" t="n">
        <v>31886.7731743284</v>
      </c>
      <c r="BR96" s="20" t="n">
        <v>31468.611066365</v>
      </c>
      <c r="BS96" s="20" t="n">
        <v>31130.6658412147</v>
      </c>
      <c r="BT96" s="20" t="n">
        <v>30608.7943597154</v>
      </c>
    </row>
    <row r="97" s="19" customFormat="true" ht="13.5" hidden="false" customHeight="false" outlineLevel="0" collapsed="false">
      <c r="A97" s="48"/>
      <c r="B97" s="48" t="s">
        <v>118</v>
      </c>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50" t="n">
        <f aca="false">AH96+AH95</f>
        <v>10508.2324119191</v>
      </c>
      <c r="AI97" s="50" t="n">
        <f aca="false">AI96+AI95</f>
        <v>9820.13433644002</v>
      </c>
      <c r="AJ97" s="50" t="n">
        <f aca="false">AJ96+AJ95</f>
        <v>10766.2086844208</v>
      </c>
      <c r="AK97" s="50" t="n">
        <f aca="false">AK96+AK95</f>
        <v>15151.0295421151</v>
      </c>
      <c r="AL97" s="50" t="n">
        <f aca="false">AL96+AL95</f>
        <v>19131.4272958269</v>
      </c>
      <c r="AM97" s="50" t="n">
        <f aca="false">AM96+AM95</f>
        <v>21691.0864684317</v>
      </c>
      <c r="AN97" s="50" t="n">
        <f aca="false">AN96+AN95</f>
        <v>23299.0002547874</v>
      </c>
      <c r="AO97" s="50" t="n">
        <f aca="false">AO96+AO95</f>
        <v>24737.4843661905</v>
      </c>
      <c r="AP97" s="50" t="n">
        <f aca="false">AP96+AP95</f>
        <v>25527.1823136655</v>
      </c>
      <c r="AQ97" s="50" t="n">
        <f aca="false">AQ96+AQ95</f>
        <v>24120.45771469</v>
      </c>
      <c r="AR97" s="50" t="n">
        <f aca="false">AR96+AR95</f>
        <v>21378.0096318127</v>
      </c>
      <c r="AS97" s="50" t="n">
        <f aca="false">AS96+AS95</f>
        <v>21053.0824783288</v>
      </c>
      <c r="AT97" s="50" t="n">
        <f aca="false">AT96+AT95</f>
        <v>23284.0324992886</v>
      </c>
      <c r="AU97" s="50" t="n">
        <f aca="false">AU96+AU95</f>
        <v>26109.9928355516</v>
      </c>
      <c r="AV97" s="50" t="n">
        <f aca="false">AV96+AV95</f>
        <v>31764.9167212612</v>
      </c>
      <c r="AW97" s="50" t="n">
        <f aca="false">AW96+AW95</f>
        <v>34776.4784613609</v>
      </c>
      <c r="AX97" s="50" t="n">
        <f aca="false">AX96+AX95</f>
        <v>36288.9076146489</v>
      </c>
      <c r="AY97" s="50" t="n">
        <f aca="false">AY96+AY95</f>
        <v>37464.7072797231</v>
      </c>
      <c r="AZ97" s="50" t="n">
        <f aca="false">AZ96+AZ95</f>
        <v>36631.1265572853</v>
      </c>
      <c r="BA97" s="50" t="n">
        <f aca="false">BA96+BA95</f>
        <v>34563.1968716512</v>
      </c>
      <c r="BB97" s="50" t="n">
        <f aca="false">BB96+BB95</f>
        <v>33510.2144998115</v>
      </c>
      <c r="BC97" s="50" t="n">
        <f aca="false">BC96+BC95</f>
        <v>32720.7233680786</v>
      </c>
      <c r="BD97" s="50" t="n">
        <f aca="false">BD96+BD95</f>
        <v>33070.0830159142</v>
      </c>
      <c r="BE97" s="50" t="n">
        <f aca="false">BE96+BE95</f>
        <v>33651.4812559334</v>
      </c>
      <c r="BF97" s="50" t="n">
        <f aca="false">BF96+BF95</f>
        <v>35119.0130810745</v>
      </c>
      <c r="BG97" s="50" t="n">
        <f aca="false">BG96+BG95</f>
        <v>36165.2807669275</v>
      </c>
      <c r="BH97" s="50" t="n">
        <f aca="false">BH96+BH95</f>
        <v>38273.9705164861</v>
      </c>
      <c r="BI97" s="50" t="n">
        <f aca="false">BI96+BI95</f>
        <v>39346.431117621</v>
      </c>
      <c r="BJ97" s="50" t="n">
        <f aca="false">BJ96+BJ95</f>
        <v>40298.9294117855</v>
      </c>
      <c r="BK97" s="50" t="n">
        <f aca="false">BK96+BK95</f>
        <v>41439.0492634449</v>
      </c>
      <c r="BL97" s="50" t="n">
        <f aca="false">BL96+BL95</f>
        <v>42998.7544844194</v>
      </c>
      <c r="BM97" s="50" t="n">
        <f aca="false">BM96+BM95</f>
        <v>49023.8634330138</v>
      </c>
      <c r="BN97" s="50" t="n">
        <f aca="false">BN96+BN95</f>
        <v>50149.984468509</v>
      </c>
      <c r="BO97" s="50" t="n">
        <f aca="false">BO96+BO95</f>
        <v>50381.1134381454</v>
      </c>
      <c r="BP97" s="50" t="n">
        <f aca="false">BP96+BP95</f>
        <v>49914.3207431971</v>
      </c>
      <c r="BQ97" s="50" t="n">
        <f aca="false">BQ96+BQ95</f>
        <v>47504.6242128367</v>
      </c>
      <c r="BR97" s="50" t="n">
        <f aca="false">BR96+BR95</f>
        <v>46574.4246965601</v>
      </c>
      <c r="BS97" s="50" t="n">
        <f aca="false">BS96+BS95</f>
        <v>45871.5514965</v>
      </c>
      <c r="BT97" s="50" t="n">
        <f aca="false">BT96+BT95</f>
        <v>44898.7766045782</v>
      </c>
    </row>
    <row r="98" customFormat="false" ht="13.5" hidden="false" customHeight="false" outlineLevel="0" collapsed="false">
      <c r="B98" s="45"/>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row>
  </sheetData>
  <mergeCells count="1">
    <mergeCell ref="B36: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8:18:53Z</dcterms:created>
  <dc:creator/>
  <dc:description/>
  <dc:language>en-US</dc:language>
  <cp:lastModifiedBy/>
  <dcterms:modified xsi:type="dcterms:W3CDTF">2012-03-26T12: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