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65+" sheetId="2" state="visible" r:id="rId3"/>
    <sheet name="70+" sheetId="3" state="visible" r:id="rId4"/>
    <sheet name="75+" sheetId="4" state="visible" r:id="rId5"/>
    <sheet name="80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5" uniqueCount="654">
  <si>
    <t xml:space="preserve">Winter Fuel Payment recipients 2009-2010 by Parliamentary Constituencies and Gender </t>
  </si>
  <si>
    <t xml:space="preserve">TOTAL</t>
  </si>
  <si>
    <t xml:space="preserve">F</t>
  </si>
  <si>
    <t xml:space="preserve">M</t>
  </si>
  <si>
    <t xml:space="preserve">U</t>
  </si>
  <si>
    <t xml:space="preserve">ALL CASES </t>
  </si>
  <si>
    <t xml:space="preserve">GREAT BRITAIN</t>
  </si>
  <si>
    <t xml:space="preserve">Aberdeen North</t>
  </si>
  <si>
    <t xml:space="preserve">-</t>
  </si>
  <si>
    <t xml:space="preserve">Aberdeen South</t>
  </si>
  <si>
    <t xml:space="preserve">Airdrie and Shotts</t>
  </si>
  <si>
    <t xml:space="preserve">Angus</t>
  </si>
  <si>
    <t xml:space="preserve">Argyll and Bute</t>
  </si>
  <si>
    <t xml:space="preserve">Ayr, Carrick and Cumnock</t>
  </si>
  <si>
    <t xml:space="preserve">Banff and Buchan</t>
  </si>
  <si>
    <t xml:space="preserve">Berwickshire, Roxburgh and Selkirk</t>
  </si>
  <si>
    <t xml:space="preserve">Caithness, Sutherland and Easter Ross</t>
  </si>
  <si>
    <t xml:space="preserve">Central Ayrshire</t>
  </si>
  <si>
    <t xml:space="preserve">Coatbridge, Chryston and Bellshill</t>
  </si>
  <si>
    <t xml:space="preserve">Cumbernauld, Kilsyth and Kirkintilloch East</t>
  </si>
  <si>
    <t xml:space="preserve">Dumfries and Galloway</t>
  </si>
  <si>
    <t xml:space="preserve">Dumfriesshire, Clydesdale and Tweeddale</t>
  </si>
  <si>
    <t xml:space="preserve">Dundee East</t>
  </si>
  <si>
    <t xml:space="preserve">Dundee West</t>
  </si>
  <si>
    <t xml:space="preserve">Dunfermline and West Fife</t>
  </si>
  <si>
    <t xml:space="preserve">East Dunbartonshire</t>
  </si>
  <si>
    <t xml:space="preserve">East Kilbride, Strathaven and Lesmahagow</t>
  </si>
  <si>
    <t xml:space="preserve">East Lothian</t>
  </si>
  <si>
    <t xml:space="preserve">East Renfrewshire</t>
  </si>
  <si>
    <t xml:space="preserve">Edinburgh East</t>
  </si>
  <si>
    <t xml:space="preserve">Edinburgh North and Leith</t>
  </si>
  <si>
    <t xml:space="preserve">Edinburgh South</t>
  </si>
  <si>
    <t xml:space="preserve">Edinburgh South West</t>
  </si>
  <si>
    <t xml:space="preserve">Edinburgh West</t>
  </si>
  <si>
    <t xml:space="preserve">Falkirk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ordon</t>
  </si>
  <si>
    <t xml:space="preserve">Inverclyde</t>
  </si>
  <si>
    <t xml:space="preserve">Inverness, Nairn, Badenoch and Strathspey</t>
  </si>
  <si>
    <t xml:space="preserve">Kilmarnock and Loudoun</t>
  </si>
  <si>
    <t xml:space="preserve">Kirkcaldy and Cowdenbeath</t>
  </si>
  <si>
    <t xml:space="preserve">Lanark and Hamilton East</t>
  </si>
  <si>
    <t xml:space="preserve">Linlithgow and East Falkirk</t>
  </si>
  <si>
    <t xml:space="preserve">Livingston</t>
  </si>
  <si>
    <t xml:space="preserve">Midlothian</t>
  </si>
  <si>
    <t xml:space="preserve">Moray</t>
  </si>
  <si>
    <t xml:space="preserve">Motherwell and Wishaw</t>
  </si>
  <si>
    <t xml:space="preserve">Na h-Eileanan an Iar</t>
  </si>
  <si>
    <t xml:space="preserve">North Ayrshire and Arran</t>
  </si>
  <si>
    <t xml:space="preserve">North East Fife</t>
  </si>
  <si>
    <t xml:space="preserve">Ochil and South Perthshire</t>
  </si>
  <si>
    <t xml:space="preserve">Orkney and Shetland</t>
  </si>
  <si>
    <t xml:space="preserve">Paisley and Renfrewshire North</t>
  </si>
  <si>
    <t xml:space="preserve">Paisley and Renfrewshire South</t>
  </si>
  <si>
    <t xml:space="preserve">Perth and North Perthshire</t>
  </si>
  <si>
    <t xml:space="preserve">Ross, Skye and Lochaber</t>
  </si>
  <si>
    <t xml:space="preserve">Rutherglen and Hamilton West</t>
  </si>
  <si>
    <t xml:space="preserve">Stirling</t>
  </si>
  <si>
    <t xml:space="preserve">West Aberdeenshire and Kincardine</t>
  </si>
  <si>
    <t xml:space="preserve">West Dunbartonshire</t>
  </si>
  <si>
    <t xml:space="preserve">Aldershot</t>
  </si>
  <si>
    <t xml:space="preserve">Aldridge-Brownhills</t>
  </si>
  <si>
    <t xml:space="preserve">Altrincham and Sale West</t>
  </si>
  <si>
    <t xml:space="preserve">Amber Valley</t>
  </si>
  <si>
    <t xml:space="preserve">Arundel and South Downs</t>
  </si>
  <si>
    <t xml:space="preserve">Ashfield</t>
  </si>
  <si>
    <t xml:space="preserve">Ashford</t>
  </si>
  <si>
    <t xml:space="preserve">Ashton-under-Lyne</t>
  </si>
  <si>
    <t xml:space="preserve">Aylesbury</t>
  </si>
  <si>
    <t xml:space="preserve">Banbury</t>
  </si>
  <si>
    <t xml:space="preserve">Barking</t>
  </si>
  <si>
    <t xml:space="preserve">Barnsley Central</t>
  </si>
  <si>
    <t xml:space="preserve">Barnsley East</t>
  </si>
  <si>
    <t xml:space="preserve">Barrow and Furness</t>
  </si>
  <si>
    <t xml:space="preserve">Basildon and Billericay</t>
  </si>
  <si>
    <t xml:space="preserve">Basingstoke</t>
  </si>
  <si>
    <t xml:space="preserve">Bassetlaw</t>
  </si>
  <si>
    <t xml:space="preserve">Bath</t>
  </si>
  <si>
    <t xml:space="preserve">Batley and Spen</t>
  </si>
  <si>
    <t xml:space="preserve">Battersea</t>
  </si>
  <si>
    <t xml:space="preserve">Beaconsfield</t>
  </si>
  <si>
    <t xml:space="preserve">Beckenham</t>
  </si>
  <si>
    <t xml:space="preserve">Bedford</t>
  </si>
  <si>
    <t xml:space="preserve">Bermondsey and Old Southwark</t>
  </si>
  <si>
    <t xml:space="preserve">Berwick-upon-Tweed</t>
  </si>
  <si>
    <t xml:space="preserve">Bethnal Green and Bow</t>
  </si>
  <si>
    <t xml:space="preserve">Beverley and Holderness</t>
  </si>
  <si>
    <t xml:space="preserve">Bexhill and Battle</t>
  </si>
  <si>
    <t xml:space="preserve">Bexleyheath and Crayford</t>
  </si>
  <si>
    <t xml:space="preserve">Birkenhead</t>
  </si>
  <si>
    <t xml:space="preserve">Birmingham, Edgbaston</t>
  </si>
  <si>
    <t xml:space="preserve">Birmingham, Erdington</t>
  </si>
  <si>
    <t xml:space="preserve">Birmingham, Hall Green</t>
  </si>
  <si>
    <t xml:space="preserve">Birmingham, Hodge Hill</t>
  </si>
  <si>
    <t xml:space="preserve">Birmingham, Ladywood</t>
  </si>
  <si>
    <t xml:space="preserve">Birmingham, Northfield</t>
  </si>
  <si>
    <t xml:space="preserve">Birmingham, Perry Barr</t>
  </si>
  <si>
    <t xml:space="preserve">Birmingham, Selly Oak</t>
  </si>
  <si>
    <t xml:space="preserve">Birmingham, Yardley</t>
  </si>
  <si>
    <t xml:space="preserve">Bishop Auckland</t>
  </si>
  <si>
    <t xml:space="preserve">Blackburn</t>
  </si>
  <si>
    <t xml:space="preserve">Blackley and Broughton</t>
  </si>
  <si>
    <t xml:space="preserve">Blackpool North and Cleveleys</t>
  </si>
  <si>
    <t xml:space="preserve">Blackpool South</t>
  </si>
  <si>
    <t xml:space="preserve">Blaydon</t>
  </si>
  <si>
    <t xml:space="preserve">Blyth Valley</t>
  </si>
  <si>
    <t xml:space="preserve">Bognor Regis and Littlehampton</t>
  </si>
  <si>
    <t xml:space="preserve">Bolsover</t>
  </si>
  <si>
    <t xml:space="preserve">Bolton North East</t>
  </si>
  <si>
    <t xml:space="preserve">Bolton South East</t>
  </si>
  <si>
    <t xml:space="preserve">Bolton West</t>
  </si>
  <si>
    <t xml:space="preserve">Bootle</t>
  </si>
  <si>
    <t xml:space="preserve">Boston and Skegness</t>
  </si>
  <si>
    <t xml:space="preserve">Bosworth</t>
  </si>
  <si>
    <t xml:space="preserve">Bournemouth East</t>
  </si>
  <si>
    <t xml:space="preserve">Bournemouth West</t>
  </si>
  <si>
    <t xml:space="preserve">Bracknell</t>
  </si>
  <si>
    <t xml:space="preserve">Bradford East</t>
  </si>
  <si>
    <t xml:space="preserve">Bradford South</t>
  </si>
  <si>
    <t xml:space="preserve">Bradford West</t>
  </si>
  <si>
    <t xml:space="preserve">Braintree</t>
  </si>
  <si>
    <t xml:space="preserve">Brent Central</t>
  </si>
  <si>
    <t xml:space="preserve">Brent North</t>
  </si>
  <si>
    <t xml:space="preserve">Brentford and Isleworth</t>
  </si>
  <si>
    <t xml:space="preserve">Brentwood and Ongar</t>
  </si>
  <si>
    <t xml:space="preserve">Bridgwater and West Somerset</t>
  </si>
  <si>
    <t xml:space="preserve">Brigg and Goole</t>
  </si>
  <si>
    <t xml:space="preserve">Brighton, Kemptown</t>
  </si>
  <si>
    <t xml:space="preserve">Brighton, Pavilion</t>
  </si>
  <si>
    <t xml:space="preserve">Bristol East</t>
  </si>
  <si>
    <t xml:space="preserve">Bristol North West</t>
  </si>
  <si>
    <t xml:space="preserve">Bristol South</t>
  </si>
  <si>
    <t xml:space="preserve">Bristol West</t>
  </si>
  <si>
    <t xml:space="preserve">Broadland</t>
  </si>
  <si>
    <t xml:space="preserve">Bromley and Chislehurst</t>
  </si>
  <si>
    <t xml:space="preserve">Bromsgrove</t>
  </si>
  <si>
    <t xml:space="preserve">Broxbourne</t>
  </si>
  <si>
    <t xml:space="preserve">Broxtowe</t>
  </si>
  <si>
    <t xml:space="preserve">Buckingham</t>
  </si>
  <si>
    <t xml:space="preserve">Burnley</t>
  </si>
  <si>
    <t xml:space="preserve">Burton</t>
  </si>
  <si>
    <t xml:space="preserve">Bury North</t>
  </si>
  <si>
    <t xml:space="preserve">Bury South</t>
  </si>
  <si>
    <t xml:space="preserve">Bury St Edmunds</t>
  </si>
  <si>
    <t xml:space="preserve">Calder Valley</t>
  </si>
  <si>
    <t xml:space="preserve">Camberwell and Peckham</t>
  </si>
  <si>
    <t xml:space="preserve">Camborne and Redruth</t>
  </si>
  <si>
    <t xml:space="preserve">Cambridge</t>
  </si>
  <si>
    <t xml:space="preserve">Cannock Chase</t>
  </si>
  <si>
    <t xml:space="preserve">Canterbury</t>
  </si>
  <si>
    <t xml:space="preserve">Carlisle</t>
  </si>
  <si>
    <t xml:space="preserve">Carshalton and Wallington</t>
  </si>
  <si>
    <t xml:space="preserve">Castle Point</t>
  </si>
  <si>
    <t xml:space="preserve">Central Devon</t>
  </si>
  <si>
    <t xml:space="preserve">Central Suffolk and North Ipswich</t>
  </si>
  <si>
    <t xml:space="preserve">Charnwood</t>
  </si>
  <si>
    <t xml:space="preserve">Chatham and Aylesford</t>
  </si>
  <si>
    <t xml:space="preserve">Cheadle</t>
  </si>
  <si>
    <t xml:space="preserve">Chelmsford</t>
  </si>
  <si>
    <t xml:space="preserve">Chelsea and Fulham</t>
  </si>
  <si>
    <t xml:space="preserve">Cheltenham</t>
  </si>
  <si>
    <t xml:space="preserve">Chesham and Amersham</t>
  </si>
  <si>
    <t xml:space="preserve">Chesterfield</t>
  </si>
  <si>
    <t xml:space="preserve">Chichester</t>
  </si>
  <si>
    <t xml:space="preserve">Chingford and Woodford Green</t>
  </si>
  <si>
    <t xml:space="preserve">Chippenham</t>
  </si>
  <si>
    <t xml:space="preserve">Chipping Barnet</t>
  </si>
  <si>
    <t xml:space="preserve">Chorley</t>
  </si>
  <si>
    <t xml:space="preserve">Christchurch</t>
  </si>
  <si>
    <t xml:space="preserve">Cities of London and Westminster</t>
  </si>
  <si>
    <t xml:space="preserve">City of Chester</t>
  </si>
  <si>
    <t xml:space="preserve">City of Durham</t>
  </si>
  <si>
    <t xml:space="preserve">Clacton</t>
  </si>
  <si>
    <t xml:space="preserve">Cleethorpes</t>
  </si>
  <si>
    <t xml:space="preserve">Colchester</t>
  </si>
  <si>
    <t xml:space="preserve">Colne Valley</t>
  </si>
  <si>
    <t xml:space="preserve">Congleton</t>
  </si>
  <si>
    <t xml:space="preserve">Copeland</t>
  </si>
  <si>
    <t xml:space="preserve">Corby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and Nantwich</t>
  </si>
  <si>
    <t xml:space="preserve">Croydon Central</t>
  </si>
  <si>
    <t xml:space="preserve">Croydon North</t>
  </si>
  <si>
    <t xml:space="preserve">Croydon South</t>
  </si>
  <si>
    <t xml:space="preserve">Dagenham and Rainham</t>
  </si>
  <si>
    <t xml:space="preserve">Darlington</t>
  </si>
  <si>
    <t xml:space="preserve">Dartford</t>
  </si>
  <si>
    <t xml:space="preserve">Daventry</t>
  </si>
  <si>
    <t xml:space="preserve">Denton and Reddish</t>
  </si>
  <si>
    <t xml:space="preserve">Derby North</t>
  </si>
  <si>
    <t xml:space="preserve">Derby South</t>
  </si>
  <si>
    <t xml:space="preserve">Derbyshire Dales</t>
  </si>
  <si>
    <t xml:space="preserve">Devizes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ver</t>
  </si>
  <si>
    <t xml:space="preserve">Dudley North</t>
  </si>
  <si>
    <t xml:space="preserve">Dudley South</t>
  </si>
  <si>
    <t xml:space="preserve">Dulwich and West Norwood</t>
  </si>
  <si>
    <t xml:space="preserve">Ealing Central and Acton</t>
  </si>
  <si>
    <t xml:space="preserve">Ealing North</t>
  </si>
  <si>
    <t xml:space="preserve">Ealing, Southall</t>
  </si>
  <si>
    <t xml:space="preserve">Easington</t>
  </si>
  <si>
    <t xml:space="preserve">East Devon</t>
  </si>
  <si>
    <t xml:space="preserve">East Ham</t>
  </si>
  <si>
    <t xml:space="preserve">East Hampshire</t>
  </si>
  <si>
    <t xml:space="preserve">East Surrey</t>
  </si>
  <si>
    <t xml:space="preserve">East Worthing and Shoreham</t>
  </si>
  <si>
    <t xml:space="preserve">East Yorkshire</t>
  </si>
  <si>
    <t xml:space="preserve">Eastbourne</t>
  </si>
  <si>
    <t xml:space="preserve">Eastleigh</t>
  </si>
  <si>
    <t xml:space="preserve">Eddisbury</t>
  </si>
  <si>
    <t xml:space="preserve">Edmonton</t>
  </si>
  <si>
    <t xml:space="preserve">Ellesmere Port and Neston</t>
  </si>
  <si>
    <t xml:space="preserve">Elmet and Rothwell</t>
  </si>
  <si>
    <t xml:space="preserve">Eltham</t>
  </si>
  <si>
    <t xml:space="preserve">Enfield North</t>
  </si>
  <si>
    <t xml:space="preserve">Enfield, Southgate</t>
  </si>
  <si>
    <t xml:space="preserve">Epping Forest</t>
  </si>
  <si>
    <t xml:space="preserve">Epsom and Ewell</t>
  </si>
  <si>
    <t xml:space="preserve">Erewash</t>
  </si>
  <si>
    <t xml:space="preserve">Erith and Thamesmead</t>
  </si>
  <si>
    <t xml:space="preserve">Esher and Walton</t>
  </si>
  <si>
    <t xml:space="preserve">Exeter</t>
  </si>
  <si>
    <t xml:space="preserve">Fareham</t>
  </si>
  <si>
    <t xml:space="preserve">Faversham and Mid Kent</t>
  </si>
  <si>
    <t xml:space="preserve">Feltham and Heston</t>
  </si>
  <si>
    <t xml:space="preserve">Filton and Bradley Stoke</t>
  </si>
  <si>
    <t xml:space="preserve">Finchley and Golders Green</t>
  </si>
  <si>
    <t xml:space="preserve">Folkestone and Hythe</t>
  </si>
  <si>
    <t xml:space="preserve">Forest of Dean</t>
  </si>
  <si>
    <t xml:space="preserve">Fylde</t>
  </si>
  <si>
    <t xml:space="preserve">Gainsborough</t>
  </si>
  <si>
    <t xml:space="preserve">Garston and Halewood</t>
  </si>
  <si>
    <t xml:space="preserve">Gateshead</t>
  </si>
  <si>
    <t xml:space="preserve">Gedling</t>
  </si>
  <si>
    <t xml:space="preserve">Gillingham and Rainham</t>
  </si>
  <si>
    <t xml:space="preserve">Gloucester</t>
  </si>
  <si>
    <t xml:space="preserve">Gosport</t>
  </si>
  <si>
    <t xml:space="preserve">Grantham and Stamford</t>
  </si>
  <si>
    <t xml:space="preserve">Gravesham</t>
  </si>
  <si>
    <t xml:space="preserve">Great Grimsby</t>
  </si>
  <si>
    <t xml:space="preserve">Great Yarmouth</t>
  </si>
  <si>
    <t xml:space="preserve">Greenwich and Woolwich</t>
  </si>
  <si>
    <t xml:space="preserve">Guildford</t>
  </si>
  <si>
    <t xml:space="preserve">Hackney North and Stoke Newington</t>
  </si>
  <si>
    <t xml:space="preserve">Hackney South and Shoreditch</t>
  </si>
  <si>
    <t xml:space="preserve">Halesowen and Rowley Regis</t>
  </si>
  <si>
    <t xml:space="preserve">Halifax</t>
  </si>
  <si>
    <t xml:space="preserve">Haltemprice and Howden</t>
  </si>
  <si>
    <t xml:space="preserve">Halton</t>
  </si>
  <si>
    <t xml:space="preserve">Hammersmith</t>
  </si>
  <si>
    <t xml:space="preserve">Hampstead and Kilburn</t>
  </si>
  <si>
    <t xml:space="preserve">Harborough</t>
  </si>
  <si>
    <t xml:space="preserve">Harlow</t>
  </si>
  <si>
    <t xml:space="preserve">Harrogate and Knaresborough</t>
  </si>
  <si>
    <t xml:space="preserve">Harrow East</t>
  </si>
  <si>
    <t xml:space="preserve">Harrow West</t>
  </si>
  <si>
    <t xml:space="preserve">Hartlepool</t>
  </si>
  <si>
    <t xml:space="preserve">Harwich and North Essex</t>
  </si>
  <si>
    <t xml:space="preserve">Hastings and Rye</t>
  </si>
  <si>
    <t xml:space="preserve">Havant</t>
  </si>
  <si>
    <t xml:space="preserve">Hayes and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eford and South Herefordshire</t>
  </si>
  <si>
    <t xml:space="preserve">Hertford and Stortford</t>
  </si>
  <si>
    <t xml:space="preserve">Hertsmere</t>
  </si>
  <si>
    <t xml:space="preserve">Hexham</t>
  </si>
  <si>
    <t xml:space="preserve">Heywood and Middleton</t>
  </si>
  <si>
    <t xml:space="preserve">High Peak</t>
  </si>
  <si>
    <t xml:space="preserve">Hitchin and Harpenden</t>
  </si>
  <si>
    <t xml:space="preserve">Holborn and St Pancras</t>
  </si>
  <si>
    <t xml:space="preserve">Hornchurch and Upminster</t>
  </si>
  <si>
    <t xml:space="preserve">Hornsey and Wood Green</t>
  </si>
  <si>
    <t xml:space="preserve">Horsham</t>
  </si>
  <si>
    <t xml:space="preserve">Houghton and Sunderland South</t>
  </si>
  <si>
    <t xml:space="preserve">Hove</t>
  </si>
  <si>
    <t xml:space="preserve">Huddersfield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pswich</t>
  </si>
  <si>
    <t xml:space="preserve">Isle of Wight</t>
  </si>
  <si>
    <t xml:space="preserve">Islington North</t>
  </si>
  <si>
    <t xml:space="preserve">Islington South and Finsbury</t>
  </si>
  <si>
    <t xml:space="preserve">Jarrow</t>
  </si>
  <si>
    <t xml:space="preserve">Keighley</t>
  </si>
  <si>
    <t xml:space="preserve">Kenilworth and Southam</t>
  </si>
  <si>
    <t xml:space="preserve">Kensington</t>
  </si>
  <si>
    <t xml:space="preserve">Kettering</t>
  </si>
  <si>
    <t xml:space="preserve">Kingston and Surbiton</t>
  </si>
  <si>
    <t xml:space="preserve">Kingston upon Hull East</t>
  </si>
  <si>
    <t xml:space="preserve">Kingston upon Hull North</t>
  </si>
  <si>
    <t xml:space="preserve">Kingston upon Hull West and Hessle</t>
  </si>
  <si>
    <t xml:space="preserve">Kingswood</t>
  </si>
  <si>
    <t xml:space="preserve">Knowsley</t>
  </si>
  <si>
    <t xml:space="preserve">Lancaster and Fleetwood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gh</t>
  </si>
  <si>
    <t xml:space="preserve">Lewes</t>
  </si>
  <si>
    <t xml:space="preserve">Lewisham East</t>
  </si>
  <si>
    <t xml:space="preserve">Lewisham West and Penge</t>
  </si>
  <si>
    <t xml:space="preserve">Lewisham, Deptford</t>
  </si>
  <si>
    <t xml:space="preserve">Leyton and Wanstead</t>
  </si>
  <si>
    <t xml:space="preserve">Lichfield</t>
  </si>
  <si>
    <t xml:space="preserve">Lincoln</t>
  </si>
  <si>
    <t xml:space="preserve">Liverpool, Riverside</t>
  </si>
  <si>
    <t xml:space="preserve">Liverpool, Walton</t>
  </si>
  <si>
    <t xml:space="preserve">Liverpool, Wavertree</t>
  </si>
  <si>
    <t xml:space="preserve">Liverpool, West Derby</t>
  </si>
  <si>
    <t xml:space="preserve">Loughborough</t>
  </si>
  <si>
    <t xml:space="preserve">Louth and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and The Weald</t>
  </si>
  <si>
    <t xml:space="preserve">Makerfield</t>
  </si>
  <si>
    <t xml:space="preserve">Maldon</t>
  </si>
  <si>
    <t xml:space="preserve">Manchester Central</t>
  </si>
  <si>
    <t xml:space="preserve">Manchester, Gorton</t>
  </si>
  <si>
    <t xml:space="preserve">Manchester, Withington</t>
  </si>
  <si>
    <t xml:space="preserve">Mansfield</t>
  </si>
  <si>
    <t xml:space="preserve">Meon Valley</t>
  </si>
  <si>
    <t xml:space="preserve">Meriden</t>
  </si>
  <si>
    <t xml:space="preserve">Mid Bedfordshire</t>
  </si>
  <si>
    <t xml:space="preserve">Mid Derbyshire</t>
  </si>
  <si>
    <t xml:space="preserve">Mid Dorset and North Poole</t>
  </si>
  <si>
    <t xml:space="preserve">Mid Norfolk</t>
  </si>
  <si>
    <t xml:space="preserve">Mid Sussex</t>
  </si>
  <si>
    <t xml:space="preserve">Mid Worcestershire</t>
  </si>
  <si>
    <t xml:space="preserve">Middlesbrough</t>
  </si>
  <si>
    <t xml:space="preserve">Middlesbrough South and East Cleveland</t>
  </si>
  <si>
    <t xml:space="preserve">Milton Keynes North</t>
  </si>
  <si>
    <t xml:space="preserve">Milton Keynes South</t>
  </si>
  <si>
    <t xml:space="preserve">Mitcham and Morden</t>
  </si>
  <si>
    <t xml:space="preserve">Mole Valley</t>
  </si>
  <si>
    <t xml:space="preserve">Morecambe and Lunesdale</t>
  </si>
  <si>
    <t xml:space="preserve">Morley and Outwood</t>
  </si>
  <si>
    <t xml:space="preserve">New Forest East</t>
  </si>
  <si>
    <t xml:space="preserve">New Forest West</t>
  </si>
  <si>
    <t xml:space="preserve">Newark</t>
  </si>
  <si>
    <t xml:space="preserve">Newbury</t>
  </si>
  <si>
    <t xml:space="preserve">Newcastle upon Tyne Central</t>
  </si>
  <si>
    <t xml:space="preserve">Newcastle upon Tyne East</t>
  </si>
  <si>
    <t xml:space="preserve">Newcastle upon Tyne North</t>
  </si>
  <si>
    <t xml:space="preserve">Newcastle-under-Lyme</t>
  </si>
  <si>
    <t xml:space="preserve">Newton Abbot</t>
  </si>
  <si>
    <t xml:space="preserve">Normanton, Pontefract and Castleford</t>
  </si>
  <si>
    <t xml:space="preserve">North Cornwall</t>
  </si>
  <si>
    <t xml:space="preserve">North Devon</t>
  </si>
  <si>
    <t xml:space="preserve">North Dorset</t>
  </si>
  <si>
    <t xml:space="preserve">North Durham</t>
  </si>
  <si>
    <t xml:space="preserve">North East Bedfordshire</t>
  </si>
  <si>
    <t xml:space="preserve">North East Cambridgeshire</t>
  </si>
  <si>
    <t xml:space="preserve">North East Derbyshire</t>
  </si>
  <si>
    <t xml:space="preserve">North East Hampshire</t>
  </si>
  <si>
    <t xml:space="preserve">North East Hertfordshire</t>
  </si>
  <si>
    <t xml:space="preserve">North East Somerset</t>
  </si>
  <si>
    <t xml:space="preserve">North Herefordshire</t>
  </si>
  <si>
    <t xml:space="preserve">North Norfolk</t>
  </si>
  <si>
    <t xml:space="preserve">North Shropshire</t>
  </si>
  <si>
    <t xml:space="preserve">North Somerset</t>
  </si>
  <si>
    <t xml:space="preserve">North Swindon</t>
  </si>
  <si>
    <t xml:space="preserve">North Thanet</t>
  </si>
  <si>
    <t xml:space="preserve">North Tyneside</t>
  </si>
  <si>
    <t xml:space="preserve">North Warwickshire</t>
  </si>
  <si>
    <t xml:space="preserve">North West Cambridgeshire</t>
  </si>
  <si>
    <t xml:space="preserve">North West Durham</t>
  </si>
  <si>
    <t xml:space="preserve">North West Hampshire</t>
  </si>
  <si>
    <t xml:space="preserve">North West Leicestershire</t>
  </si>
  <si>
    <t xml:space="preserve">North West Norfolk</t>
  </si>
  <si>
    <t xml:space="preserve">North Wiltshire</t>
  </si>
  <si>
    <t xml:space="preserve">Northampton North</t>
  </si>
  <si>
    <t xml:space="preserve">Northampton South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ld Bexley and Sidcup</t>
  </si>
  <si>
    <t xml:space="preserve">Oldham East and Saddleworth</t>
  </si>
  <si>
    <t xml:space="preserve">Oldham West and Royton</t>
  </si>
  <si>
    <t xml:space="preserve">Orpington</t>
  </si>
  <si>
    <t xml:space="preserve">Oxford East</t>
  </si>
  <si>
    <t xml:space="preserve">Oxford West and Abingdon</t>
  </si>
  <si>
    <t xml:space="preserve">Pendle</t>
  </si>
  <si>
    <t xml:space="preserve">Penistone and Stocksbridge</t>
  </si>
  <si>
    <t xml:space="preserve">Penrith and The Border</t>
  </si>
  <si>
    <t xml:space="preserve">Peterborough</t>
  </si>
  <si>
    <t xml:space="preserve">Plymouth, Moor View</t>
  </si>
  <si>
    <t xml:space="preserve">Plymouth, Sutton and Devonport</t>
  </si>
  <si>
    <t xml:space="preserve">Poole</t>
  </si>
  <si>
    <t xml:space="preserve">Poplar and Limehouse</t>
  </si>
  <si>
    <t xml:space="preserve">Portsmouth North</t>
  </si>
  <si>
    <t xml:space="preserve">Portsmouth South</t>
  </si>
  <si>
    <t xml:space="preserve">Preston</t>
  </si>
  <si>
    <t xml:space="preserve">Pudsey</t>
  </si>
  <si>
    <t xml:space="preserve">Putney</t>
  </si>
  <si>
    <t xml:space="preserve">Rayleigh and Wickford</t>
  </si>
  <si>
    <t xml:space="preserve">Reading East</t>
  </si>
  <si>
    <t xml:space="preserve">Reading West</t>
  </si>
  <si>
    <t xml:space="preserve">Redcar</t>
  </si>
  <si>
    <t xml:space="preserve">Redditch</t>
  </si>
  <si>
    <t xml:space="preserve">Reigate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ester and Strood</t>
  </si>
  <si>
    <t xml:space="preserve">Rochford and Southend East</t>
  </si>
  <si>
    <t xml:space="preserve">Romford</t>
  </si>
  <si>
    <t xml:space="preserve">Romsey and Southampton North</t>
  </si>
  <si>
    <t xml:space="preserve">Rossendale and Darwen</t>
  </si>
  <si>
    <t xml:space="preserve">Rother Valley</t>
  </si>
  <si>
    <t xml:space="preserve">Rotherham</t>
  </si>
  <si>
    <t xml:space="preserve">Rugby</t>
  </si>
  <si>
    <t xml:space="preserve">Ruislip, Northwood and Pinner</t>
  </si>
  <si>
    <t xml:space="preserve">Runnymede and Weybridge</t>
  </si>
  <si>
    <t xml:space="preserve">Rushcliffe</t>
  </si>
  <si>
    <t xml:space="preserve">Rutland and Melton</t>
  </si>
  <si>
    <t xml:space="preserve">Saffron Walden</t>
  </si>
  <si>
    <t xml:space="preserve">Salford and Eccles</t>
  </si>
  <si>
    <t xml:space="preserve">Salisbury</t>
  </si>
  <si>
    <t xml:space="preserve">Scarborough and Whitby</t>
  </si>
  <si>
    <t xml:space="preserve">Scunthorpe</t>
  </si>
  <si>
    <t xml:space="preserve">Sedgefield</t>
  </si>
  <si>
    <t xml:space="preserve">Sefton Central</t>
  </si>
  <si>
    <t xml:space="preserve">Selby and Ainsty</t>
  </si>
  <si>
    <t xml:space="preserve">Sevenoaks</t>
  </si>
  <si>
    <t xml:space="preserve">Sheffield Central</t>
  </si>
  <si>
    <t xml:space="preserve">Sheffield South East</t>
  </si>
  <si>
    <t xml:space="preserve">Sheffield, Brightside and Hillsborough</t>
  </si>
  <si>
    <t xml:space="preserve">Sheffield, Hallam</t>
  </si>
  <si>
    <t xml:space="preserve">Sheffield, Heeley</t>
  </si>
  <si>
    <t xml:space="preserve">Sherwood</t>
  </si>
  <si>
    <t xml:space="preserve">Shipley</t>
  </si>
  <si>
    <t xml:space="preserve">Shrewsbury and Atcham</t>
  </si>
  <si>
    <t xml:space="preserve">Sittingbourne and Sheppey</t>
  </si>
  <si>
    <t xml:space="preserve">Skipton and Ripon</t>
  </si>
  <si>
    <t xml:space="preserve">Sleaford and North Hykeham</t>
  </si>
  <si>
    <t xml:space="preserve">Slough</t>
  </si>
  <si>
    <t xml:space="preserve">Solihull</t>
  </si>
  <si>
    <t xml:space="preserve">Somerton and Frome</t>
  </si>
  <si>
    <t xml:space="preserve">South Basildon and East Thurrock</t>
  </si>
  <si>
    <t xml:space="preserve">South Cambridgeshire</t>
  </si>
  <si>
    <t xml:space="preserve">South Derbyshire</t>
  </si>
  <si>
    <t xml:space="preserve">South Dorset</t>
  </si>
  <si>
    <t xml:space="preserve">South East Cambridgeshire</t>
  </si>
  <si>
    <t xml:space="preserve">South East Cornwall</t>
  </si>
  <si>
    <t xml:space="preserve">South Holland and The Deepings</t>
  </si>
  <si>
    <t xml:space="preserve">South Leicestershire</t>
  </si>
  <si>
    <t xml:space="preserve">South Norfolk</t>
  </si>
  <si>
    <t xml:space="preserve">South Northamptonshire</t>
  </si>
  <si>
    <t xml:space="preserve">South Ribble</t>
  </si>
  <si>
    <t xml:space="preserve">South Shields</t>
  </si>
  <si>
    <t xml:space="preserve">South Staffordshire</t>
  </si>
  <si>
    <t xml:space="preserve">South Suffolk</t>
  </si>
  <si>
    <t xml:space="preserve">South Swindon</t>
  </si>
  <si>
    <t xml:space="preserve">South Thanet</t>
  </si>
  <si>
    <t xml:space="preserve">South West Bedfordshire</t>
  </si>
  <si>
    <t xml:space="preserve">South West Devon</t>
  </si>
  <si>
    <t xml:space="preserve">South West Hertfordshire</t>
  </si>
  <si>
    <t xml:space="preserve">South West Norfolk</t>
  </si>
  <si>
    <t xml:space="preserve">South West Surrey</t>
  </si>
  <si>
    <t xml:space="preserve">South West Wiltshire</t>
  </si>
  <si>
    <t xml:space="preserve">Southampton, Itchen</t>
  </si>
  <si>
    <t xml:space="preserve">Southampton, Test</t>
  </si>
  <si>
    <t xml:space="preserve">Southend West</t>
  </si>
  <si>
    <t xml:space="preserve">Southport</t>
  </si>
  <si>
    <t xml:space="preserve">Spelthorne</t>
  </si>
  <si>
    <t xml:space="preserve">St Albans</t>
  </si>
  <si>
    <t xml:space="preserve">St Austell and Newquay</t>
  </si>
  <si>
    <t xml:space="preserve">St Helens North</t>
  </si>
  <si>
    <t xml:space="preserve">St Helens South and Whiston</t>
  </si>
  <si>
    <t xml:space="preserve">St Ives</t>
  </si>
  <si>
    <t xml:space="preserve">Stafford</t>
  </si>
  <si>
    <t xml:space="preserve">Staffordshire Moorlands</t>
  </si>
  <si>
    <t xml:space="preserve">Stalybridge and Hyde</t>
  </si>
  <si>
    <t xml:space="preserve">Stevenage</t>
  </si>
  <si>
    <t xml:space="preserve">Stockport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tford-on-Avon</t>
  </si>
  <si>
    <t xml:space="preserve">Streatham</t>
  </si>
  <si>
    <t xml:space="preserve">Stretford and Urmston</t>
  </si>
  <si>
    <t xml:space="preserve">Stroud</t>
  </si>
  <si>
    <t xml:space="preserve">Suffolk Coastal</t>
  </si>
  <si>
    <t xml:space="preserve">Sunderland Central</t>
  </si>
  <si>
    <t xml:space="preserve">Surrey Heath</t>
  </si>
  <si>
    <t xml:space="preserve">Sutton and Cheam</t>
  </si>
  <si>
    <t xml:space="preserve">Sutton Coldfield</t>
  </si>
  <si>
    <t xml:space="preserve">Tamworth</t>
  </si>
  <si>
    <t xml:space="preserve">Tatton</t>
  </si>
  <si>
    <t xml:space="preserve">Taunton Deane</t>
  </si>
  <si>
    <t xml:space="preserve">Telford</t>
  </si>
  <si>
    <t xml:space="preserve">Tewkesbury</t>
  </si>
  <si>
    <t xml:space="preserve">The Cotswolds</t>
  </si>
  <si>
    <t xml:space="preserve">The Wrekin</t>
  </si>
  <si>
    <t xml:space="preserve">Thirsk and Malton</t>
  </si>
  <si>
    <t xml:space="preserve">Thornbury and Yate</t>
  </si>
  <si>
    <t xml:space="preserve">Thurrock</t>
  </si>
  <si>
    <t xml:space="preserve">Tiverton and Honiton</t>
  </si>
  <si>
    <t xml:space="preserve">Tonbridge and Malling</t>
  </si>
  <si>
    <t xml:space="preserve">Tooting</t>
  </si>
  <si>
    <t xml:space="preserve">Torbay</t>
  </si>
  <si>
    <t xml:space="preserve">Torridge and West Devon</t>
  </si>
  <si>
    <t xml:space="preserve">Totnes</t>
  </si>
  <si>
    <t xml:space="preserve">Tottenham</t>
  </si>
  <si>
    <t xml:space="preserve">Truro and Falmouth</t>
  </si>
  <si>
    <t xml:space="preserve">Tunbridge Wells</t>
  </si>
  <si>
    <t xml:space="preserve">Twickenham</t>
  </si>
  <si>
    <t xml:space="preserve">Tynemouth</t>
  </si>
  <si>
    <t xml:space="preserve">Uxbridge and South Ruislip</t>
  </si>
  <si>
    <t xml:space="preserve">Vauxhall</t>
  </si>
  <si>
    <t xml:space="preserve">Wakefield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beck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and Leamington</t>
  </si>
  <si>
    <t xml:space="preserve">Washington and Sunderland West</t>
  </si>
  <si>
    <t xml:space="preserve">Watford</t>
  </si>
  <si>
    <t xml:space="preserve">Waveney</t>
  </si>
  <si>
    <t xml:space="preserve">Wealden</t>
  </si>
  <si>
    <t xml:space="preserve">Weaver Vale</t>
  </si>
  <si>
    <t xml:space="preserve">Wellingborough</t>
  </si>
  <si>
    <t xml:space="preserve">Wells</t>
  </si>
  <si>
    <t xml:space="preserve">Welwyn Hatfield</t>
  </si>
  <si>
    <t xml:space="preserve">Wentworth and Dearne</t>
  </si>
  <si>
    <t xml:space="preserve">West Bromwich East</t>
  </si>
  <si>
    <t xml:space="preserve">West Bromwich West</t>
  </si>
  <si>
    <t xml:space="preserve">West Dorset</t>
  </si>
  <si>
    <t xml:space="preserve">West Ham</t>
  </si>
  <si>
    <t xml:space="preserve">West Lancashire</t>
  </si>
  <si>
    <t xml:space="preserve">West Suffolk</t>
  </si>
  <si>
    <t xml:space="preserve">West Worcestershire</t>
  </si>
  <si>
    <t xml:space="preserve">Westminster North</t>
  </si>
  <si>
    <t xml:space="preserve">Westmorland and Lonsdale</t>
  </si>
  <si>
    <t xml:space="preserve">Weston-Super-Mare</t>
  </si>
  <si>
    <t xml:space="preserve">Wigan</t>
  </si>
  <si>
    <t xml:space="preserve">Wimbledon</t>
  </si>
  <si>
    <t xml:space="preserve">Winchester</t>
  </si>
  <si>
    <t xml:space="preserve">Windsor</t>
  </si>
  <si>
    <t xml:space="preserve">Wirral South</t>
  </si>
  <si>
    <t xml:space="preserve">Wirral West</t>
  </si>
  <si>
    <t xml:space="preserve">Witham</t>
  </si>
  <si>
    <t xml:space="preserve">Witney</t>
  </si>
  <si>
    <t xml:space="preserve">Woking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rcester</t>
  </si>
  <si>
    <t xml:space="preserve">Workington</t>
  </si>
  <si>
    <t xml:space="preserve">Worsley and Eccles South</t>
  </si>
  <si>
    <t xml:space="preserve">Worthing West</t>
  </si>
  <si>
    <t xml:space="preserve">Wycombe</t>
  </si>
  <si>
    <t xml:space="preserve">Wyre and Preston North</t>
  </si>
  <si>
    <t xml:space="preserve">Wyre Forest</t>
  </si>
  <si>
    <t xml:space="preserve">Wythenshawe and Sale East</t>
  </si>
  <si>
    <t xml:space="preserve">Yeovil</t>
  </si>
  <si>
    <t xml:space="preserve">York Central</t>
  </si>
  <si>
    <t xml:space="preserve">York Outer</t>
  </si>
  <si>
    <t xml:space="preserve">Ynys Mon</t>
  </si>
  <si>
    <t xml:space="preserve">Delyn</t>
  </si>
  <si>
    <t xml:space="preserve">Alyn and Deeside</t>
  </si>
  <si>
    <t xml:space="preserve">Wrexham</t>
  </si>
  <si>
    <t xml:space="preserve">Llanelli</t>
  </si>
  <si>
    <t xml:space="preserve">Gower</t>
  </si>
  <si>
    <t xml:space="preserve">Swansea West</t>
  </si>
  <si>
    <t xml:space="preserve">Swansea East</t>
  </si>
  <si>
    <t xml:space="preserve">Aberavon</t>
  </si>
  <si>
    <t xml:space="preserve">Cardiff Central</t>
  </si>
  <si>
    <t xml:space="preserve">Cardiff North</t>
  </si>
  <si>
    <t xml:space="preserve">Rhondda</t>
  </si>
  <si>
    <t xml:space="preserve">Torfaen</t>
  </si>
  <si>
    <t xml:space="preserve">Monmouth</t>
  </si>
  <si>
    <t xml:space="preserve">Newport East</t>
  </si>
  <si>
    <t xml:space="preserve">Newport West</t>
  </si>
  <si>
    <t xml:space="preserve">Arfon</t>
  </si>
  <si>
    <t xml:space="preserve">Aberconwy</t>
  </si>
  <si>
    <t xml:space="preserve">Clwyd West</t>
  </si>
  <si>
    <t xml:space="preserve">Vale of Clwyd</t>
  </si>
  <si>
    <t xml:space="preserve">Dwyfor Meirionnydd</t>
  </si>
  <si>
    <t xml:space="preserve">Clwyd South</t>
  </si>
  <si>
    <t xml:space="preserve">Montgomeryshire</t>
  </si>
  <si>
    <t xml:space="preserve">Ceredigion</t>
  </si>
  <si>
    <t xml:space="preserve">Preseli Pembrokeshire</t>
  </si>
  <si>
    <t xml:space="preserve">Carmarthen West and South Pembrokeshire</t>
  </si>
  <si>
    <t xml:space="preserve">Carmarthen East and Dinefwr</t>
  </si>
  <si>
    <t xml:space="preserve">Brecon and Radnorshire</t>
  </si>
  <si>
    <t xml:space="preserve">Neath</t>
  </si>
  <si>
    <t xml:space="preserve">Cynon Valley</t>
  </si>
  <si>
    <t xml:space="preserve">Merthyr Tydfil and Rhymney</t>
  </si>
  <si>
    <t xml:space="preserve">Blaenau Gwent</t>
  </si>
  <si>
    <t xml:space="preserve">Bridgend</t>
  </si>
  <si>
    <t xml:space="preserve">Ogmore</t>
  </si>
  <si>
    <t xml:space="preserve">Pontypridd</t>
  </si>
  <si>
    <t xml:space="preserve">Caerphilly</t>
  </si>
  <si>
    <t xml:space="preserve">Islwyn</t>
  </si>
  <si>
    <t xml:space="preserve">Vale of Glamorgan</t>
  </si>
  <si>
    <t xml:space="preserve">Cardiff West</t>
  </si>
  <si>
    <t xml:space="preserve">Cardiff South and Penarth</t>
  </si>
  <si>
    <t xml:space="preserve">European Economic Area</t>
  </si>
  <si>
    <t xml:space="preserve">Unknown</t>
  </si>
  <si>
    <t xml:space="preserve">Notes:</t>
  </si>
  <si>
    <t xml:space="preserve">1. "-" denotes nil or negligible.</t>
  </si>
  <si>
    <t xml:space="preserve">2. Figures are rounded to the nearest ten and therefore totals may not sum.</t>
  </si>
  <si>
    <t xml:space="preserve">3. Please note that these figures for 2009_2010 refer to the final payment run i.e. they include the late payment run figures</t>
  </si>
  <si>
    <t xml:space="preserve">4. Parliamentary Constituencies are assigned by matching postcodes against the relevant ONS postcode directory.</t>
  </si>
  <si>
    <t xml:space="preserve">5. These tables recognise the May 2010 structural changes to the Parliamentary Constituencies of England and Wales.</t>
  </si>
  <si>
    <t xml:space="preserve">Winter Fuel Payment recipients 2009-2010 by Parliamentary Constituencies and Gender 65+ Great Britain</t>
  </si>
  <si>
    <t xml:space="preserve">ALL CASES</t>
  </si>
  <si>
    <r>
      <rPr>
        <b val="true"/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Information Directorate, DWP</t>
    </r>
  </si>
  <si>
    <t xml:space="preserve">Winter Fuel Payment recipients 2009-2010 by Parliamentary Constituencies and Gender 70+ Great Britain</t>
  </si>
  <si>
    <t xml:space="preserve">Winter Fuel Payment recipients 2009-2010 by Parliamentary Constituencies and Gender 75+ Great Britain</t>
  </si>
  <si>
    <t xml:space="preserve">Winter Fuel Payment recipients 2009-2010 by Parliamentary Constituencies and Gender 80+ Great Bri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color rgb="FFFF000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9.85"/>
    <col collapsed="false" customWidth="false" hidden="false" outlineLevel="0" max="4" min="3" style="2" width="9.14"/>
    <col collapsed="false" customWidth="true" hidden="false" outlineLevel="0" max="5" min="5" style="2" width="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G1" s="6"/>
      <c r="H1" s="7"/>
      <c r="I1" s="7"/>
      <c r="J1" s="8"/>
    </row>
    <row r="3" customFormat="false" ht="13.5" hidden="false" customHeight="false" outlineLevel="0" collapsed="false">
      <c r="A3" s="9"/>
      <c r="B3" s="10"/>
      <c r="C3" s="11"/>
      <c r="D3" s="11"/>
      <c r="E3" s="11"/>
      <c r="G3" s="6"/>
      <c r="H3" s="7"/>
      <c r="I3" s="7"/>
      <c r="J3" s="8"/>
    </row>
    <row r="5" customFormat="false" ht="12.75" hidden="false" customHeight="false" outlineLevel="0" collapsed="false">
      <c r="A5" s="12"/>
      <c r="B5" s="13" t="s">
        <v>1</v>
      </c>
      <c r="C5" s="14" t="s">
        <v>2</v>
      </c>
      <c r="D5" s="14" t="s">
        <v>3</v>
      </c>
      <c r="E5" s="14" t="s">
        <v>4</v>
      </c>
      <c r="G5" s="6"/>
      <c r="H5" s="15"/>
      <c r="I5" s="15"/>
      <c r="J5" s="15"/>
    </row>
    <row r="7" customFormat="false" ht="12.75" hidden="false" customHeight="false" outlineLevel="0" collapsed="false">
      <c r="A7" s="16" t="s">
        <v>5</v>
      </c>
      <c r="B7" s="17" t="n">
        <v>12680980</v>
      </c>
      <c r="C7" s="17" t="n">
        <v>6842840</v>
      </c>
      <c r="D7" s="17" t="n">
        <v>5837460</v>
      </c>
      <c r="E7" s="17" t="n">
        <v>690</v>
      </c>
      <c r="G7" s="6"/>
      <c r="H7" s="6"/>
      <c r="I7" s="6"/>
      <c r="J7" s="6"/>
    </row>
    <row r="8" customFormat="false" ht="12.75" hidden="false" customHeight="false" outlineLevel="0" collapsed="false">
      <c r="A8" s="16" t="s">
        <v>6</v>
      </c>
      <c r="B8" s="17" t="n">
        <f aca="false">B7-B643</f>
        <v>12610100</v>
      </c>
      <c r="C8" s="17" t="n">
        <f aca="false">C7-C643</f>
        <v>6810870</v>
      </c>
      <c r="D8" s="17" t="n">
        <f aca="false">D7-D643</f>
        <v>5798550</v>
      </c>
      <c r="E8" s="17" t="n">
        <v>690</v>
      </c>
      <c r="G8" s="6"/>
      <c r="H8" s="6"/>
      <c r="I8" s="6"/>
      <c r="J8" s="6"/>
    </row>
    <row r="9" customFormat="false" ht="12.75" hidden="false" customHeight="false" outlineLevel="0" collapsed="false">
      <c r="A9" s="18"/>
      <c r="B9" s="17"/>
      <c r="C9" s="17"/>
      <c r="D9" s="17"/>
      <c r="E9" s="17"/>
      <c r="G9" s="6"/>
      <c r="H9" s="6"/>
      <c r="I9" s="6"/>
      <c r="J9" s="6"/>
    </row>
    <row r="10" customFormat="false" ht="12.75" hidden="false" customHeight="false" outlineLevel="0" collapsed="false">
      <c r="A10" s="19" t="s">
        <v>7</v>
      </c>
      <c r="B10" s="4" t="n">
        <v>16650</v>
      </c>
      <c r="C10" s="20" t="n">
        <v>9420</v>
      </c>
      <c r="D10" s="20" t="n">
        <v>7230</v>
      </c>
      <c r="E10" s="5" t="s">
        <v>8</v>
      </c>
      <c r="G10" s="6"/>
      <c r="H10" s="6"/>
      <c r="I10" s="6"/>
      <c r="J10" s="6"/>
    </row>
    <row r="11" customFormat="false" ht="12.75" hidden="false" customHeight="false" outlineLevel="0" collapsed="false">
      <c r="A11" s="19" t="s">
        <v>9</v>
      </c>
      <c r="B11" s="4" t="n">
        <v>17800</v>
      </c>
      <c r="C11" s="20" t="n">
        <v>10110</v>
      </c>
      <c r="D11" s="20" t="n">
        <v>7690</v>
      </c>
      <c r="E11" s="5" t="s">
        <v>8</v>
      </c>
      <c r="G11" s="6"/>
      <c r="H11" s="6"/>
      <c r="I11" s="6"/>
      <c r="J11" s="6"/>
    </row>
    <row r="12" customFormat="false" ht="12.75" hidden="false" customHeight="false" outlineLevel="0" collapsed="false">
      <c r="A12" s="19" t="s">
        <v>10</v>
      </c>
      <c r="B12" s="4" t="n">
        <v>15880</v>
      </c>
      <c r="C12" s="20" t="n">
        <v>8720</v>
      </c>
      <c r="D12" s="20" t="n">
        <v>7160</v>
      </c>
      <c r="E12" s="5" t="s">
        <v>8</v>
      </c>
      <c r="G12" s="6"/>
      <c r="H12" s="6"/>
      <c r="I12" s="6"/>
      <c r="J12" s="6"/>
    </row>
    <row r="13" customFormat="false" ht="12.75" hidden="false" customHeight="false" outlineLevel="0" collapsed="false">
      <c r="A13" s="19" t="s">
        <v>11</v>
      </c>
      <c r="B13" s="4" t="n">
        <v>20690</v>
      </c>
      <c r="C13" s="20" t="n">
        <v>11250</v>
      </c>
      <c r="D13" s="20" t="n">
        <v>9440</v>
      </c>
      <c r="E13" s="5" t="s">
        <v>8</v>
      </c>
      <c r="G13" s="6"/>
      <c r="H13" s="6"/>
      <c r="I13" s="6"/>
      <c r="J13" s="6"/>
    </row>
    <row r="14" customFormat="false" ht="12.75" hidden="false" customHeight="false" outlineLevel="0" collapsed="false">
      <c r="A14" s="19" t="s">
        <v>12</v>
      </c>
      <c r="B14" s="4" t="n">
        <v>23880</v>
      </c>
      <c r="C14" s="20" t="n">
        <v>13050</v>
      </c>
      <c r="D14" s="20" t="n">
        <v>10830</v>
      </c>
      <c r="E14" s="5" t="s">
        <v>8</v>
      </c>
      <c r="G14" s="6"/>
      <c r="H14" s="6"/>
      <c r="I14" s="6"/>
      <c r="J14" s="6"/>
    </row>
    <row r="15" customFormat="false" ht="12.75" hidden="false" customHeight="false" outlineLevel="0" collapsed="false">
      <c r="A15" s="19" t="s">
        <v>13</v>
      </c>
      <c r="B15" s="4" t="n">
        <v>23570</v>
      </c>
      <c r="C15" s="20" t="n">
        <v>12770</v>
      </c>
      <c r="D15" s="20" t="n">
        <v>10800</v>
      </c>
      <c r="E15" s="5" t="s">
        <v>8</v>
      </c>
      <c r="G15" s="6"/>
      <c r="H15" s="6"/>
      <c r="I15" s="6"/>
      <c r="J15" s="6"/>
    </row>
    <row r="16" customFormat="false" ht="12.75" hidden="false" customHeight="false" outlineLevel="0" collapsed="false">
      <c r="A16" s="19" t="s">
        <v>14</v>
      </c>
      <c r="B16" s="4" t="n">
        <v>20540</v>
      </c>
      <c r="C16" s="20" t="n">
        <v>10870</v>
      </c>
      <c r="D16" s="20" t="n">
        <v>9670</v>
      </c>
      <c r="E16" s="5" t="s">
        <v>8</v>
      </c>
      <c r="G16" s="6"/>
      <c r="H16" s="6"/>
      <c r="I16" s="6"/>
      <c r="J16" s="6"/>
    </row>
    <row r="17" customFormat="false" ht="12.75" hidden="false" customHeight="false" outlineLevel="0" collapsed="false">
      <c r="A17" s="19" t="s">
        <v>15</v>
      </c>
      <c r="B17" s="4" t="n">
        <v>24890</v>
      </c>
      <c r="C17" s="20" t="n">
        <v>13360</v>
      </c>
      <c r="D17" s="20" t="n">
        <v>11530</v>
      </c>
      <c r="E17" s="5" t="s">
        <v>8</v>
      </c>
      <c r="G17" s="6"/>
      <c r="H17" s="6"/>
      <c r="I17" s="6"/>
      <c r="J17" s="6"/>
    </row>
    <row r="18" customFormat="false" ht="12.75" hidden="false" customHeight="false" outlineLevel="0" collapsed="false">
      <c r="A18" s="19" t="s">
        <v>16</v>
      </c>
      <c r="B18" s="4" t="n">
        <v>15300</v>
      </c>
      <c r="C18" s="20" t="n">
        <v>8100</v>
      </c>
      <c r="D18" s="20" t="n">
        <v>7190</v>
      </c>
      <c r="E18" s="5" t="s">
        <v>8</v>
      </c>
      <c r="G18" s="6"/>
      <c r="H18" s="6"/>
      <c r="I18" s="6"/>
      <c r="J18" s="6"/>
    </row>
    <row r="19" customFormat="false" ht="12.75" hidden="false" customHeight="false" outlineLevel="0" collapsed="false">
      <c r="A19" s="19" t="s">
        <v>17</v>
      </c>
      <c r="B19" s="4" t="n">
        <v>20610</v>
      </c>
      <c r="C19" s="20" t="n">
        <v>11370</v>
      </c>
      <c r="D19" s="20" t="n">
        <v>9240</v>
      </c>
      <c r="E19" s="5" t="s">
        <v>8</v>
      </c>
      <c r="G19" s="6"/>
      <c r="H19" s="6"/>
      <c r="I19" s="6"/>
      <c r="J19" s="6"/>
    </row>
    <row r="20" customFormat="false" ht="12.75" hidden="false" customHeight="false" outlineLevel="0" collapsed="false">
      <c r="A20" s="19" t="s">
        <v>18</v>
      </c>
      <c r="B20" s="4" t="n">
        <v>16650</v>
      </c>
      <c r="C20" s="20" t="n">
        <v>9140</v>
      </c>
      <c r="D20" s="20" t="n">
        <v>7510</v>
      </c>
      <c r="E20" s="5" t="s">
        <v>8</v>
      </c>
      <c r="G20" s="6"/>
      <c r="H20" s="6"/>
      <c r="I20" s="6"/>
      <c r="J20" s="6"/>
    </row>
    <row r="21" customFormat="false" ht="12" hidden="false" customHeight="true" outlineLevel="0" collapsed="false">
      <c r="A21" s="19" t="s">
        <v>19</v>
      </c>
      <c r="B21" s="4" t="n">
        <v>16540</v>
      </c>
      <c r="C21" s="20" t="n">
        <v>9060</v>
      </c>
      <c r="D21" s="20" t="n">
        <v>7480</v>
      </c>
      <c r="E21" s="5" t="s">
        <v>8</v>
      </c>
      <c r="G21" s="6"/>
      <c r="H21" s="6"/>
      <c r="I21" s="6"/>
      <c r="J21" s="6"/>
    </row>
    <row r="22" customFormat="false" ht="12.75" hidden="false" customHeight="false" outlineLevel="0" collapsed="false">
      <c r="A22" s="19" t="s">
        <v>20</v>
      </c>
      <c r="B22" s="4" t="n">
        <v>26000</v>
      </c>
      <c r="C22" s="20" t="n">
        <v>13950</v>
      </c>
      <c r="D22" s="20" t="n">
        <v>12050</v>
      </c>
      <c r="E22" s="5" t="s">
        <v>8</v>
      </c>
      <c r="G22" s="6"/>
      <c r="H22" s="6"/>
      <c r="I22" s="6"/>
      <c r="J22" s="6"/>
    </row>
    <row r="23" customFormat="false" ht="12.75" hidden="false" customHeight="true" outlineLevel="0" collapsed="false">
      <c r="A23" s="19" t="s">
        <v>21</v>
      </c>
      <c r="B23" s="4" t="n">
        <v>22340</v>
      </c>
      <c r="C23" s="20" t="n">
        <v>11900</v>
      </c>
      <c r="D23" s="20" t="n">
        <v>10450</v>
      </c>
      <c r="E23" s="5" t="s">
        <v>8</v>
      </c>
      <c r="G23" s="6"/>
      <c r="H23" s="6"/>
      <c r="I23" s="6"/>
      <c r="J23" s="6"/>
    </row>
    <row r="24" customFormat="false" ht="12.75" hidden="false" customHeight="false" outlineLevel="0" collapsed="false">
      <c r="A24" s="19" t="s">
        <v>22</v>
      </c>
      <c r="B24" s="4" t="n">
        <v>20340</v>
      </c>
      <c r="C24" s="20" t="n">
        <v>11360</v>
      </c>
      <c r="D24" s="20" t="n">
        <v>8990</v>
      </c>
      <c r="E24" s="5" t="s">
        <v>8</v>
      </c>
      <c r="G24" s="6"/>
      <c r="H24" s="6"/>
      <c r="I24" s="6"/>
      <c r="J24" s="6"/>
    </row>
    <row r="25" customFormat="false" ht="12.75" hidden="false" customHeight="false" outlineLevel="0" collapsed="false">
      <c r="A25" s="19" t="s">
        <v>23</v>
      </c>
      <c r="B25" s="4" t="n">
        <v>17930</v>
      </c>
      <c r="C25" s="20" t="n">
        <v>9970</v>
      </c>
      <c r="D25" s="20" t="n">
        <v>7960</v>
      </c>
      <c r="E25" s="5" t="s">
        <v>8</v>
      </c>
      <c r="G25" s="6"/>
      <c r="H25" s="6"/>
      <c r="I25" s="6"/>
      <c r="J25" s="6"/>
    </row>
    <row r="26" customFormat="false" ht="12.75" hidden="false" customHeight="false" outlineLevel="0" collapsed="false">
      <c r="A26" s="19" t="s">
        <v>24</v>
      </c>
      <c r="B26" s="4" t="n">
        <v>19640</v>
      </c>
      <c r="C26" s="20" t="n">
        <v>10680</v>
      </c>
      <c r="D26" s="20" t="n">
        <v>8960</v>
      </c>
      <c r="E26" s="5" t="s">
        <v>8</v>
      </c>
      <c r="G26" s="6"/>
      <c r="H26" s="6"/>
      <c r="I26" s="6"/>
      <c r="J26" s="6"/>
    </row>
    <row r="27" customFormat="false" ht="12.75" hidden="false" customHeight="false" outlineLevel="0" collapsed="false">
      <c r="A27" s="19" t="s">
        <v>25</v>
      </c>
      <c r="B27" s="4" t="n">
        <v>21220</v>
      </c>
      <c r="C27" s="20" t="n">
        <v>11810</v>
      </c>
      <c r="D27" s="20" t="n">
        <v>9420</v>
      </c>
      <c r="E27" s="5" t="s">
        <v>8</v>
      </c>
      <c r="G27" s="6"/>
      <c r="H27" s="6"/>
      <c r="I27" s="6"/>
      <c r="J27" s="6"/>
    </row>
    <row r="28" customFormat="false" ht="12.75" hidden="false" customHeight="true" outlineLevel="0" collapsed="false">
      <c r="A28" s="19" t="s">
        <v>26</v>
      </c>
      <c r="B28" s="4" t="n">
        <v>20870</v>
      </c>
      <c r="C28" s="20" t="n">
        <v>11700</v>
      </c>
      <c r="D28" s="20" t="n">
        <v>9160</v>
      </c>
      <c r="E28" s="5" t="s">
        <v>8</v>
      </c>
      <c r="G28" s="6"/>
      <c r="H28" s="6"/>
      <c r="I28" s="6"/>
      <c r="J28" s="6"/>
    </row>
    <row r="29" customFormat="false" ht="12.75" hidden="false" customHeight="false" outlineLevel="0" collapsed="false">
      <c r="A29" s="19" t="s">
        <v>27</v>
      </c>
      <c r="B29" s="4" t="n">
        <v>22180</v>
      </c>
      <c r="C29" s="20" t="n">
        <v>12200</v>
      </c>
      <c r="D29" s="20" t="n">
        <v>9980</v>
      </c>
      <c r="E29" s="5" t="s">
        <v>8</v>
      </c>
      <c r="G29" s="6"/>
      <c r="H29" s="6"/>
      <c r="I29" s="6"/>
      <c r="J29" s="6"/>
    </row>
    <row r="30" customFormat="false" ht="12.75" hidden="false" customHeight="false" outlineLevel="0" collapsed="false">
      <c r="A30" s="19" t="s">
        <v>28</v>
      </c>
      <c r="B30" s="4" t="n">
        <v>20330</v>
      </c>
      <c r="C30" s="20" t="n">
        <v>11540</v>
      </c>
      <c r="D30" s="20" t="n">
        <v>8790</v>
      </c>
      <c r="E30" s="5" t="s">
        <v>8</v>
      </c>
      <c r="G30" s="6"/>
      <c r="H30" s="6"/>
      <c r="I30" s="6"/>
      <c r="J30" s="6"/>
    </row>
    <row r="31" customFormat="false" ht="12.75" hidden="false" customHeight="false" outlineLevel="0" collapsed="false">
      <c r="A31" s="19" t="s">
        <v>29</v>
      </c>
      <c r="B31" s="4" t="n">
        <v>15670</v>
      </c>
      <c r="C31" s="20" t="n">
        <v>8830</v>
      </c>
      <c r="D31" s="20" t="n">
        <v>6840</v>
      </c>
      <c r="E31" s="5" t="s">
        <v>8</v>
      </c>
      <c r="G31" s="6"/>
      <c r="H31" s="6"/>
      <c r="I31" s="6"/>
      <c r="J31" s="6"/>
    </row>
    <row r="32" customFormat="false" ht="12.75" hidden="false" customHeight="false" outlineLevel="0" collapsed="false">
      <c r="A32" s="19" t="s">
        <v>30</v>
      </c>
      <c r="B32" s="4" t="n">
        <v>15710</v>
      </c>
      <c r="C32" s="20" t="n">
        <v>8850</v>
      </c>
      <c r="D32" s="20" t="n">
        <v>6870</v>
      </c>
      <c r="E32" s="5" t="s">
        <v>8</v>
      </c>
      <c r="G32" s="6"/>
      <c r="H32" s="6"/>
      <c r="I32" s="6"/>
      <c r="J32" s="6"/>
    </row>
    <row r="33" customFormat="false" ht="12.75" hidden="false" customHeight="false" outlineLevel="0" collapsed="false">
      <c r="A33" s="19" t="s">
        <v>31</v>
      </c>
      <c r="B33" s="4" t="n">
        <v>16770</v>
      </c>
      <c r="C33" s="20" t="n">
        <v>9660</v>
      </c>
      <c r="D33" s="20" t="n">
        <v>7110</v>
      </c>
      <c r="E33" s="5" t="s">
        <v>8</v>
      </c>
      <c r="G33" s="6"/>
      <c r="H33" s="6"/>
      <c r="I33" s="6"/>
      <c r="J33" s="6"/>
    </row>
    <row r="34" customFormat="false" ht="12.75" hidden="false" customHeight="false" outlineLevel="0" collapsed="false">
      <c r="A34" s="19" t="s">
        <v>32</v>
      </c>
      <c r="B34" s="4" t="n">
        <v>17290</v>
      </c>
      <c r="C34" s="20" t="n">
        <v>9660</v>
      </c>
      <c r="D34" s="20" t="n">
        <v>7630</v>
      </c>
      <c r="E34" s="5" t="s">
        <v>8</v>
      </c>
      <c r="G34" s="6"/>
      <c r="H34" s="6"/>
      <c r="I34" s="6"/>
      <c r="J34" s="6"/>
    </row>
    <row r="35" customFormat="false" ht="12.75" hidden="false" customHeight="false" outlineLevel="0" collapsed="false">
      <c r="A35" s="19" t="s">
        <v>33</v>
      </c>
      <c r="B35" s="4" t="n">
        <v>20920</v>
      </c>
      <c r="C35" s="20" t="n">
        <v>11940</v>
      </c>
      <c r="D35" s="20" t="n">
        <v>8980</v>
      </c>
      <c r="E35" s="5" t="s">
        <v>8</v>
      </c>
      <c r="G35" s="6"/>
      <c r="H35" s="6"/>
      <c r="I35" s="6"/>
      <c r="J35" s="6"/>
    </row>
    <row r="36" customFormat="false" ht="12.75" hidden="false" customHeight="false" outlineLevel="0" collapsed="false">
      <c r="A36" s="19" t="s">
        <v>34</v>
      </c>
      <c r="B36" s="4" t="n">
        <v>21850</v>
      </c>
      <c r="C36" s="20" t="n">
        <v>11920</v>
      </c>
      <c r="D36" s="20" t="n">
        <v>9930</v>
      </c>
      <c r="E36" s="5" t="s">
        <v>8</v>
      </c>
      <c r="G36" s="6"/>
      <c r="H36" s="6"/>
      <c r="I36" s="6"/>
      <c r="J36" s="6"/>
    </row>
    <row r="37" customFormat="false" ht="12.75" hidden="false" customHeight="false" outlineLevel="0" collapsed="false">
      <c r="A37" s="19" t="s">
        <v>35</v>
      </c>
      <c r="B37" s="4" t="n">
        <v>11120</v>
      </c>
      <c r="C37" s="20" t="n">
        <v>5960</v>
      </c>
      <c r="D37" s="20" t="n">
        <v>5150</v>
      </c>
      <c r="E37" s="5" t="s">
        <v>8</v>
      </c>
      <c r="G37" s="6"/>
      <c r="H37" s="6"/>
      <c r="I37" s="6"/>
      <c r="J37" s="6"/>
    </row>
    <row r="38" customFormat="false" ht="12.75" hidden="false" customHeight="false" outlineLevel="0" collapsed="false">
      <c r="A38" s="19" t="s">
        <v>36</v>
      </c>
      <c r="B38" s="4" t="n">
        <v>16110</v>
      </c>
      <c r="C38" s="20" t="n">
        <v>9140</v>
      </c>
      <c r="D38" s="20" t="n">
        <v>6970</v>
      </c>
      <c r="E38" s="5" t="s">
        <v>8</v>
      </c>
      <c r="G38" s="6"/>
      <c r="H38" s="6"/>
      <c r="I38" s="6"/>
      <c r="J38" s="6"/>
    </row>
    <row r="39" customFormat="false" ht="12.75" hidden="false" customHeight="false" outlineLevel="0" collapsed="false">
      <c r="A39" s="19" t="s">
        <v>37</v>
      </c>
      <c r="B39" s="4" t="n">
        <v>10000</v>
      </c>
      <c r="C39" s="20" t="n">
        <v>5520</v>
      </c>
      <c r="D39" s="20" t="n">
        <v>4480</v>
      </c>
      <c r="E39" s="5" t="s">
        <v>8</v>
      </c>
      <c r="G39" s="6"/>
      <c r="H39" s="6"/>
      <c r="I39" s="6"/>
      <c r="J39" s="6"/>
    </row>
    <row r="40" customFormat="false" ht="12.75" hidden="false" customHeight="false" outlineLevel="0" collapsed="false">
      <c r="A40" s="19" t="s">
        <v>38</v>
      </c>
      <c r="B40" s="4" t="n">
        <v>15300</v>
      </c>
      <c r="C40" s="20" t="n">
        <v>8870</v>
      </c>
      <c r="D40" s="20" t="n">
        <v>6430</v>
      </c>
      <c r="E40" s="5" t="s">
        <v>8</v>
      </c>
      <c r="G40" s="6"/>
      <c r="H40" s="6"/>
      <c r="I40" s="6"/>
      <c r="J40" s="6"/>
    </row>
    <row r="41" customFormat="false" ht="12.75" hidden="false" customHeight="false" outlineLevel="0" collapsed="false">
      <c r="A41" s="19" t="s">
        <v>39</v>
      </c>
      <c r="B41" s="4" t="n">
        <v>15260</v>
      </c>
      <c r="C41" s="20" t="n">
        <v>8980</v>
      </c>
      <c r="D41" s="20" t="n">
        <v>6280</v>
      </c>
      <c r="E41" s="5" t="s">
        <v>8</v>
      </c>
      <c r="G41" s="6"/>
      <c r="H41" s="6"/>
      <c r="I41" s="6"/>
      <c r="J41" s="6"/>
    </row>
    <row r="42" customFormat="false" ht="12.75" hidden="false" customHeight="false" outlineLevel="0" collapsed="false">
      <c r="A42" s="19" t="s">
        <v>40</v>
      </c>
      <c r="B42" s="4" t="n">
        <v>15930</v>
      </c>
      <c r="C42" s="20" t="n">
        <v>9170</v>
      </c>
      <c r="D42" s="20" t="n">
        <v>6760</v>
      </c>
      <c r="E42" s="5" t="s">
        <v>8</v>
      </c>
      <c r="G42" s="6"/>
      <c r="H42" s="6"/>
      <c r="I42" s="6"/>
      <c r="J42" s="6"/>
    </row>
    <row r="43" customFormat="false" ht="12.75" hidden="false" customHeight="false" outlineLevel="0" collapsed="false">
      <c r="A43" s="19" t="s">
        <v>41</v>
      </c>
      <c r="B43" s="4" t="n">
        <v>14830</v>
      </c>
      <c r="C43" s="20" t="n">
        <v>8660</v>
      </c>
      <c r="D43" s="20" t="n">
        <v>6170</v>
      </c>
      <c r="E43" s="5" t="s">
        <v>8</v>
      </c>
      <c r="G43" s="6"/>
      <c r="H43" s="6"/>
      <c r="I43" s="6"/>
      <c r="J43" s="6"/>
    </row>
    <row r="44" customFormat="false" ht="12.75" hidden="false" customHeight="false" outlineLevel="0" collapsed="false">
      <c r="A44" s="19" t="s">
        <v>42</v>
      </c>
      <c r="B44" s="4" t="n">
        <v>19020</v>
      </c>
      <c r="C44" s="20" t="n">
        <v>10270</v>
      </c>
      <c r="D44" s="20" t="n">
        <v>8740</v>
      </c>
      <c r="E44" s="5" t="n">
        <v>10</v>
      </c>
      <c r="G44" s="6"/>
      <c r="H44" s="6"/>
      <c r="I44" s="6"/>
      <c r="J44" s="6"/>
    </row>
    <row r="45" customFormat="false" ht="12.75" hidden="false" customHeight="false" outlineLevel="0" collapsed="false">
      <c r="A45" s="19" t="s">
        <v>43</v>
      </c>
      <c r="B45" s="4" t="n">
        <v>20210</v>
      </c>
      <c r="C45" s="20" t="n">
        <v>10760</v>
      </c>
      <c r="D45" s="20" t="n">
        <v>9450</v>
      </c>
      <c r="E45" s="5" t="s">
        <v>8</v>
      </c>
      <c r="G45" s="6"/>
      <c r="H45" s="6"/>
      <c r="I45" s="6"/>
      <c r="J45" s="6"/>
    </row>
    <row r="46" customFormat="false" ht="12.75" hidden="false" customHeight="false" outlineLevel="0" collapsed="false">
      <c r="A46" s="19" t="s">
        <v>44</v>
      </c>
      <c r="B46" s="4" t="n">
        <v>17810</v>
      </c>
      <c r="C46" s="20" t="n">
        <v>10020</v>
      </c>
      <c r="D46" s="20" t="n">
        <v>7790</v>
      </c>
      <c r="E46" s="5" t="s">
        <v>8</v>
      </c>
      <c r="G46" s="6"/>
      <c r="H46" s="6"/>
      <c r="I46" s="6"/>
      <c r="J46" s="6"/>
    </row>
    <row r="47" customFormat="false" ht="11.25" hidden="false" customHeight="true" outlineLevel="0" collapsed="false">
      <c r="A47" s="19" t="s">
        <v>45</v>
      </c>
      <c r="B47" s="4" t="n">
        <v>21380</v>
      </c>
      <c r="C47" s="20" t="n">
        <v>11640</v>
      </c>
      <c r="D47" s="20" t="n">
        <v>9740</v>
      </c>
      <c r="E47" s="5" t="s">
        <v>8</v>
      </c>
      <c r="G47" s="6"/>
      <c r="H47" s="6"/>
      <c r="I47" s="6"/>
      <c r="J47" s="6"/>
    </row>
    <row r="48" customFormat="false" ht="12.75" hidden="false" customHeight="false" outlineLevel="0" collapsed="false">
      <c r="A48" s="19" t="s">
        <v>46</v>
      </c>
      <c r="B48" s="4" t="n">
        <v>20520</v>
      </c>
      <c r="C48" s="20" t="n">
        <v>11180</v>
      </c>
      <c r="D48" s="20" t="n">
        <v>9340</v>
      </c>
      <c r="E48" s="5" t="s">
        <v>8</v>
      </c>
      <c r="G48" s="6"/>
      <c r="H48" s="6"/>
      <c r="I48" s="6"/>
      <c r="J48" s="6"/>
    </row>
    <row r="49" customFormat="false" ht="12.75" hidden="false" customHeight="false" outlineLevel="0" collapsed="false">
      <c r="A49" s="19" t="s">
        <v>47</v>
      </c>
      <c r="B49" s="4" t="n">
        <v>21900</v>
      </c>
      <c r="C49" s="20" t="n">
        <v>12110</v>
      </c>
      <c r="D49" s="20" t="n">
        <v>9790</v>
      </c>
      <c r="E49" s="5" t="s">
        <v>8</v>
      </c>
      <c r="G49" s="6"/>
      <c r="H49" s="6"/>
      <c r="I49" s="6"/>
      <c r="J49" s="6"/>
    </row>
    <row r="50" customFormat="false" ht="12.75" hidden="false" customHeight="false" outlineLevel="0" collapsed="false">
      <c r="A50" s="19" t="s">
        <v>48</v>
      </c>
      <c r="B50" s="4" t="n">
        <v>21920</v>
      </c>
      <c r="C50" s="20" t="n">
        <v>12110</v>
      </c>
      <c r="D50" s="20" t="n">
        <v>9810</v>
      </c>
      <c r="E50" s="5" t="s">
        <v>8</v>
      </c>
      <c r="G50" s="6"/>
      <c r="H50" s="6"/>
      <c r="I50" s="6"/>
      <c r="J50" s="6"/>
    </row>
    <row r="51" customFormat="false" ht="12.75" hidden="false" customHeight="false" outlineLevel="0" collapsed="false">
      <c r="A51" s="19" t="s">
        <v>49</v>
      </c>
      <c r="B51" s="4" t="n">
        <v>21930</v>
      </c>
      <c r="C51" s="20" t="n">
        <v>11910</v>
      </c>
      <c r="D51" s="20" t="n">
        <v>10010</v>
      </c>
      <c r="E51" s="5" t="s">
        <v>8</v>
      </c>
      <c r="G51" s="6"/>
      <c r="H51" s="6"/>
      <c r="I51" s="6"/>
      <c r="J51" s="6"/>
    </row>
    <row r="52" customFormat="false" ht="12.75" hidden="false" customHeight="false" outlineLevel="0" collapsed="false">
      <c r="A52" s="19" t="s">
        <v>50</v>
      </c>
      <c r="B52" s="4" t="n">
        <v>18010</v>
      </c>
      <c r="C52" s="20" t="n">
        <v>9680</v>
      </c>
      <c r="D52" s="20" t="n">
        <v>8330</v>
      </c>
      <c r="E52" s="5" t="s">
        <v>8</v>
      </c>
      <c r="G52" s="6"/>
      <c r="H52" s="6"/>
      <c r="I52" s="6"/>
      <c r="J52" s="6"/>
    </row>
    <row r="53" customFormat="false" ht="12.75" hidden="false" customHeight="false" outlineLevel="0" collapsed="false">
      <c r="A53" s="19" t="s">
        <v>51</v>
      </c>
      <c r="B53" s="4" t="n">
        <v>17780</v>
      </c>
      <c r="C53" s="20" t="n">
        <v>9720</v>
      </c>
      <c r="D53" s="20" t="n">
        <v>8060</v>
      </c>
      <c r="E53" s="5" t="s">
        <v>8</v>
      </c>
      <c r="G53" s="6"/>
      <c r="H53" s="6"/>
      <c r="I53" s="6"/>
      <c r="J53" s="6"/>
    </row>
    <row r="54" customFormat="false" ht="12.75" hidden="false" customHeight="false" outlineLevel="0" collapsed="false">
      <c r="A54" s="19" t="s">
        <v>52</v>
      </c>
      <c r="B54" s="4" t="n">
        <v>20980</v>
      </c>
      <c r="C54" s="20" t="n">
        <v>11410</v>
      </c>
      <c r="D54" s="20" t="n">
        <v>9570</v>
      </c>
      <c r="E54" s="5" t="s">
        <v>8</v>
      </c>
      <c r="G54" s="6"/>
      <c r="H54" s="6"/>
      <c r="I54" s="6"/>
      <c r="J54" s="6"/>
    </row>
    <row r="55" customFormat="false" ht="12.75" hidden="false" customHeight="false" outlineLevel="0" collapsed="false">
      <c r="A55" s="19" t="s">
        <v>53</v>
      </c>
      <c r="B55" s="4" t="n">
        <v>17510</v>
      </c>
      <c r="C55" s="20" t="n">
        <v>9730</v>
      </c>
      <c r="D55" s="20" t="n">
        <v>7790</v>
      </c>
      <c r="E55" s="5" t="s">
        <v>8</v>
      </c>
      <c r="G55" s="6"/>
      <c r="H55" s="6"/>
      <c r="I55" s="6"/>
      <c r="J55" s="6"/>
    </row>
    <row r="56" customFormat="false" ht="12.75" hidden="false" customHeight="false" outlineLevel="0" collapsed="false">
      <c r="A56" s="19" t="s">
        <v>54</v>
      </c>
      <c r="B56" s="4" t="n">
        <v>7110</v>
      </c>
      <c r="C56" s="20" t="n">
        <v>3820</v>
      </c>
      <c r="D56" s="20" t="n">
        <v>3300</v>
      </c>
      <c r="E56" s="5" t="s">
        <v>8</v>
      </c>
      <c r="G56" s="6"/>
      <c r="H56" s="6"/>
      <c r="I56" s="6"/>
      <c r="J56" s="6"/>
    </row>
    <row r="57" customFormat="false" ht="12.75" hidden="false" customHeight="false" outlineLevel="0" collapsed="false">
      <c r="A57" s="19" t="s">
        <v>55</v>
      </c>
      <c r="B57" s="4" t="n">
        <v>23410</v>
      </c>
      <c r="C57" s="20" t="n">
        <v>12920</v>
      </c>
      <c r="D57" s="20" t="n">
        <v>10480</v>
      </c>
      <c r="E57" s="5" t="s">
        <v>8</v>
      </c>
      <c r="G57" s="6"/>
      <c r="H57" s="6"/>
      <c r="I57" s="6"/>
      <c r="J57" s="6"/>
    </row>
    <row r="58" customFormat="false" ht="12.75" hidden="false" customHeight="false" outlineLevel="0" collapsed="false">
      <c r="A58" s="19" t="s">
        <v>56</v>
      </c>
      <c r="B58" s="4" t="n">
        <v>20240</v>
      </c>
      <c r="C58" s="20" t="n">
        <v>11140</v>
      </c>
      <c r="D58" s="20" t="n">
        <v>9100</v>
      </c>
      <c r="E58" s="5" t="s">
        <v>8</v>
      </c>
      <c r="G58" s="6"/>
      <c r="H58" s="6"/>
      <c r="I58" s="6"/>
      <c r="J58" s="6"/>
    </row>
    <row r="59" customFormat="false" ht="12.75" hidden="false" customHeight="false" outlineLevel="0" collapsed="false">
      <c r="A59" s="19" t="s">
        <v>57</v>
      </c>
      <c r="B59" s="4" t="n">
        <v>22910</v>
      </c>
      <c r="C59" s="20" t="n">
        <v>12440</v>
      </c>
      <c r="D59" s="20" t="n">
        <v>10470</v>
      </c>
      <c r="E59" s="5" t="s">
        <v>8</v>
      </c>
      <c r="G59" s="6"/>
      <c r="H59" s="6"/>
      <c r="I59" s="6"/>
      <c r="J59" s="6"/>
    </row>
    <row r="60" customFormat="false" ht="12.75" hidden="false" customHeight="false" outlineLevel="0" collapsed="false">
      <c r="A60" s="19" t="s">
        <v>58</v>
      </c>
      <c r="B60" s="4" t="n">
        <v>9910</v>
      </c>
      <c r="C60" s="20" t="n">
        <v>5240</v>
      </c>
      <c r="D60" s="20" t="n">
        <v>4660</v>
      </c>
      <c r="E60" s="5" t="s">
        <v>8</v>
      </c>
      <c r="G60" s="6"/>
      <c r="H60" s="6"/>
      <c r="I60" s="6"/>
      <c r="J60" s="6"/>
    </row>
    <row r="61" customFormat="false" ht="12.75" hidden="false" customHeight="false" outlineLevel="0" collapsed="false">
      <c r="A61" s="19" t="s">
        <v>59</v>
      </c>
      <c r="B61" s="4" t="n">
        <v>18510</v>
      </c>
      <c r="C61" s="20" t="n">
        <v>10140</v>
      </c>
      <c r="D61" s="20" t="n">
        <v>8370</v>
      </c>
      <c r="E61" s="5" t="s">
        <v>8</v>
      </c>
      <c r="G61" s="6"/>
      <c r="H61" s="6"/>
      <c r="I61" s="6"/>
      <c r="J61" s="6"/>
    </row>
    <row r="62" customFormat="false" ht="12.75" hidden="false" customHeight="false" outlineLevel="0" collapsed="false">
      <c r="A62" s="19" t="s">
        <v>60</v>
      </c>
      <c r="B62" s="4" t="n">
        <v>17990</v>
      </c>
      <c r="C62" s="20" t="n">
        <v>10100</v>
      </c>
      <c r="D62" s="20" t="n">
        <v>7880</v>
      </c>
      <c r="E62" s="5" t="s">
        <v>8</v>
      </c>
      <c r="G62" s="6"/>
      <c r="H62" s="6"/>
      <c r="I62" s="6"/>
      <c r="J62" s="6"/>
    </row>
    <row r="63" customFormat="false" ht="12.75" hidden="false" customHeight="false" outlineLevel="0" collapsed="false">
      <c r="A63" s="19" t="s">
        <v>61</v>
      </c>
      <c r="B63" s="4" t="n">
        <v>23950</v>
      </c>
      <c r="C63" s="20" t="n">
        <v>13170</v>
      </c>
      <c r="D63" s="20" t="n">
        <v>10780</v>
      </c>
      <c r="E63" s="5" t="s">
        <v>8</v>
      </c>
      <c r="G63" s="6"/>
      <c r="H63" s="6"/>
      <c r="I63" s="6"/>
      <c r="J63" s="6"/>
    </row>
    <row r="64" customFormat="false" ht="12.75" hidden="false" customHeight="false" outlineLevel="0" collapsed="false">
      <c r="A64" s="19" t="s">
        <v>62</v>
      </c>
      <c r="B64" s="4" t="n">
        <v>16570</v>
      </c>
      <c r="C64" s="20" t="n">
        <v>8940</v>
      </c>
      <c r="D64" s="20" t="n">
        <v>7630</v>
      </c>
      <c r="E64" s="5" t="s">
        <v>8</v>
      </c>
      <c r="G64" s="6"/>
      <c r="H64" s="6"/>
      <c r="I64" s="6"/>
      <c r="J64" s="6"/>
    </row>
    <row r="65" customFormat="false" ht="12.75" hidden="false" customHeight="false" outlineLevel="0" collapsed="false">
      <c r="A65" s="19" t="s">
        <v>63</v>
      </c>
      <c r="B65" s="4" t="n">
        <v>19390</v>
      </c>
      <c r="C65" s="20" t="n">
        <v>10890</v>
      </c>
      <c r="D65" s="20" t="n">
        <v>8490</v>
      </c>
      <c r="E65" s="5" t="s">
        <v>8</v>
      </c>
      <c r="G65" s="6"/>
      <c r="H65" s="6"/>
      <c r="I65" s="6"/>
      <c r="J65" s="6"/>
    </row>
    <row r="66" customFormat="false" ht="12.75" hidden="false" customHeight="false" outlineLevel="0" collapsed="false">
      <c r="A66" s="19" t="s">
        <v>64</v>
      </c>
      <c r="B66" s="4" t="n">
        <v>19270</v>
      </c>
      <c r="C66" s="20" t="n">
        <v>10600</v>
      </c>
      <c r="D66" s="20" t="n">
        <v>8670</v>
      </c>
      <c r="E66" s="5" t="s">
        <v>8</v>
      </c>
      <c r="G66" s="6"/>
      <c r="H66" s="6"/>
      <c r="I66" s="6"/>
      <c r="J66" s="6"/>
    </row>
    <row r="67" customFormat="false" ht="12.75" hidden="false" customHeight="false" outlineLevel="0" collapsed="false">
      <c r="A67" s="19" t="s">
        <v>65</v>
      </c>
      <c r="B67" s="4" t="n">
        <v>18370</v>
      </c>
      <c r="C67" s="20" t="n">
        <v>9770</v>
      </c>
      <c r="D67" s="20" t="n">
        <v>8590</v>
      </c>
      <c r="E67" s="5" t="s">
        <v>8</v>
      </c>
      <c r="G67" s="6"/>
      <c r="H67" s="6"/>
      <c r="I67" s="6"/>
      <c r="J67" s="6"/>
    </row>
    <row r="68" customFormat="false" ht="12.75" hidden="false" customHeight="false" outlineLevel="0" collapsed="false">
      <c r="A68" s="19" t="s">
        <v>66</v>
      </c>
      <c r="B68" s="4" t="n">
        <v>18520</v>
      </c>
      <c r="C68" s="20" t="n">
        <v>10410</v>
      </c>
      <c r="D68" s="20" t="n">
        <v>8110</v>
      </c>
      <c r="E68" s="5" t="s">
        <v>8</v>
      </c>
      <c r="G68" s="6"/>
      <c r="H68" s="6"/>
      <c r="I68" s="6"/>
      <c r="J68" s="6"/>
    </row>
    <row r="69" customFormat="false" ht="12.75" hidden="false" customHeight="false" outlineLevel="0" collapsed="false">
      <c r="A69" s="19" t="s">
        <v>67</v>
      </c>
      <c r="B69" s="4" t="n">
        <v>16720</v>
      </c>
      <c r="C69" s="20" t="n">
        <v>8990</v>
      </c>
      <c r="D69" s="20" t="n">
        <v>7720</v>
      </c>
      <c r="E69" s="5" t="s">
        <v>8</v>
      </c>
      <c r="G69" s="6"/>
      <c r="H69" s="6"/>
      <c r="I69" s="6"/>
      <c r="J69" s="6"/>
    </row>
    <row r="70" customFormat="false" ht="12.75" hidden="false" customHeight="false" outlineLevel="0" collapsed="false">
      <c r="A70" s="19" t="s">
        <v>68</v>
      </c>
      <c r="B70" s="4" t="n">
        <v>19870</v>
      </c>
      <c r="C70" s="20" t="n">
        <v>10640</v>
      </c>
      <c r="D70" s="20" t="n">
        <v>9230</v>
      </c>
      <c r="E70" s="5" t="n">
        <v>10</v>
      </c>
      <c r="G70" s="6"/>
      <c r="H70" s="6"/>
      <c r="I70" s="6"/>
      <c r="J70" s="6"/>
    </row>
    <row r="71" customFormat="false" ht="12.75" hidden="false" customHeight="false" outlineLevel="0" collapsed="false">
      <c r="A71" s="19" t="s">
        <v>69</v>
      </c>
      <c r="B71" s="4" t="n">
        <v>20970</v>
      </c>
      <c r="C71" s="20" t="n">
        <v>11440</v>
      </c>
      <c r="D71" s="20" t="n">
        <v>9520</v>
      </c>
      <c r="E71" s="5" t="s">
        <v>8</v>
      </c>
      <c r="G71" s="6"/>
      <c r="H71" s="6"/>
      <c r="I71" s="6"/>
      <c r="J71" s="6"/>
    </row>
    <row r="72" customFormat="false" ht="12.75" hidden="false" customHeight="false" outlineLevel="0" collapsed="false">
      <c r="A72" s="19" t="s">
        <v>70</v>
      </c>
      <c r="B72" s="4" t="n">
        <v>20290</v>
      </c>
      <c r="C72" s="20" t="n">
        <v>10650</v>
      </c>
      <c r="D72" s="20" t="n">
        <v>9640</v>
      </c>
      <c r="E72" s="5" t="s">
        <v>8</v>
      </c>
      <c r="G72" s="6"/>
      <c r="H72" s="6"/>
      <c r="I72" s="6"/>
      <c r="J72" s="6"/>
    </row>
    <row r="73" customFormat="false" ht="12.75" hidden="false" customHeight="false" outlineLevel="0" collapsed="false">
      <c r="A73" s="19" t="s">
        <v>71</v>
      </c>
      <c r="B73" s="4" t="n">
        <v>28660</v>
      </c>
      <c r="C73" s="20" t="n">
        <v>15620</v>
      </c>
      <c r="D73" s="20" t="n">
        <v>13040</v>
      </c>
      <c r="E73" s="5" t="s">
        <v>8</v>
      </c>
      <c r="G73" s="6"/>
      <c r="H73" s="6"/>
      <c r="I73" s="6"/>
      <c r="J73" s="6"/>
    </row>
    <row r="74" customFormat="false" ht="12.75" hidden="false" customHeight="false" outlineLevel="0" collapsed="false">
      <c r="A74" s="19" t="s">
        <v>72</v>
      </c>
      <c r="B74" s="4" t="n">
        <v>22460</v>
      </c>
      <c r="C74" s="20" t="n">
        <v>11780</v>
      </c>
      <c r="D74" s="20" t="n">
        <v>10680</v>
      </c>
      <c r="E74" s="5" t="n">
        <v>10</v>
      </c>
      <c r="G74" s="6"/>
      <c r="H74" s="6"/>
      <c r="I74" s="6"/>
      <c r="J74" s="6"/>
    </row>
    <row r="75" customFormat="false" ht="12.75" hidden="false" customHeight="false" outlineLevel="0" collapsed="false">
      <c r="A75" s="19" t="s">
        <v>73</v>
      </c>
      <c r="B75" s="4" t="n">
        <v>23670</v>
      </c>
      <c r="C75" s="20" t="n">
        <v>12810</v>
      </c>
      <c r="D75" s="20" t="n">
        <v>10860</v>
      </c>
      <c r="E75" s="5" t="s">
        <v>8</v>
      </c>
      <c r="G75" s="6"/>
      <c r="H75" s="6"/>
      <c r="I75" s="6"/>
      <c r="J75" s="6"/>
    </row>
    <row r="76" customFormat="false" ht="12.75" hidden="false" customHeight="false" outlineLevel="0" collapsed="false">
      <c r="A76" s="19" t="s">
        <v>74</v>
      </c>
      <c r="B76" s="4" t="n">
        <v>18030</v>
      </c>
      <c r="C76" s="20" t="n">
        <v>9680</v>
      </c>
      <c r="D76" s="20" t="n">
        <v>8340</v>
      </c>
      <c r="E76" s="5" t="s">
        <v>8</v>
      </c>
      <c r="G76" s="6"/>
      <c r="H76" s="6"/>
      <c r="I76" s="6"/>
      <c r="J76" s="6"/>
    </row>
    <row r="77" customFormat="false" ht="12.75" hidden="false" customHeight="false" outlineLevel="0" collapsed="false">
      <c r="A77" s="19" t="s">
        <v>75</v>
      </c>
      <c r="B77" s="4" t="n">
        <v>19420</v>
      </c>
      <c r="C77" s="20" t="n">
        <v>10390</v>
      </c>
      <c r="D77" s="20" t="n">
        <v>9030</v>
      </c>
      <c r="E77" s="5" t="s">
        <v>8</v>
      </c>
      <c r="G77" s="6"/>
      <c r="H77" s="6"/>
      <c r="I77" s="6"/>
      <c r="J77" s="6"/>
    </row>
    <row r="78" customFormat="false" ht="12.75" hidden="false" customHeight="false" outlineLevel="0" collapsed="false">
      <c r="A78" s="19" t="s">
        <v>76</v>
      </c>
      <c r="B78" s="4" t="n">
        <v>21590</v>
      </c>
      <c r="C78" s="20" t="n">
        <v>11610</v>
      </c>
      <c r="D78" s="20" t="n">
        <v>9980</v>
      </c>
      <c r="E78" s="5" t="s">
        <v>8</v>
      </c>
      <c r="G78" s="6"/>
      <c r="H78" s="6"/>
      <c r="I78" s="6"/>
      <c r="J78" s="6"/>
    </row>
    <row r="79" customFormat="false" ht="12.75" hidden="false" customHeight="false" outlineLevel="0" collapsed="false">
      <c r="A79" s="19" t="s">
        <v>77</v>
      </c>
      <c r="B79" s="4" t="n">
        <v>14290</v>
      </c>
      <c r="C79" s="20" t="n">
        <v>7980</v>
      </c>
      <c r="D79" s="20" t="n">
        <v>6310</v>
      </c>
      <c r="E79" s="5" t="s">
        <v>8</v>
      </c>
      <c r="G79" s="6"/>
      <c r="H79" s="6"/>
      <c r="I79" s="6"/>
      <c r="J79" s="6"/>
    </row>
    <row r="80" customFormat="false" ht="12.75" hidden="false" customHeight="false" outlineLevel="0" collapsed="false">
      <c r="A80" s="19" t="s">
        <v>78</v>
      </c>
      <c r="B80" s="4" t="n">
        <v>17610</v>
      </c>
      <c r="C80" s="20" t="n">
        <v>9400</v>
      </c>
      <c r="D80" s="20" t="n">
        <v>8200</v>
      </c>
      <c r="E80" s="5" t="s">
        <v>8</v>
      </c>
      <c r="G80" s="6"/>
      <c r="H80" s="6"/>
      <c r="I80" s="6"/>
      <c r="J80" s="6"/>
    </row>
    <row r="81" customFormat="false" ht="12.75" hidden="false" customHeight="false" outlineLevel="0" collapsed="false">
      <c r="A81" s="19" t="s">
        <v>79</v>
      </c>
      <c r="B81" s="4" t="n">
        <v>19120</v>
      </c>
      <c r="C81" s="20" t="n">
        <v>10030</v>
      </c>
      <c r="D81" s="20" t="n">
        <v>9080</v>
      </c>
      <c r="E81" s="5" t="s">
        <v>8</v>
      </c>
      <c r="G81" s="6"/>
      <c r="H81" s="6"/>
      <c r="I81" s="6"/>
      <c r="J81" s="6"/>
    </row>
    <row r="82" customFormat="false" ht="12.75" hidden="false" customHeight="false" outlineLevel="0" collapsed="false">
      <c r="A82" s="19" t="s">
        <v>80</v>
      </c>
      <c r="B82" s="4" t="n">
        <v>21910</v>
      </c>
      <c r="C82" s="20" t="n">
        <v>11690</v>
      </c>
      <c r="D82" s="20" t="n">
        <v>10220</v>
      </c>
      <c r="E82" s="5" t="s">
        <v>8</v>
      </c>
      <c r="G82" s="6"/>
      <c r="H82" s="6"/>
      <c r="I82" s="6"/>
      <c r="J82" s="6"/>
    </row>
    <row r="83" customFormat="false" ht="12.75" hidden="false" customHeight="false" outlineLevel="0" collapsed="false">
      <c r="A83" s="19" t="s">
        <v>81</v>
      </c>
      <c r="B83" s="4" t="n">
        <v>18890</v>
      </c>
      <c r="C83" s="20" t="n">
        <v>10400</v>
      </c>
      <c r="D83" s="20" t="n">
        <v>8490</v>
      </c>
      <c r="E83" s="5" t="s">
        <v>8</v>
      </c>
      <c r="G83" s="6"/>
      <c r="H83" s="6"/>
      <c r="I83" s="6"/>
      <c r="J83" s="6"/>
    </row>
    <row r="84" customFormat="false" ht="12.75" hidden="false" customHeight="false" outlineLevel="0" collapsed="false">
      <c r="A84" s="19" t="s">
        <v>82</v>
      </c>
      <c r="B84" s="4" t="n">
        <v>17440</v>
      </c>
      <c r="C84" s="20" t="n">
        <v>9420</v>
      </c>
      <c r="D84" s="20" t="n">
        <v>8020</v>
      </c>
      <c r="E84" s="5" t="s">
        <v>8</v>
      </c>
      <c r="G84" s="6"/>
      <c r="H84" s="6"/>
      <c r="I84" s="6"/>
      <c r="J84" s="6"/>
    </row>
    <row r="85" customFormat="false" ht="12.75" hidden="false" customHeight="false" outlineLevel="0" collapsed="false">
      <c r="A85" s="19" t="s">
        <v>83</v>
      </c>
      <c r="B85" s="4" t="n">
        <v>24070</v>
      </c>
      <c r="C85" s="20" t="n">
        <v>12650</v>
      </c>
      <c r="D85" s="20" t="n">
        <v>11420</v>
      </c>
      <c r="E85" s="5" t="n">
        <v>10</v>
      </c>
      <c r="G85" s="6"/>
      <c r="H85" s="6"/>
      <c r="I85" s="6"/>
      <c r="J85" s="6"/>
    </row>
    <row r="86" customFormat="false" ht="12.75" hidden="false" customHeight="false" outlineLevel="0" collapsed="false">
      <c r="A86" s="19" t="s">
        <v>84</v>
      </c>
      <c r="B86" s="4" t="n">
        <v>17780</v>
      </c>
      <c r="C86" s="20" t="n">
        <v>9870</v>
      </c>
      <c r="D86" s="20" t="n">
        <v>7910</v>
      </c>
      <c r="E86" s="5" t="s">
        <v>8</v>
      </c>
      <c r="G86" s="6"/>
      <c r="H86" s="6"/>
      <c r="I86" s="6"/>
      <c r="J86" s="6"/>
    </row>
    <row r="87" customFormat="false" ht="12.75" hidden="false" customHeight="false" outlineLevel="0" collapsed="false">
      <c r="A87" s="19" t="s">
        <v>85</v>
      </c>
      <c r="B87" s="4" t="n">
        <v>19770</v>
      </c>
      <c r="C87" s="20" t="n">
        <v>10570</v>
      </c>
      <c r="D87" s="20" t="n">
        <v>9210</v>
      </c>
      <c r="E87" s="5" t="s">
        <v>8</v>
      </c>
      <c r="G87" s="6"/>
      <c r="H87" s="6"/>
      <c r="I87" s="6"/>
      <c r="J87" s="6"/>
    </row>
    <row r="88" customFormat="false" ht="12.75" hidden="false" customHeight="false" outlineLevel="0" collapsed="false">
      <c r="A88" s="19" t="s">
        <v>86</v>
      </c>
      <c r="B88" s="4" t="n">
        <v>11010</v>
      </c>
      <c r="C88" s="20" t="n">
        <v>6130</v>
      </c>
      <c r="D88" s="20" t="n">
        <v>4890</v>
      </c>
      <c r="E88" s="5" t="s">
        <v>8</v>
      </c>
      <c r="G88" s="6"/>
      <c r="H88" s="6"/>
      <c r="I88" s="6"/>
      <c r="J88" s="6"/>
    </row>
    <row r="89" customFormat="false" ht="12.75" hidden="false" customHeight="false" outlineLevel="0" collapsed="false">
      <c r="A89" s="19" t="s">
        <v>87</v>
      </c>
      <c r="B89" s="4" t="n">
        <v>23970</v>
      </c>
      <c r="C89" s="20" t="n">
        <v>13190</v>
      </c>
      <c r="D89" s="20" t="n">
        <v>10780</v>
      </c>
      <c r="E89" s="5" t="s">
        <v>8</v>
      </c>
      <c r="G89" s="6"/>
      <c r="H89" s="6"/>
      <c r="I89" s="6"/>
      <c r="J89" s="6"/>
    </row>
    <row r="90" customFormat="false" ht="12.75" hidden="false" customHeight="false" outlineLevel="0" collapsed="false">
      <c r="A90" s="19" t="s">
        <v>88</v>
      </c>
      <c r="B90" s="4" t="n">
        <v>20360</v>
      </c>
      <c r="C90" s="20" t="n">
        <v>11450</v>
      </c>
      <c r="D90" s="20" t="n">
        <v>8910</v>
      </c>
      <c r="E90" s="5" t="s">
        <v>8</v>
      </c>
      <c r="G90" s="6"/>
      <c r="H90" s="6"/>
      <c r="I90" s="6"/>
      <c r="J90" s="6"/>
    </row>
    <row r="91" customFormat="false" ht="12.75" hidden="false" customHeight="false" outlineLevel="0" collapsed="false">
      <c r="A91" s="19" t="s">
        <v>89</v>
      </c>
      <c r="B91" s="4" t="n">
        <v>18360</v>
      </c>
      <c r="C91" s="20" t="n">
        <v>10070</v>
      </c>
      <c r="D91" s="20" t="n">
        <v>8290</v>
      </c>
      <c r="E91" s="5" t="s">
        <v>8</v>
      </c>
      <c r="G91" s="6"/>
      <c r="H91" s="6"/>
      <c r="I91" s="6"/>
      <c r="J91" s="6"/>
    </row>
    <row r="92" customFormat="false" ht="12.75" hidden="false" customHeight="false" outlineLevel="0" collapsed="false">
      <c r="A92" s="19" t="s">
        <v>90</v>
      </c>
      <c r="B92" s="4" t="n">
        <v>11320</v>
      </c>
      <c r="C92" s="20" t="n">
        <v>6200</v>
      </c>
      <c r="D92" s="20" t="n">
        <v>5120</v>
      </c>
      <c r="E92" s="5" t="s">
        <v>8</v>
      </c>
      <c r="G92" s="6"/>
      <c r="H92" s="6"/>
      <c r="I92" s="6"/>
      <c r="J92" s="6"/>
    </row>
    <row r="93" customFormat="false" ht="12.75" hidden="false" customHeight="false" outlineLevel="0" collapsed="false">
      <c r="A93" s="19" t="s">
        <v>91</v>
      </c>
      <c r="B93" s="4" t="n">
        <v>20740</v>
      </c>
      <c r="C93" s="20" t="n">
        <v>10900</v>
      </c>
      <c r="D93" s="20" t="n">
        <v>9840</v>
      </c>
      <c r="E93" s="5" t="s">
        <v>8</v>
      </c>
      <c r="G93" s="6"/>
      <c r="H93" s="6"/>
      <c r="I93" s="6"/>
      <c r="J93" s="6"/>
    </row>
    <row r="94" customFormat="false" ht="12.75" hidden="false" customHeight="false" outlineLevel="0" collapsed="false">
      <c r="A94" s="19" t="s">
        <v>92</v>
      </c>
      <c r="B94" s="4" t="n">
        <v>10910</v>
      </c>
      <c r="C94" s="20" t="n">
        <v>5690</v>
      </c>
      <c r="D94" s="20" t="n">
        <v>5210</v>
      </c>
      <c r="E94" s="5" t="s">
        <v>8</v>
      </c>
      <c r="G94" s="6"/>
      <c r="H94" s="6"/>
      <c r="I94" s="6"/>
      <c r="J94" s="6"/>
    </row>
    <row r="95" customFormat="false" ht="12.75" hidden="false" customHeight="false" outlineLevel="0" collapsed="false">
      <c r="A95" s="19" t="s">
        <v>93</v>
      </c>
      <c r="B95" s="4" t="n">
        <v>26610</v>
      </c>
      <c r="C95" s="20" t="n">
        <v>14030</v>
      </c>
      <c r="D95" s="20" t="n">
        <v>12570</v>
      </c>
      <c r="E95" s="5" t="s">
        <v>8</v>
      </c>
      <c r="G95" s="6"/>
      <c r="H95" s="6"/>
      <c r="I95" s="6"/>
      <c r="J95" s="6"/>
    </row>
    <row r="96" customFormat="false" ht="12.75" hidden="false" customHeight="false" outlineLevel="0" collapsed="false">
      <c r="A96" s="19" t="s">
        <v>94</v>
      </c>
      <c r="B96" s="4" t="n">
        <v>32540</v>
      </c>
      <c r="C96" s="20" t="n">
        <v>18180</v>
      </c>
      <c r="D96" s="20" t="n">
        <v>14360</v>
      </c>
      <c r="E96" s="5" t="s">
        <v>8</v>
      </c>
      <c r="G96" s="6"/>
      <c r="H96" s="6"/>
      <c r="I96" s="6"/>
      <c r="J96" s="6"/>
    </row>
    <row r="97" customFormat="false" ht="12.75" hidden="false" customHeight="false" outlineLevel="0" collapsed="false">
      <c r="A97" s="19" t="s">
        <v>95</v>
      </c>
      <c r="B97" s="4" t="n">
        <v>17850</v>
      </c>
      <c r="C97" s="20" t="n">
        <v>9810</v>
      </c>
      <c r="D97" s="20" t="n">
        <v>8040</v>
      </c>
      <c r="E97" s="5" t="s">
        <v>8</v>
      </c>
      <c r="G97" s="6"/>
      <c r="H97" s="6"/>
      <c r="I97" s="6"/>
      <c r="J97" s="6"/>
    </row>
    <row r="98" customFormat="false" ht="12.75" hidden="false" customHeight="false" outlineLevel="0" collapsed="false">
      <c r="A98" s="19" t="s">
        <v>96</v>
      </c>
      <c r="B98" s="4" t="n">
        <v>17110</v>
      </c>
      <c r="C98" s="20" t="n">
        <v>9220</v>
      </c>
      <c r="D98" s="20" t="n">
        <v>7880</v>
      </c>
      <c r="E98" s="5" t="s">
        <v>8</v>
      </c>
      <c r="G98" s="6"/>
      <c r="H98" s="6"/>
      <c r="I98" s="6"/>
      <c r="J98" s="6"/>
    </row>
    <row r="99" customFormat="false" ht="12.75" hidden="false" customHeight="false" outlineLevel="0" collapsed="false">
      <c r="A99" s="19" t="s">
        <v>97</v>
      </c>
      <c r="B99" s="4" t="n">
        <v>16560</v>
      </c>
      <c r="C99" s="20" t="n">
        <v>8930</v>
      </c>
      <c r="D99" s="20" t="n">
        <v>7630</v>
      </c>
      <c r="E99" s="5" t="s">
        <v>8</v>
      </c>
      <c r="G99" s="6"/>
      <c r="H99" s="6"/>
      <c r="I99" s="6"/>
      <c r="J99" s="6"/>
    </row>
    <row r="100" customFormat="false" ht="12.75" hidden="false" customHeight="false" outlineLevel="0" collapsed="false">
      <c r="A100" s="19" t="s">
        <v>98</v>
      </c>
      <c r="B100" s="4" t="n">
        <v>16280</v>
      </c>
      <c r="C100" s="20" t="n">
        <v>8740</v>
      </c>
      <c r="D100" s="20" t="n">
        <v>7530</v>
      </c>
      <c r="E100" s="5" t="s">
        <v>8</v>
      </c>
      <c r="G100" s="6"/>
      <c r="H100" s="6"/>
      <c r="I100" s="6"/>
      <c r="J100" s="6"/>
    </row>
    <row r="101" customFormat="false" ht="12.75" hidden="false" customHeight="false" outlineLevel="0" collapsed="false">
      <c r="A101" s="19" t="s">
        <v>99</v>
      </c>
      <c r="B101" s="4" t="n">
        <v>15330</v>
      </c>
      <c r="C101" s="20" t="n">
        <v>7870</v>
      </c>
      <c r="D101" s="20" t="n">
        <v>7460</v>
      </c>
      <c r="E101" s="5" t="s">
        <v>8</v>
      </c>
      <c r="G101" s="6"/>
      <c r="H101" s="6"/>
      <c r="I101" s="6"/>
      <c r="J101" s="6"/>
    </row>
    <row r="102" customFormat="false" ht="12.75" hidden="false" customHeight="false" outlineLevel="0" collapsed="false">
      <c r="A102" s="19" t="s">
        <v>100</v>
      </c>
      <c r="B102" s="4" t="n">
        <v>15170</v>
      </c>
      <c r="C102" s="20" t="n">
        <v>7910</v>
      </c>
      <c r="D102" s="20" t="n">
        <v>7270</v>
      </c>
      <c r="E102" s="5" t="s">
        <v>8</v>
      </c>
      <c r="G102" s="6"/>
      <c r="H102" s="6"/>
      <c r="I102" s="6"/>
      <c r="J102" s="6"/>
    </row>
    <row r="103" customFormat="false" ht="12.75" hidden="false" customHeight="false" outlineLevel="0" collapsed="false">
      <c r="A103" s="19" t="s">
        <v>101</v>
      </c>
      <c r="B103" s="4" t="n">
        <v>10580</v>
      </c>
      <c r="C103" s="20" t="n">
        <v>5210</v>
      </c>
      <c r="D103" s="20" t="n">
        <v>5370</v>
      </c>
      <c r="E103" s="5" t="s">
        <v>8</v>
      </c>
      <c r="G103" s="6"/>
      <c r="H103" s="6"/>
      <c r="I103" s="6"/>
      <c r="J103" s="6"/>
    </row>
    <row r="104" customFormat="false" ht="12.75" hidden="false" customHeight="false" outlineLevel="0" collapsed="false">
      <c r="A104" s="19" t="s">
        <v>102</v>
      </c>
      <c r="B104" s="4" t="n">
        <v>19030</v>
      </c>
      <c r="C104" s="20" t="n">
        <v>10360</v>
      </c>
      <c r="D104" s="20" t="n">
        <v>8680</v>
      </c>
      <c r="E104" s="5" t="s">
        <v>8</v>
      </c>
      <c r="G104" s="6"/>
      <c r="H104" s="6"/>
      <c r="I104" s="6"/>
      <c r="J104" s="6"/>
    </row>
    <row r="105" customFormat="false" ht="12.75" hidden="false" customHeight="false" outlineLevel="0" collapsed="false">
      <c r="A105" s="19" t="s">
        <v>103</v>
      </c>
      <c r="B105" s="4" t="n">
        <v>15960</v>
      </c>
      <c r="C105" s="20" t="n">
        <v>8480</v>
      </c>
      <c r="D105" s="20" t="n">
        <v>7480</v>
      </c>
      <c r="E105" s="5" t="s">
        <v>8</v>
      </c>
      <c r="G105" s="6"/>
      <c r="H105" s="6"/>
      <c r="I105" s="6"/>
      <c r="J105" s="6"/>
    </row>
    <row r="106" customFormat="false" ht="12.75" hidden="false" customHeight="false" outlineLevel="0" collapsed="false">
      <c r="A106" s="19" t="s">
        <v>104</v>
      </c>
      <c r="B106" s="4" t="n">
        <v>17630</v>
      </c>
      <c r="C106" s="20" t="n">
        <v>9800</v>
      </c>
      <c r="D106" s="20" t="n">
        <v>7830</v>
      </c>
      <c r="E106" s="5" t="s">
        <v>8</v>
      </c>
      <c r="G106" s="6"/>
      <c r="H106" s="6"/>
      <c r="I106" s="6"/>
      <c r="J106" s="6"/>
    </row>
    <row r="107" customFormat="false" ht="12.75" hidden="false" customHeight="false" outlineLevel="0" collapsed="false">
      <c r="A107" s="19" t="s">
        <v>105</v>
      </c>
      <c r="B107" s="4" t="n">
        <v>17860</v>
      </c>
      <c r="C107" s="20" t="n">
        <v>9590</v>
      </c>
      <c r="D107" s="20" t="n">
        <v>8270</v>
      </c>
      <c r="E107" s="5" t="s">
        <v>8</v>
      </c>
      <c r="G107" s="6"/>
      <c r="H107" s="6"/>
      <c r="I107" s="6"/>
      <c r="J107" s="6"/>
    </row>
    <row r="108" customFormat="false" ht="12.75" hidden="false" customHeight="false" outlineLevel="0" collapsed="false">
      <c r="A108" s="19" t="s">
        <v>106</v>
      </c>
      <c r="B108" s="4" t="n">
        <v>20730</v>
      </c>
      <c r="C108" s="20" t="n">
        <v>10940</v>
      </c>
      <c r="D108" s="20" t="n">
        <v>9790</v>
      </c>
      <c r="E108" s="5" t="s">
        <v>8</v>
      </c>
      <c r="G108" s="6"/>
      <c r="H108" s="6"/>
      <c r="I108" s="6"/>
      <c r="J108" s="6"/>
    </row>
    <row r="109" customFormat="false" ht="12.75" hidden="false" customHeight="false" outlineLevel="0" collapsed="false">
      <c r="A109" s="19" t="s">
        <v>107</v>
      </c>
      <c r="B109" s="4" t="n">
        <v>16760</v>
      </c>
      <c r="C109" s="20" t="n">
        <v>8850</v>
      </c>
      <c r="D109" s="20" t="n">
        <v>7920</v>
      </c>
      <c r="E109" s="5" t="s">
        <v>8</v>
      </c>
      <c r="G109" s="6"/>
      <c r="H109" s="6"/>
      <c r="I109" s="6"/>
      <c r="J109" s="6"/>
    </row>
    <row r="110" customFormat="false" ht="12.75" hidden="false" customHeight="false" outlineLevel="0" collapsed="false">
      <c r="A110" s="19" t="s">
        <v>108</v>
      </c>
      <c r="B110" s="4" t="n">
        <v>15400</v>
      </c>
      <c r="C110" s="20" t="n">
        <v>8310</v>
      </c>
      <c r="D110" s="20" t="n">
        <v>7080</v>
      </c>
      <c r="E110" s="5" t="s">
        <v>8</v>
      </c>
      <c r="G110" s="6"/>
      <c r="H110" s="6"/>
      <c r="I110" s="6"/>
      <c r="J110" s="6"/>
    </row>
    <row r="111" customFormat="false" ht="12.75" hidden="false" customHeight="false" outlineLevel="0" collapsed="false">
      <c r="A111" s="19" t="s">
        <v>109</v>
      </c>
      <c r="B111" s="4" t="n">
        <v>22610</v>
      </c>
      <c r="C111" s="20" t="n">
        <v>12330</v>
      </c>
      <c r="D111" s="20" t="n">
        <v>10280</v>
      </c>
      <c r="E111" s="5" t="s">
        <v>8</v>
      </c>
      <c r="G111" s="6"/>
      <c r="H111" s="6"/>
      <c r="I111" s="6"/>
      <c r="J111" s="6"/>
    </row>
    <row r="112" customFormat="false" ht="12.75" hidden="false" customHeight="false" outlineLevel="0" collapsed="false">
      <c r="A112" s="19" t="s">
        <v>110</v>
      </c>
      <c r="B112" s="4" t="n">
        <v>18760</v>
      </c>
      <c r="C112" s="20" t="n">
        <v>10000</v>
      </c>
      <c r="D112" s="20" t="n">
        <v>8760</v>
      </c>
      <c r="E112" s="5" t="s">
        <v>8</v>
      </c>
      <c r="G112" s="6"/>
      <c r="H112" s="6"/>
      <c r="I112" s="6"/>
      <c r="J112" s="6"/>
    </row>
    <row r="113" customFormat="false" ht="12.75" hidden="false" customHeight="false" outlineLevel="0" collapsed="false">
      <c r="A113" s="19" t="s">
        <v>111</v>
      </c>
      <c r="B113" s="4" t="n">
        <v>21700</v>
      </c>
      <c r="C113" s="20" t="n">
        <v>11670</v>
      </c>
      <c r="D113" s="20" t="n">
        <v>10040</v>
      </c>
      <c r="E113" s="5" t="s">
        <v>8</v>
      </c>
      <c r="G113" s="6"/>
      <c r="H113" s="6"/>
      <c r="I113" s="6"/>
      <c r="J113" s="6"/>
    </row>
    <row r="114" customFormat="false" ht="12.75" hidden="false" customHeight="false" outlineLevel="0" collapsed="false">
      <c r="A114" s="19" t="s">
        <v>112</v>
      </c>
      <c r="B114" s="4" t="n">
        <v>18060</v>
      </c>
      <c r="C114" s="20" t="n">
        <v>9660</v>
      </c>
      <c r="D114" s="20" t="n">
        <v>8400</v>
      </c>
      <c r="E114" s="5" t="s">
        <v>8</v>
      </c>
      <c r="G114" s="6"/>
      <c r="H114" s="6"/>
      <c r="I114" s="6"/>
      <c r="J114" s="6"/>
    </row>
    <row r="115" customFormat="false" ht="12.75" hidden="false" customHeight="false" outlineLevel="0" collapsed="false">
      <c r="A115" s="19" t="s">
        <v>113</v>
      </c>
      <c r="B115" s="4" t="n">
        <v>28350</v>
      </c>
      <c r="C115" s="20" t="n">
        <v>15670</v>
      </c>
      <c r="D115" s="20" t="n">
        <v>12670</v>
      </c>
      <c r="E115" s="5" t="s">
        <v>8</v>
      </c>
      <c r="G115" s="6"/>
      <c r="H115" s="6"/>
      <c r="I115" s="6"/>
      <c r="J115" s="6"/>
    </row>
    <row r="116" customFormat="false" ht="12.75" hidden="false" customHeight="false" outlineLevel="0" collapsed="false">
      <c r="A116" s="19" t="s">
        <v>114</v>
      </c>
      <c r="B116" s="4" t="n">
        <v>21720</v>
      </c>
      <c r="C116" s="20" t="n">
        <v>11430</v>
      </c>
      <c r="D116" s="20" t="n">
        <v>10290</v>
      </c>
      <c r="E116" s="5" t="s">
        <v>8</v>
      </c>
      <c r="G116" s="6"/>
      <c r="H116" s="6"/>
      <c r="I116" s="6"/>
      <c r="J116" s="6"/>
    </row>
    <row r="117" customFormat="false" ht="12.75" hidden="false" customHeight="false" outlineLevel="0" collapsed="false">
      <c r="A117" s="19" t="s">
        <v>115</v>
      </c>
      <c r="B117" s="4" t="n">
        <v>19360</v>
      </c>
      <c r="C117" s="20" t="n">
        <v>10360</v>
      </c>
      <c r="D117" s="20" t="n">
        <v>8990</v>
      </c>
      <c r="E117" s="5" t="s">
        <v>8</v>
      </c>
      <c r="G117" s="6"/>
      <c r="H117" s="6"/>
      <c r="I117" s="6"/>
      <c r="J117" s="6"/>
    </row>
    <row r="118" customFormat="false" ht="12.75" hidden="false" customHeight="false" outlineLevel="0" collapsed="false">
      <c r="A118" s="19" t="s">
        <v>116</v>
      </c>
      <c r="B118" s="4" t="n">
        <v>17590</v>
      </c>
      <c r="C118" s="20" t="n">
        <v>9290</v>
      </c>
      <c r="D118" s="20" t="n">
        <v>8310</v>
      </c>
      <c r="E118" s="5" t="s">
        <v>8</v>
      </c>
      <c r="G118" s="6"/>
      <c r="H118" s="6"/>
      <c r="I118" s="6"/>
      <c r="J118" s="6"/>
    </row>
    <row r="119" customFormat="false" ht="12.75" hidden="false" customHeight="false" outlineLevel="0" collapsed="false">
      <c r="A119" s="19" t="s">
        <v>117</v>
      </c>
      <c r="B119" s="4" t="n">
        <v>20350</v>
      </c>
      <c r="C119" s="20" t="n">
        <v>10880</v>
      </c>
      <c r="D119" s="20" t="n">
        <v>9470</v>
      </c>
      <c r="E119" s="5" t="s">
        <v>8</v>
      </c>
      <c r="G119" s="6"/>
      <c r="H119" s="6"/>
      <c r="I119" s="6"/>
      <c r="J119" s="6"/>
    </row>
    <row r="120" customFormat="false" ht="12.75" hidden="false" customHeight="false" outlineLevel="0" collapsed="false">
      <c r="A120" s="19" t="s">
        <v>118</v>
      </c>
      <c r="B120" s="4" t="n">
        <v>19060</v>
      </c>
      <c r="C120" s="20" t="n">
        <v>10250</v>
      </c>
      <c r="D120" s="20" t="n">
        <v>8810</v>
      </c>
      <c r="E120" s="5" t="s">
        <v>8</v>
      </c>
      <c r="G120" s="6"/>
      <c r="H120" s="6"/>
      <c r="I120" s="6"/>
      <c r="J120" s="6"/>
    </row>
    <row r="121" customFormat="false" ht="12.75" hidden="false" customHeight="false" outlineLevel="0" collapsed="false">
      <c r="A121" s="19" t="s">
        <v>119</v>
      </c>
      <c r="B121" s="4" t="n">
        <v>26940</v>
      </c>
      <c r="C121" s="20" t="n">
        <v>14040</v>
      </c>
      <c r="D121" s="20" t="n">
        <v>12900</v>
      </c>
      <c r="E121" s="5" t="s">
        <v>8</v>
      </c>
      <c r="G121" s="6"/>
      <c r="H121" s="6"/>
      <c r="I121" s="6"/>
      <c r="J121" s="6"/>
    </row>
    <row r="122" customFormat="false" ht="12.75" hidden="false" customHeight="false" outlineLevel="0" collapsed="false">
      <c r="A122" s="19" t="s">
        <v>120</v>
      </c>
      <c r="B122" s="4" t="n">
        <v>23230</v>
      </c>
      <c r="C122" s="20" t="n">
        <v>12200</v>
      </c>
      <c r="D122" s="20" t="n">
        <v>11030</v>
      </c>
      <c r="E122" s="5" t="s">
        <v>8</v>
      </c>
      <c r="G122" s="6"/>
      <c r="H122" s="6"/>
      <c r="I122" s="6"/>
      <c r="J122" s="6"/>
    </row>
    <row r="123" customFormat="false" ht="12.75" hidden="false" customHeight="false" outlineLevel="0" collapsed="false">
      <c r="A123" s="19" t="s">
        <v>121</v>
      </c>
      <c r="B123" s="4" t="n">
        <v>21510</v>
      </c>
      <c r="C123" s="20" t="n">
        <v>11820</v>
      </c>
      <c r="D123" s="20" t="n">
        <v>9680</v>
      </c>
      <c r="E123" s="5" t="s">
        <v>8</v>
      </c>
      <c r="G123" s="6"/>
      <c r="H123" s="6"/>
      <c r="I123" s="6"/>
      <c r="J123" s="6"/>
    </row>
    <row r="124" customFormat="false" ht="12.75" hidden="false" customHeight="false" outlineLevel="0" collapsed="false">
      <c r="A124" s="19" t="s">
        <v>122</v>
      </c>
      <c r="B124" s="4" t="n">
        <v>22060</v>
      </c>
      <c r="C124" s="20" t="n">
        <v>12010</v>
      </c>
      <c r="D124" s="20" t="n">
        <v>10050</v>
      </c>
      <c r="E124" s="5" t="s">
        <v>8</v>
      </c>
      <c r="G124" s="6"/>
      <c r="H124" s="6"/>
      <c r="I124" s="6"/>
      <c r="J124" s="6"/>
    </row>
    <row r="125" customFormat="false" ht="12.75" hidden="false" customHeight="false" outlineLevel="0" collapsed="false">
      <c r="A125" s="19" t="s">
        <v>123</v>
      </c>
      <c r="B125" s="4" t="n">
        <v>18250</v>
      </c>
      <c r="C125" s="20" t="n">
        <v>9880</v>
      </c>
      <c r="D125" s="20" t="n">
        <v>8370</v>
      </c>
      <c r="E125" s="5" t="s">
        <v>8</v>
      </c>
      <c r="G125" s="6"/>
      <c r="H125" s="6"/>
      <c r="I125" s="6"/>
      <c r="J125" s="6"/>
    </row>
    <row r="126" customFormat="false" ht="12.75" hidden="false" customHeight="false" outlineLevel="0" collapsed="false">
      <c r="A126" s="19" t="s">
        <v>124</v>
      </c>
      <c r="B126" s="4" t="n">
        <v>14730</v>
      </c>
      <c r="C126" s="20" t="n">
        <v>7870</v>
      </c>
      <c r="D126" s="20" t="n">
        <v>6860</v>
      </c>
      <c r="E126" s="5" t="s">
        <v>8</v>
      </c>
      <c r="G126" s="6"/>
      <c r="H126" s="6"/>
      <c r="I126" s="6"/>
      <c r="J126" s="6"/>
    </row>
    <row r="127" customFormat="false" ht="12.75" hidden="false" customHeight="false" outlineLevel="0" collapsed="false">
      <c r="A127" s="19" t="s">
        <v>125</v>
      </c>
      <c r="B127" s="4" t="n">
        <v>16550</v>
      </c>
      <c r="C127" s="20" t="n">
        <v>9050</v>
      </c>
      <c r="D127" s="20" t="n">
        <v>7500</v>
      </c>
      <c r="E127" s="5" t="s">
        <v>8</v>
      </c>
      <c r="G127" s="6"/>
      <c r="H127" s="6"/>
      <c r="I127" s="6"/>
      <c r="J127" s="6"/>
    </row>
    <row r="128" customFormat="false" ht="12.75" hidden="false" customHeight="false" outlineLevel="0" collapsed="false">
      <c r="A128" s="19" t="s">
        <v>126</v>
      </c>
      <c r="B128" s="4" t="n">
        <v>13110</v>
      </c>
      <c r="C128" s="20" t="n">
        <v>6810</v>
      </c>
      <c r="D128" s="20" t="n">
        <v>6300</v>
      </c>
      <c r="E128" s="5" t="s">
        <v>8</v>
      </c>
      <c r="G128" s="6"/>
      <c r="H128" s="6"/>
      <c r="I128" s="6"/>
      <c r="J128" s="6"/>
    </row>
    <row r="129" customFormat="false" ht="12.75" hidden="false" customHeight="false" outlineLevel="0" collapsed="false">
      <c r="A129" s="19" t="s">
        <v>127</v>
      </c>
      <c r="B129" s="4" t="n">
        <v>20630</v>
      </c>
      <c r="C129" s="20" t="n">
        <v>10850</v>
      </c>
      <c r="D129" s="20" t="n">
        <v>9780</v>
      </c>
      <c r="E129" s="5" t="s">
        <v>8</v>
      </c>
      <c r="G129" s="6"/>
      <c r="H129" s="6"/>
      <c r="I129" s="6"/>
      <c r="J129" s="6"/>
    </row>
    <row r="130" customFormat="false" ht="12.75" hidden="false" customHeight="false" outlineLevel="0" collapsed="false">
      <c r="A130" s="19" t="s">
        <v>128</v>
      </c>
      <c r="B130" s="4" t="n">
        <v>15910</v>
      </c>
      <c r="C130" s="20" t="n">
        <v>8410</v>
      </c>
      <c r="D130" s="20" t="n">
        <v>7500</v>
      </c>
      <c r="E130" s="5" t="s">
        <v>8</v>
      </c>
      <c r="G130" s="6"/>
      <c r="H130" s="6"/>
      <c r="I130" s="6"/>
      <c r="J130" s="6"/>
    </row>
    <row r="131" customFormat="false" ht="12.75" hidden="false" customHeight="false" outlineLevel="0" collapsed="false">
      <c r="A131" s="19" t="s">
        <v>129</v>
      </c>
      <c r="B131" s="4" t="n">
        <v>18360</v>
      </c>
      <c r="C131" s="20" t="n">
        <v>9840</v>
      </c>
      <c r="D131" s="20" t="n">
        <v>8520</v>
      </c>
      <c r="E131" s="5" t="s">
        <v>8</v>
      </c>
      <c r="G131" s="6"/>
      <c r="H131" s="6"/>
      <c r="I131" s="6"/>
      <c r="J131" s="6"/>
    </row>
    <row r="132" customFormat="false" ht="12.75" hidden="false" customHeight="false" outlineLevel="0" collapsed="false">
      <c r="A132" s="19" t="s">
        <v>130</v>
      </c>
      <c r="B132" s="4" t="n">
        <v>17260</v>
      </c>
      <c r="C132" s="20" t="n">
        <v>9330</v>
      </c>
      <c r="D132" s="20" t="n">
        <v>7930</v>
      </c>
      <c r="E132" s="5" t="s">
        <v>8</v>
      </c>
      <c r="G132" s="6"/>
      <c r="H132" s="6"/>
      <c r="I132" s="6"/>
      <c r="J132" s="6"/>
    </row>
    <row r="133" customFormat="false" ht="12.75" hidden="false" customHeight="false" outlineLevel="0" collapsed="false">
      <c r="A133" s="19" t="s">
        <v>131</v>
      </c>
      <c r="B133" s="4" t="n">
        <v>22670</v>
      </c>
      <c r="C133" s="20" t="n">
        <v>12370</v>
      </c>
      <c r="D133" s="20" t="n">
        <v>10300</v>
      </c>
      <c r="E133" s="5" t="s">
        <v>8</v>
      </c>
      <c r="G133" s="6"/>
      <c r="H133" s="6"/>
      <c r="I133" s="6"/>
      <c r="J133" s="6"/>
    </row>
    <row r="134" customFormat="false" ht="12.75" hidden="false" customHeight="false" outlineLevel="0" collapsed="false">
      <c r="A134" s="19" t="s">
        <v>132</v>
      </c>
      <c r="B134" s="4" t="n">
        <v>29090</v>
      </c>
      <c r="C134" s="20" t="n">
        <v>15540</v>
      </c>
      <c r="D134" s="20" t="n">
        <v>13550</v>
      </c>
      <c r="E134" s="5" t="s">
        <v>8</v>
      </c>
      <c r="G134" s="6"/>
      <c r="H134" s="6"/>
      <c r="I134" s="6"/>
      <c r="J134" s="6"/>
    </row>
    <row r="135" customFormat="false" ht="12.75" hidden="false" customHeight="false" outlineLevel="0" collapsed="false">
      <c r="A135" s="19" t="s">
        <v>133</v>
      </c>
      <c r="B135" s="4" t="n">
        <v>20800</v>
      </c>
      <c r="C135" s="20" t="n">
        <v>10830</v>
      </c>
      <c r="D135" s="20" t="n">
        <v>9960</v>
      </c>
      <c r="E135" s="5" t="s">
        <v>8</v>
      </c>
      <c r="G135" s="6"/>
      <c r="H135" s="6"/>
      <c r="I135" s="6"/>
      <c r="J135" s="6"/>
    </row>
    <row r="136" customFormat="false" ht="12.75" hidden="false" customHeight="false" outlineLevel="0" collapsed="false">
      <c r="A136" s="19" t="s">
        <v>134</v>
      </c>
      <c r="B136" s="4" t="n">
        <v>18790</v>
      </c>
      <c r="C136" s="20" t="n">
        <v>10210</v>
      </c>
      <c r="D136" s="20" t="n">
        <v>8570</v>
      </c>
      <c r="E136" s="5" t="s">
        <v>8</v>
      </c>
      <c r="G136" s="6"/>
      <c r="H136" s="6"/>
      <c r="I136" s="6"/>
      <c r="J136" s="6"/>
    </row>
    <row r="137" customFormat="false" ht="12.75" hidden="false" customHeight="false" outlineLevel="0" collapsed="false">
      <c r="A137" s="19" t="s">
        <v>135</v>
      </c>
      <c r="B137" s="4" t="n">
        <v>13900</v>
      </c>
      <c r="C137" s="20" t="n">
        <v>7620</v>
      </c>
      <c r="D137" s="20" t="n">
        <v>6280</v>
      </c>
      <c r="E137" s="5" t="s">
        <v>8</v>
      </c>
      <c r="G137" s="6"/>
      <c r="H137" s="6"/>
      <c r="I137" s="6"/>
      <c r="J137" s="6"/>
    </row>
    <row r="138" customFormat="false" ht="12.75" hidden="false" customHeight="false" outlineLevel="0" collapsed="false">
      <c r="A138" s="19" t="s">
        <v>136</v>
      </c>
      <c r="B138" s="4" t="n">
        <v>17820</v>
      </c>
      <c r="C138" s="20" t="n">
        <v>9540</v>
      </c>
      <c r="D138" s="20" t="n">
        <v>8290</v>
      </c>
      <c r="E138" s="5" t="s">
        <v>8</v>
      </c>
      <c r="G138" s="6"/>
      <c r="H138" s="6"/>
      <c r="I138" s="6"/>
      <c r="J138" s="6"/>
    </row>
    <row r="139" customFormat="false" ht="12.75" hidden="false" customHeight="false" outlineLevel="0" collapsed="false">
      <c r="A139" s="19" t="s">
        <v>137</v>
      </c>
      <c r="B139" s="4" t="n">
        <v>21010</v>
      </c>
      <c r="C139" s="20" t="n">
        <v>11610</v>
      </c>
      <c r="D139" s="20" t="n">
        <v>9390</v>
      </c>
      <c r="E139" s="5" t="s">
        <v>8</v>
      </c>
      <c r="G139" s="6"/>
      <c r="H139" s="6"/>
      <c r="I139" s="6"/>
      <c r="J139" s="6"/>
    </row>
    <row r="140" customFormat="false" ht="12.75" hidden="false" customHeight="false" outlineLevel="0" collapsed="false">
      <c r="A140" s="19" t="s">
        <v>138</v>
      </c>
      <c r="B140" s="4" t="n">
        <v>19430</v>
      </c>
      <c r="C140" s="20" t="n">
        <v>10440</v>
      </c>
      <c r="D140" s="20" t="n">
        <v>8990</v>
      </c>
      <c r="E140" s="5" t="s">
        <v>8</v>
      </c>
      <c r="G140" s="6"/>
      <c r="H140" s="6"/>
      <c r="I140" s="6"/>
      <c r="J140" s="6"/>
    </row>
    <row r="141" customFormat="false" ht="12.75" hidden="false" customHeight="false" outlineLevel="0" collapsed="false">
      <c r="A141" s="19" t="s">
        <v>139</v>
      </c>
      <c r="B141" s="4" t="n">
        <v>11760</v>
      </c>
      <c r="C141" s="20" t="n">
        <v>6170</v>
      </c>
      <c r="D141" s="20" t="n">
        <v>5590</v>
      </c>
      <c r="E141" s="5" t="s">
        <v>8</v>
      </c>
      <c r="G141" s="6"/>
      <c r="H141" s="6"/>
      <c r="I141" s="6"/>
      <c r="J141" s="6"/>
    </row>
    <row r="142" customFormat="false" ht="12.75" hidden="false" customHeight="false" outlineLevel="0" collapsed="false">
      <c r="A142" s="19" t="s">
        <v>140</v>
      </c>
      <c r="B142" s="4" t="n">
        <v>25960</v>
      </c>
      <c r="C142" s="20" t="n">
        <v>13640</v>
      </c>
      <c r="D142" s="20" t="n">
        <v>12320</v>
      </c>
      <c r="E142" s="5" t="s">
        <v>8</v>
      </c>
      <c r="G142" s="6"/>
      <c r="H142" s="6"/>
      <c r="I142" s="6"/>
      <c r="J142" s="6"/>
    </row>
    <row r="143" customFormat="false" ht="12.75" hidden="false" customHeight="false" outlineLevel="0" collapsed="false">
      <c r="A143" s="19" t="s">
        <v>141</v>
      </c>
      <c r="B143" s="4" t="n">
        <v>18420</v>
      </c>
      <c r="C143" s="20" t="n">
        <v>10430</v>
      </c>
      <c r="D143" s="20" t="n">
        <v>7990</v>
      </c>
      <c r="E143" s="5" t="s">
        <v>8</v>
      </c>
      <c r="G143" s="6"/>
      <c r="H143" s="6"/>
      <c r="I143" s="6"/>
      <c r="J143" s="6"/>
    </row>
    <row r="144" customFormat="false" ht="12.75" hidden="false" customHeight="false" outlineLevel="0" collapsed="false">
      <c r="A144" s="19" t="s">
        <v>142</v>
      </c>
      <c r="B144" s="4" t="n">
        <v>23150</v>
      </c>
      <c r="C144" s="20" t="n">
        <v>12370</v>
      </c>
      <c r="D144" s="20" t="n">
        <v>10770</v>
      </c>
      <c r="E144" s="5" t="s">
        <v>8</v>
      </c>
      <c r="G144" s="6"/>
      <c r="H144" s="6"/>
      <c r="I144" s="6"/>
      <c r="J144" s="6"/>
    </row>
    <row r="145" customFormat="false" ht="12.75" hidden="false" customHeight="false" outlineLevel="0" collapsed="false">
      <c r="A145" s="19" t="s">
        <v>143</v>
      </c>
      <c r="B145" s="4" t="n">
        <v>20860</v>
      </c>
      <c r="C145" s="20" t="n">
        <v>11410</v>
      </c>
      <c r="D145" s="20" t="n">
        <v>9460</v>
      </c>
      <c r="E145" s="5" t="s">
        <v>8</v>
      </c>
      <c r="G145" s="6"/>
      <c r="H145" s="6"/>
      <c r="I145" s="6"/>
      <c r="J145" s="6"/>
    </row>
    <row r="146" customFormat="false" ht="12.75" hidden="false" customHeight="false" outlineLevel="0" collapsed="false">
      <c r="A146" s="19" t="s">
        <v>144</v>
      </c>
      <c r="B146" s="4" t="n">
        <v>22260</v>
      </c>
      <c r="C146" s="20" t="n">
        <v>11940</v>
      </c>
      <c r="D146" s="20" t="n">
        <v>10320</v>
      </c>
      <c r="E146" s="5" t="s">
        <v>8</v>
      </c>
      <c r="G146" s="6"/>
      <c r="H146" s="6"/>
      <c r="I146" s="6"/>
      <c r="J146" s="6"/>
    </row>
    <row r="147" customFormat="false" ht="12.75" hidden="false" customHeight="false" outlineLevel="0" collapsed="false">
      <c r="A147" s="19" t="s">
        <v>145</v>
      </c>
      <c r="B147" s="4" t="n">
        <v>22230</v>
      </c>
      <c r="C147" s="20" t="n">
        <v>11810</v>
      </c>
      <c r="D147" s="20" t="n">
        <v>10420</v>
      </c>
      <c r="E147" s="5" t="s">
        <v>8</v>
      </c>
      <c r="G147" s="6"/>
      <c r="H147" s="6"/>
      <c r="I147" s="6"/>
      <c r="J147" s="6"/>
    </row>
    <row r="148" customFormat="false" ht="12.75" hidden="false" customHeight="false" outlineLevel="0" collapsed="false">
      <c r="A148" s="19" t="s">
        <v>146</v>
      </c>
      <c r="B148" s="4" t="n">
        <v>18170</v>
      </c>
      <c r="C148" s="20" t="n">
        <v>9680</v>
      </c>
      <c r="D148" s="20" t="n">
        <v>8490</v>
      </c>
      <c r="E148" s="5" t="s">
        <v>8</v>
      </c>
      <c r="G148" s="6"/>
      <c r="H148" s="6"/>
      <c r="I148" s="6"/>
      <c r="J148" s="6"/>
    </row>
    <row r="149" customFormat="false" ht="12.75" hidden="false" customHeight="false" outlineLevel="0" collapsed="false">
      <c r="A149" s="19" t="s">
        <v>147</v>
      </c>
      <c r="B149" s="4" t="n">
        <v>20770</v>
      </c>
      <c r="C149" s="20" t="n">
        <v>11210</v>
      </c>
      <c r="D149" s="20" t="n">
        <v>9550</v>
      </c>
      <c r="E149" s="5" t="s">
        <v>8</v>
      </c>
      <c r="G149" s="6"/>
      <c r="H149" s="6"/>
      <c r="I149" s="6"/>
      <c r="J149" s="6"/>
    </row>
    <row r="150" customFormat="false" ht="12.75" hidden="false" customHeight="false" outlineLevel="0" collapsed="false">
      <c r="A150" s="19" t="s">
        <v>148</v>
      </c>
      <c r="B150" s="4" t="n">
        <v>18630</v>
      </c>
      <c r="C150" s="20" t="n">
        <v>10010</v>
      </c>
      <c r="D150" s="20" t="n">
        <v>8620</v>
      </c>
      <c r="E150" s="5" t="s">
        <v>8</v>
      </c>
      <c r="G150" s="6"/>
      <c r="H150" s="6"/>
      <c r="I150" s="6"/>
      <c r="J150" s="6"/>
    </row>
    <row r="151" customFormat="false" ht="12.75" hidden="false" customHeight="false" outlineLevel="0" collapsed="false">
      <c r="A151" s="19" t="s">
        <v>149</v>
      </c>
      <c r="B151" s="4" t="n">
        <v>19500</v>
      </c>
      <c r="C151" s="20" t="n">
        <v>10710</v>
      </c>
      <c r="D151" s="20" t="n">
        <v>8780</v>
      </c>
      <c r="E151" s="5" t="s">
        <v>8</v>
      </c>
      <c r="G151" s="6"/>
      <c r="H151" s="6"/>
      <c r="I151" s="6"/>
      <c r="J151" s="6"/>
    </row>
    <row r="152" customFormat="false" ht="12.75" hidden="false" customHeight="false" outlineLevel="0" collapsed="false">
      <c r="A152" s="19" t="s">
        <v>150</v>
      </c>
      <c r="B152" s="4" t="n">
        <v>26830</v>
      </c>
      <c r="C152" s="20" t="n">
        <v>14470</v>
      </c>
      <c r="D152" s="20" t="n">
        <v>12360</v>
      </c>
      <c r="E152" s="5" t="s">
        <v>8</v>
      </c>
      <c r="G152" s="6"/>
      <c r="H152" s="6"/>
      <c r="I152" s="6"/>
      <c r="J152" s="6"/>
    </row>
    <row r="153" customFormat="false" ht="12.75" hidden="false" customHeight="false" outlineLevel="0" collapsed="false">
      <c r="A153" s="19" t="s">
        <v>151</v>
      </c>
      <c r="B153" s="4" t="n">
        <v>22030</v>
      </c>
      <c r="C153" s="20" t="n">
        <v>11910</v>
      </c>
      <c r="D153" s="20" t="n">
        <v>10120</v>
      </c>
      <c r="E153" s="5" t="s">
        <v>8</v>
      </c>
      <c r="G153" s="6"/>
      <c r="H153" s="6"/>
      <c r="I153" s="6"/>
      <c r="J153" s="6"/>
    </row>
    <row r="154" customFormat="false" ht="12.75" hidden="false" customHeight="false" outlineLevel="0" collapsed="false">
      <c r="A154" s="19" t="s">
        <v>152</v>
      </c>
      <c r="B154" s="4" t="n">
        <v>12540</v>
      </c>
      <c r="C154" s="20" t="n">
        <v>6820</v>
      </c>
      <c r="D154" s="20" t="n">
        <v>5720</v>
      </c>
      <c r="E154" s="5" t="s">
        <v>8</v>
      </c>
      <c r="G154" s="6"/>
      <c r="H154" s="6"/>
      <c r="I154" s="6"/>
      <c r="J154" s="6"/>
    </row>
    <row r="155" customFormat="false" ht="12.75" hidden="false" customHeight="false" outlineLevel="0" collapsed="false">
      <c r="A155" s="19" t="s">
        <v>153</v>
      </c>
      <c r="B155" s="4" t="n">
        <v>21460</v>
      </c>
      <c r="C155" s="20" t="n">
        <v>11320</v>
      </c>
      <c r="D155" s="20" t="n">
        <v>10140</v>
      </c>
      <c r="E155" s="5" t="s">
        <v>8</v>
      </c>
      <c r="G155" s="6"/>
      <c r="H155" s="6"/>
      <c r="I155" s="6"/>
      <c r="J155" s="6"/>
    </row>
    <row r="156" customFormat="false" ht="12.75" hidden="false" customHeight="false" outlineLevel="0" collapsed="false">
      <c r="A156" s="19" t="s">
        <v>154</v>
      </c>
      <c r="B156" s="4" t="n">
        <v>15980</v>
      </c>
      <c r="C156" s="20" t="n">
        <v>8870</v>
      </c>
      <c r="D156" s="20" t="n">
        <v>7110</v>
      </c>
      <c r="E156" s="5" t="s">
        <v>8</v>
      </c>
      <c r="G156" s="6"/>
      <c r="H156" s="6"/>
      <c r="I156" s="6"/>
      <c r="J156" s="6"/>
    </row>
    <row r="157" customFormat="false" ht="12.75" hidden="false" customHeight="false" outlineLevel="0" collapsed="false">
      <c r="A157" s="19" t="s">
        <v>155</v>
      </c>
      <c r="B157" s="4" t="n">
        <v>19410</v>
      </c>
      <c r="C157" s="20" t="n">
        <v>10210</v>
      </c>
      <c r="D157" s="20" t="n">
        <v>9190</v>
      </c>
      <c r="E157" s="5" t="s">
        <v>8</v>
      </c>
      <c r="G157" s="6"/>
      <c r="H157" s="6"/>
      <c r="I157" s="6"/>
      <c r="J157" s="6"/>
    </row>
    <row r="158" customFormat="false" ht="12.75" hidden="false" customHeight="false" outlineLevel="0" collapsed="false">
      <c r="A158" s="19" t="s">
        <v>156</v>
      </c>
      <c r="B158" s="4" t="n">
        <v>23760</v>
      </c>
      <c r="C158" s="20" t="n">
        <v>13240</v>
      </c>
      <c r="D158" s="20" t="n">
        <v>10520</v>
      </c>
      <c r="E158" s="5" t="s">
        <v>8</v>
      </c>
      <c r="G158" s="6"/>
      <c r="H158" s="6"/>
      <c r="I158" s="6"/>
      <c r="J158" s="6"/>
    </row>
    <row r="159" customFormat="false" ht="12.75" hidden="false" customHeight="false" outlineLevel="0" collapsed="false">
      <c r="A159" s="19" t="s">
        <v>157</v>
      </c>
      <c r="B159" s="4" t="n">
        <v>19280</v>
      </c>
      <c r="C159" s="20" t="n">
        <v>10640</v>
      </c>
      <c r="D159" s="20" t="n">
        <v>8630</v>
      </c>
      <c r="E159" s="5" t="s">
        <v>8</v>
      </c>
      <c r="G159" s="6"/>
      <c r="H159" s="6"/>
      <c r="I159" s="6"/>
      <c r="J159" s="6"/>
    </row>
    <row r="160" customFormat="false" ht="12.75" hidden="false" customHeight="false" outlineLevel="0" collapsed="false">
      <c r="A160" s="19" t="s">
        <v>158</v>
      </c>
      <c r="B160" s="4" t="n">
        <v>16360</v>
      </c>
      <c r="C160" s="20" t="n">
        <v>9080</v>
      </c>
      <c r="D160" s="20" t="n">
        <v>7280</v>
      </c>
      <c r="E160" s="5" t="s">
        <v>8</v>
      </c>
      <c r="G160" s="6"/>
      <c r="H160" s="6"/>
      <c r="I160" s="6"/>
      <c r="J160" s="6"/>
    </row>
    <row r="161" customFormat="false" ht="12.75" hidden="false" customHeight="false" outlineLevel="0" collapsed="false">
      <c r="A161" s="19" t="s">
        <v>159</v>
      </c>
      <c r="B161" s="4" t="n">
        <v>23720</v>
      </c>
      <c r="C161" s="20" t="n">
        <v>12750</v>
      </c>
      <c r="D161" s="20" t="n">
        <v>10970</v>
      </c>
      <c r="E161" s="5" t="s">
        <v>8</v>
      </c>
      <c r="G161" s="6"/>
      <c r="H161" s="6"/>
      <c r="I161" s="6"/>
      <c r="J161" s="6"/>
    </row>
    <row r="162" customFormat="false" ht="12.75" hidden="false" customHeight="false" outlineLevel="0" collapsed="false">
      <c r="A162" s="19" t="s">
        <v>160</v>
      </c>
      <c r="B162" s="4" t="n">
        <v>25140</v>
      </c>
      <c r="C162" s="20" t="n">
        <v>13290</v>
      </c>
      <c r="D162" s="20" t="n">
        <v>11840</v>
      </c>
      <c r="E162" s="5" t="s">
        <v>8</v>
      </c>
      <c r="G162" s="6"/>
      <c r="H162" s="6"/>
      <c r="I162" s="6"/>
      <c r="J162" s="6"/>
    </row>
    <row r="163" customFormat="false" ht="12.75" hidden="false" customHeight="false" outlineLevel="0" collapsed="false">
      <c r="A163" s="19" t="s">
        <v>161</v>
      </c>
      <c r="B163" s="4" t="n">
        <v>25220</v>
      </c>
      <c r="C163" s="20" t="n">
        <v>13100</v>
      </c>
      <c r="D163" s="20" t="n">
        <v>12120</v>
      </c>
      <c r="E163" s="5" t="s">
        <v>8</v>
      </c>
      <c r="G163" s="6"/>
      <c r="H163" s="6"/>
      <c r="I163" s="6"/>
      <c r="J163" s="6"/>
    </row>
    <row r="164" customFormat="false" ht="12.75" hidden="false" customHeight="false" outlineLevel="0" collapsed="false">
      <c r="A164" s="19" t="s">
        <v>162</v>
      </c>
      <c r="B164" s="4" t="n">
        <v>23090</v>
      </c>
      <c r="C164" s="20" t="n">
        <v>12210</v>
      </c>
      <c r="D164" s="20" t="n">
        <v>10880</v>
      </c>
      <c r="E164" s="5" t="s">
        <v>8</v>
      </c>
      <c r="G164" s="6"/>
      <c r="H164" s="6"/>
      <c r="I164" s="6"/>
      <c r="J164" s="6"/>
    </row>
    <row r="165" customFormat="false" ht="12.75" hidden="false" customHeight="false" outlineLevel="0" collapsed="false">
      <c r="A165" s="19" t="s">
        <v>163</v>
      </c>
      <c r="B165" s="4" t="n">
        <v>17120</v>
      </c>
      <c r="C165" s="20" t="n">
        <v>9060</v>
      </c>
      <c r="D165" s="20" t="n">
        <v>8060</v>
      </c>
      <c r="E165" s="5" t="s">
        <v>8</v>
      </c>
      <c r="G165" s="6"/>
      <c r="H165" s="6"/>
      <c r="I165" s="6"/>
      <c r="J165" s="6"/>
    </row>
    <row r="166" customFormat="false" ht="12.75" hidden="false" customHeight="false" outlineLevel="0" collapsed="false">
      <c r="A166" s="19" t="s">
        <v>164</v>
      </c>
      <c r="B166" s="4" t="n">
        <v>23580</v>
      </c>
      <c r="C166" s="20" t="n">
        <v>13110</v>
      </c>
      <c r="D166" s="20" t="n">
        <v>10470</v>
      </c>
      <c r="E166" s="5" t="s">
        <v>8</v>
      </c>
      <c r="G166" s="6"/>
      <c r="H166" s="6"/>
      <c r="I166" s="6"/>
      <c r="J166" s="6"/>
    </row>
    <row r="167" customFormat="false" ht="12.75" hidden="false" customHeight="false" outlineLevel="0" collapsed="false">
      <c r="A167" s="19" t="s">
        <v>165</v>
      </c>
      <c r="B167" s="4" t="n">
        <v>20980</v>
      </c>
      <c r="C167" s="20" t="n">
        <v>11540</v>
      </c>
      <c r="D167" s="20" t="n">
        <v>9440</v>
      </c>
      <c r="E167" s="5" t="s">
        <v>8</v>
      </c>
      <c r="G167" s="6"/>
      <c r="H167" s="6"/>
      <c r="I167" s="6"/>
      <c r="J167" s="6"/>
    </row>
    <row r="168" customFormat="false" ht="12.75" hidden="false" customHeight="false" outlineLevel="0" collapsed="false">
      <c r="A168" s="19" t="s">
        <v>166</v>
      </c>
      <c r="B168" s="4" t="n">
        <v>13890</v>
      </c>
      <c r="C168" s="20" t="n">
        <v>7850</v>
      </c>
      <c r="D168" s="20" t="n">
        <v>6040</v>
      </c>
      <c r="E168" s="5" t="s">
        <v>8</v>
      </c>
      <c r="G168" s="6"/>
      <c r="H168" s="6"/>
      <c r="I168" s="6"/>
      <c r="J168" s="6"/>
    </row>
    <row r="169" customFormat="false" ht="12.75" hidden="false" customHeight="false" outlineLevel="0" collapsed="false">
      <c r="A169" s="19" t="s">
        <v>167</v>
      </c>
      <c r="B169" s="4" t="n">
        <v>21270</v>
      </c>
      <c r="C169" s="20" t="n">
        <v>11900</v>
      </c>
      <c r="D169" s="20" t="n">
        <v>9380</v>
      </c>
      <c r="E169" s="5" t="s">
        <v>8</v>
      </c>
      <c r="G169" s="6"/>
      <c r="H169" s="6"/>
      <c r="I169" s="6"/>
      <c r="J169" s="6"/>
    </row>
    <row r="170" customFormat="false" ht="12.75" hidden="false" customHeight="false" outlineLevel="0" collapsed="false">
      <c r="A170" s="19" t="s">
        <v>168</v>
      </c>
      <c r="B170" s="4" t="n">
        <v>22810</v>
      </c>
      <c r="C170" s="20" t="n">
        <v>12510</v>
      </c>
      <c r="D170" s="20" t="n">
        <v>10310</v>
      </c>
      <c r="E170" s="5" t="s">
        <v>8</v>
      </c>
      <c r="G170" s="6"/>
      <c r="H170" s="6"/>
      <c r="I170" s="6"/>
      <c r="J170" s="6"/>
    </row>
    <row r="171" customFormat="false" ht="12.75" hidden="false" customHeight="false" outlineLevel="0" collapsed="false">
      <c r="A171" s="19" t="s">
        <v>169</v>
      </c>
      <c r="B171" s="4" t="n">
        <v>21550</v>
      </c>
      <c r="C171" s="20" t="n">
        <v>11590</v>
      </c>
      <c r="D171" s="20" t="n">
        <v>9950</v>
      </c>
      <c r="E171" s="5" t="s">
        <v>8</v>
      </c>
      <c r="G171" s="6"/>
      <c r="H171" s="6"/>
      <c r="I171" s="6"/>
      <c r="J171" s="6"/>
    </row>
    <row r="172" customFormat="false" ht="12.75" hidden="false" customHeight="false" outlineLevel="0" collapsed="false">
      <c r="A172" s="19" t="s">
        <v>170</v>
      </c>
      <c r="B172" s="4" t="n">
        <v>30710</v>
      </c>
      <c r="C172" s="20" t="n">
        <v>17120</v>
      </c>
      <c r="D172" s="20" t="n">
        <v>13590</v>
      </c>
      <c r="E172" s="5" t="s">
        <v>8</v>
      </c>
      <c r="G172" s="6"/>
      <c r="H172" s="6"/>
      <c r="I172" s="6"/>
      <c r="J172" s="6"/>
    </row>
    <row r="173" customFormat="false" ht="12.75" hidden="false" customHeight="false" outlineLevel="0" collapsed="false">
      <c r="A173" s="19" t="s">
        <v>171</v>
      </c>
      <c r="B173" s="4" t="n">
        <v>17310</v>
      </c>
      <c r="C173" s="20" t="n">
        <v>9560</v>
      </c>
      <c r="D173" s="20" t="n">
        <v>7740</v>
      </c>
      <c r="E173" s="5" t="s">
        <v>8</v>
      </c>
      <c r="G173" s="6"/>
      <c r="H173" s="6"/>
      <c r="I173" s="6"/>
      <c r="J173" s="6"/>
    </row>
    <row r="174" customFormat="false" ht="12.75" hidden="false" customHeight="false" outlineLevel="0" collapsed="false">
      <c r="A174" s="19" t="s">
        <v>172</v>
      </c>
      <c r="B174" s="4" t="n">
        <v>21740</v>
      </c>
      <c r="C174" s="20" t="n">
        <v>11790</v>
      </c>
      <c r="D174" s="20" t="n">
        <v>9940</v>
      </c>
      <c r="E174" s="5" t="s">
        <v>8</v>
      </c>
      <c r="G174" s="6"/>
      <c r="H174" s="6"/>
      <c r="I174" s="6"/>
      <c r="J174" s="6"/>
    </row>
    <row r="175" customFormat="false" ht="12.75" hidden="false" customHeight="false" outlineLevel="0" collapsed="false">
      <c r="A175" s="19" t="s">
        <v>173</v>
      </c>
      <c r="B175" s="4" t="n">
        <v>20670</v>
      </c>
      <c r="C175" s="20" t="n">
        <v>11520</v>
      </c>
      <c r="D175" s="20" t="n">
        <v>9160</v>
      </c>
      <c r="E175" s="5" t="s">
        <v>8</v>
      </c>
      <c r="G175" s="6"/>
      <c r="H175" s="6"/>
      <c r="I175" s="6"/>
      <c r="J175" s="6"/>
    </row>
    <row r="176" customFormat="false" ht="12.75" hidden="false" customHeight="false" outlineLevel="0" collapsed="false">
      <c r="A176" s="19" t="s">
        <v>174</v>
      </c>
      <c r="B176" s="4" t="n">
        <v>20310</v>
      </c>
      <c r="C176" s="20" t="n">
        <v>10730</v>
      </c>
      <c r="D176" s="20" t="n">
        <v>9570</v>
      </c>
      <c r="E176" s="5" t="n">
        <v>10</v>
      </c>
      <c r="G176" s="6"/>
      <c r="H176" s="6"/>
      <c r="I176" s="6"/>
      <c r="J176" s="6"/>
    </row>
    <row r="177" customFormat="false" ht="12.75" hidden="false" customHeight="false" outlineLevel="0" collapsed="false">
      <c r="A177" s="19" t="s">
        <v>175</v>
      </c>
      <c r="B177" s="4" t="n">
        <v>31950</v>
      </c>
      <c r="C177" s="20" t="n">
        <v>17620</v>
      </c>
      <c r="D177" s="20" t="n">
        <v>14330</v>
      </c>
      <c r="E177" s="5" t="s">
        <v>8</v>
      </c>
      <c r="G177" s="6"/>
      <c r="H177" s="6"/>
      <c r="I177" s="6"/>
      <c r="J177" s="6"/>
    </row>
    <row r="178" customFormat="false" ht="12.75" hidden="false" customHeight="false" outlineLevel="0" collapsed="false">
      <c r="A178" s="19" t="s">
        <v>176</v>
      </c>
      <c r="B178" s="4" t="n">
        <v>14540</v>
      </c>
      <c r="C178" s="20" t="n">
        <v>7630</v>
      </c>
      <c r="D178" s="20" t="n">
        <v>6910</v>
      </c>
      <c r="E178" s="5" t="s">
        <v>8</v>
      </c>
      <c r="G178" s="6"/>
      <c r="H178" s="6"/>
      <c r="I178" s="6"/>
      <c r="J178" s="6"/>
    </row>
    <row r="179" customFormat="false" ht="12.75" hidden="false" customHeight="false" outlineLevel="0" collapsed="false">
      <c r="A179" s="19" t="s">
        <v>177</v>
      </c>
      <c r="B179" s="4" t="n">
        <v>20610</v>
      </c>
      <c r="C179" s="20" t="n">
        <v>11280</v>
      </c>
      <c r="D179" s="20" t="n">
        <v>9330</v>
      </c>
      <c r="E179" s="5" t="s">
        <v>8</v>
      </c>
      <c r="G179" s="6"/>
      <c r="H179" s="6"/>
      <c r="I179" s="6"/>
      <c r="J179" s="6"/>
    </row>
    <row r="180" customFormat="false" ht="12.75" hidden="false" customHeight="false" outlineLevel="0" collapsed="false">
      <c r="A180" s="19" t="s">
        <v>178</v>
      </c>
      <c r="B180" s="4" t="n">
        <v>19200</v>
      </c>
      <c r="C180" s="20" t="n">
        <v>10290</v>
      </c>
      <c r="D180" s="20" t="n">
        <v>8910</v>
      </c>
      <c r="E180" s="5" t="s">
        <v>8</v>
      </c>
      <c r="G180" s="6"/>
      <c r="H180" s="6"/>
      <c r="I180" s="6"/>
      <c r="J180" s="6"/>
    </row>
    <row r="181" customFormat="false" ht="12.75" hidden="false" customHeight="false" outlineLevel="0" collapsed="false">
      <c r="A181" s="19" t="s">
        <v>179</v>
      </c>
      <c r="B181" s="4" t="n">
        <v>30680</v>
      </c>
      <c r="C181" s="20" t="n">
        <v>16820</v>
      </c>
      <c r="D181" s="20" t="n">
        <v>13850</v>
      </c>
      <c r="E181" s="5" t="s">
        <v>8</v>
      </c>
      <c r="G181" s="6"/>
      <c r="H181" s="6"/>
      <c r="I181" s="6"/>
      <c r="J181" s="6"/>
    </row>
    <row r="182" customFormat="false" ht="12.75" hidden="false" customHeight="false" outlineLevel="0" collapsed="false">
      <c r="A182" s="19" t="s">
        <v>180</v>
      </c>
      <c r="B182" s="4" t="n">
        <v>22870</v>
      </c>
      <c r="C182" s="20" t="n">
        <v>12000</v>
      </c>
      <c r="D182" s="20" t="n">
        <v>10870</v>
      </c>
      <c r="E182" s="5" t="s">
        <v>8</v>
      </c>
      <c r="G182" s="6"/>
      <c r="H182" s="6"/>
      <c r="I182" s="6"/>
      <c r="J182" s="6"/>
    </row>
    <row r="183" customFormat="false" ht="12.75" hidden="false" customHeight="false" outlineLevel="0" collapsed="false">
      <c r="A183" s="19" t="s">
        <v>181</v>
      </c>
      <c r="B183" s="4" t="n">
        <v>18640</v>
      </c>
      <c r="C183" s="20" t="n">
        <v>10130</v>
      </c>
      <c r="D183" s="20" t="n">
        <v>8510</v>
      </c>
      <c r="E183" s="5" t="s">
        <v>8</v>
      </c>
      <c r="G183" s="6"/>
      <c r="H183" s="6"/>
      <c r="I183" s="6"/>
      <c r="J183" s="6"/>
    </row>
    <row r="184" customFormat="false" ht="12.75" hidden="false" customHeight="false" outlineLevel="0" collapsed="false">
      <c r="A184" s="19" t="s">
        <v>182</v>
      </c>
      <c r="B184" s="4" t="n">
        <v>22180</v>
      </c>
      <c r="C184" s="20" t="n">
        <v>11850</v>
      </c>
      <c r="D184" s="20" t="n">
        <v>10330</v>
      </c>
      <c r="E184" s="5" t="s">
        <v>8</v>
      </c>
      <c r="G184" s="6"/>
      <c r="H184" s="6"/>
      <c r="I184" s="6"/>
      <c r="J184" s="6"/>
    </row>
    <row r="185" customFormat="false" ht="12.75" hidden="false" customHeight="false" outlineLevel="0" collapsed="false">
      <c r="A185" s="19" t="s">
        <v>183</v>
      </c>
      <c r="B185" s="4" t="n">
        <v>23670</v>
      </c>
      <c r="C185" s="20" t="n">
        <v>12710</v>
      </c>
      <c r="D185" s="20" t="n">
        <v>10970</v>
      </c>
      <c r="E185" s="5" t="s">
        <v>8</v>
      </c>
      <c r="G185" s="6"/>
      <c r="H185" s="6"/>
      <c r="I185" s="6"/>
      <c r="J185" s="6"/>
    </row>
    <row r="186" customFormat="false" ht="12.75" hidden="false" customHeight="false" outlineLevel="0" collapsed="false">
      <c r="A186" s="19" t="s">
        <v>184</v>
      </c>
      <c r="B186" s="4" t="n">
        <v>19980</v>
      </c>
      <c r="C186" s="20" t="n">
        <v>10430</v>
      </c>
      <c r="D186" s="20" t="n">
        <v>9550</v>
      </c>
      <c r="E186" s="5" t="s">
        <v>8</v>
      </c>
      <c r="G186" s="6"/>
      <c r="H186" s="6"/>
      <c r="I186" s="6"/>
      <c r="J186" s="6"/>
    </row>
    <row r="187" customFormat="false" ht="12.75" hidden="false" customHeight="false" outlineLevel="0" collapsed="false">
      <c r="A187" s="19" t="s">
        <v>185</v>
      </c>
      <c r="B187" s="4" t="n">
        <v>21360</v>
      </c>
      <c r="C187" s="20" t="n">
        <v>11260</v>
      </c>
      <c r="D187" s="20" t="n">
        <v>10100</v>
      </c>
      <c r="E187" s="5" t="s">
        <v>8</v>
      </c>
      <c r="G187" s="6"/>
      <c r="H187" s="6"/>
      <c r="I187" s="6"/>
      <c r="J187" s="6"/>
    </row>
    <row r="188" customFormat="false" ht="12.75" hidden="false" customHeight="false" outlineLevel="0" collapsed="false">
      <c r="A188" s="19" t="s">
        <v>186</v>
      </c>
      <c r="B188" s="4" t="n">
        <v>17830</v>
      </c>
      <c r="C188" s="20" t="n">
        <v>9570</v>
      </c>
      <c r="D188" s="20" t="n">
        <v>8260</v>
      </c>
      <c r="E188" s="5" t="s">
        <v>8</v>
      </c>
      <c r="G188" s="6"/>
      <c r="H188" s="6"/>
      <c r="I188" s="6"/>
      <c r="J188" s="6"/>
    </row>
    <row r="189" customFormat="false" ht="12.75" hidden="false" customHeight="false" outlineLevel="0" collapsed="false">
      <c r="A189" s="19" t="s">
        <v>187</v>
      </c>
      <c r="B189" s="4" t="n">
        <v>20250</v>
      </c>
      <c r="C189" s="20" t="n">
        <v>10960</v>
      </c>
      <c r="D189" s="20" t="n">
        <v>9290</v>
      </c>
      <c r="E189" s="5" t="s">
        <v>8</v>
      </c>
      <c r="G189" s="6"/>
      <c r="H189" s="6"/>
      <c r="I189" s="6"/>
      <c r="J189" s="6"/>
    </row>
    <row r="190" customFormat="false" ht="12.75" hidden="false" customHeight="false" outlineLevel="0" collapsed="false">
      <c r="A190" s="19" t="s">
        <v>188</v>
      </c>
      <c r="B190" s="4" t="n">
        <v>19320</v>
      </c>
      <c r="C190" s="20" t="n">
        <v>10510</v>
      </c>
      <c r="D190" s="20" t="n">
        <v>8810</v>
      </c>
      <c r="E190" s="5" t="s">
        <v>8</v>
      </c>
      <c r="G190" s="6"/>
      <c r="H190" s="6"/>
      <c r="I190" s="6"/>
      <c r="J190" s="6"/>
    </row>
    <row r="191" customFormat="false" ht="12.75" hidden="false" customHeight="false" outlineLevel="0" collapsed="false">
      <c r="A191" s="19" t="s">
        <v>189</v>
      </c>
      <c r="B191" s="4" t="n">
        <v>17470</v>
      </c>
      <c r="C191" s="20" t="n">
        <v>9680</v>
      </c>
      <c r="D191" s="20" t="n">
        <v>7790</v>
      </c>
      <c r="E191" s="5" t="s">
        <v>8</v>
      </c>
      <c r="G191" s="6"/>
      <c r="H191" s="6"/>
      <c r="I191" s="6"/>
      <c r="J191" s="6"/>
    </row>
    <row r="192" customFormat="false" ht="12.75" hidden="false" customHeight="false" outlineLevel="0" collapsed="false">
      <c r="A192" s="19" t="s">
        <v>190</v>
      </c>
      <c r="B192" s="4" t="n">
        <v>22480</v>
      </c>
      <c r="C192" s="20" t="n">
        <v>12120</v>
      </c>
      <c r="D192" s="20" t="n">
        <v>10360</v>
      </c>
      <c r="E192" s="5" t="s">
        <v>8</v>
      </c>
      <c r="G192" s="6"/>
      <c r="H192" s="6"/>
      <c r="I192" s="6"/>
      <c r="J192" s="6"/>
    </row>
    <row r="193" customFormat="false" ht="12.75" hidden="false" customHeight="false" outlineLevel="0" collapsed="false">
      <c r="A193" s="19" t="s">
        <v>191</v>
      </c>
      <c r="B193" s="4" t="n">
        <v>18200</v>
      </c>
      <c r="C193" s="20" t="n">
        <v>10200</v>
      </c>
      <c r="D193" s="20" t="n">
        <v>8000</v>
      </c>
      <c r="E193" s="5" t="s">
        <v>8</v>
      </c>
      <c r="G193" s="6"/>
      <c r="H193" s="6"/>
      <c r="I193" s="6"/>
      <c r="J193" s="6"/>
    </row>
    <row r="194" customFormat="false" ht="12.75" hidden="false" customHeight="false" outlineLevel="0" collapsed="false">
      <c r="A194" s="19" t="s">
        <v>192</v>
      </c>
      <c r="B194" s="4" t="n">
        <v>17120</v>
      </c>
      <c r="C194" s="20" t="n">
        <v>9350</v>
      </c>
      <c r="D194" s="20" t="n">
        <v>7770</v>
      </c>
      <c r="E194" s="5" t="s">
        <v>8</v>
      </c>
      <c r="G194" s="6"/>
      <c r="H194" s="6"/>
      <c r="I194" s="6"/>
      <c r="J194" s="6"/>
    </row>
    <row r="195" customFormat="false" ht="12.75" hidden="false" customHeight="false" outlineLevel="0" collapsed="false">
      <c r="A195" s="19" t="s">
        <v>193</v>
      </c>
      <c r="B195" s="4" t="n">
        <v>22290</v>
      </c>
      <c r="C195" s="20" t="n">
        <v>12170</v>
      </c>
      <c r="D195" s="20" t="n">
        <v>10120</v>
      </c>
      <c r="E195" s="5" t="s">
        <v>8</v>
      </c>
      <c r="G195" s="6"/>
      <c r="H195" s="6"/>
      <c r="I195" s="6"/>
      <c r="J195" s="6"/>
    </row>
    <row r="196" customFormat="false" ht="12.75" hidden="false" customHeight="false" outlineLevel="0" collapsed="false">
      <c r="A196" s="19" t="s">
        <v>194</v>
      </c>
      <c r="B196" s="4" t="n">
        <v>18560</v>
      </c>
      <c r="C196" s="20" t="n">
        <v>10350</v>
      </c>
      <c r="D196" s="20" t="n">
        <v>8210</v>
      </c>
      <c r="E196" s="5" t="s">
        <v>8</v>
      </c>
      <c r="G196" s="6"/>
      <c r="H196" s="6"/>
      <c r="I196" s="6"/>
      <c r="J196" s="6"/>
    </row>
    <row r="197" customFormat="false" ht="12.75" hidden="false" customHeight="false" outlineLevel="0" collapsed="false">
      <c r="A197" s="19" t="s">
        <v>195</v>
      </c>
      <c r="B197" s="4" t="n">
        <v>19230</v>
      </c>
      <c r="C197" s="20" t="n">
        <v>10330</v>
      </c>
      <c r="D197" s="20" t="n">
        <v>8890</v>
      </c>
      <c r="E197" s="5" t="s">
        <v>8</v>
      </c>
      <c r="G197" s="6"/>
      <c r="H197" s="6"/>
      <c r="I197" s="6"/>
      <c r="J197" s="6"/>
    </row>
    <row r="198" customFormat="false" ht="12.75" hidden="false" customHeight="false" outlineLevel="0" collapsed="false">
      <c r="A198" s="19" t="s">
        <v>196</v>
      </c>
      <c r="B198" s="4" t="n">
        <v>19540</v>
      </c>
      <c r="C198" s="20" t="n">
        <v>10540</v>
      </c>
      <c r="D198" s="20" t="n">
        <v>9000</v>
      </c>
      <c r="E198" s="5" t="s">
        <v>8</v>
      </c>
      <c r="G198" s="6"/>
      <c r="H198" s="6"/>
      <c r="I198" s="6"/>
      <c r="J198" s="6"/>
    </row>
    <row r="199" customFormat="false" ht="12.75" hidden="false" customHeight="false" outlineLevel="0" collapsed="false">
      <c r="A199" s="19" t="s">
        <v>197</v>
      </c>
      <c r="B199" s="4" t="n">
        <v>21170</v>
      </c>
      <c r="C199" s="20" t="n">
        <v>11070</v>
      </c>
      <c r="D199" s="20" t="n">
        <v>10100</v>
      </c>
      <c r="E199" s="5" t="s">
        <v>8</v>
      </c>
      <c r="G199" s="6"/>
      <c r="H199" s="6"/>
      <c r="I199" s="6"/>
      <c r="J199" s="6"/>
    </row>
    <row r="200" customFormat="false" ht="12.75" hidden="false" customHeight="false" outlineLevel="0" collapsed="false">
      <c r="A200" s="19" t="s">
        <v>198</v>
      </c>
      <c r="B200" s="4" t="n">
        <v>17780</v>
      </c>
      <c r="C200" s="20" t="n">
        <v>9660</v>
      </c>
      <c r="D200" s="20" t="n">
        <v>8110</v>
      </c>
      <c r="E200" s="5" t="s">
        <v>8</v>
      </c>
      <c r="G200" s="6"/>
      <c r="H200" s="6"/>
      <c r="I200" s="6"/>
      <c r="J200" s="6"/>
    </row>
    <row r="201" customFormat="false" ht="12.75" hidden="false" customHeight="false" outlineLevel="0" collapsed="false">
      <c r="A201" s="19" t="s">
        <v>199</v>
      </c>
      <c r="B201" s="4" t="n">
        <v>18980</v>
      </c>
      <c r="C201" s="20" t="n">
        <v>10320</v>
      </c>
      <c r="D201" s="20" t="n">
        <v>8650</v>
      </c>
      <c r="E201" s="5" t="s">
        <v>8</v>
      </c>
      <c r="G201" s="6"/>
      <c r="H201" s="6"/>
      <c r="I201" s="6"/>
      <c r="J201" s="6"/>
    </row>
    <row r="202" customFormat="false" ht="12.75" hidden="false" customHeight="false" outlineLevel="0" collapsed="false">
      <c r="A202" s="19" t="s">
        <v>200</v>
      </c>
      <c r="B202" s="4" t="n">
        <v>17500</v>
      </c>
      <c r="C202" s="20" t="n">
        <v>9250</v>
      </c>
      <c r="D202" s="20" t="n">
        <v>8250</v>
      </c>
      <c r="E202" s="5" t="s">
        <v>8</v>
      </c>
      <c r="G202" s="6"/>
      <c r="H202" s="6"/>
      <c r="I202" s="6"/>
      <c r="J202" s="6"/>
    </row>
    <row r="203" customFormat="false" ht="12.75" hidden="false" customHeight="false" outlineLevel="0" collapsed="false">
      <c r="A203" s="19" t="s">
        <v>201</v>
      </c>
      <c r="B203" s="4" t="n">
        <v>22480</v>
      </c>
      <c r="C203" s="20" t="n">
        <v>12000</v>
      </c>
      <c r="D203" s="20" t="n">
        <v>10480</v>
      </c>
      <c r="E203" s="5" t="s">
        <v>8</v>
      </c>
      <c r="G203" s="6"/>
      <c r="H203" s="6"/>
      <c r="I203" s="6"/>
      <c r="J203" s="6"/>
    </row>
    <row r="204" customFormat="false" ht="12.75" hidden="false" customHeight="false" outlineLevel="0" collapsed="false">
      <c r="A204" s="19" t="s">
        <v>202</v>
      </c>
      <c r="B204" s="4" t="n">
        <v>19770</v>
      </c>
      <c r="C204" s="20" t="n">
        <v>10600</v>
      </c>
      <c r="D204" s="20" t="n">
        <v>9160</v>
      </c>
      <c r="E204" s="5" t="s">
        <v>8</v>
      </c>
      <c r="G204" s="6"/>
      <c r="H204" s="6"/>
      <c r="I204" s="6"/>
      <c r="J204" s="6"/>
    </row>
    <row r="205" customFormat="false" ht="12.75" hidden="false" customHeight="false" outlineLevel="0" collapsed="false">
      <c r="A205" s="19" t="s">
        <v>203</v>
      </c>
      <c r="B205" s="4" t="n">
        <v>20550</v>
      </c>
      <c r="C205" s="20" t="n">
        <v>10930</v>
      </c>
      <c r="D205" s="20" t="n">
        <v>9620</v>
      </c>
      <c r="E205" s="5" t="s">
        <v>8</v>
      </c>
      <c r="G205" s="6"/>
      <c r="H205" s="6"/>
      <c r="I205" s="6"/>
      <c r="J205" s="6"/>
    </row>
    <row r="206" customFormat="false" ht="12.75" hidden="false" customHeight="false" outlineLevel="0" collapsed="false">
      <c r="A206" s="19" t="s">
        <v>204</v>
      </c>
      <c r="B206" s="4" t="n">
        <v>22230</v>
      </c>
      <c r="C206" s="20" t="n">
        <v>11750</v>
      </c>
      <c r="D206" s="20" t="n">
        <v>10490</v>
      </c>
      <c r="E206" s="5" t="s">
        <v>8</v>
      </c>
      <c r="G206" s="6"/>
      <c r="H206" s="6"/>
      <c r="I206" s="6"/>
      <c r="J206" s="6"/>
    </row>
    <row r="207" customFormat="false" ht="12.75" hidden="false" customHeight="false" outlineLevel="0" collapsed="false">
      <c r="A207" s="19" t="s">
        <v>205</v>
      </c>
      <c r="B207" s="4" t="n">
        <v>20710</v>
      </c>
      <c r="C207" s="20" t="n">
        <v>11140</v>
      </c>
      <c r="D207" s="20" t="n">
        <v>9570</v>
      </c>
      <c r="E207" s="5" t="s">
        <v>8</v>
      </c>
      <c r="G207" s="6"/>
      <c r="H207" s="6"/>
      <c r="I207" s="6"/>
      <c r="J207" s="6"/>
    </row>
    <row r="208" customFormat="false" ht="12.75" hidden="false" customHeight="false" outlineLevel="0" collapsed="false">
      <c r="A208" s="19" t="s">
        <v>206</v>
      </c>
      <c r="B208" s="4" t="n">
        <v>20720</v>
      </c>
      <c r="C208" s="20" t="n">
        <v>10900</v>
      </c>
      <c r="D208" s="20" t="n">
        <v>9810</v>
      </c>
      <c r="E208" s="5" t="s">
        <v>8</v>
      </c>
      <c r="G208" s="6"/>
      <c r="H208" s="6"/>
      <c r="I208" s="6"/>
      <c r="J208" s="6"/>
    </row>
    <row r="209" customFormat="false" ht="12.75" hidden="false" customHeight="false" outlineLevel="0" collapsed="false">
      <c r="A209" s="19" t="s">
        <v>207</v>
      </c>
      <c r="B209" s="4" t="n">
        <v>23880</v>
      </c>
      <c r="C209" s="20" t="n">
        <v>12850</v>
      </c>
      <c r="D209" s="20" t="n">
        <v>11030</v>
      </c>
      <c r="E209" s="5" t="s">
        <v>8</v>
      </c>
      <c r="G209" s="6"/>
      <c r="H209" s="6"/>
      <c r="I209" s="6"/>
      <c r="J209" s="6"/>
    </row>
    <row r="210" customFormat="false" ht="12.75" hidden="false" customHeight="false" outlineLevel="0" collapsed="false">
      <c r="A210" s="19" t="s">
        <v>208</v>
      </c>
      <c r="B210" s="4" t="n">
        <v>17320</v>
      </c>
      <c r="C210" s="20" t="n">
        <v>9040</v>
      </c>
      <c r="D210" s="20" t="n">
        <v>8290</v>
      </c>
      <c r="E210" s="5" t="s">
        <v>8</v>
      </c>
      <c r="G210" s="6"/>
      <c r="H210" s="6"/>
      <c r="I210" s="6"/>
      <c r="J210" s="6"/>
    </row>
    <row r="211" customFormat="false" ht="12.75" hidden="false" customHeight="false" outlineLevel="0" collapsed="false">
      <c r="A211" s="19" t="s">
        <v>209</v>
      </c>
      <c r="B211" s="4" t="n">
        <v>17870</v>
      </c>
      <c r="C211" s="20" t="n">
        <v>9310</v>
      </c>
      <c r="D211" s="20" t="n">
        <v>8560</v>
      </c>
      <c r="E211" s="5" t="s">
        <v>8</v>
      </c>
      <c r="G211" s="6"/>
      <c r="H211" s="6"/>
      <c r="I211" s="6"/>
      <c r="J211" s="6"/>
    </row>
    <row r="212" customFormat="false" ht="12.75" hidden="false" customHeight="false" outlineLevel="0" collapsed="false">
      <c r="A212" s="19" t="s">
        <v>210</v>
      </c>
      <c r="B212" s="4" t="n">
        <v>12570</v>
      </c>
      <c r="C212" s="20" t="n">
        <v>6960</v>
      </c>
      <c r="D212" s="20" t="n">
        <v>5610</v>
      </c>
      <c r="E212" s="5" t="s">
        <v>8</v>
      </c>
      <c r="G212" s="6"/>
      <c r="H212" s="6"/>
      <c r="I212" s="6"/>
      <c r="J212" s="6"/>
    </row>
    <row r="213" customFormat="false" ht="12.75" hidden="false" customHeight="false" outlineLevel="0" collapsed="false">
      <c r="A213" s="19" t="s">
        <v>211</v>
      </c>
      <c r="B213" s="4" t="n">
        <v>15980</v>
      </c>
      <c r="C213" s="20" t="n">
        <v>8810</v>
      </c>
      <c r="D213" s="20" t="n">
        <v>7170</v>
      </c>
      <c r="E213" s="5" t="s">
        <v>8</v>
      </c>
      <c r="G213" s="6"/>
      <c r="H213" s="6"/>
      <c r="I213" s="6"/>
      <c r="J213" s="6"/>
    </row>
    <row r="214" customFormat="false" ht="12.75" hidden="false" customHeight="false" outlineLevel="0" collapsed="false">
      <c r="A214" s="19" t="s">
        <v>212</v>
      </c>
      <c r="B214" s="4" t="n">
        <v>17160</v>
      </c>
      <c r="C214" s="20" t="n">
        <v>9330</v>
      </c>
      <c r="D214" s="20" t="n">
        <v>7830</v>
      </c>
      <c r="E214" s="5" t="s">
        <v>8</v>
      </c>
      <c r="G214" s="6"/>
      <c r="H214" s="6"/>
      <c r="I214" s="6"/>
      <c r="J214" s="6"/>
    </row>
    <row r="215" customFormat="false" ht="12.75" hidden="false" customHeight="false" outlineLevel="0" collapsed="false">
      <c r="A215" s="19" t="s">
        <v>213</v>
      </c>
      <c r="B215" s="4" t="n">
        <v>12470</v>
      </c>
      <c r="C215" s="20" t="n">
        <v>6650</v>
      </c>
      <c r="D215" s="20" t="n">
        <v>5820</v>
      </c>
      <c r="E215" s="5" t="s">
        <v>8</v>
      </c>
      <c r="G215" s="6"/>
      <c r="H215" s="6"/>
      <c r="I215" s="6"/>
      <c r="J215" s="6"/>
    </row>
    <row r="216" customFormat="false" ht="12.75" hidden="false" customHeight="false" outlineLevel="0" collapsed="false">
      <c r="A216" s="19" t="s">
        <v>214</v>
      </c>
      <c r="B216" s="4" t="n">
        <v>17740</v>
      </c>
      <c r="C216" s="20" t="n">
        <v>9450</v>
      </c>
      <c r="D216" s="20" t="n">
        <v>8290</v>
      </c>
      <c r="E216" s="5" t="s">
        <v>8</v>
      </c>
      <c r="G216" s="6"/>
      <c r="H216" s="6"/>
      <c r="I216" s="6"/>
      <c r="J216" s="6"/>
    </row>
    <row r="217" customFormat="false" ht="12.75" hidden="false" customHeight="false" outlineLevel="0" collapsed="false">
      <c r="A217" s="19" t="s">
        <v>215</v>
      </c>
      <c r="B217" s="4" t="n">
        <v>30460</v>
      </c>
      <c r="C217" s="20" t="n">
        <v>17020</v>
      </c>
      <c r="D217" s="20" t="n">
        <v>13440</v>
      </c>
      <c r="E217" s="5" t="s">
        <v>8</v>
      </c>
      <c r="G217" s="6"/>
      <c r="H217" s="6"/>
      <c r="I217" s="6"/>
      <c r="J217" s="6"/>
    </row>
    <row r="218" customFormat="false" ht="12.75" hidden="false" customHeight="false" outlineLevel="0" collapsed="false">
      <c r="A218" s="19" t="s">
        <v>216</v>
      </c>
      <c r="B218" s="4" t="n">
        <v>12140</v>
      </c>
      <c r="C218" s="20" t="n">
        <v>6410</v>
      </c>
      <c r="D218" s="20" t="n">
        <v>5730</v>
      </c>
      <c r="E218" s="5" t="s">
        <v>8</v>
      </c>
      <c r="G218" s="6"/>
      <c r="H218" s="6"/>
      <c r="I218" s="6"/>
      <c r="J218" s="6"/>
    </row>
    <row r="219" customFormat="false" ht="12.75" hidden="false" customHeight="false" outlineLevel="0" collapsed="false">
      <c r="A219" s="19" t="s">
        <v>217</v>
      </c>
      <c r="B219" s="4" t="n">
        <v>22210</v>
      </c>
      <c r="C219" s="20" t="n">
        <v>12150</v>
      </c>
      <c r="D219" s="20" t="n">
        <v>10060</v>
      </c>
      <c r="E219" s="5" t="s">
        <v>8</v>
      </c>
      <c r="G219" s="6"/>
      <c r="H219" s="6"/>
      <c r="I219" s="6"/>
      <c r="J219" s="6"/>
    </row>
    <row r="220" customFormat="false" ht="12.75" hidden="false" customHeight="false" outlineLevel="0" collapsed="false">
      <c r="A220" s="19" t="s">
        <v>218</v>
      </c>
      <c r="B220" s="4" t="n">
        <v>23590</v>
      </c>
      <c r="C220" s="20" t="n">
        <v>12920</v>
      </c>
      <c r="D220" s="20" t="n">
        <v>10670</v>
      </c>
      <c r="E220" s="5" t="s">
        <v>8</v>
      </c>
      <c r="G220" s="6"/>
      <c r="H220" s="6"/>
      <c r="I220" s="6"/>
      <c r="J220" s="6"/>
    </row>
    <row r="221" customFormat="false" ht="12.75" hidden="false" customHeight="false" outlineLevel="0" collapsed="false">
      <c r="A221" s="19" t="s">
        <v>219</v>
      </c>
      <c r="B221" s="4" t="n">
        <v>24300</v>
      </c>
      <c r="C221" s="20" t="n">
        <v>13610</v>
      </c>
      <c r="D221" s="20" t="n">
        <v>10690</v>
      </c>
      <c r="E221" s="5" t="s">
        <v>8</v>
      </c>
      <c r="G221" s="6"/>
      <c r="H221" s="6"/>
      <c r="I221" s="6"/>
      <c r="J221" s="6"/>
    </row>
    <row r="222" customFormat="false" ht="12.75" hidden="false" customHeight="false" outlineLevel="0" collapsed="false">
      <c r="A222" s="19" t="s">
        <v>220</v>
      </c>
      <c r="B222" s="4" t="n">
        <v>28730</v>
      </c>
      <c r="C222" s="20" t="n">
        <v>15270</v>
      </c>
      <c r="D222" s="20" t="n">
        <v>13460</v>
      </c>
      <c r="E222" s="5" t="s">
        <v>8</v>
      </c>
      <c r="G222" s="6"/>
      <c r="H222" s="6"/>
      <c r="I222" s="6"/>
      <c r="J222" s="6"/>
    </row>
    <row r="223" customFormat="false" ht="12.75" hidden="false" customHeight="false" outlineLevel="0" collapsed="false">
      <c r="A223" s="19" t="s">
        <v>221</v>
      </c>
      <c r="B223" s="4" t="n">
        <v>29410</v>
      </c>
      <c r="C223" s="20" t="n">
        <v>16810</v>
      </c>
      <c r="D223" s="20" t="n">
        <v>12600</v>
      </c>
      <c r="E223" s="5" t="s">
        <v>8</v>
      </c>
      <c r="G223" s="6"/>
      <c r="H223" s="6"/>
      <c r="I223" s="6"/>
      <c r="J223" s="6"/>
    </row>
    <row r="224" customFormat="false" ht="12.75" hidden="false" customHeight="false" outlineLevel="0" collapsed="false">
      <c r="A224" s="19" t="s">
        <v>222</v>
      </c>
      <c r="B224" s="4" t="n">
        <v>20420</v>
      </c>
      <c r="C224" s="20" t="n">
        <v>10990</v>
      </c>
      <c r="D224" s="20" t="n">
        <v>9430</v>
      </c>
      <c r="E224" s="5" t="s">
        <v>8</v>
      </c>
      <c r="G224" s="6"/>
      <c r="H224" s="6"/>
      <c r="I224" s="6"/>
      <c r="J224" s="6"/>
    </row>
    <row r="225" customFormat="false" ht="12.75" hidden="false" customHeight="false" outlineLevel="0" collapsed="false">
      <c r="A225" s="19" t="s">
        <v>223</v>
      </c>
      <c r="B225" s="4" t="n">
        <v>21390</v>
      </c>
      <c r="C225" s="20" t="n">
        <v>11350</v>
      </c>
      <c r="D225" s="20" t="n">
        <v>10040</v>
      </c>
      <c r="E225" s="5" t="s">
        <v>8</v>
      </c>
      <c r="G225" s="6"/>
      <c r="H225" s="6"/>
      <c r="I225" s="6"/>
      <c r="J225" s="6"/>
    </row>
    <row r="226" customFormat="false" ht="12.75" hidden="false" customHeight="false" outlineLevel="0" collapsed="false">
      <c r="A226" s="19" t="s">
        <v>224</v>
      </c>
      <c r="B226" s="4" t="n">
        <v>14560</v>
      </c>
      <c r="C226" s="20" t="n">
        <v>7840</v>
      </c>
      <c r="D226" s="20" t="n">
        <v>6720</v>
      </c>
      <c r="E226" s="5" t="s">
        <v>8</v>
      </c>
      <c r="G226" s="6"/>
      <c r="H226" s="6"/>
      <c r="I226" s="6"/>
      <c r="J226" s="6"/>
    </row>
    <row r="227" customFormat="false" ht="12.75" hidden="false" customHeight="false" outlineLevel="0" collapsed="false">
      <c r="A227" s="19" t="s">
        <v>225</v>
      </c>
      <c r="B227" s="4" t="n">
        <v>20310</v>
      </c>
      <c r="C227" s="20" t="n">
        <v>10990</v>
      </c>
      <c r="D227" s="20" t="n">
        <v>9330</v>
      </c>
      <c r="E227" s="5" t="s">
        <v>8</v>
      </c>
      <c r="G227" s="6"/>
      <c r="H227" s="6"/>
      <c r="I227" s="6"/>
      <c r="J227" s="6"/>
    </row>
    <row r="228" customFormat="false" ht="12.75" hidden="false" customHeight="false" outlineLevel="0" collapsed="false">
      <c r="A228" s="19" t="s">
        <v>226</v>
      </c>
      <c r="B228" s="4" t="n">
        <v>26070</v>
      </c>
      <c r="C228" s="20" t="n">
        <v>14080</v>
      </c>
      <c r="D228" s="20" t="n">
        <v>12000</v>
      </c>
      <c r="E228" s="5" t="s">
        <v>8</v>
      </c>
      <c r="G228" s="6"/>
      <c r="H228" s="6"/>
      <c r="I228" s="6"/>
      <c r="J228" s="6"/>
    </row>
    <row r="229" customFormat="false" ht="12.75" hidden="false" customHeight="false" outlineLevel="0" collapsed="false">
      <c r="A229" s="19" t="s">
        <v>227</v>
      </c>
      <c r="B229" s="4" t="n">
        <v>16670</v>
      </c>
      <c r="C229" s="20" t="n">
        <v>9310</v>
      </c>
      <c r="D229" s="20" t="n">
        <v>7360</v>
      </c>
      <c r="E229" s="5" t="s">
        <v>8</v>
      </c>
      <c r="G229" s="6"/>
      <c r="H229" s="6"/>
      <c r="I229" s="6"/>
      <c r="J229" s="6"/>
    </row>
    <row r="230" customFormat="false" ht="12.75" hidden="false" customHeight="false" outlineLevel="0" collapsed="false">
      <c r="A230" s="19" t="s">
        <v>228</v>
      </c>
      <c r="B230" s="4" t="n">
        <v>15950</v>
      </c>
      <c r="C230" s="20" t="n">
        <v>8730</v>
      </c>
      <c r="D230" s="20" t="n">
        <v>7230</v>
      </c>
      <c r="E230" s="5" t="s">
        <v>8</v>
      </c>
      <c r="G230" s="6"/>
      <c r="H230" s="6"/>
      <c r="I230" s="6"/>
      <c r="J230" s="6"/>
    </row>
    <row r="231" customFormat="false" ht="12.75" hidden="false" customHeight="false" outlineLevel="0" collapsed="false">
      <c r="A231" s="19" t="s">
        <v>229</v>
      </c>
      <c r="B231" s="4" t="n">
        <v>17920</v>
      </c>
      <c r="C231" s="20" t="n">
        <v>9860</v>
      </c>
      <c r="D231" s="20" t="n">
        <v>8050</v>
      </c>
      <c r="E231" s="5" t="s">
        <v>8</v>
      </c>
      <c r="G231" s="6"/>
      <c r="H231" s="6"/>
      <c r="I231" s="6"/>
      <c r="J231" s="6"/>
    </row>
    <row r="232" customFormat="false" ht="12.75" hidden="false" customHeight="false" outlineLevel="0" collapsed="false">
      <c r="A232" s="19" t="s">
        <v>230</v>
      </c>
      <c r="B232" s="4" t="n">
        <v>20980</v>
      </c>
      <c r="C232" s="20" t="n">
        <v>11530</v>
      </c>
      <c r="D232" s="20" t="n">
        <v>9450</v>
      </c>
      <c r="E232" s="5" t="s">
        <v>8</v>
      </c>
      <c r="G232" s="6"/>
      <c r="H232" s="6"/>
      <c r="I232" s="6"/>
      <c r="J232" s="6"/>
    </row>
    <row r="233" customFormat="false" ht="12.75" hidden="false" customHeight="false" outlineLevel="0" collapsed="false">
      <c r="A233" s="19" t="s">
        <v>231</v>
      </c>
      <c r="B233" s="4" t="n">
        <v>23590</v>
      </c>
      <c r="C233" s="20" t="n">
        <v>13030</v>
      </c>
      <c r="D233" s="20" t="n">
        <v>10550</v>
      </c>
      <c r="E233" s="5" t="s">
        <v>8</v>
      </c>
      <c r="G233" s="6"/>
      <c r="H233" s="6"/>
      <c r="I233" s="6"/>
      <c r="J233" s="6"/>
    </row>
    <row r="234" customFormat="false" ht="12.75" hidden="false" customHeight="false" outlineLevel="0" collapsed="false">
      <c r="A234" s="19" t="s">
        <v>232</v>
      </c>
      <c r="B234" s="4" t="n">
        <v>19960</v>
      </c>
      <c r="C234" s="20" t="n">
        <v>10530</v>
      </c>
      <c r="D234" s="20" t="n">
        <v>9420</v>
      </c>
      <c r="E234" s="5" t="s">
        <v>8</v>
      </c>
      <c r="G234" s="6"/>
      <c r="H234" s="6"/>
      <c r="I234" s="6"/>
      <c r="J234" s="6"/>
    </row>
    <row r="235" customFormat="false" ht="12.75" hidden="false" customHeight="false" outlineLevel="0" collapsed="false">
      <c r="A235" s="19" t="s">
        <v>233</v>
      </c>
      <c r="B235" s="4" t="n">
        <v>14110</v>
      </c>
      <c r="C235" s="20" t="n">
        <v>7710</v>
      </c>
      <c r="D235" s="20" t="n">
        <v>6400</v>
      </c>
      <c r="E235" s="5" t="s">
        <v>8</v>
      </c>
      <c r="G235" s="6"/>
      <c r="H235" s="6"/>
      <c r="I235" s="6"/>
      <c r="J235" s="6"/>
    </row>
    <row r="236" customFormat="false" ht="12.75" hidden="false" customHeight="false" outlineLevel="0" collapsed="false">
      <c r="A236" s="19" t="s">
        <v>234</v>
      </c>
      <c r="B236" s="4" t="n">
        <v>22450</v>
      </c>
      <c r="C236" s="20" t="n">
        <v>12470</v>
      </c>
      <c r="D236" s="20" t="n">
        <v>9980</v>
      </c>
      <c r="E236" s="5" t="s">
        <v>8</v>
      </c>
      <c r="G236" s="6"/>
      <c r="H236" s="6"/>
      <c r="I236" s="6"/>
      <c r="J236" s="6"/>
    </row>
    <row r="237" customFormat="false" ht="12.75" hidden="false" customHeight="false" outlineLevel="0" collapsed="false">
      <c r="A237" s="19" t="s">
        <v>235</v>
      </c>
      <c r="B237" s="4" t="n">
        <v>19870</v>
      </c>
      <c r="C237" s="20" t="n">
        <v>11120</v>
      </c>
      <c r="D237" s="20" t="n">
        <v>8750</v>
      </c>
      <c r="E237" s="5" t="s">
        <v>8</v>
      </c>
      <c r="G237" s="6"/>
      <c r="H237" s="6"/>
      <c r="I237" s="6"/>
      <c r="J237" s="6"/>
    </row>
    <row r="238" customFormat="false" ht="12.75" hidden="false" customHeight="false" outlineLevel="0" collapsed="false">
      <c r="A238" s="19" t="s">
        <v>236</v>
      </c>
      <c r="B238" s="4" t="n">
        <v>23900</v>
      </c>
      <c r="C238" s="20" t="n">
        <v>12920</v>
      </c>
      <c r="D238" s="20" t="n">
        <v>10980</v>
      </c>
      <c r="E238" s="5" t="s">
        <v>8</v>
      </c>
      <c r="G238" s="6"/>
      <c r="H238" s="6"/>
      <c r="I238" s="6"/>
      <c r="J238" s="6"/>
    </row>
    <row r="239" customFormat="false" ht="12.75" hidden="false" customHeight="false" outlineLevel="0" collapsed="false">
      <c r="A239" s="19" t="s">
        <v>237</v>
      </c>
      <c r="B239" s="4" t="n">
        <v>21130</v>
      </c>
      <c r="C239" s="20" t="n">
        <v>11300</v>
      </c>
      <c r="D239" s="20" t="n">
        <v>9830</v>
      </c>
      <c r="E239" s="5" t="s">
        <v>8</v>
      </c>
      <c r="G239" s="6"/>
      <c r="H239" s="6"/>
      <c r="I239" s="6"/>
      <c r="J239" s="6"/>
    </row>
    <row r="240" customFormat="false" ht="12.75" hidden="false" customHeight="false" outlineLevel="0" collapsed="false">
      <c r="A240" s="19" t="s">
        <v>238</v>
      </c>
      <c r="B240" s="4" t="n">
        <v>16850</v>
      </c>
      <c r="C240" s="20" t="n">
        <v>9010</v>
      </c>
      <c r="D240" s="20" t="n">
        <v>7840</v>
      </c>
      <c r="E240" s="5" t="s">
        <v>8</v>
      </c>
      <c r="G240" s="6"/>
      <c r="H240" s="6"/>
      <c r="I240" s="6"/>
      <c r="J240" s="6"/>
    </row>
    <row r="241" customFormat="false" ht="12.75" hidden="false" customHeight="false" outlineLevel="0" collapsed="false">
      <c r="A241" s="19" t="s">
        <v>239</v>
      </c>
      <c r="B241" s="4" t="n">
        <v>17350</v>
      </c>
      <c r="C241" s="20" t="n">
        <v>9280</v>
      </c>
      <c r="D241" s="20" t="n">
        <v>8070</v>
      </c>
      <c r="E241" s="5" t="s">
        <v>8</v>
      </c>
      <c r="G241" s="6"/>
      <c r="H241" s="6"/>
      <c r="I241" s="6"/>
      <c r="J241" s="6"/>
    </row>
    <row r="242" customFormat="false" ht="12.75" hidden="false" customHeight="false" outlineLevel="0" collapsed="false">
      <c r="A242" s="19" t="s">
        <v>240</v>
      </c>
      <c r="B242" s="4" t="n">
        <v>19340</v>
      </c>
      <c r="C242" s="20" t="n">
        <v>11050</v>
      </c>
      <c r="D242" s="20" t="n">
        <v>8300</v>
      </c>
      <c r="E242" s="5" t="s">
        <v>8</v>
      </c>
      <c r="G242" s="6"/>
      <c r="H242" s="6"/>
      <c r="I242" s="6"/>
      <c r="J242" s="6"/>
    </row>
    <row r="243" customFormat="false" ht="12.75" hidden="false" customHeight="false" outlineLevel="0" collapsed="false">
      <c r="A243" s="19" t="s">
        <v>241</v>
      </c>
      <c r="B243" s="4" t="n">
        <v>28680</v>
      </c>
      <c r="C243" s="20" t="n">
        <v>15440</v>
      </c>
      <c r="D243" s="20" t="n">
        <v>13240</v>
      </c>
      <c r="E243" s="5" t="s">
        <v>8</v>
      </c>
      <c r="G243" s="6"/>
      <c r="H243" s="6"/>
      <c r="I243" s="6"/>
      <c r="J243" s="6"/>
    </row>
    <row r="244" customFormat="false" ht="12.75" hidden="false" customHeight="false" outlineLevel="0" collapsed="false">
      <c r="A244" s="19" t="s">
        <v>242</v>
      </c>
      <c r="B244" s="4" t="n">
        <v>22470</v>
      </c>
      <c r="C244" s="20" t="n">
        <v>11790</v>
      </c>
      <c r="D244" s="20" t="n">
        <v>10670</v>
      </c>
      <c r="E244" s="5" t="s">
        <v>8</v>
      </c>
      <c r="G244" s="6"/>
      <c r="H244" s="6"/>
      <c r="I244" s="6"/>
      <c r="J244" s="6"/>
    </row>
    <row r="245" customFormat="false" ht="12.75" hidden="false" customHeight="false" outlineLevel="0" collapsed="false">
      <c r="A245" s="19" t="s">
        <v>243</v>
      </c>
      <c r="B245" s="4" t="n">
        <v>23560</v>
      </c>
      <c r="C245" s="20" t="n">
        <v>12980</v>
      </c>
      <c r="D245" s="20" t="n">
        <v>10580</v>
      </c>
      <c r="E245" s="5" t="s">
        <v>8</v>
      </c>
      <c r="G245" s="6"/>
      <c r="H245" s="6"/>
      <c r="I245" s="6"/>
      <c r="J245" s="6"/>
    </row>
    <row r="246" customFormat="false" ht="12.75" hidden="false" customHeight="false" outlineLevel="0" collapsed="false">
      <c r="A246" s="19" t="s">
        <v>244</v>
      </c>
      <c r="B246" s="4" t="n">
        <v>23990</v>
      </c>
      <c r="C246" s="20" t="n">
        <v>12340</v>
      </c>
      <c r="D246" s="20" t="n">
        <v>11650</v>
      </c>
      <c r="E246" s="5" t="s">
        <v>8</v>
      </c>
      <c r="G246" s="6"/>
      <c r="H246" s="6"/>
      <c r="I246" s="6"/>
      <c r="J246" s="6"/>
    </row>
    <row r="247" customFormat="false" ht="12.75" hidden="false" customHeight="false" outlineLevel="0" collapsed="false">
      <c r="A247" s="19" t="s">
        <v>245</v>
      </c>
      <c r="B247" s="4" t="n">
        <v>20700</v>
      </c>
      <c r="C247" s="20" t="n">
        <v>11400</v>
      </c>
      <c r="D247" s="20" t="n">
        <v>9300</v>
      </c>
      <c r="E247" s="5" t="s">
        <v>8</v>
      </c>
      <c r="G247" s="6"/>
      <c r="H247" s="6"/>
      <c r="I247" s="6"/>
      <c r="J247" s="6"/>
    </row>
    <row r="248" customFormat="false" ht="12.75" hidden="false" customHeight="false" outlineLevel="0" collapsed="false">
      <c r="A248" s="19" t="s">
        <v>246</v>
      </c>
      <c r="B248" s="4" t="n">
        <v>17790</v>
      </c>
      <c r="C248" s="20" t="n">
        <v>9510</v>
      </c>
      <c r="D248" s="20" t="n">
        <v>8270</v>
      </c>
      <c r="E248" s="5" t="s">
        <v>8</v>
      </c>
      <c r="G248" s="6"/>
      <c r="H248" s="6"/>
      <c r="I248" s="6"/>
      <c r="J248" s="6"/>
    </row>
    <row r="249" customFormat="false" ht="12.75" hidden="false" customHeight="false" outlineLevel="0" collapsed="false">
      <c r="A249" s="19" t="s">
        <v>247</v>
      </c>
      <c r="B249" s="4" t="n">
        <v>20950</v>
      </c>
      <c r="C249" s="20" t="n">
        <v>11370</v>
      </c>
      <c r="D249" s="20" t="n">
        <v>9570</v>
      </c>
      <c r="E249" s="5" t="n">
        <v>10</v>
      </c>
      <c r="G249" s="6"/>
      <c r="H249" s="6"/>
      <c r="I249" s="6"/>
      <c r="J249" s="6"/>
    </row>
    <row r="250" customFormat="false" ht="12.75" hidden="false" customHeight="false" outlineLevel="0" collapsed="false">
      <c r="A250" s="19" t="s">
        <v>248</v>
      </c>
      <c r="B250" s="4" t="n">
        <v>19190</v>
      </c>
      <c r="C250" s="20" t="n">
        <v>10380</v>
      </c>
      <c r="D250" s="20" t="n">
        <v>8810</v>
      </c>
      <c r="E250" s="5" t="s">
        <v>8</v>
      </c>
      <c r="G250" s="6"/>
      <c r="H250" s="6"/>
      <c r="I250" s="6"/>
      <c r="J250" s="6"/>
    </row>
    <row r="251" customFormat="false" ht="12.75" hidden="false" customHeight="false" outlineLevel="0" collapsed="false">
      <c r="A251" s="19" t="s">
        <v>249</v>
      </c>
      <c r="B251" s="4" t="n">
        <v>20310</v>
      </c>
      <c r="C251" s="20" t="n">
        <v>10800</v>
      </c>
      <c r="D251" s="20" t="n">
        <v>9510</v>
      </c>
      <c r="E251" s="5" t="s">
        <v>8</v>
      </c>
      <c r="G251" s="6"/>
      <c r="H251" s="6"/>
      <c r="I251" s="6"/>
      <c r="J251" s="6"/>
    </row>
    <row r="252" customFormat="false" ht="12.75" hidden="false" customHeight="false" outlineLevel="0" collapsed="false">
      <c r="A252" s="19" t="s">
        <v>250</v>
      </c>
      <c r="B252" s="4" t="n">
        <v>22600</v>
      </c>
      <c r="C252" s="20" t="n">
        <v>12490</v>
      </c>
      <c r="D252" s="20" t="n">
        <v>10100</v>
      </c>
      <c r="E252" s="5" t="s">
        <v>8</v>
      </c>
      <c r="G252" s="6"/>
      <c r="H252" s="6"/>
      <c r="I252" s="6"/>
      <c r="J252" s="6"/>
    </row>
    <row r="253" customFormat="false" ht="12.75" hidden="false" customHeight="false" outlineLevel="0" collapsed="false">
      <c r="A253" s="19" t="s">
        <v>251</v>
      </c>
      <c r="B253" s="4" t="n">
        <v>24040</v>
      </c>
      <c r="C253" s="20" t="n">
        <v>12790</v>
      </c>
      <c r="D253" s="20" t="n">
        <v>11250</v>
      </c>
      <c r="E253" s="5" t="s">
        <v>8</v>
      </c>
      <c r="G253" s="6"/>
      <c r="H253" s="6"/>
      <c r="I253" s="6"/>
      <c r="J253" s="6"/>
    </row>
    <row r="254" customFormat="false" ht="12.75" hidden="false" customHeight="false" outlineLevel="0" collapsed="false">
      <c r="A254" s="19" t="s">
        <v>252</v>
      </c>
      <c r="B254" s="4" t="n">
        <v>20610</v>
      </c>
      <c r="C254" s="20" t="n">
        <v>11190</v>
      </c>
      <c r="D254" s="20" t="n">
        <v>9420</v>
      </c>
      <c r="E254" s="5" t="s">
        <v>8</v>
      </c>
      <c r="G254" s="6"/>
      <c r="H254" s="6"/>
      <c r="I254" s="6"/>
      <c r="J254" s="6"/>
    </row>
    <row r="255" customFormat="false" ht="12.75" hidden="false" customHeight="false" outlineLevel="0" collapsed="false">
      <c r="A255" s="19" t="s">
        <v>253</v>
      </c>
      <c r="B255" s="4" t="n">
        <v>16940</v>
      </c>
      <c r="C255" s="20" t="n">
        <v>8920</v>
      </c>
      <c r="D255" s="20" t="n">
        <v>8020</v>
      </c>
      <c r="E255" s="5" t="s">
        <v>8</v>
      </c>
      <c r="G255" s="6"/>
      <c r="H255" s="6"/>
      <c r="I255" s="6"/>
      <c r="J255" s="6"/>
    </row>
    <row r="256" customFormat="false" ht="12.75" hidden="false" customHeight="false" outlineLevel="0" collapsed="false">
      <c r="A256" s="19" t="s">
        <v>254</v>
      </c>
      <c r="B256" s="4" t="n">
        <v>24640</v>
      </c>
      <c r="C256" s="20" t="n">
        <v>12910</v>
      </c>
      <c r="D256" s="20" t="n">
        <v>11740</v>
      </c>
      <c r="E256" s="5" t="s">
        <v>8</v>
      </c>
      <c r="G256" s="6"/>
      <c r="H256" s="6"/>
      <c r="I256" s="6"/>
      <c r="J256" s="6"/>
    </row>
    <row r="257" customFormat="false" ht="12.75" hidden="false" customHeight="false" outlineLevel="0" collapsed="false">
      <c r="A257" s="19" t="s">
        <v>255</v>
      </c>
      <c r="B257" s="4" t="n">
        <v>11510</v>
      </c>
      <c r="C257" s="20" t="n">
        <v>6320</v>
      </c>
      <c r="D257" s="20" t="n">
        <v>5200</v>
      </c>
      <c r="E257" s="5" t="s">
        <v>8</v>
      </c>
      <c r="G257" s="6"/>
      <c r="H257" s="6"/>
      <c r="I257" s="6"/>
      <c r="J257" s="6"/>
    </row>
    <row r="258" customFormat="false" ht="12.75" hidden="false" customHeight="false" outlineLevel="0" collapsed="false">
      <c r="A258" s="19" t="s">
        <v>256</v>
      </c>
      <c r="B258" s="4" t="n">
        <v>20960</v>
      </c>
      <c r="C258" s="20" t="n">
        <v>11650</v>
      </c>
      <c r="D258" s="20" t="n">
        <v>9310</v>
      </c>
      <c r="E258" s="5" t="s">
        <v>8</v>
      </c>
      <c r="G258" s="6"/>
      <c r="H258" s="6"/>
      <c r="I258" s="6"/>
      <c r="J258" s="6"/>
    </row>
    <row r="259" customFormat="false" ht="12.75" hidden="false" customHeight="false" outlineLevel="0" collapsed="false">
      <c r="A259" s="19" t="s">
        <v>257</v>
      </c>
      <c r="B259" s="4" t="n">
        <v>11140</v>
      </c>
      <c r="C259" s="20" t="n">
        <v>5890</v>
      </c>
      <c r="D259" s="20" t="n">
        <v>5250</v>
      </c>
      <c r="E259" s="5" t="s">
        <v>8</v>
      </c>
      <c r="G259" s="6"/>
      <c r="H259" s="6"/>
      <c r="I259" s="6"/>
      <c r="J259" s="6"/>
    </row>
    <row r="260" customFormat="false" ht="12.75" hidden="false" customHeight="false" outlineLevel="0" collapsed="false">
      <c r="A260" s="19" t="s">
        <v>258</v>
      </c>
      <c r="B260" s="4" t="n">
        <v>10990</v>
      </c>
      <c r="C260" s="20" t="n">
        <v>5840</v>
      </c>
      <c r="D260" s="20" t="n">
        <v>5150</v>
      </c>
      <c r="E260" s="5" t="s">
        <v>8</v>
      </c>
      <c r="G260" s="6"/>
      <c r="H260" s="6"/>
      <c r="I260" s="6"/>
      <c r="J260" s="6"/>
    </row>
    <row r="261" customFormat="false" ht="12.75" hidden="false" customHeight="false" outlineLevel="0" collapsed="false">
      <c r="A261" s="19" t="s">
        <v>259</v>
      </c>
      <c r="B261" s="4" t="n">
        <v>20110</v>
      </c>
      <c r="C261" s="20" t="n">
        <v>10670</v>
      </c>
      <c r="D261" s="20" t="n">
        <v>9440</v>
      </c>
      <c r="E261" s="5" t="s">
        <v>8</v>
      </c>
      <c r="G261" s="6"/>
      <c r="H261" s="6"/>
      <c r="I261" s="6"/>
      <c r="J261" s="6"/>
    </row>
    <row r="262" customFormat="false" ht="12.75" hidden="false" customHeight="false" outlineLevel="0" collapsed="false">
      <c r="A262" s="19" t="s">
        <v>260</v>
      </c>
      <c r="B262" s="4" t="n">
        <v>19180</v>
      </c>
      <c r="C262" s="20" t="n">
        <v>10440</v>
      </c>
      <c r="D262" s="20" t="n">
        <v>8740</v>
      </c>
      <c r="E262" s="5" t="s">
        <v>8</v>
      </c>
      <c r="G262" s="6"/>
      <c r="H262" s="6"/>
      <c r="I262" s="6"/>
      <c r="J262" s="6"/>
    </row>
    <row r="263" customFormat="false" ht="12.75" hidden="false" customHeight="false" outlineLevel="0" collapsed="false">
      <c r="A263" s="19" t="s">
        <v>261</v>
      </c>
      <c r="B263" s="4" t="n">
        <v>23600</v>
      </c>
      <c r="C263" s="20" t="n">
        <v>12650</v>
      </c>
      <c r="D263" s="20" t="n">
        <v>10950</v>
      </c>
      <c r="E263" s="5" t="s">
        <v>8</v>
      </c>
      <c r="G263" s="6"/>
      <c r="H263" s="6"/>
      <c r="I263" s="6"/>
      <c r="J263" s="6"/>
    </row>
    <row r="264" customFormat="false" ht="12.75" hidden="false" customHeight="false" outlineLevel="0" collapsed="false">
      <c r="A264" s="19" t="s">
        <v>262</v>
      </c>
      <c r="B264" s="4" t="n">
        <v>18810</v>
      </c>
      <c r="C264" s="20" t="n">
        <v>9950</v>
      </c>
      <c r="D264" s="20" t="n">
        <v>8850</v>
      </c>
      <c r="E264" s="5" t="s">
        <v>8</v>
      </c>
      <c r="G264" s="6"/>
      <c r="H264" s="6"/>
      <c r="I264" s="6"/>
      <c r="J264" s="6"/>
    </row>
    <row r="265" customFormat="false" ht="12.75" hidden="false" customHeight="false" outlineLevel="0" collapsed="false">
      <c r="A265" s="19" t="s">
        <v>263</v>
      </c>
      <c r="B265" s="4" t="n">
        <v>13290</v>
      </c>
      <c r="C265" s="20" t="n">
        <v>7390</v>
      </c>
      <c r="D265" s="20" t="n">
        <v>5900</v>
      </c>
      <c r="E265" s="5" t="s">
        <v>8</v>
      </c>
      <c r="G265" s="6"/>
      <c r="H265" s="6"/>
      <c r="I265" s="6"/>
      <c r="J265" s="6"/>
    </row>
    <row r="266" customFormat="false" ht="12.75" hidden="false" customHeight="false" outlineLevel="0" collapsed="false">
      <c r="A266" s="19" t="s">
        <v>264</v>
      </c>
      <c r="B266" s="4" t="n">
        <v>16690</v>
      </c>
      <c r="C266" s="20" t="n">
        <v>9250</v>
      </c>
      <c r="D266" s="20" t="n">
        <v>7440</v>
      </c>
      <c r="E266" s="5" t="s">
        <v>8</v>
      </c>
      <c r="G266" s="6"/>
      <c r="H266" s="6"/>
      <c r="I266" s="6"/>
      <c r="J266" s="6"/>
    </row>
    <row r="267" customFormat="false" ht="12.75" hidden="false" customHeight="false" outlineLevel="0" collapsed="false">
      <c r="A267" s="19" t="s">
        <v>265</v>
      </c>
      <c r="B267" s="4" t="n">
        <v>23490</v>
      </c>
      <c r="C267" s="20" t="n">
        <v>12850</v>
      </c>
      <c r="D267" s="20" t="n">
        <v>10650</v>
      </c>
      <c r="E267" s="5" t="s">
        <v>8</v>
      </c>
      <c r="G267" s="6"/>
      <c r="H267" s="6"/>
      <c r="I267" s="6"/>
      <c r="J267" s="6"/>
    </row>
    <row r="268" customFormat="false" ht="12.75" hidden="false" customHeight="false" outlineLevel="0" collapsed="false">
      <c r="A268" s="19" t="s">
        <v>266</v>
      </c>
      <c r="B268" s="4" t="n">
        <v>17800</v>
      </c>
      <c r="C268" s="20" t="n">
        <v>9840</v>
      </c>
      <c r="D268" s="20" t="n">
        <v>7960</v>
      </c>
      <c r="E268" s="5" t="s">
        <v>8</v>
      </c>
      <c r="G268" s="6"/>
      <c r="H268" s="6"/>
      <c r="I268" s="6"/>
      <c r="J268" s="6"/>
    </row>
    <row r="269" customFormat="false" ht="12.75" hidden="false" customHeight="false" outlineLevel="0" collapsed="false">
      <c r="A269" s="19" t="s">
        <v>267</v>
      </c>
      <c r="B269" s="4" t="n">
        <v>23860</v>
      </c>
      <c r="C269" s="20" t="n">
        <v>13400</v>
      </c>
      <c r="D269" s="20" t="n">
        <v>10460</v>
      </c>
      <c r="E269" s="5" t="s">
        <v>8</v>
      </c>
      <c r="G269" s="6"/>
      <c r="H269" s="6"/>
      <c r="I269" s="6"/>
      <c r="J269" s="6"/>
    </row>
    <row r="270" customFormat="false" ht="12.75" hidden="false" customHeight="false" outlineLevel="0" collapsed="false">
      <c r="A270" s="19" t="s">
        <v>268</v>
      </c>
      <c r="B270" s="4" t="n">
        <v>18420</v>
      </c>
      <c r="C270" s="20" t="n">
        <v>10130</v>
      </c>
      <c r="D270" s="20" t="n">
        <v>8280</v>
      </c>
      <c r="E270" s="5" t="s">
        <v>8</v>
      </c>
      <c r="G270" s="6"/>
      <c r="H270" s="6"/>
      <c r="I270" s="6"/>
      <c r="J270" s="6"/>
    </row>
    <row r="271" customFormat="false" ht="12.75" hidden="false" customHeight="false" outlineLevel="0" collapsed="false">
      <c r="A271" s="19" t="s">
        <v>269</v>
      </c>
      <c r="B271" s="4" t="n">
        <v>15340</v>
      </c>
      <c r="C271" s="20" t="n">
        <v>8330</v>
      </c>
      <c r="D271" s="20" t="n">
        <v>7010</v>
      </c>
      <c r="E271" s="5" t="s">
        <v>8</v>
      </c>
      <c r="G271" s="6"/>
      <c r="H271" s="6"/>
      <c r="I271" s="6"/>
      <c r="J271" s="6"/>
    </row>
    <row r="272" customFormat="false" ht="12.75" hidden="false" customHeight="false" outlineLevel="0" collapsed="false">
      <c r="A272" s="19" t="s">
        <v>270</v>
      </c>
      <c r="B272" s="4" t="n">
        <v>18780</v>
      </c>
      <c r="C272" s="20" t="n">
        <v>9980</v>
      </c>
      <c r="D272" s="20" t="n">
        <v>8800</v>
      </c>
      <c r="E272" s="5" t="s">
        <v>8</v>
      </c>
      <c r="G272" s="6"/>
      <c r="H272" s="6"/>
      <c r="I272" s="6"/>
      <c r="J272" s="6"/>
    </row>
    <row r="273" customFormat="false" ht="12.75" hidden="false" customHeight="false" outlineLevel="0" collapsed="false">
      <c r="A273" s="19" t="s">
        <v>271</v>
      </c>
      <c r="B273" s="4" t="n">
        <v>24420</v>
      </c>
      <c r="C273" s="20" t="n">
        <v>12990</v>
      </c>
      <c r="D273" s="20" t="n">
        <v>11430</v>
      </c>
      <c r="E273" s="5" t="s">
        <v>8</v>
      </c>
      <c r="G273" s="6"/>
      <c r="H273" s="6"/>
      <c r="I273" s="6"/>
      <c r="J273" s="6"/>
    </row>
    <row r="274" customFormat="false" ht="12.75" hidden="false" customHeight="false" outlineLevel="0" collapsed="false">
      <c r="A274" s="19" t="s">
        <v>272</v>
      </c>
      <c r="B274" s="4" t="n">
        <v>25320</v>
      </c>
      <c r="C274" s="20" t="n">
        <v>13720</v>
      </c>
      <c r="D274" s="20" t="n">
        <v>11600</v>
      </c>
      <c r="E274" s="5" t="s">
        <v>8</v>
      </c>
      <c r="G274" s="6"/>
      <c r="H274" s="6"/>
      <c r="I274" s="6"/>
      <c r="J274" s="6"/>
    </row>
    <row r="275" customFormat="false" ht="12.75" hidden="false" customHeight="false" outlineLevel="0" collapsed="false">
      <c r="A275" s="19" t="s">
        <v>273</v>
      </c>
      <c r="B275" s="4" t="n">
        <v>23630</v>
      </c>
      <c r="C275" s="20" t="n">
        <v>12920</v>
      </c>
      <c r="D275" s="20" t="n">
        <v>10710</v>
      </c>
      <c r="E275" s="5" t="s">
        <v>8</v>
      </c>
      <c r="G275" s="6"/>
      <c r="H275" s="6"/>
      <c r="I275" s="6"/>
      <c r="J275" s="6"/>
    </row>
    <row r="276" customFormat="false" ht="12.75" hidden="false" customHeight="false" outlineLevel="0" collapsed="false">
      <c r="A276" s="19" t="s">
        <v>274</v>
      </c>
      <c r="B276" s="4" t="n">
        <v>13730</v>
      </c>
      <c r="C276" s="20" t="n">
        <v>7400</v>
      </c>
      <c r="D276" s="20" t="n">
        <v>6320</v>
      </c>
      <c r="E276" s="5" t="s">
        <v>8</v>
      </c>
      <c r="G276" s="6"/>
      <c r="H276" s="6"/>
      <c r="I276" s="6"/>
      <c r="J276" s="6"/>
    </row>
    <row r="277" customFormat="false" ht="12.75" hidden="false" customHeight="false" outlineLevel="0" collapsed="false">
      <c r="A277" s="19" t="s">
        <v>275</v>
      </c>
      <c r="B277" s="4" t="n">
        <v>20940</v>
      </c>
      <c r="C277" s="20" t="n">
        <v>11380</v>
      </c>
      <c r="D277" s="20" t="n">
        <v>9560</v>
      </c>
      <c r="E277" s="5" t="s">
        <v>8</v>
      </c>
      <c r="G277" s="6"/>
      <c r="H277" s="6"/>
      <c r="I277" s="6"/>
      <c r="J277" s="6"/>
    </row>
    <row r="278" customFormat="false" ht="12.75" hidden="false" customHeight="false" outlineLevel="0" collapsed="false">
      <c r="A278" s="19" t="s">
        <v>276</v>
      </c>
      <c r="B278" s="4" t="n">
        <v>18790</v>
      </c>
      <c r="C278" s="20" t="n">
        <v>10210</v>
      </c>
      <c r="D278" s="20" t="n">
        <v>8590</v>
      </c>
      <c r="E278" s="5" t="s">
        <v>8</v>
      </c>
      <c r="G278" s="6"/>
      <c r="H278" s="6"/>
      <c r="I278" s="6"/>
      <c r="J278" s="6"/>
    </row>
    <row r="279" customFormat="false" ht="12.75" hidden="false" customHeight="false" outlineLevel="0" collapsed="false">
      <c r="A279" s="19" t="s">
        <v>277</v>
      </c>
      <c r="B279" s="4" t="n">
        <v>21040</v>
      </c>
      <c r="C279" s="20" t="n">
        <v>11150</v>
      </c>
      <c r="D279" s="20" t="n">
        <v>9890</v>
      </c>
      <c r="E279" s="5" t="s">
        <v>8</v>
      </c>
      <c r="G279" s="6"/>
      <c r="H279" s="6"/>
      <c r="I279" s="6"/>
      <c r="J279" s="6"/>
    </row>
    <row r="280" customFormat="false" ht="12.75" hidden="false" customHeight="false" outlineLevel="0" collapsed="false">
      <c r="A280" s="19" t="s">
        <v>278</v>
      </c>
      <c r="B280" s="4" t="n">
        <v>17910</v>
      </c>
      <c r="C280" s="20" t="n">
        <v>9850</v>
      </c>
      <c r="D280" s="20" t="n">
        <v>8060</v>
      </c>
      <c r="E280" s="5" t="s">
        <v>8</v>
      </c>
      <c r="G280" s="6"/>
      <c r="H280" s="6"/>
      <c r="I280" s="6"/>
      <c r="J280" s="6"/>
    </row>
    <row r="281" customFormat="false" ht="12.75" hidden="false" customHeight="false" outlineLevel="0" collapsed="false">
      <c r="A281" s="19" t="s">
        <v>279</v>
      </c>
      <c r="B281" s="4" t="n">
        <v>23970</v>
      </c>
      <c r="C281" s="20" t="n">
        <v>12880</v>
      </c>
      <c r="D281" s="20" t="n">
        <v>11090</v>
      </c>
      <c r="E281" s="5" t="s">
        <v>8</v>
      </c>
      <c r="G281" s="6"/>
      <c r="H281" s="6"/>
      <c r="I281" s="6"/>
      <c r="J281" s="6"/>
    </row>
    <row r="282" customFormat="false" ht="12.75" hidden="false" customHeight="false" outlineLevel="0" collapsed="false">
      <c r="A282" s="19" t="s">
        <v>280</v>
      </c>
      <c r="B282" s="4" t="n">
        <v>23520</v>
      </c>
      <c r="C282" s="20" t="n">
        <v>12710</v>
      </c>
      <c r="D282" s="20" t="n">
        <v>10820</v>
      </c>
      <c r="E282" s="5" t="s">
        <v>8</v>
      </c>
      <c r="G282" s="6"/>
      <c r="H282" s="6"/>
      <c r="I282" s="6"/>
      <c r="J282" s="6"/>
    </row>
    <row r="283" customFormat="false" ht="12.75" hidden="false" customHeight="false" outlineLevel="0" collapsed="false">
      <c r="A283" s="19" t="s">
        <v>281</v>
      </c>
      <c r="B283" s="4" t="n">
        <v>20220</v>
      </c>
      <c r="C283" s="20" t="n">
        <v>11080</v>
      </c>
      <c r="D283" s="20" t="n">
        <v>9140</v>
      </c>
      <c r="E283" s="5" t="s">
        <v>8</v>
      </c>
      <c r="G283" s="6"/>
      <c r="H283" s="6"/>
      <c r="I283" s="6"/>
      <c r="J283" s="6"/>
    </row>
    <row r="284" customFormat="false" ht="12.75" hidden="false" customHeight="false" outlineLevel="0" collapsed="false">
      <c r="A284" s="19" t="s">
        <v>282</v>
      </c>
      <c r="B284" s="4" t="n">
        <v>20360</v>
      </c>
      <c r="C284" s="20" t="n">
        <v>11350</v>
      </c>
      <c r="D284" s="20" t="n">
        <v>9010</v>
      </c>
      <c r="E284" s="5" t="s">
        <v>8</v>
      </c>
      <c r="G284" s="6"/>
      <c r="H284" s="6"/>
      <c r="I284" s="6"/>
      <c r="J284" s="6"/>
    </row>
    <row r="285" customFormat="false" ht="12.75" hidden="false" customHeight="false" outlineLevel="0" collapsed="false">
      <c r="A285" s="19" t="s">
        <v>283</v>
      </c>
      <c r="B285" s="4" t="n">
        <v>21130</v>
      </c>
      <c r="C285" s="20" t="n">
        <v>11340</v>
      </c>
      <c r="D285" s="20" t="n">
        <v>9790</v>
      </c>
      <c r="E285" s="5" t="s">
        <v>8</v>
      </c>
      <c r="G285" s="6"/>
      <c r="H285" s="6"/>
      <c r="I285" s="6"/>
      <c r="J285" s="6"/>
    </row>
    <row r="286" customFormat="false" ht="12.75" hidden="false" customHeight="false" outlineLevel="0" collapsed="false">
      <c r="A286" s="19" t="s">
        <v>284</v>
      </c>
      <c r="B286" s="4" t="n">
        <v>21150</v>
      </c>
      <c r="C286" s="20" t="n">
        <v>11560</v>
      </c>
      <c r="D286" s="20" t="n">
        <v>9590</v>
      </c>
      <c r="E286" s="5" t="s">
        <v>8</v>
      </c>
      <c r="G286" s="6"/>
      <c r="H286" s="6"/>
      <c r="I286" s="6"/>
      <c r="J286" s="6"/>
    </row>
    <row r="287" customFormat="false" ht="12.75" hidden="false" customHeight="false" outlineLevel="0" collapsed="false">
      <c r="A287" s="19" t="s">
        <v>285</v>
      </c>
      <c r="B287" s="4" t="n">
        <v>20050</v>
      </c>
      <c r="C287" s="20" t="n">
        <v>10800</v>
      </c>
      <c r="D287" s="20" t="n">
        <v>9240</v>
      </c>
      <c r="E287" s="5" t="s">
        <v>8</v>
      </c>
      <c r="G287" s="6"/>
      <c r="H287" s="6"/>
      <c r="I287" s="6"/>
      <c r="J287" s="6"/>
    </row>
    <row r="288" customFormat="false" ht="12.75" hidden="false" customHeight="false" outlineLevel="0" collapsed="false">
      <c r="A288" s="19" t="s">
        <v>286</v>
      </c>
      <c r="B288" s="4" t="n">
        <v>20560</v>
      </c>
      <c r="C288" s="20" t="n">
        <v>11210</v>
      </c>
      <c r="D288" s="20" t="n">
        <v>9350</v>
      </c>
      <c r="E288" s="5" t="s">
        <v>8</v>
      </c>
      <c r="G288" s="6"/>
      <c r="H288" s="6"/>
      <c r="I288" s="6"/>
      <c r="J288" s="6"/>
    </row>
    <row r="289" customFormat="false" ht="12.75" hidden="false" customHeight="false" outlineLevel="0" collapsed="false">
      <c r="A289" s="19" t="s">
        <v>287</v>
      </c>
      <c r="B289" s="4" t="n">
        <v>16310</v>
      </c>
      <c r="C289" s="20" t="n">
        <v>8870</v>
      </c>
      <c r="D289" s="20" t="n">
        <v>7440</v>
      </c>
      <c r="E289" s="5" t="s">
        <v>8</v>
      </c>
      <c r="G289" s="6"/>
      <c r="H289" s="6"/>
      <c r="I289" s="6"/>
      <c r="J289" s="6"/>
    </row>
    <row r="290" customFormat="false" ht="12.75" hidden="false" customHeight="false" outlineLevel="0" collapsed="false">
      <c r="A290" s="19" t="s">
        <v>288</v>
      </c>
      <c r="B290" s="4" t="n">
        <v>24620</v>
      </c>
      <c r="C290" s="20" t="n">
        <v>13810</v>
      </c>
      <c r="D290" s="20" t="n">
        <v>10810</v>
      </c>
      <c r="E290" s="5" t="s">
        <v>8</v>
      </c>
      <c r="G290" s="6"/>
      <c r="H290" s="6"/>
      <c r="I290" s="6"/>
      <c r="J290" s="6"/>
    </row>
    <row r="291" customFormat="false" ht="12.75" hidden="false" customHeight="false" outlineLevel="0" collapsed="false">
      <c r="A291" s="19" t="s">
        <v>289</v>
      </c>
      <c r="B291" s="4" t="n">
        <v>15350</v>
      </c>
      <c r="C291" s="20" t="n">
        <v>8520</v>
      </c>
      <c r="D291" s="20" t="n">
        <v>6830</v>
      </c>
      <c r="E291" s="5" t="s">
        <v>8</v>
      </c>
      <c r="G291" s="6"/>
      <c r="H291" s="6"/>
      <c r="I291" s="6"/>
      <c r="J291" s="6"/>
    </row>
    <row r="292" customFormat="false" ht="12.75" hidden="false" customHeight="false" outlineLevel="0" collapsed="false">
      <c r="A292" s="19" t="s">
        <v>290</v>
      </c>
      <c r="B292" s="4" t="n">
        <v>22210</v>
      </c>
      <c r="C292" s="20" t="n">
        <v>12150</v>
      </c>
      <c r="D292" s="20" t="n">
        <v>10060</v>
      </c>
      <c r="E292" s="5" t="s">
        <v>8</v>
      </c>
      <c r="G292" s="6"/>
      <c r="H292" s="6"/>
      <c r="I292" s="6"/>
      <c r="J292" s="6"/>
    </row>
    <row r="293" customFormat="false" ht="12.75" hidden="false" customHeight="false" outlineLevel="0" collapsed="false">
      <c r="A293" s="19" t="s">
        <v>291</v>
      </c>
      <c r="B293" s="4" t="n">
        <v>19960</v>
      </c>
      <c r="C293" s="20" t="n">
        <v>10750</v>
      </c>
      <c r="D293" s="20" t="n">
        <v>9210</v>
      </c>
      <c r="E293" s="5" t="s">
        <v>8</v>
      </c>
      <c r="G293" s="6"/>
      <c r="H293" s="6"/>
      <c r="I293" s="6"/>
      <c r="J293" s="6"/>
    </row>
    <row r="294" customFormat="false" ht="12.75" hidden="false" customHeight="false" outlineLevel="0" collapsed="false">
      <c r="A294" s="19" t="s">
        <v>292</v>
      </c>
      <c r="B294" s="4" t="n">
        <v>17810</v>
      </c>
      <c r="C294" s="20" t="n">
        <v>10030</v>
      </c>
      <c r="D294" s="20" t="n">
        <v>7790</v>
      </c>
      <c r="E294" s="5" t="s">
        <v>8</v>
      </c>
      <c r="G294" s="6"/>
      <c r="H294" s="6"/>
      <c r="I294" s="6"/>
      <c r="J294" s="6"/>
    </row>
    <row r="295" customFormat="false" ht="12.75" hidden="false" customHeight="false" outlineLevel="0" collapsed="false">
      <c r="A295" s="19" t="s">
        <v>293</v>
      </c>
      <c r="B295" s="4" t="n">
        <v>17590</v>
      </c>
      <c r="C295" s="20" t="n">
        <v>9560</v>
      </c>
      <c r="D295" s="20" t="n">
        <v>8030</v>
      </c>
      <c r="E295" s="5" t="s">
        <v>8</v>
      </c>
      <c r="G295" s="6"/>
      <c r="H295" s="6"/>
      <c r="I295" s="6"/>
      <c r="J295" s="6"/>
    </row>
    <row r="296" customFormat="false" ht="12.75" hidden="false" customHeight="false" outlineLevel="0" collapsed="false">
      <c r="A296" s="19" t="s">
        <v>294</v>
      </c>
      <c r="B296" s="4" t="n">
        <v>23020</v>
      </c>
      <c r="C296" s="20" t="n">
        <v>12350</v>
      </c>
      <c r="D296" s="20" t="n">
        <v>10670</v>
      </c>
      <c r="E296" s="5" t="s">
        <v>8</v>
      </c>
      <c r="G296" s="6"/>
      <c r="H296" s="6"/>
      <c r="I296" s="6"/>
      <c r="J296" s="6"/>
    </row>
    <row r="297" customFormat="false" ht="12.75" hidden="false" customHeight="false" outlineLevel="0" collapsed="false">
      <c r="A297" s="19" t="s">
        <v>295</v>
      </c>
      <c r="B297" s="4" t="n">
        <v>18550</v>
      </c>
      <c r="C297" s="20" t="n">
        <v>9860</v>
      </c>
      <c r="D297" s="20" t="n">
        <v>8680</v>
      </c>
      <c r="E297" s="5" t="s">
        <v>8</v>
      </c>
      <c r="G297" s="6"/>
      <c r="H297" s="6"/>
      <c r="I297" s="6"/>
      <c r="J297" s="6"/>
    </row>
    <row r="298" customFormat="false" ht="12.75" hidden="false" customHeight="false" outlineLevel="0" collapsed="false">
      <c r="A298" s="19" t="s">
        <v>296</v>
      </c>
      <c r="B298" s="4" t="n">
        <v>17660</v>
      </c>
      <c r="C298" s="20" t="n">
        <v>9660</v>
      </c>
      <c r="D298" s="20" t="n">
        <v>8000</v>
      </c>
      <c r="E298" s="5" t="s">
        <v>8</v>
      </c>
      <c r="G298" s="6"/>
      <c r="H298" s="6"/>
      <c r="I298" s="6"/>
      <c r="J298" s="6"/>
    </row>
    <row r="299" customFormat="false" ht="12.75" hidden="false" customHeight="false" outlineLevel="0" collapsed="false">
      <c r="A299" s="19" t="s">
        <v>297</v>
      </c>
      <c r="B299" s="4" t="n">
        <v>15080</v>
      </c>
      <c r="C299" s="20" t="n">
        <v>8030</v>
      </c>
      <c r="D299" s="20" t="n">
        <v>7060</v>
      </c>
      <c r="E299" s="5" t="s">
        <v>8</v>
      </c>
      <c r="G299" s="6"/>
      <c r="H299" s="6"/>
      <c r="I299" s="6"/>
      <c r="J299" s="6"/>
    </row>
    <row r="300" customFormat="false" ht="12.75" hidden="false" customHeight="false" outlineLevel="0" collapsed="false">
      <c r="A300" s="19" t="s">
        <v>298</v>
      </c>
      <c r="B300" s="4" t="n">
        <v>19480</v>
      </c>
      <c r="C300" s="20" t="n">
        <v>10410</v>
      </c>
      <c r="D300" s="20" t="n">
        <v>9070</v>
      </c>
      <c r="E300" s="5" t="s">
        <v>8</v>
      </c>
      <c r="G300" s="6"/>
      <c r="H300" s="6"/>
      <c r="I300" s="6"/>
      <c r="J300" s="6"/>
    </row>
    <row r="301" customFormat="false" ht="12.75" hidden="false" customHeight="false" outlineLevel="0" collapsed="false">
      <c r="A301" s="19" t="s">
        <v>299</v>
      </c>
      <c r="B301" s="4" t="n">
        <v>40420</v>
      </c>
      <c r="C301" s="20" t="n">
        <v>21970</v>
      </c>
      <c r="D301" s="20" t="n">
        <v>18450</v>
      </c>
      <c r="E301" s="5" t="s">
        <v>8</v>
      </c>
      <c r="G301" s="6"/>
      <c r="H301" s="6"/>
      <c r="I301" s="6"/>
      <c r="J301" s="6"/>
    </row>
    <row r="302" customFormat="false" ht="12.75" hidden="false" customHeight="false" outlineLevel="0" collapsed="false">
      <c r="A302" s="19" t="s">
        <v>300</v>
      </c>
      <c r="B302" s="4" t="n">
        <v>11350</v>
      </c>
      <c r="C302" s="20" t="n">
        <v>6140</v>
      </c>
      <c r="D302" s="20" t="n">
        <v>5210</v>
      </c>
      <c r="E302" s="5" t="s">
        <v>8</v>
      </c>
      <c r="G302" s="6"/>
      <c r="H302" s="6"/>
      <c r="I302" s="6"/>
      <c r="J302" s="6"/>
    </row>
    <row r="303" customFormat="false" ht="12.75" hidden="false" customHeight="false" outlineLevel="0" collapsed="false">
      <c r="A303" s="19" t="s">
        <v>301</v>
      </c>
      <c r="B303" s="4" t="n">
        <v>11520</v>
      </c>
      <c r="C303" s="20" t="n">
        <v>6280</v>
      </c>
      <c r="D303" s="20" t="n">
        <v>5240</v>
      </c>
      <c r="E303" s="5" t="s">
        <v>8</v>
      </c>
      <c r="G303" s="6"/>
      <c r="H303" s="6"/>
      <c r="I303" s="6"/>
      <c r="J303" s="6"/>
    </row>
    <row r="304" customFormat="false" ht="12.75" hidden="false" customHeight="false" outlineLevel="0" collapsed="false">
      <c r="A304" s="19" t="s">
        <v>302</v>
      </c>
      <c r="B304" s="4" t="n">
        <v>18340</v>
      </c>
      <c r="C304" s="20" t="n">
        <v>9910</v>
      </c>
      <c r="D304" s="20" t="n">
        <v>8430</v>
      </c>
      <c r="E304" s="5" t="s">
        <v>8</v>
      </c>
      <c r="G304" s="6"/>
      <c r="H304" s="6"/>
      <c r="I304" s="6"/>
      <c r="J304" s="6"/>
    </row>
    <row r="305" customFormat="false" ht="12.75" hidden="false" customHeight="false" outlineLevel="0" collapsed="false">
      <c r="A305" s="19" t="s">
        <v>303</v>
      </c>
      <c r="B305" s="4" t="n">
        <v>21000</v>
      </c>
      <c r="C305" s="20" t="n">
        <v>11460</v>
      </c>
      <c r="D305" s="20" t="n">
        <v>9550</v>
      </c>
      <c r="E305" s="5" t="s">
        <v>8</v>
      </c>
      <c r="G305" s="6"/>
      <c r="H305" s="6"/>
      <c r="I305" s="6"/>
      <c r="J305" s="6"/>
    </row>
    <row r="306" customFormat="false" ht="12.75" hidden="false" customHeight="false" outlineLevel="0" collapsed="false">
      <c r="A306" s="19" t="s">
        <v>304</v>
      </c>
      <c r="B306" s="4" t="n">
        <v>21800</v>
      </c>
      <c r="C306" s="20" t="n">
        <v>11610</v>
      </c>
      <c r="D306" s="20" t="n">
        <v>10190</v>
      </c>
      <c r="E306" s="5" t="s">
        <v>8</v>
      </c>
      <c r="G306" s="6"/>
      <c r="H306" s="6"/>
      <c r="I306" s="6"/>
      <c r="J306" s="6"/>
    </row>
    <row r="307" customFormat="false" ht="12.75" hidden="false" customHeight="false" outlineLevel="0" collapsed="false">
      <c r="A307" s="19" t="s">
        <v>305</v>
      </c>
      <c r="B307" s="4" t="n">
        <v>14710</v>
      </c>
      <c r="C307" s="20" t="n">
        <v>8150</v>
      </c>
      <c r="D307" s="20" t="n">
        <v>6560</v>
      </c>
      <c r="E307" s="5" t="s">
        <v>8</v>
      </c>
      <c r="G307" s="6"/>
      <c r="H307" s="6"/>
      <c r="I307" s="6"/>
      <c r="J307" s="6"/>
    </row>
    <row r="308" customFormat="false" ht="12.75" hidden="false" customHeight="false" outlineLevel="0" collapsed="false">
      <c r="A308" s="19" t="s">
        <v>306</v>
      </c>
      <c r="B308" s="4" t="n">
        <v>19350</v>
      </c>
      <c r="C308" s="20" t="n">
        <v>10310</v>
      </c>
      <c r="D308" s="20" t="n">
        <v>9040</v>
      </c>
      <c r="E308" s="5" t="s">
        <v>8</v>
      </c>
      <c r="G308" s="6"/>
      <c r="H308" s="6"/>
      <c r="I308" s="6"/>
      <c r="J308" s="6"/>
    </row>
    <row r="309" customFormat="false" ht="12.75" hidden="false" customHeight="false" outlineLevel="0" collapsed="false">
      <c r="A309" s="19" t="s">
        <v>307</v>
      </c>
      <c r="B309" s="4" t="n">
        <v>19560</v>
      </c>
      <c r="C309" s="20" t="n">
        <v>10730</v>
      </c>
      <c r="D309" s="20" t="n">
        <v>8840</v>
      </c>
      <c r="E309" s="5" t="s">
        <v>8</v>
      </c>
      <c r="G309" s="6"/>
      <c r="H309" s="6"/>
      <c r="I309" s="6"/>
      <c r="J309" s="6"/>
    </row>
    <row r="310" customFormat="false" ht="12.75" hidden="false" customHeight="false" outlineLevel="0" collapsed="false">
      <c r="A310" s="19" t="s">
        <v>308</v>
      </c>
      <c r="B310" s="4" t="n">
        <v>17430</v>
      </c>
      <c r="C310" s="20" t="n">
        <v>9220</v>
      </c>
      <c r="D310" s="20" t="n">
        <v>8210</v>
      </c>
      <c r="E310" s="5" t="s">
        <v>8</v>
      </c>
      <c r="G310" s="6"/>
      <c r="H310" s="6"/>
      <c r="I310" s="6"/>
      <c r="J310" s="6"/>
    </row>
    <row r="311" customFormat="false" ht="12.75" hidden="false" customHeight="false" outlineLevel="0" collapsed="false">
      <c r="A311" s="19" t="s">
        <v>309</v>
      </c>
      <c r="B311" s="4" t="n">
        <v>13870</v>
      </c>
      <c r="C311" s="20" t="n">
        <v>7370</v>
      </c>
      <c r="D311" s="20" t="n">
        <v>6500</v>
      </c>
      <c r="E311" s="5" t="s">
        <v>8</v>
      </c>
      <c r="G311" s="6"/>
      <c r="H311" s="6"/>
      <c r="I311" s="6"/>
      <c r="J311" s="6"/>
    </row>
    <row r="312" customFormat="false" ht="12.75" hidden="false" customHeight="false" outlineLevel="0" collapsed="false">
      <c r="A312" s="19" t="s">
        <v>310</v>
      </c>
      <c r="B312" s="4" t="n">
        <v>16010</v>
      </c>
      <c r="C312" s="20" t="n">
        <v>8420</v>
      </c>
      <c r="D312" s="20" t="n">
        <v>7590</v>
      </c>
      <c r="E312" s="5" t="s">
        <v>8</v>
      </c>
      <c r="G312" s="6"/>
      <c r="H312" s="6"/>
      <c r="I312" s="6"/>
      <c r="J312" s="6"/>
    </row>
    <row r="313" customFormat="false" ht="12.75" hidden="false" customHeight="false" outlineLevel="0" collapsed="false">
      <c r="A313" s="19" t="s">
        <v>311</v>
      </c>
      <c r="B313" s="4" t="n">
        <v>18290</v>
      </c>
      <c r="C313" s="20" t="n">
        <v>9740</v>
      </c>
      <c r="D313" s="20" t="n">
        <v>8560</v>
      </c>
      <c r="E313" s="5" t="s">
        <v>8</v>
      </c>
      <c r="G313" s="6"/>
      <c r="H313" s="6"/>
      <c r="I313" s="6"/>
      <c r="J313" s="6"/>
    </row>
    <row r="314" customFormat="false" ht="12.75" hidden="false" customHeight="false" outlineLevel="0" collapsed="false">
      <c r="A314" s="19" t="s">
        <v>312</v>
      </c>
      <c r="B314" s="4" t="n">
        <v>19590</v>
      </c>
      <c r="C314" s="20" t="n">
        <v>10760</v>
      </c>
      <c r="D314" s="20" t="n">
        <v>8830</v>
      </c>
      <c r="E314" s="5" t="s">
        <v>8</v>
      </c>
      <c r="G314" s="6"/>
      <c r="H314" s="6"/>
      <c r="I314" s="6"/>
      <c r="J314" s="6"/>
    </row>
    <row r="315" customFormat="false" ht="12.75" hidden="false" customHeight="false" outlineLevel="0" collapsed="false">
      <c r="A315" s="19" t="s">
        <v>313</v>
      </c>
      <c r="B315" s="4" t="n">
        <v>18300</v>
      </c>
      <c r="C315" s="20" t="n">
        <v>9860</v>
      </c>
      <c r="D315" s="20" t="n">
        <v>8440</v>
      </c>
      <c r="E315" s="5" t="s">
        <v>8</v>
      </c>
      <c r="G315" s="6"/>
      <c r="H315" s="6"/>
      <c r="I315" s="6"/>
      <c r="J315" s="6"/>
    </row>
    <row r="316" customFormat="false" ht="12.75" hidden="false" customHeight="false" outlineLevel="0" collapsed="false">
      <c r="A316" s="19" t="s">
        <v>314</v>
      </c>
      <c r="B316" s="4" t="n">
        <v>15260</v>
      </c>
      <c r="C316" s="20" t="n">
        <v>8010</v>
      </c>
      <c r="D316" s="20" t="n">
        <v>7260</v>
      </c>
      <c r="E316" s="5" t="s">
        <v>8</v>
      </c>
      <c r="G316" s="6"/>
      <c r="H316" s="6"/>
      <c r="I316" s="6"/>
      <c r="J316" s="6"/>
    </row>
    <row r="317" customFormat="false" ht="12.75" hidden="false" customHeight="false" outlineLevel="0" collapsed="false">
      <c r="A317" s="19" t="s">
        <v>315</v>
      </c>
      <c r="B317" s="4" t="n">
        <v>17190</v>
      </c>
      <c r="C317" s="20" t="n">
        <v>9250</v>
      </c>
      <c r="D317" s="20" t="n">
        <v>7940</v>
      </c>
      <c r="E317" s="5" t="s">
        <v>8</v>
      </c>
      <c r="G317" s="6"/>
      <c r="H317" s="6"/>
      <c r="I317" s="6"/>
      <c r="J317" s="6"/>
    </row>
    <row r="318" customFormat="false" ht="12.75" hidden="false" customHeight="false" outlineLevel="0" collapsed="false">
      <c r="A318" s="19" t="s">
        <v>316</v>
      </c>
      <c r="B318" s="4" t="n">
        <v>17670</v>
      </c>
      <c r="C318" s="20" t="n">
        <v>9850</v>
      </c>
      <c r="D318" s="20" t="n">
        <v>7820</v>
      </c>
      <c r="E318" s="5" t="s">
        <v>8</v>
      </c>
      <c r="G318" s="6"/>
      <c r="H318" s="6"/>
      <c r="I318" s="6"/>
      <c r="J318" s="6"/>
    </row>
    <row r="319" customFormat="false" ht="12.75" hidden="false" customHeight="false" outlineLevel="0" collapsed="false">
      <c r="A319" s="19" t="s">
        <v>317</v>
      </c>
      <c r="B319" s="4" t="n">
        <v>16110</v>
      </c>
      <c r="C319" s="20" t="n">
        <v>9010</v>
      </c>
      <c r="D319" s="20" t="n">
        <v>7110</v>
      </c>
      <c r="E319" s="5" t="s">
        <v>8</v>
      </c>
      <c r="G319" s="6"/>
      <c r="H319" s="6"/>
      <c r="I319" s="6"/>
      <c r="J319" s="6"/>
    </row>
    <row r="320" customFormat="false" ht="12.75" hidden="false" customHeight="false" outlineLevel="0" collapsed="false">
      <c r="A320" s="19" t="s">
        <v>318</v>
      </c>
      <c r="B320" s="4" t="n">
        <v>15280</v>
      </c>
      <c r="C320" s="20" t="n">
        <v>8340</v>
      </c>
      <c r="D320" s="20" t="n">
        <v>6940</v>
      </c>
      <c r="E320" s="5" t="s">
        <v>8</v>
      </c>
      <c r="G320" s="6"/>
      <c r="H320" s="6"/>
      <c r="I320" s="6"/>
      <c r="J320" s="6"/>
    </row>
    <row r="321" customFormat="false" ht="12.75" hidden="false" customHeight="false" outlineLevel="0" collapsed="false">
      <c r="A321" s="19" t="s">
        <v>319</v>
      </c>
      <c r="B321" s="4" t="n">
        <v>16280</v>
      </c>
      <c r="C321" s="20" t="n">
        <v>8680</v>
      </c>
      <c r="D321" s="20" t="n">
        <v>7600</v>
      </c>
      <c r="E321" s="5" t="s">
        <v>8</v>
      </c>
      <c r="G321" s="6"/>
      <c r="H321" s="6"/>
      <c r="I321" s="6"/>
      <c r="J321" s="6"/>
    </row>
    <row r="322" customFormat="false" ht="12.75" hidden="false" customHeight="false" outlineLevel="0" collapsed="false">
      <c r="A322" s="19" t="s">
        <v>320</v>
      </c>
      <c r="B322" s="4" t="n">
        <v>14760</v>
      </c>
      <c r="C322" s="20" t="n">
        <v>7840</v>
      </c>
      <c r="D322" s="20" t="n">
        <v>6920</v>
      </c>
      <c r="E322" s="5" t="s">
        <v>8</v>
      </c>
      <c r="G322" s="6"/>
      <c r="H322" s="6"/>
      <c r="I322" s="6"/>
      <c r="J322" s="6"/>
    </row>
    <row r="323" customFormat="false" ht="12.75" hidden="false" customHeight="false" outlineLevel="0" collapsed="false">
      <c r="A323" s="19" t="s">
        <v>321</v>
      </c>
      <c r="B323" s="4" t="n">
        <v>13580</v>
      </c>
      <c r="C323" s="20" t="n">
        <v>7230</v>
      </c>
      <c r="D323" s="20" t="n">
        <v>6360</v>
      </c>
      <c r="E323" s="5" t="s">
        <v>8</v>
      </c>
      <c r="G323" s="6"/>
      <c r="H323" s="6"/>
      <c r="I323" s="6"/>
      <c r="J323" s="6"/>
    </row>
    <row r="324" customFormat="false" ht="12.75" hidden="false" customHeight="false" outlineLevel="0" collapsed="false">
      <c r="A324" s="19" t="s">
        <v>322</v>
      </c>
      <c r="B324" s="4" t="n">
        <v>20840</v>
      </c>
      <c r="C324" s="20" t="n">
        <v>11000</v>
      </c>
      <c r="D324" s="20" t="n">
        <v>9840</v>
      </c>
      <c r="E324" s="5" t="s">
        <v>8</v>
      </c>
      <c r="G324" s="6"/>
      <c r="H324" s="6"/>
      <c r="I324" s="6"/>
      <c r="J324" s="6"/>
    </row>
    <row r="325" customFormat="false" ht="12.75" hidden="false" customHeight="false" outlineLevel="0" collapsed="false">
      <c r="A325" s="19" t="s">
        <v>323</v>
      </c>
      <c r="B325" s="4" t="n">
        <v>26000</v>
      </c>
      <c r="C325" s="20" t="n">
        <v>14410</v>
      </c>
      <c r="D325" s="20" t="n">
        <v>11580</v>
      </c>
      <c r="E325" s="5" t="s">
        <v>8</v>
      </c>
      <c r="G325" s="6"/>
      <c r="H325" s="6"/>
      <c r="I325" s="6"/>
      <c r="J325" s="6"/>
    </row>
    <row r="326" customFormat="false" ht="12.75" hidden="false" customHeight="false" outlineLevel="0" collapsed="false">
      <c r="A326" s="19" t="s">
        <v>324</v>
      </c>
      <c r="B326" s="4" t="n">
        <v>14690</v>
      </c>
      <c r="C326" s="20" t="n">
        <v>8370</v>
      </c>
      <c r="D326" s="20" t="n">
        <v>6320</v>
      </c>
      <c r="E326" s="5" t="s">
        <v>8</v>
      </c>
      <c r="G326" s="6"/>
      <c r="H326" s="6"/>
      <c r="I326" s="6"/>
      <c r="J326" s="6"/>
    </row>
    <row r="327" customFormat="false" ht="12.75" hidden="false" customHeight="false" outlineLevel="0" collapsed="false">
      <c r="A327" s="19" t="s">
        <v>325</v>
      </c>
      <c r="B327" s="4" t="n">
        <v>13990</v>
      </c>
      <c r="C327" s="20" t="n">
        <v>7830</v>
      </c>
      <c r="D327" s="20" t="n">
        <v>6160</v>
      </c>
      <c r="E327" s="5" t="s">
        <v>8</v>
      </c>
      <c r="G327" s="6"/>
      <c r="H327" s="6"/>
      <c r="I327" s="6"/>
      <c r="J327" s="6"/>
    </row>
    <row r="328" customFormat="false" ht="12.75" hidden="false" customHeight="false" outlineLevel="0" collapsed="false">
      <c r="A328" s="19" t="s">
        <v>326</v>
      </c>
      <c r="B328" s="4" t="n">
        <v>10770</v>
      </c>
      <c r="C328" s="20" t="n">
        <v>5820</v>
      </c>
      <c r="D328" s="20" t="n">
        <v>4960</v>
      </c>
      <c r="E328" s="5" t="s">
        <v>8</v>
      </c>
      <c r="G328" s="6"/>
      <c r="H328" s="6"/>
      <c r="I328" s="6"/>
      <c r="J328" s="6"/>
    </row>
    <row r="329" customFormat="false" ht="12.75" hidden="false" customHeight="false" outlineLevel="0" collapsed="false">
      <c r="A329" s="19" t="s">
        <v>327</v>
      </c>
      <c r="B329" s="4" t="n">
        <v>12510</v>
      </c>
      <c r="C329" s="20" t="n">
        <v>6790</v>
      </c>
      <c r="D329" s="20" t="n">
        <v>5720</v>
      </c>
      <c r="E329" s="5" t="s">
        <v>8</v>
      </c>
      <c r="G329" s="6"/>
      <c r="H329" s="6"/>
      <c r="I329" s="6"/>
      <c r="J329" s="6"/>
    </row>
    <row r="330" customFormat="false" ht="12.75" hidden="false" customHeight="false" outlineLevel="0" collapsed="false">
      <c r="A330" s="19" t="s">
        <v>328</v>
      </c>
      <c r="B330" s="4" t="n">
        <v>23320</v>
      </c>
      <c r="C330" s="20" t="n">
        <v>12270</v>
      </c>
      <c r="D330" s="20" t="n">
        <v>11050</v>
      </c>
      <c r="E330" s="5" t="s">
        <v>8</v>
      </c>
      <c r="G330" s="6"/>
      <c r="H330" s="6"/>
      <c r="I330" s="6"/>
      <c r="J330" s="6"/>
    </row>
    <row r="331" customFormat="false" ht="12.75" hidden="false" customHeight="false" outlineLevel="0" collapsed="false">
      <c r="A331" s="19" t="s">
        <v>329</v>
      </c>
      <c r="B331" s="4" t="n">
        <v>19390</v>
      </c>
      <c r="C331" s="20" t="n">
        <v>10430</v>
      </c>
      <c r="D331" s="20" t="n">
        <v>8960</v>
      </c>
      <c r="E331" s="5" t="s">
        <v>8</v>
      </c>
      <c r="G331" s="6"/>
      <c r="H331" s="6"/>
      <c r="I331" s="6"/>
      <c r="J331" s="6"/>
    </row>
    <row r="332" customFormat="false" ht="12.75" hidden="false" customHeight="false" outlineLevel="0" collapsed="false">
      <c r="A332" s="19" t="s">
        <v>330</v>
      </c>
      <c r="B332" s="4" t="n">
        <v>14400</v>
      </c>
      <c r="C332" s="20" t="n">
        <v>7500</v>
      </c>
      <c r="D332" s="20" t="n">
        <v>6900</v>
      </c>
      <c r="E332" s="5" t="s">
        <v>8</v>
      </c>
      <c r="G332" s="6"/>
      <c r="H332" s="6"/>
      <c r="I332" s="6"/>
      <c r="J332" s="6"/>
    </row>
    <row r="333" customFormat="false" ht="12.75" hidden="false" customHeight="false" outlineLevel="0" collapsed="false">
      <c r="A333" s="19" t="s">
        <v>331</v>
      </c>
      <c r="B333" s="4" t="n">
        <v>16510</v>
      </c>
      <c r="C333" s="20" t="n">
        <v>8760</v>
      </c>
      <c r="D333" s="20" t="n">
        <v>7750</v>
      </c>
      <c r="E333" s="5" t="s">
        <v>8</v>
      </c>
      <c r="G333" s="6"/>
      <c r="H333" s="6"/>
      <c r="I333" s="6"/>
      <c r="J333" s="6"/>
    </row>
    <row r="334" customFormat="false" ht="12.75" hidden="false" customHeight="false" outlineLevel="0" collapsed="false">
      <c r="A334" s="19" t="s">
        <v>332</v>
      </c>
      <c r="B334" s="4" t="n">
        <v>16040</v>
      </c>
      <c r="C334" s="20" t="n">
        <v>8710</v>
      </c>
      <c r="D334" s="20" t="n">
        <v>7330</v>
      </c>
      <c r="E334" s="5" t="s">
        <v>8</v>
      </c>
      <c r="G334" s="6"/>
      <c r="H334" s="6"/>
      <c r="I334" s="6"/>
      <c r="J334" s="6"/>
    </row>
    <row r="335" customFormat="false" ht="12.75" hidden="false" customHeight="false" outlineLevel="0" collapsed="false">
      <c r="A335" s="19" t="s">
        <v>333</v>
      </c>
      <c r="B335" s="4" t="n">
        <v>16450</v>
      </c>
      <c r="C335" s="20" t="n">
        <v>9060</v>
      </c>
      <c r="D335" s="20" t="n">
        <v>7400</v>
      </c>
      <c r="E335" s="5" t="s">
        <v>8</v>
      </c>
      <c r="G335" s="6"/>
      <c r="H335" s="6"/>
      <c r="I335" s="6"/>
      <c r="J335" s="6"/>
    </row>
    <row r="336" customFormat="false" ht="12.75" hidden="false" customHeight="false" outlineLevel="0" collapsed="false">
      <c r="A336" s="19" t="s">
        <v>334</v>
      </c>
      <c r="B336" s="4" t="n">
        <v>18650</v>
      </c>
      <c r="C336" s="20" t="n">
        <v>9960</v>
      </c>
      <c r="D336" s="20" t="n">
        <v>8690</v>
      </c>
      <c r="E336" s="5" t="s">
        <v>8</v>
      </c>
      <c r="G336" s="6"/>
      <c r="H336" s="6"/>
      <c r="I336" s="6"/>
      <c r="J336" s="6"/>
    </row>
    <row r="337" customFormat="false" ht="12.75" hidden="false" customHeight="false" outlineLevel="0" collapsed="false">
      <c r="A337" s="19" t="s">
        <v>335</v>
      </c>
      <c r="B337" s="4" t="n">
        <v>30990</v>
      </c>
      <c r="C337" s="20" t="n">
        <v>15910</v>
      </c>
      <c r="D337" s="20" t="n">
        <v>15080</v>
      </c>
      <c r="E337" s="5" t="s">
        <v>8</v>
      </c>
      <c r="G337" s="6"/>
      <c r="H337" s="6"/>
      <c r="I337" s="6"/>
      <c r="J337" s="6"/>
    </row>
    <row r="338" customFormat="false" ht="12.75" hidden="false" customHeight="false" outlineLevel="0" collapsed="false">
      <c r="A338" s="19" t="s">
        <v>336</v>
      </c>
      <c r="B338" s="4" t="n">
        <v>25110</v>
      </c>
      <c r="C338" s="20" t="n">
        <v>13150</v>
      </c>
      <c r="D338" s="20" t="n">
        <v>11960</v>
      </c>
      <c r="E338" s="5" t="s">
        <v>8</v>
      </c>
      <c r="G338" s="6"/>
      <c r="H338" s="6"/>
      <c r="I338" s="6"/>
      <c r="J338" s="6"/>
    </row>
    <row r="339" customFormat="false" ht="12.75" hidden="false" customHeight="false" outlineLevel="0" collapsed="false">
      <c r="A339" s="19" t="s">
        <v>337</v>
      </c>
      <c r="B339" s="4" t="n">
        <v>16550</v>
      </c>
      <c r="C339" s="20" t="n">
        <v>8840</v>
      </c>
      <c r="D339" s="20" t="n">
        <v>7700</v>
      </c>
      <c r="E339" s="5" t="s">
        <v>8</v>
      </c>
      <c r="G339" s="6"/>
      <c r="H339" s="6"/>
      <c r="I339" s="6"/>
      <c r="J339" s="6"/>
    </row>
    <row r="340" customFormat="false" ht="12.75" hidden="false" customHeight="false" outlineLevel="0" collapsed="false">
      <c r="A340" s="19" t="s">
        <v>338</v>
      </c>
      <c r="B340" s="4" t="n">
        <v>14520</v>
      </c>
      <c r="C340" s="20" t="n">
        <v>7480</v>
      </c>
      <c r="D340" s="20" t="n">
        <v>7040</v>
      </c>
      <c r="E340" s="5" t="s">
        <v>8</v>
      </c>
      <c r="G340" s="6"/>
      <c r="H340" s="6"/>
      <c r="I340" s="6"/>
      <c r="J340" s="6"/>
    </row>
    <row r="341" customFormat="false" ht="12.75" hidden="false" customHeight="false" outlineLevel="0" collapsed="false">
      <c r="A341" s="19" t="s">
        <v>339</v>
      </c>
      <c r="B341" s="4" t="n">
        <v>23320</v>
      </c>
      <c r="C341" s="20" t="n">
        <v>12740</v>
      </c>
      <c r="D341" s="20" t="n">
        <v>10580</v>
      </c>
      <c r="E341" s="5" t="s">
        <v>8</v>
      </c>
      <c r="G341" s="6"/>
      <c r="H341" s="6"/>
      <c r="I341" s="6"/>
      <c r="J341" s="6"/>
    </row>
    <row r="342" customFormat="false" ht="12.75" hidden="false" customHeight="false" outlineLevel="0" collapsed="false">
      <c r="A342" s="19" t="s">
        <v>340</v>
      </c>
      <c r="B342" s="4" t="n">
        <v>21980</v>
      </c>
      <c r="C342" s="20" t="n">
        <v>11840</v>
      </c>
      <c r="D342" s="20" t="n">
        <v>10130</v>
      </c>
      <c r="E342" s="5" t="s">
        <v>8</v>
      </c>
      <c r="G342" s="6"/>
      <c r="H342" s="6"/>
      <c r="I342" s="6"/>
      <c r="J342" s="6"/>
    </row>
    <row r="343" customFormat="false" ht="12.75" hidden="false" customHeight="false" outlineLevel="0" collapsed="false">
      <c r="A343" s="19" t="s">
        <v>341</v>
      </c>
      <c r="B343" s="4" t="n">
        <v>21170</v>
      </c>
      <c r="C343" s="20" t="n">
        <v>11410</v>
      </c>
      <c r="D343" s="20" t="n">
        <v>9760</v>
      </c>
      <c r="E343" s="5" t="s">
        <v>8</v>
      </c>
      <c r="G343" s="6"/>
      <c r="H343" s="6"/>
      <c r="I343" s="6"/>
      <c r="J343" s="6"/>
    </row>
    <row r="344" customFormat="false" ht="12.75" hidden="false" customHeight="false" outlineLevel="0" collapsed="false">
      <c r="A344" s="19" t="s">
        <v>342</v>
      </c>
      <c r="B344" s="4" t="n">
        <v>20780</v>
      </c>
      <c r="C344" s="20" t="n">
        <v>10800</v>
      </c>
      <c r="D344" s="20" t="n">
        <v>9980</v>
      </c>
      <c r="E344" s="5" t="s">
        <v>8</v>
      </c>
      <c r="G344" s="6"/>
      <c r="H344" s="6"/>
      <c r="I344" s="6"/>
      <c r="J344" s="6"/>
    </row>
    <row r="345" customFormat="false" ht="12.75" hidden="false" customHeight="false" outlineLevel="0" collapsed="false">
      <c r="A345" s="19" t="s">
        <v>343</v>
      </c>
      <c r="B345" s="4" t="n">
        <v>22070</v>
      </c>
      <c r="C345" s="20" t="n">
        <v>11710</v>
      </c>
      <c r="D345" s="20" t="n">
        <v>10370</v>
      </c>
      <c r="E345" s="5" t="s">
        <v>8</v>
      </c>
      <c r="G345" s="6"/>
      <c r="H345" s="6"/>
      <c r="I345" s="6"/>
      <c r="J345" s="6"/>
    </row>
    <row r="346" customFormat="false" ht="12.75" hidden="false" customHeight="false" outlineLevel="0" collapsed="false">
      <c r="A346" s="19" t="s">
        <v>344</v>
      </c>
      <c r="B346" s="4" t="n">
        <v>12980</v>
      </c>
      <c r="C346" s="20" t="n">
        <v>6760</v>
      </c>
      <c r="D346" s="20" t="n">
        <v>6220</v>
      </c>
      <c r="E346" s="5" t="s">
        <v>8</v>
      </c>
      <c r="G346" s="6"/>
      <c r="H346" s="6"/>
      <c r="I346" s="6"/>
      <c r="J346" s="6"/>
    </row>
    <row r="347" customFormat="false" ht="12.75" hidden="false" customHeight="false" outlineLevel="0" collapsed="false">
      <c r="A347" s="19" t="s">
        <v>345</v>
      </c>
      <c r="B347" s="4" t="n">
        <v>11340</v>
      </c>
      <c r="C347" s="20" t="n">
        <v>5960</v>
      </c>
      <c r="D347" s="20" t="n">
        <v>5380</v>
      </c>
      <c r="E347" s="5" t="s">
        <v>8</v>
      </c>
      <c r="G347" s="6"/>
      <c r="H347" s="6"/>
      <c r="I347" s="6"/>
      <c r="J347" s="6"/>
    </row>
    <row r="348" customFormat="false" ht="12.75" hidden="false" customHeight="false" outlineLevel="0" collapsed="false">
      <c r="A348" s="19" t="s">
        <v>346</v>
      </c>
      <c r="B348" s="4" t="n">
        <v>12200</v>
      </c>
      <c r="C348" s="20" t="n">
        <v>6830</v>
      </c>
      <c r="D348" s="20" t="n">
        <v>5370</v>
      </c>
      <c r="E348" s="5" t="s">
        <v>8</v>
      </c>
      <c r="G348" s="6"/>
      <c r="H348" s="6"/>
      <c r="I348" s="6"/>
      <c r="J348" s="6"/>
    </row>
    <row r="349" customFormat="false" ht="12.75" hidden="false" customHeight="false" outlineLevel="0" collapsed="false">
      <c r="A349" s="19" t="s">
        <v>347</v>
      </c>
      <c r="B349" s="4" t="n">
        <v>22420</v>
      </c>
      <c r="C349" s="20" t="n">
        <v>11990</v>
      </c>
      <c r="D349" s="20" t="n">
        <v>10430</v>
      </c>
      <c r="E349" s="5" t="n">
        <v>10</v>
      </c>
      <c r="G349" s="6"/>
      <c r="H349" s="6"/>
      <c r="I349" s="6"/>
      <c r="J349" s="6"/>
    </row>
    <row r="350" customFormat="false" ht="12.75" hidden="false" customHeight="false" outlineLevel="0" collapsed="false">
      <c r="A350" s="19" t="s">
        <v>348</v>
      </c>
      <c r="B350" s="4" t="n">
        <v>22500</v>
      </c>
      <c r="C350" s="20" t="n">
        <v>12030</v>
      </c>
      <c r="D350" s="20" t="n">
        <v>10470</v>
      </c>
      <c r="E350" s="5" t="s">
        <v>8</v>
      </c>
      <c r="G350" s="6"/>
      <c r="H350" s="6"/>
      <c r="I350" s="6"/>
      <c r="J350" s="6"/>
    </row>
    <row r="351" customFormat="false" ht="12.75" hidden="false" customHeight="false" outlineLevel="0" collapsed="false">
      <c r="A351" s="19" t="s">
        <v>349</v>
      </c>
      <c r="B351" s="4" t="n">
        <v>24690</v>
      </c>
      <c r="C351" s="20" t="n">
        <v>13190</v>
      </c>
      <c r="D351" s="20" t="n">
        <v>11500</v>
      </c>
      <c r="E351" s="5" t="s">
        <v>8</v>
      </c>
      <c r="G351" s="6"/>
      <c r="H351" s="6"/>
      <c r="I351" s="6"/>
      <c r="J351" s="6"/>
    </row>
    <row r="352" customFormat="false" ht="12.75" hidden="false" customHeight="false" outlineLevel="0" collapsed="false">
      <c r="A352" s="19" t="s">
        <v>350</v>
      </c>
      <c r="B352" s="4" t="n">
        <v>20580</v>
      </c>
      <c r="C352" s="20" t="n">
        <v>10770</v>
      </c>
      <c r="D352" s="20" t="n">
        <v>9810</v>
      </c>
      <c r="E352" s="5" t="s">
        <v>8</v>
      </c>
      <c r="G352" s="6"/>
      <c r="H352" s="6"/>
      <c r="I352" s="6"/>
      <c r="J352" s="6"/>
    </row>
    <row r="353" customFormat="false" ht="12.75" hidden="false" customHeight="false" outlineLevel="0" collapsed="false">
      <c r="A353" s="19" t="s">
        <v>351</v>
      </c>
      <c r="B353" s="4" t="n">
        <v>21200</v>
      </c>
      <c r="C353" s="20" t="n">
        <v>11500</v>
      </c>
      <c r="D353" s="20" t="n">
        <v>9700</v>
      </c>
      <c r="E353" s="5" t="s">
        <v>8</v>
      </c>
      <c r="G353" s="6"/>
      <c r="H353" s="6"/>
      <c r="I353" s="6"/>
      <c r="J353" s="6"/>
    </row>
    <row r="354" customFormat="false" ht="12.75" hidden="false" customHeight="false" outlineLevel="0" collapsed="false">
      <c r="A354" s="19" t="s">
        <v>352</v>
      </c>
      <c r="B354" s="4" t="n">
        <v>22330</v>
      </c>
      <c r="C354" s="20" t="n">
        <v>12050</v>
      </c>
      <c r="D354" s="20" t="n">
        <v>10280</v>
      </c>
      <c r="E354" s="5" t="s">
        <v>8</v>
      </c>
      <c r="G354" s="6"/>
      <c r="H354" s="6"/>
      <c r="I354" s="6"/>
      <c r="J354" s="6"/>
    </row>
    <row r="355" customFormat="false" ht="12.75" hidden="false" customHeight="false" outlineLevel="0" collapsed="false">
      <c r="A355" s="19" t="s">
        <v>353</v>
      </c>
      <c r="B355" s="4" t="n">
        <v>26760</v>
      </c>
      <c r="C355" s="20" t="n">
        <v>14100</v>
      </c>
      <c r="D355" s="20" t="n">
        <v>12660</v>
      </c>
      <c r="E355" s="5" t="s">
        <v>8</v>
      </c>
      <c r="G355" s="6"/>
      <c r="H355" s="6"/>
      <c r="I355" s="6"/>
      <c r="J355" s="6"/>
    </row>
    <row r="356" customFormat="false" ht="12.75" hidden="false" customHeight="false" outlineLevel="0" collapsed="false">
      <c r="A356" s="19" t="s">
        <v>354</v>
      </c>
      <c r="B356" s="4" t="n">
        <v>23630</v>
      </c>
      <c r="C356" s="20" t="n">
        <v>13140</v>
      </c>
      <c r="D356" s="20" t="n">
        <v>10500</v>
      </c>
      <c r="E356" s="5" t="s">
        <v>8</v>
      </c>
      <c r="G356" s="6"/>
      <c r="H356" s="6"/>
      <c r="I356" s="6"/>
      <c r="J356" s="6"/>
    </row>
    <row r="357" customFormat="false" ht="12.75" hidden="false" customHeight="false" outlineLevel="0" collapsed="false">
      <c r="A357" s="19" t="s">
        <v>355</v>
      </c>
      <c r="B357" s="4" t="n">
        <v>24000</v>
      </c>
      <c r="C357" s="20" t="n">
        <v>12720</v>
      </c>
      <c r="D357" s="20" t="n">
        <v>11270</v>
      </c>
      <c r="E357" s="5" t="s">
        <v>8</v>
      </c>
      <c r="G357" s="6"/>
      <c r="H357" s="6"/>
      <c r="I357" s="6"/>
      <c r="J357" s="6"/>
    </row>
    <row r="358" customFormat="false" ht="12.75" hidden="false" customHeight="false" outlineLevel="0" collapsed="false">
      <c r="A358" s="19" t="s">
        <v>356</v>
      </c>
      <c r="B358" s="4" t="n">
        <v>16200</v>
      </c>
      <c r="C358" s="20" t="n">
        <v>8580</v>
      </c>
      <c r="D358" s="20" t="n">
        <v>7620</v>
      </c>
      <c r="E358" s="5" t="s">
        <v>8</v>
      </c>
      <c r="G358" s="6"/>
      <c r="H358" s="6"/>
      <c r="I358" s="6"/>
      <c r="J358" s="6"/>
    </row>
    <row r="359" customFormat="false" ht="12.75" hidden="false" customHeight="false" outlineLevel="0" collapsed="false">
      <c r="A359" s="19" t="s">
        <v>357</v>
      </c>
      <c r="B359" s="4" t="n">
        <v>21510</v>
      </c>
      <c r="C359" s="20" t="n">
        <v>11380</v>
      </c>
      <c r="D359" s="20" t="n">
        <v>10130</v>
      </c>
      <c r="E359" s="5" t="s">
        <v>8</v>
      </c>
      <c r="G359" s="6"/>
      <c r="H359" s="6"/>
      <c r="I359" s="6"/>
      <c r="J359" s="6"/>
    </row>
    <row r="360" customFormat="false" ht="12.75" hidden="false" customHeight="false" outlineLevel="0" collapsed="false">
      <c r="A360" s="19" t="s">
        <v>358</v>
      </c>
      <c r="B360" s="4" t="n">
        <v>17890</v>
      </c>
      <c r="C360" s="20" t="n">
        <v>9520</v>
      </c>
      <c r="D360" s="20" t="n">
        <v>8370</v>
      </c>
      <c r="E360" s="5" t="s">
        <v>8</v>
      </c>
      <c r="G360" s="6"/>
      <c r="H360" s="6"/>
      <c r="I360" s="6"/>
      <c r="J360" s="6"/>
    </row>
    <row r="361" customFormat="false" ht="12.75" hidden="false" customHeight="false" outlineLevel="0" collapsed="false">
      <c r="A361" s="19" t="s">
        <v>359</v>
      </c>
      <c r="B361" s="4" t="n">
        <v>17790</v>
      </c>
      <c r="C361" s="20" t="n">
        <v>9530</v>
      </c>
      <c r="D361" s="20" t="n">
        <v>8260</v>
      </c>
      <c r="E361" s="5" t="s">
        <v>8</v>
      </c>
      <c r="G361" s="6"/>
      <c r="H361" s="6"/>
      <c r="I361" s="6"/>
      <c r="J361" s="6"/>
    </row>
    <row r="362" customFormat="false" ht="12.75" hidden="false" customHeight="false" outlineLevel="0" collapsed="false">
      <c r="A362" s="19" t="s">
        <v>360</v>
      </c>
      <c r="B362" s="4" t="n">
        <v>14470</v>
      </c>
      <c r="C362" s="20" t="n">
        <v>7870</v>
      </c>
      <c r="D362" s="20" t="n">
        <v>6600</v>
      </c>
      <c r="E362" s="5" t="s">
        <v>8</v>
      </c>
      <c r="G362" s="6"/>
      <c r="H362" s="6"/>
      <c r="I362" s="6"/>
      <c r="J362" s="6"/>
    </row>
    <row r="363" customFormat="false" ht="12.75" hidden="false" customHeight="false" outlineLevel="0" collapsed="false">
      <c r="A363" s="19" t="s">
        <v>361</v>
      </c>
      <c r="B363" s="4" t="n">
        <v>24410</v>
      </c>
      <c r="C363" s="20" t="n">
        <v>13290</v>
      </c>
      <c r="D363" s="20" t="n">
        <v>11130</v>
      </c>
      <c r="E363" s="5" t="s">
        <v>8</v>
      </c>
      <c r="G363" s="6"/>
      <c r="H363" s="6"/>
      <c r="I363" s="6"/>
      <c r="J363" s="6"/>
    </row>
    <row r="364" customFormat="false" ht="12.75" hidden="false" customHeight="false" outlineLevel="0" collapsed="false">
      <c r="A364" s="19" t="s">
        <v>362</v>
      </c>
      <c r="B364" s="4" t="n">
        <v>23090</v>
      </c>
      <c r="C364" s="20" t="n">
        <v>12480</v>
      </c>
      <c r="D364" s="20" t="n">
        <v>10610</v>
      </c>
      <c r="E364" s="5" t="s">
        <v>8</v>
      </c>
      <c r="G364" s="6"/>
      <c r="H364" s="6"/>
      <c r="I364" s="6"/>
      <c r="J364" s="6"/>
    </row>
    <row r="365" customFormat="false" ht="12.75" hidden="false" customHeight="false" outlineLevel="0" collapsed="false">
      <c r="A365" s="19" t="s">
        <v>363</v>
      </c>
      <c r="B365" s="4" t="n">
        <v>18970</v>
      </c>
      <c r="C365" s="20" t="n">
        <v>10260</v>
      </c>
      <c r="D365" s="20" t="n">
        <v>8710</v>
      </c>
      <c r="E365" s="5" t="s">
        <v>8</v>
      </c>
      <c r="G365" s="6"/>
      <c r="H365" s="6"/>
      <c r="I365" s="6"/>
      <c r="J365" s="6"/>
    </row>
    <row r="366" customFormat="false" ht="12.75" hidden="false" customHeight="false" outlineLevel="0" collapsed="false">
      <c r="A366" s="19" t="s">
        <v>364</v>
      </c>
      <c r="B366" s="4" t="n">
        <v>23810</v>
      </c>
      <c r="C366" s="20" t="n">
        <v>12680</v>
      </c>
      <c r="D366" s="20" t="n">
        <v>11130</v>
      </c>
      <c r="E366" s="5" t="s">
        <v>8</v>
      </c>
      <c r="G366" s="6"/>
      <c r="H366" s="6"/>
      <c r="I366" s="6"/>
      <c r="J366" s="6"/>
    </row>
    <row r="367" customFormat="false" ht="12.75" hidden="false" customHeight="false" outlineLevel="0" collapsed="false">
      <c r="A367" s="19" t="s">
        <v>365</v>
      </c>
      <c r="B367" s="4" t="n">
        <v>29070</v>
      </c>
      <c r="C367" s="20" t="n">
        <v>16150</v>
      </c>
      <c r="D367" s="20" t="n">
        <v>12920</v>
      </c>
      <c r="E367" s="5" t="s">
        <v>8</v>
      </c>
      <c r="G367" s="6"/>
      <c r="H367" s="6"/>
      <c r="I367" s="6"/>
      <c r="J367" s="6"/>
    </row>
    <row r="368" customFormat="false" ht="12.75" hidden="false" customHeight="false" outlineLevel="0" collapsed="false">
      <c r="A368" s="19" t="s">
        <v>366</v>
      </c>
      <c r="B368" s="4" t="n">
        <v>24330</v>
      </c>
      <c r="C368" s="20" t="n">
        <v>12940</v>
      </c>
      <c r="D368" s="20" t="n">
        <v>11380</v>
      </c>
      <c r="E368" s="5" t="s">
        <v>8</v>
      </c>
      <c r="G368" s="6"/>
      <c r="H368" s="6"/>
      <c r="I368" s="6"/>
      <c r="J368" s="6"/>
    </row>
    <row r="369" customFormat="false" ht="12.75" hidden="false" customHeight="false" outlineLevel="0" collapsed="false">
      <c r="A369" s="19" t="s">
        <v>367</v>
      </c>
      <c r="B369" s="4" t="n">
        <v>21060</v>
      </c>
      <c r="C369" s="20" t="n">
        <v>11190</v>
      </c>
      <c r="D369" s="20" t="n">
        <v>9870</v>
      </c>
      <c r="E369" s="5" t="s">
        <v>8</v>
      </c>
      <c r="G369" s="6"/>
      <c r="H369" s="6"/>
      <c r="I369" s="6"/>
      <c r="J369" s="6"/>
    </row>
    <row r="370" customFormat="false" ht="12.75" hidden="false" customHeight="false" outlineLevel="0" collapsed="false">
      <c r="A370" s="19" t="s">
        <v>368</v>
      </c>
      <c r="B370" s="4" t="n">
        <v>14070</v>
      </c>
      <c r="C370" s="20" t="n">
        <v>7650</v>
      </c>
      <c r="D370" s="20" t="n">
        <v>6420</v>
      </c>
      <c r="E370" s="5" t="s">
        <v>8</v>
      </c>
      <c r="G370" s="6"/>
      <c r="H370" s="6"/>
      <c r="I370" s="6"/>
      <c r="J370" s="6"/>
    </row>
    <row r="371" customFormat="false" ht="12.75" hidden="false" customHeight="false" outlineLevel="0" collapsed="false">
      <c r="A371" s="19" t="s">
        <v>369</v>
      </c>
      <c r="B371" s="4" t="n">
        <v>13670</v>
      </c>
      <c r="C371" s="20" t="n">
        <v>7400</v>
      </c>
      <c r="D371" s="20" t="n">
        <v>6260</v>
      </c>
      <c r="E371" s="5" t="s">
        <v>8</v>
      </c>
      <c r="G371" s="6"/>
      <c r="H371" s="6"/>
      <c r="I371" s="6"/>
      <c r="J371" s="6"/>
    </row>
    <row r="372" customFormat="false" ht="12.75" hidden="false" customHeight="false" outlineLevel="0" collapsed="false">
      <c r="A372" s="19" t="s">
        <v>370</v>
      </c>
      <c r="B372" s="4" t="n">
        <v>20130</v>
      </c>
      <c r="C372" s="20" t="n">
        <v>11120</v>
      </c>
      <c r="D372" s="20" t="n">
        <v>9010</v>
      </c>
      <c r="E372" s="5" t="s">
        <v>8</v>
      </c>
      <c r="G372" s="6"/>
      <c r="H372" s="6"/>
      <c r="I372" s="6"/>
      <c r="J372" s="6"/>
    </row>
    <row r="373" customFormat="false" ht="12.75" hidden="false" customHeight="false" outlineLevel="0" collapsed="false">
      <c r="A373" s="19" t="s">
        <v>371</v>
      </c>
      <c r="B373" s="4" t="n">
        <v>19720</v>
      </c>
      <c r="C373" s="20" t="n">
        <v>10730</v>
      </c>
      <c r="D373" s="20" t="n">
        <v>8990</v>
      </c>
      <c r="E373" s="5" t="s">
        <v>8</v>
      </c>
      <c r="G373" s="6"/>
      <c r="H373" s="6"/>
      <c r="I373" s="6"/>
      <c r="J373" s="6"/>
    </row>
    <row r="374" customFormat="false" ht="12.75" hidden="false" customHeight="false" outlineLevel="0" collapsed="false">
      <c r="A374" s="19" t="s">
        <v>372</v>
      </c>
      <c r="B374" s="4" t="n">
        <v>24820</v>
      </c>
      <c r="C374" s="20" t="n">
        <v>13520</v>
      </c>
      <c r="D374" s="20" t="n">
        <v>11290</v>
      </c>
      <c r="E374" s="5" t="s">
        <v>8</v>
      </c>
      <c r="G374" s="6"/>
      <c r="H374" s="6"/>
      <c r="I374" s="6"/>
      <c r="J374" s="6"/>
    </row>
    <row r="375" customFormat="false" ht="12.75" hidden="false" customHeight="false" outlineLevel="0" collapsed="false">
      <c r="A375" s="19" t="s">
        <v>373</v>
      </c>
      <c r="B375" s="4" t="n">
        <v>22240</v>
      </c>
      <c r="C375" s="20" t="n">
        <v>11920</v>
      </c>
      <c r="D375" s="20" t="n">
        <v>10320</v>
      </c>
      <c r="E375" s="5" t="s">
        <v>8</v>
      </c>
      <c r="G375" s="6"/>
      <c r="H375" s="6"/>
      <c r="I375" s="6"/>
      <c r="J375" s="6"/>
    </row>
    <row r="376" customFormat="false" ht="12.75" hidden="false" customHeight="false" outlineLevel="0" collapsed="false">
      <c r="A376" s="19" t="s">
        <v>374</v>
      </c>
      <c r="B376" s="4" t="n">
        <v>24120</v>
      </c>
      <c r="C376" s="20" t="n">
        <v>12820</v>
      </c>
      <c r="D376" s="20" t="n">
        <v>11300</v>
      </c>
      <c r="E376" s="5" t="s">
        <v>8</v>
      </c>
      <c r="G376" s="6"/>
      <c r="H376" s="6"/>
      <c r="I376" s="6"/>
      <c r="J376" s="6"/>
    </row>
    <row r="377" customFormat="false" ht="12.75" hidden="false" customHeight="false" outlineLevel="0" collapsed="false">
      <c r="A377" s="19" t="s">
        <v>375</v>
      </c>
      <c r="B377" s="4" t="n">
        <v>25860</v>
      </c>
      <c r="C377" s="20" t="n">
        <v>13840</v>
      </c>
      <c r="D377" s="20" t="n">
        <v>12020</v>
      </c>
      <c r="E377" s="5" t="s">
        <v>8</v>
      </c>
      <c r="G377" s="6"/>
      <c r="H377" s="6"/>
      <c r="I377" s="6"/>
      <c r="J377" s="6"/>
    </row>
    <row r="378" customFormat="false" ht="12.75" hidden="false" customHeight="false" outlineLevel="0" collapsed="false">
      <c r="A378" s="19" t="s">
        <v>376</v>
      </c>
      <c r="B378" s="4" t="n">
        <v>25990</v>
      </c>
      <c r="C378" s="20" t="n">
        <v>13870</v>
      </c>
      <c r="D378" s="20" t="n">
        <v>12120</v>
      </c>
      <c r="E378" s="5" t="s">
        <v>8</v>
      </c>
      <c r="G378" s="6"/>
      <c r="H378" s="6"/>
      <c r="I378" s="6"/>
      <c r="J378" s="6"/>
    </row>
    <row r="379" customFormat="false" ht="12.75" hidden="false" customHeight="false" outlineLevel="0" collapsed="false">
      <c r="A379" s="19" t="s">
        <v>377</v>
      </c>
      <c r="B379" s="4" t="n">
        <v>19350</v>
      </c>
      <c r="C379" s="20" t="n">
        <v>10360</v>
      </c>
      <c r="D379" s="20" t="n">
        <v>8990</v>
      </c>
      <c r="E379" s="5" t="s">
        <v>8</v>
      </c>
      <c r="G379" s="6"/>
      <c r="H379" s="6"/>
      <c r="I379" s="6"/>
      <c r="J379" s="6"/>
    </row>
    <row r="380" customFormat="false" ht="12.75" hidden="false" customHeight="false" outlineLevel="0" collapsed="false">
      <c r="A380" s="19" t="s">
        <v>378</v>
      </c>
      <c r="B380" s="4" t="n">
        <v>21530</v>
      </c>
      <c r="C380" s="20" t="n">
        <v>11370</v>
      </c>
      <c r="D380" s="20" t="n">
        <v>10160</v>
      </c>
      <c r="E380" s="5" t="s">
        <v>8</v>
      </c>
      <c r="G380" s="6"/>
      <c r="H380" s="6"/>
      <c r="I380" s="6"/>
      <c r="J380" s="6"/>
    </row>
    <row r="381" customFormat="false" ht="12.75" hidden="false" customHeight="false" outlineLevel="0" collapsed="false">
      <c r="A381" s="19" t="s">
        <v>379</v>
      </c>
      <c r="B381" s="4" t="n">
        <v>27030</v>
      </c>
      <c r="C381" s="20" t="n">
        <v>14250</v>
      </c>
      <c r="D381" s="20" t="n">
        <v>12780</v>
      </c>
      <c r="E381" s="5" t="s">
        <v>8</v>
      </c>
      <c r="G381" s="6"/>
      <c r="H381" s="6"/>
      <c r="I381" s="6"/>
      <c r="J381" s="6"/>
    </row>
    <row r="382" customFormat="false" ht="12.75" hidden="false" customHeight="false" outlineLevel="0" collapsed="false">
      <c r="A382" s="19" t="s">
        <v>380</v>
      </c>
      <c r="B382" s="4" t="n">
        <v>23580</v>
      </c>
      <c r="C382" s="20" t="n">
        <v>12450</v>
      </c>
      <c r="D382" s="20" t="n">
        <v>11120</v>
      </c>
      <c r="E382" s="5" t="n">
        <v>10</v>
      </c>
      <c r="G382" s="6"/>
      <c r="H382" s="6"/>
      <c r="I382" s="6"/>
      <c r="J382" s="6"/>
    </row>
    <row r="383" customFormat="false" ht="12.75" hidden="false" customHeight="false" outlineLevel="0" collapsed="false">
      <c r="A383" s="19" t="s">
        <v>381</v>
      </c>
      <c r="B383" s="4" t="n">
        <v>20420</v>
      </c>
      <c r="C383" s="20" t="n">
        <v>10930</v>
      </c>
      <c r="D383" s="20" t="n">
        <v>9490</v>
      </c>
      <c r="E383" s="5" t="s">
        <v>8</v>
      </c>
      <c r="G383" s="6"/>
      <c r="H383" s="6"/>
      <c r="I383" s="6"/>
      <c r="J383" s="6"/>
    </row>
    <row r="384" customFormat="false" ht="12.75" hidden="false" customHeight="false" outlineLevel="0" collapsed="false">
      <c r="A384" s="19" t="s">
        <v>382</v>
      </c>
      <c r="B384" s="4" t="n">
        <v>21500</v>
      </c>
      <c r="C384" s="20" t="n">
        <v>11500</v>
      </c>
      <c r="D384" s="20" t="n">
        <v>10000</v>
      </c>
      <c r="E384" s="5" t="s">
        <v>8</v>
      </c>
      <c r="G384" s="6"/>
      <c r="H384" s="6"/>
      <c r="I384" s="6"/>
      <c r="J384" s="6"/>
    </row>
    <row r="385" customFormat="false" ht="12.75" hidden="false" customHeight="false" outlineLevel="0" collapsed="false">
      <c r="A385" s="19" t="s">
        <v>383</v>
      </c>
      <c r="B385" s="4" t="n">
        <v>22260</v>
      </c>
      <c r="C385" s="20" t="n">
        <v>11990</v>
      </c>
      <c r="D385" s="20" t="n">
        <v>10270</v>
      </c>
      <c r="E385" s="5" t="s">
        <v>8</v>
      </c>
      <c r="G385" s="6"/>
      <c r="H385" s="6"/>
      <c r="I385" s="6"/>
      <c r="J385" s="6"/>
    </row>
    <row r="386" customFormat="false" ht="12.75" hidden="false" customHeight="false" outlineLevel="0" collapsed="false">
      <c r="A386" s="19" t="s">
        <v>384</v>
      </c>
      <c r="B386" s="4" t="n">
        <v>25080</v>
      </c>
      <c r="C386" s="20" t="n">
        <v>13220</v>
      </c>
      <c r="D386" s="20" t="n">
        <v>11860</v>
      </c>
      <c r="E386" s="5" t="s">
        <v>8</v>
      </c>
      <c r="G386" s="6"/>
      <c r="H386" s="6"/>
      <c r="I386" s="6"/>
      <c r="J386" s="6"/>
    </row>
    <row r="387" customFormat="false" ht="12.75" hidden="false" customHeight="false" outlineLevel="0" collapsed="false">
      <c r="A387" s="19" t="s">
        <v>385</v>
      </c>
      <c r="B387" s="4" t="n">
        <v>29590</v>
      </c>
      <c r="C387" s="20" t="n">
        <v>15790</v>
      </c>
      <c r="D387" s="20" t="n">
        <v>13810</v>
      </c>
      <c r="E387" s="5" t="s">
        <v>8</v>
      </c>
      <c r="G387" s="6"/>
      <c r="H387" s="6"/>
      <c r="I387" s="6"/>
      <c r="J387" s="6"/>
    </row>
    <row r="388" customFormat="false" ht="12.75" hidden="false" customHeight="false" outlineLevel="0" collapsed="false">
      <c r="A388" s="19" t="s">
        <v>386</v>
      </c>
      <c r="B388" s="4" t="n">
        <v>25220</v>
      </c>
      <c r="C388" s="20" t="n">
        <v>13550</v>
      </c>
      <c r="D388" s="20" t="n">
        <v>11670</v>
      </c>
      <c r="E388" s="5" t="s">
        <v>8</v>
      </c>
      <c r="G388" s="6"/>
      <c r="H388" s="6"/>
      <c r="I388" s="6"/>
      <c r="J388" s="6"/>
    </row>
    <row r="389" customFormat="false" ht="12.75" hidden="false" customHeight="false" outlineLevel="0" collapsed="false">
      <c r="A389" s="19" t="s">
        <v>387</v>
      </c>
      <c r="B389" s="4" t="n">
        <v>26160</v>
      </c>
      <c r="C389" s="20" t="n">
        <v>14110</v>
      </c>
      <c r="D389" s="20" t="n">
        <v>12050</v>
      </c>
      <c r="E389" s="5" t="s">
        <v>8</v>
      </c>
      <c r="G389" s="6"/>
      <c r="H389" s="6"/>
      <c r="I389" s="6"/>
      <c r="J389" s="6"/>
    </row>
    <row r="390" customFormat="false" ht="12.75" hidden="false" customHeight="false" outlineLevel="0" collapsed="false">
      <c r="A390" s="19" t="s">
        <v>388</v>
      </c>
      <c r="B390" s="4" t="n">
        <v>19200</v>
      </c>
      <c r="C390" s="20" t="n">
        <v>10230</v>
      </c>
      <c r="D390" s="20" t="n">
        <v>8980</v>
      </c>
      <c r="E390" s="5" t="s">
        <v>8</v>
      </c>
      <c r="G390" s="6"/>
      <c r="H390" s="6"/>
      <c r="I390" s="6"/>
      <c r="J390" s="6"/>
    </row>
    <row r="391" customFormat="false" ht="12.75" hidden="false" customHeight="false" outlineLevel="0" collapsed="false">
      <c r="A391" s="19" t="s">
        <v>389</v>
      </c>
      <c r="B391" s="4" t="n">
        <v>24620</v>
      </c>
      <c r="C391" s="20" t="n">
        <v>13490</v>
      </c>
      <c r="D391" s="20" t="n">
        <v>11120</v>
      </c>
      <c r="E391" s="5" t="s">
        <v>8</v>
      </c>
      <c r="G391" s="6"/>
      <c r="H391" s="6"/>
      <c r="I391" s="6"/>
      <c r="J391" s="6"/>
    </row>
    <row r="392" customFormat="false" ht="12.75" hidden="false" customHeight="false" outlineLevel="0" collapsed="false">
      <c r="A392" s="19" t="s">
        <v>390</v>
      </c>
      <c r="B392" s="4" t="n">
        <v>20910</v>
      </c>
      <c r="C392" s="20" t="n">
        <v>11280</v>
      </c>
      <c r="D392" s="20" t="n">
        <v>9620</v>
      </c>
      <c r="E392" s="5" t="s">
        <v>8</v>
      </c>
      <c r="G392" s="6"/>
      <c r="H392" s="6"/>
      <c r="I392" s="6"/>
      <c r="J392" s="6"/>
    </row>
    <row r="393" customFormat="false" ht="12.75" hidden="false" customHeight="false" outlineLevel="0" collapsed="false">
      <c r="A393" s="19" t="s">
        <v>391</v>
      </c>
      <c r="B393" s="4" t="n">
        <v>20360</v>
      </c>
      <c r="C393" s="20" t="n">
        <v>10710</v>
      </c>
      <c r="D393" s="20" t="n">
        <v>9640</v>
      </c>
      <c r="E393" s="5" t="s">
        <v>8</v>
      </c>
      <c r="G393" s="6"/>
      <c r="H393" s="6"/>
      <c r="I393" s="6"/>
      <c r="J393" s="6"/>
    </row>
    <row r="394" customFormat="false" ht="12.75" hidden="false" customHeight="false" outlineLevel="0" collapsed="false">
      <c r="A394" s="19" t="s">
        <v>392</v>
      </c>
      <c r="B394" s="4" t="n">
        <v>23050</v>
      </c>
      <c r="C394" s="20" t="n">
        <v>12050</v>
      </c>
      <c r="D394" s="20" t="n">
        <v>11000</v>
      </c>
      <c r="E394" s="5" t="s">
        <v>8</v>
      </c>
      <c r="G394" s="6"/>
      <c r="H394" s="6"/>
      <c r="I394" s="6"/>
      <c r="J394" s="6"/>
    </row>
    <row r="395" customFormat="false" ht="12.75" hidden="false" customHeight="false" outlineLevel="0" collapsed="false">
      <c r="A395" s="19" t="s">
        <v>393</v>
      </c>
      <c r="B395" s="4" t="n">
        <v>20810</v>
      </c>
      <c r="C395" s="20" t="n">
        <v>10930</v>
      </c>
      <c r="D395" s="20" t="n">
        <v>9880</v>
      </c>
      <c r="E395" s="5" t="s">
        <v>8</v>
      </c>
      <c r="G395" s="6"/>
      <c r="H395" s="6"/>
      <c r="I395" s="6"/>
      <c r="J395" s="6"/>
    </row>
    <row r="396" customFormat="false" ht="12.75" hidden="false" customHeight="false" outlineLevel="0" collapsed="false">
      <c r="A396" s="19" t="s">
        <v>394</v>
      </c>
      <c r="B396" s="4" t="n">
        <v>22130</v>
      </c>
      <c r="C396" s="20" t="n">
        <v>11810</v>
      </c>
      <c r="D396" s="20" t="n">
        <v>10320</v>
      </c>
      <c r="E396" s="5" t="s">
        <v>8</v>
      </c>
      <c r="G396" s="6"/>
      <c r="H396" s="6"/>
      <c r="I396" s="6"/>
      <c r="J396" s="6"/>
    </row>
    <row r="397" customFormat="false" ht="12.75" hidden="false" customHeight="false" outlineLevel="0" collapsed="false">
      <c r="A397" s="19" t="s">
        <v>395</v>
      </c>
      <c r="B397" s="4" t="n">
        <v>20940</v>
      </c>
      <c r="C397" s="20" t="n">
        <v>11000</v>
      </c>
      <c r="D397" s="20" t="n">
        <v>9940</v>
      </c>
      <c r="E397" s="5" t="n">
        <v>10</v>
      </c>
      <c r="G397" s="6"/>
      <c r="H397" s="6"/>
      <c r="I397" s="6"/>
      <c r="J397" s="6"/>
    </row>
    <row r="398" customFormat="false" ht="12.75" hidden="false" customHeight="false" outlineLevel="0" collapsed="false">
      <c r="A398" s="19" t="s">
        <v>396</v>
      </c>
      <c r="B398" s="4" t="n">
        <v>26650</v>
      </c>
      <c r="C398" s="20" t="n">
        <v>14210</v>
      </c>
      <c r="D398" s="20" t="n">
        <v>12430</v>
      </c>
      <c r="E398" s="5" t="s">
        <v>8</v>
      </c>
      <c r="G398" s="6"/>
      <c r="H398" s="6"/>
      <c r="I398" s="6"/>
      <c r="J398" s="6"/>
    </row>
    <row r="399" customFormat="false" ht="12.75" hidden="false" customHeight="false" outlineLevel="0" collapsed="false">
      <c r="A399" s="19" t="s">
        <v>397</v>
      </c>
      <c r="B399" s="4" t="n">
        <v>19530</v>
      </c>
      <c r="C399" s="20" t="n">
        <v>10280</v>
      </c>
      <c r="D399" s="20" t="n">
        <v>9250</v>
      </c>
      <c r="E399" s="5" t="s">
        <v>8</v>
      </c>
      <c r="G399" s="6"/>
      <c r="H399" s="6"/>
      <c r="I399" s="6"/>
      <c r="J399" s="6"/>
    </row>
    <row r="400" customFormat="false" ht="12.75" hidden="false" customHeight="false" outlineLevel="0" collapsed="false">
      <c r="A400" s="19" t="s">
        <v>398</v>
      </c>
      <c r="B400" s="4" t="n">
        <v>16900</v>
      </c>
      <c r="C400" s="20" t="n">
        <v>9240</v>
      </c>
      <c r="D400" s="20" t="n">
        <v>7660</v>
      </c>
      <c r="E400" s="5" t="s">
        <v>8</v>
      </c>
      <c r="G400" s="6"/>
      <c r="H400" s="6"/>
      <c r="I400" s="6"/>
      <c r="J400" s="6"/>
    </row>
    <row r="401" customFormat="false" ht="12.75" hidden="false" customHeight="false" outlineLevel="0" collapsed="false">
      <c r="A401" s="19" t="s">
        <v>399</v>
      </c>
      <c r="B401" s="4" t="n">
        <v>15640</v>
      </c>
      <c r="C401" s="20" t="n">
        <v>8280</v>
      </c>
      <c r="D401" s="20" t="n">
        <v>7370</v>
      </c>
      <c r="E401" s="5" t="s">
        <v>8</v>
      </c>
      <c r="G401" s="6"/>
      <c r="H401" s="6"/>
      <c r="I401" s="6"/>
      <c r="J401" s="6"/>
    </row>
    <row r="402" customFormat="false" ht="12.75" hidden="false" customHeight="false" outlineLevel="0" collapsed="false">
      <c r="A402" s="19" t="s">
        <v>400</v>
      </c>
      <c r="B402" s="4" t="n">
        <v>20460</v>
      </c>
      <c r="C402" s="20" t="n">
        <v>11020</v>
      </c>
      <c r="D402" s="20" t="n">
        <v>9450</v>
      </c>
      <c r="E402" s="5" t="s">
        <v>8</v>
      </c>
      <c r="G402" s="6"/>
      <c r="H402" s="6"/>
      <c r="I402" s="6"/>
      <c r="J402" s="6"/>
    </row>
    <row r="403" customFormat="false" ht="12.75" hidden="false" customHeight="false" outlineLevel="0" collapsed="false">
      <c r="A403" s="19" t="s">
        <v>401</v>
      </c>
      <c r="B403" s="4" t="n">
        <v>18560</v>
      </c>
      <c r="C403" s="20" t="n">
        <v>10210</v>
      </c>
      <c r="D403" s="20" t="n">
        <v>8350</v>
      </c>
      <c r="E403" s="5" t="s">
        <v>8</v>
      </c>
      <c r="G403" s="6"/>
      <c r="H403" s="6"/>
      <c r="I403" s="6"/>
      <c r="J403" s="6"/>
    </row>
    <row r="404" customFormat="false" ht="12.75" hidden="false" customHeight="false" outlineLevel="0" collapsed="false">
      <c r="A404" s="19" t="s">
        <v>402</v>
      </c>
      <c r="B404" s="4" t="n">
        <v>11880</v>
      </c>
      <c r="C404" s="20" t="n">
        <v>6250</v>
      </c>
      <c r="D404" s="20" t="n">
        <v>5630</v>
      </c>
      <c r="E404" s="5" t="s">
        <v>8</v>
      </c>
      <c r="G404" s="6"/>
      <c r="H404" s="6"/>
      <c r="I404" s="6"/>
      <c r="J404" s="6"/>
    </row>
    <row r="405" customFormat="false" ht="12.75" hidden="false" customHeight="false" outlineLevel="0" collapsed="false">
      <c r="A405" s="19" t="s">
        <v>403</v>
      </c>
      <c r="B405" s="4" t="n">
        <v>16400</v>
      </c>
      <c r="C405" s="20" t="n">
        <v>8860</v>
      </c>
      <c r="D405" s="20" t="n">
        <v>7540</v>
      </c>
      <c r="E405" s="5" t="s">
        <v>8</v>
      </c>
      <c r="G405" s="6"/>
      <c r="H405" s="6"/>
      <c r="I405" s="6"/>
      <c r="J405" s="6"/>
    </row>
    <row r="406" customFormat="false" ht="12.75" hidden="false" customHeight="false" outlineLevel="0" collapsed="false">
      <c r="A406" s="19" t="s">
        <v>404</v>
      </c>
      <c r="B406" s="4" t="n">
        <v>15810</v>
      </c>
      <c r="C406" s="20" t="n">
        <v>8610</v>
      </c>
      <c r="D406" s="20" t="n">
        <v>7200</v>
      </c>
      <c r="E406" s="5" t="s">
        <v>8</v>
      </c>
      <c r="G406" s="6"/>
      <c r="H406" s="6"/>
      <c r="I406" s="6"/>
      <c r="J406" s="6"/>
    </row>
    <row r="407" customFormat="false" ht="12.75" hidden="false" customHeight="false" outlineLevel="0" collapsed="false">
      <c r="A407" s="19" t="s">
        <v>405</v>
      </c>
      <c r="B407" s="4" t="n">
        <v>18110</v>
      </c>
      <c r="C407" s="20" t="n">
        <v>9580</v>
      </c>
      <c r="D407" s="20" t="n">
        <v>8540</v>
      </c>
      <c r="E407" s="5" t="s">
        <v>8</v>
      </c>
      <c r="G407" s="6"/>
      <c r="H407" s="6"/>
      <c r="I407" s="6"/>
      <c r="J407" s="6"/>
    </row>
    <row r="408" customFormat="false" ht="12.75" hidden="false" customHeight="false" outlineLevel="0" collapsed="false">
      <c r="A408" s="19" t="s">
        <v>406</v>
      </c>
      <c r="B408" s="4" t="n">
        <v>20150</v>
      </c>
      <c r="C408" s="20" t="n">
        <v>11280</v>
      </c>
      <c r="D408" s="20" t="n">
        <v>8880</v>
      </c>
      <c r="E408" s="5" t="s">
        <v>8</v>
      </c>
      <c r="G408" s="6"/>
      <c r="H408" s="6"/>
      <c r="I408" s="6"/>
      <c r="J408" s="6"/>
    </row>
    <row r="409" customFormat="false" ht="12.75" hidden="false" customHeight="false" outlineLevel="0" collapsed="false">
      <c r="A409" s="19" t="s">
        <v>407</v>
      </c>
      <c r="B409" s="4" t="n">
        <v>19070</v>
      </c>
      <c r="C409" s="20" t="n">
        <v>10320</v>
      </c>
      <c r="D409" s="20" t="n">
        <v>8750</v>
      </c>
      <c r="E409" s="5" t="s">
        <v>8</v>
      </c>
      <c r="G409" s="6"/>
      <c r="H409" s="6"/>
      <c r="I409" s="6"/>
      <c r="J409" s="6"/>
    </row>
    <row r="410" customFormat="false" ht="12.75" hidden="false" customHeight="false" outlineLevel="0" collapsed="false">
      <c r="A410" s="19" t="s">
        <v>408</v>
      </c>
      <c r="B410" s="4" t="n">
        <v>18220</v>
      </c>
      <c r="C410" s="20" t="n">
        <v>9900</v>
      </c>
      <c r="D410" s="20" t="n">
        <v>8320</v>
      </c>
      <c r="E410" s="5" t="s">
        <v>8</v>
      </c>
      <c r="G410" s="6"/>
      <c r="H410" s="6"/>
      <c r="I410" s="6"/>
      <c r="J410" s="6"/>
    </row>
    <row r="411" customFormat="false" ht="12.75" hidden="false" customHeight="false" outlineLevel="0" collapsed="false">
      <c r="A411" s="19" t="s">
        <v>409</v>
      </c>
      <c r="B411" s="4" t="n">
        <v>22480</v>
      </c>
      <c r="C411" s="20" t="n">
        <v>12350</v>
      </c>
      <c r="D411" s="20" t="n">
        <v>10130</v>
      </c>
      <c r="E411" s="5" t="s">
        <v>8</v>
      </c>
      <c r="G411" s="6"/>
      <c r="H411" s="6"/>
      <c r="I411" s="6"/>
      <c r="J411" s="6"/>
    </row>
    <row r="412" customFormat="false" ht="12.75" hidden="false" customHeight="false" outlineLevel="0" collapsed="false">
      <c r="A412" s="19" t="s">
        <v>410</v>
      </c>
      <c r="B412" s="4" t="n">
        <v>15450</v>
      </c>
      <c r="C412" s="20" t="n">
        <v>8450</v>
      </c>
      <c r="D412" s="20" t="n">
        <v>7000</v>
      </c>
      <c r="E412" s="5" t="s">
        <v>8</v>
      </c>
      <c r="G412" s="6"/>
      <c r="H412" s="6"/>
      <c r="I412" s="6"/>
      <c r="J412" s="6"/>
    </row>
    <row r="413" customFormat="false" ht="12.75" hidden="false" customHeight="false" outlineLevel="0" collapsed="false">
      <c r="A413" s="19" t="s">
        <v>411</v>
      </c>
      <c r="B413" s="4" t="n">
        <v>21910</v>
      </c>
      <c r="C413" s="20" t="n">
        <v>12040</v>
      </c>
      <c r="D413" s="20" t="n">
        <v>9880</v>
      </c>
      <c r="E413" s="5" t="s">
        <v>8</v>
      </c>
      <c r="G413" s="6"/>
      <c r="H413" s="6"/>
      <c r="I413" s="6"/>
      <c r="J413" s="6"/>
    </row>
    <row r="414" customFormat="false" ht="12.75" hidden="false" customHeight="false" outlineLevel="0" collapsed="false">
      <c r="A414" s="19" t="s">
        <v>412</v>
      </c>
      <c r="B414" s="4" t="n">
        <v>18370</v>
      </c>
      <c r="C414" s="20" t="n">
        <v>9770</v>
      </c>
      <c r="D414" s="20" t="n">
        <v>8600</v>
      </c>
      <c r="E414" s="5" t="s">
        <v>8</v>
      </c>
      <c r="G414" s="6"/>
      <c r="H414" s="6"/>
      <c r="I414" s="6"/>
      <c r="J414" s="6"/>
    </row>
    <row r="415" customFormat="false" ht="12.75" hidden="false" customHeight="false" outlineLevel="0" collapsed="false">
      <c r="A415" s="19" t="s">
        <v>413</v>
      </c>
      <c r="B415" s="4" t="n">
        <v>21930</v>
      </c>
      <c r="C415" s="20" t="n">
        <v>11580</v>
      </c>
      <c r="D415" s="20" t="n">
        <v>10350</v>
      </c>
      <c r="E415" s="5" t="s">
        <v>8</v>
      </c>
      <c r="G415" s="6"/>
      <c r="H415" s="6"/>
      <c r="I415" s="6"/>
      <c r="J415" s="6"/>
    </row>
    <row r="416" customFormat="false" ht="12.75" hidden="false" customHeight="false" outlineLevel="0" collapsed="false">
      <c r="A416" s="19" t="s">
        <v>414</v>
      </c>
      <c r="B416" s="4" t="n">
        <v>22060</v>
      </c>
      <c r="C416" s="20" t="n">
        <v>11720</v>
      </c>
      <c r="D416" s="20" t="n">
        <v>10340</v>
      </c>
      <c r="E416" s="5" t="s">
        <v>8</v>
      </c>
      <c r="G416" s="6"/>
      <c r="H416" s="6"/>
      <c r="I416" s="6"/>
      <c r="J416" s="6"/>
    </row>
    <row r="417" customFormat="false" ht="12.75" hidden="false" customHeight="false" outlineLevel="0" collapsed="false">
      <c r="A417" s="19" t="s">
        <v>415</v>
      </c>
      <c r="B417" s="4" t="n">
        <v>20170</v>
      </c>
      <c r="C417" s="20" t="n">
        <v>10800</v>
      </c>
      <c r="D417" s="20" t="n">
        <v>9360</v>
      </c>
      <c r="E417" s="5" t="s">
        <v>8</v>
      </c>
      <c r="G417" s="6"/>
      <c r="H417" s="6"/>
      <c r="I417" s="6"/>
      <c r="J417" s="6"/>
    </row>
    <row r="418" customFormat="false" ht="12.75" hidden="false" customHeight="false" outlineLevel="0" collapsed="false">
      <c r="A418" s="19" t="s">
        <v>416</v>
      </c>
      <c r="B418" s="4" t="n">
        <v>20410</v>
      </c>
      <c r="C418" s="20" t="n">
        <v>11080</v>
      </c>
      <c r="D418" s="20" t="n">
        <v>9330</v>
      </c>
      <c r="E418" s="5" t="s">
        <v>8</v>
      </c>
      <c r="G418" s="6"/>
      <c r="H418" s="6"/>
      <c r="I418" s="6"/>
      <c r="J418" s="6"/>
    </row>
    <row r="419" customFormat="false" ht="12.75" hidden="false" customHeight="false" outlineLevel="0" collapsed="false">
      <c r="A419" s="19" t="s">
        <v>417</v>
      </c>
      <c r="B419" s="4" t="n">
        <v>17550</v>
      </c>
      <c r="C419" s="20" t="n">
        <v>9370</v>
      </c>
      <c r="D419" s="20" t="n">
        <v>8180</v>
      </c>
      <c r="E419" s="5" t="n">
        <v>10</v>
      </c>
      <c r="G419" s="6"/>
      <c r="H419" s="6"/>
      <c r="I419" s="6"/>
      <c r="J419" s="6"/>
    </row>
    <row r="420" customFormat="false" ht="12.75" hidden="false" customHeight="false" outlineLevel="0" collapsed="false">
      <c r="A420" s="19" t="s">
        <v>418</v>
      </c>
      <c r="B420" s="4" t="n">
        <v>24490</v>
      </c>
      <c r="C420" s="20" t="n">
        <v>13530</v>
      </c>
      <c r="D420" s="20" t="n">
        <v>10970</v>
      </c>
      <c r="E420" s="5" t="s">
        <v>8</v>
      </c>
      <c r="G420" s="6"/>
      <c r="H420" s="6"/>
      <c r="I420" s="6"/>
      <c r="J420" s="6"/>
    </row>
    <row r="421" customFormat="false" ht="12.75" hidden="false" customHeight="false" outlineLevel="0" collapsed="false">
      <c r="A421" s="19" t="s">
        <v>419</v>
      </c>
      <c r="B421" s="4" t="n">
        <v>9240</v>
      </c>
      <c r="C421" s="20" t="n">
        <v>4810</v>
      </c>
      <c r="D421" s="20" t="n">
        <v>4430</v>
      </c>
      <c r="E421" s="5" t="s">
        <v>8</v>
      </c>
      <c r="G421" s="6"/>
      <c r="H421" s="6"/>
      <c r="I421" s="6"/>
      <c r="J421" s="6"/>
    </row>
    <row r="422" customFormat="false" ht="12.75" hidden="false" customHeight="false" outlineLevel="0" collapsed="false">
      <c r="A422" s="19" t="s">
        <v>420</v>
      </c>
      <c r="B422" s="4" t="n">
        <v>18690</v>
      </c>
      <c r="C422" s="20" t="n">
        <v>10200</v>
      </c>
      <c r="D422" s="20" t="n">
        <v>8490</v>
      </c>
      <c r="E422" s="5" t="s">
        <v>8</v>
      </c>
      <c r="G422" s="6"/>
      <c r="H422" s="6"/>
      <c r="I422" s="6"/>
      <c r="J422" s="6"/>
    </row>
    <row r="423" customFormat="false" ht="12.75" hidden="false" customHeight="false" outlineLevel="0" collapsed="false">
      <c r="A423" s="19" t="s">
        <v>421</v>
      </c>
      <c r="B423" s="4" t="n">
        <v>15960</v>
      </c>
      <c r="C423" s="20" t="n">
        <v>8900</v>
      </c>
      <c r="D423" s="20" t="n">
        <v>7060</v>
      </c>
      <c r="E423" s="5" t="s">
        <v>8</v>
      </c>
      <c r="G423" s="6"/>
      <c r="H423" s="6"/>
      <c r="I423" s="6"/>
      <c r="J423" s="6"/>
    </row>
    <row r="424" customFormat="false" ht="12.75" hidden="false" customHeight="false" outlineLevel="0" collapsed="false">
      <c r="A424" s="19" t="s">
        <v>422</v>
      </c>
      <c r="B424" s="4" t="n">
        <v>13480</v>
      </c>
      <c r="C424" s="20" t="n">
        <v>7090</v>
      </c>
      <c r="D424" s="20" t="n">
        <v>6380</v>
      </c>
      <c r="E424" s="5" t="s">
        <v>8</v>
      </c>
      <c r="G424" s="6"/>
      <c r="H424" s="6"/>
      <c r="I424" s="6"/>
      <c r="J424" s="6"/>
    </row>
    <row r="425" customFormat="false" ht="12.75" hidden="false" customHeight="false" outlineLevel="0" collapsed="false">
      <c r="A425" s="19" t="s">
        <v>423</v>
      </c>
      <c r="B425" s="4" t="n">
        <v>19460</v>
      </c>
      <c r="C425" s="20" t="n">
        <v>10730</v>
      </c>
      <c r="D425" s="20" t="n">
        <v>8730</v>
      </c>
      <c r="E425" s="5" t="s">
        <v>8</v>
      </c>
      <c r="G425" s="6"/>
      <c r="H425" s="6"/>
      <c r="I425" s="6"/>
      <c r="J425" s="6"/>
    </row>
    <row r="426" customFormat="false" ht="12.75" hidden="false" customHeight="false" outlineLevel="0" collapsed="false">
      <c r="A426" s="19" t="s">
        <v>424</v>
      </c>
      <c r="B426" s="4" t="n">
        <v>11820</v>
      </c>
      <c r="C426" s="20" t="n">
        <v>6830</v>
      </c>
      <c r="D426" s="20" t="n">
        <v>4990</v>
      </c>
      <c r="E426" s="5" t="s">
        <v>8</v>
      </c>
      <c r="G426" s="6"/>
      <c r="H426" s="6"/>
      <c r="I426" s="6"/>
      <c r="J426" s="6"/>
    </row>
    <row r="427" customFormat="false" ht="12.75" hidden="false" customHeight="false" outlineLevel="0" collapsed="false">
      <c r="A427" s="19" t="s">
        <v>425</v>
      </c>
      <c r="B427" s="4" t="n">
        <v>24280</v>
      </c>
      <c r="C427" s="20" t="n">
        <v>13140</v>
      </c>
      <c r="D427" s="20" t="n">
        <v>11140</v>
      </c>
      <c r="E427" s="5" t="s">
        <v>8</v>
      </c>
      <c r="G427" s="6"/>
      <c r="H427" s="6"/>
      <c r="I427" s="6"/>
      <c r="J427" s="6"/>
    </row>
    <row r="428" customFormat="false" ht="12.75" hidden="false" customHeight="false" outlineLevel="0" collapsed="false">
      <c r="A428" s="19" t="s">
        <v>426</v>
      </c>
      <c r="B428" s="4" t="n">
        <v>16290</v>
      </c>
      <c r="C428" s="20" t="n">
        <v>8780</v>
      </c>
      <c r="D428" s="20" t="n">
        <v>7510</v>
      </c>
      <c r="E428" s="5" t="s">
        <v>8</v>
      </c>
      <c r="G428" s="6"/>
      <c r="H428" s="6"/>
      <c r="I428" s="6"/>
      <c r="J428" s="6"/>
    </row>
    <row r="429" customFormat="false" ht="12.75" hidden="false" customHeight="false" outlineLevel="0" collapsed="false">
      <c r="A429" s="19" t="s">
        <v>427</v>
      </c>
      <c r="B429" s="4" t="n">
        <v>17910</v>
      </c>
      <c r="C429" s="20" t="n">
        <v>9630</v>
      </c>
      <c r="D429" s="20" t="n">
        <v>8270</v>
      </c>
      <c r="E429" s="5" t="s">
        <v>8</v>
      </c>
      <c r="G429" s="6"/>
      <c r="H429" s="6"/>
      <c r="I429" s="6"/>
      <c r="J429" s="6"/>
    </row>
    <row r="430" customFormat="false" ht="12.75" hidden="false" customHeight="false" outlineLevel="0" collapsed="false">
      <c r="A430" s="19" t="s">
        <v>428</v>
      </c>
      <c r="B430" s="4" t="n">
        <v>20490</v>
      </c>
      <c r="C430" s="20" t="n">
        <v>10930</v>
      </c>
      <c r="D430" s="20" t="n">
        <v>9560</v>
      </c>
      <c r="E430" s="5" t="s">
        <v>8</v>
      </c>
      <c r="G430" s="6"/>
      <c r="H430" s="6"/>
      <c r="I430" s="6"/>
      <c r="J430" s="6"/>
    </row>
    <row r="431" customFormat="false" ht="12.75" hidden="false" customHeight="false" outlineLevel="0" collapsed="false">
      <c r="A431" s="19" t="s">
        <v>429</v>
      </c>
      <c r="B431" s="4" t="n">
        <v>17440</v>
      </c>
      <c r="C431" s="20" t="n">
        <v>9110</v>
      </c>
      <c r="D431" s="20" t="n">
        <v>8330</v>
      </c>
      <c r="E431" s="5" t="s">
        <v>8</v>
      </c>
      <c r="G431" s="6"/>
      <c r="H431" s="6"/>
      <c r="I431" s="6"/>
      <c r="J431" s="6"/>
    </row>
    <row r="432" customFormat="false" ht="12.75" hidden="false" customHeight="false" outlineLevel="0" collapsed="false">
      <c r="A432" s="19" t="s">
        <v>430</v>
      </c>
      <c r="B432" s="4" t="n">
        <v>20410</v>
      </c>
      <c r="C432" s="20" t="n">
        <v>11330</v>
      </c>
      <c r="D432" s="20" t="n">
        <v>9080</v>
      </c>
      <c r="E432" s="5" t="s">
        <v>8</v>
      </c>
      <c r="G432" s="6"/>
      <c r="H432" s="6"/>
      <c r="I432" s="6"/>
      <c r="J432" s="6"/>
    </row>
    <row r="433" customFormat="false" ht="12.75" hidden="false" customHeight="false" outlineLevel="0" collapsed="false">
      <c r="A433" s="19" t="s">
        <v>431</v>
      </c>
      <c r="B433" s="4" t="n">
        <v>23660</v>
      </c>
      <c r="C433" s="20" t="n">
        <v>12700</v>
      </c>
      <c r="D433" s="20" t="n">
        <v>10960</v>
      </c>
      <c r="E433" s="5" t="s">
        <v>8</v>
      </c>
      <c r="G433" s="6"/>
      <c r="H433" s="6"/>
      <c r="I433" s="6"/>
      <c r="J433" s="6"/>
    </row>
    <row r="434" customFormat="false" ht="12.75" hidden="false" customHeight="false" outlineLevel="0" collapsed="false">
      <c r="A434" s="19" t="s">
        <v>432</v>
      </c>
      <c r="B434" s="4" t="n">
        <v>26520</v>
      </c>
      <c r="C434" s="20" t="n">
        <v>14080</v>
      </c>
      <c r="D434" s="20" t="n">
        <v>12440</v>
      </c>
      <c r="E434" s="5" t="s">
        <v>8</v>
      </c>
      <c r="G434" s="6"/>
      <c r="H434" s="6"/>
      <c r="I434" s="6"/>
      <c r="J434" s="6"/>
    </row>
    <row r="435" customFormat="false" ht="12.75" hidden="false" customHeight="false" outlineLevel="0" collapsed="false">
      <c r="A435" s="19" t="s">
        <v>433</v>
      </c>
      <c r="B435" s="4" t="n">
        <v>19670</v>
      </c>
      <c r="C435" s="20" t="n">
        <v>11200</v>
      </c>
      <c r="D435" s="20" t="n">
        <v>8460</v>
      </c>
      <c r="E435" s="5" t="s">
        <v>8</v>
      </c>
      <c r="G435" s="6"/>
      <c r="H435" s="6"/>
      <c r="I435" s="6"/>
      <c r="J435" s="6"/>
    </row>
    <row r="436" customFormat="false" ht="12.75" hidden="false" customHeight="false" outlineLevel="0" collapsed="false">
      <c r="A436" s="19" t="s">
        <v>434</v>
      </c>
      <c r="B436" s="4" t="n">
        <v>18230</v>
      </c>
      <c r="C436" s="20" t="n">
        <v>9750</v>
      </c>
      <c r="D436" s="20" t="n">
        <v>8480</v>
      </c>
      <c r="E436" s="5" t="s">
        <v>8</v>
      </c>
      <c r="G436" s="6"/>
      <c r="H436" s="6"/>
      <c r="I436" s="6"/>
      <c r="J436" s="6"/>
    </row>
    <row r="437" customFormat="false" ht="12.75" hidden="false" customHeight="false" outlineLevel="0" collapsed="false">
      <c r="A437" s="19" t="s">
        <v>435</v>
      </c>
      <c r="B437" s="4" t="n">
        <v>19990</v>
      </c>
      <c r="C437" s="20" t="n">
        <v>10700</v>
      </c>
      <c r="D437" s="20" t="n">
        <v>9290</v>
      </c>
      <c r="E437" s="5" t="s">
        <v>8</v>
      </c>
      <c r="G437" s="6"/>
      <c r="H437" s="6"/>
      <c r="I437" s="6"/>
      <c r="J437" s="6"/>
    </row>
    <row r="438" customFormat="false" ht="12.75" hidden="false" customHeight="false" outlineLevel="0" collapsed="false">
      <c r="A438" s="19" t="s">
        <v>436</v>
      </c>
      <c r="B438" s="4" t="n">
        <v>20630</v>
      </c>
      <c r="C438" s="20" t="n">
        <v>11430</v>
      </c>
      <c r="D438" s="20" t="n">
        <v>9200</v>
      </c>
      <c r="E438" s="5" t="s">
        <v>8</v>
      </c>
      <c r="G438" s="6"/>
      <c r="H438" s="6"/>
      <c r="I438" s="6"/>
      <c r="J438" s="6"/>
    </row>
    <row r="439" customFormat="false" ht="12.75" hidden="false" customHeight="false" outlineLevel="0" collapsed="false">
      <c r="A439" s="19" t="s">
        <v>437</v>
      </c>
      <c r="B439" s="4" t="n">
        <v>19640</v>
      </c>
      <c r="C439" s="20" t="n">
        <v>10860</v>
      </c>
      <c r="D439" s="20" t="n">
        <v>8780</v>
      </c>
      <c r="E439" s="5" t="s">
        <v>8</v>
      </c>
      <c r="G439" s="6"/>
      <c r="H439" s="6"/>
      <c r="I439" s="6"/>
      <c r="J439" s="6"/>
    </row>
    <row r="440" customFormat="false" ht="12.75" hidden="false" customHeight="false" outlineLevel="0" collapsed="false">
      <c r="A440" s="19" t="s">
        <v>438</v>
      </c>
      <c r="B440" s="4" t="n">
        <v>19830</v>
      </c>
      <c r="C440" s="20" t="n">
        <v>10680</v>
      </c>
      <c r="D440" s="20" t="n">
        <v>9150</v>
      </c>
      <c r="E440" s="5" t="s">
        <v>8</v>
      </c>
      <c r="G440" s="6"/>
      <c r="H440" s="6"/>
      <c r="I440" s="6"/>
      <c r="J440" s="6"/>
    </row>
    <row r="441" customFormat="false" ht="12.75" hidden="false" customHeight="false" outlineLevel="0" collapsed="false">
      <c r="A441" s="19" t="s">
        <v>439</v>
      </c>
      <c r="B441" s="4" t="n">
        <v>19040</v>
      </c>
      <c r="C441" s="20" t="n">
        <v>10040</v>
      </c>
      <c r="D441" s="20" t="n">
        <v>9000</v>
      </c>
      <c r="E441" s="5" t="s">
        <v>8</v>
      </c>
      <c r="G441" s="6"/>
      <c r="H441" s="6"/>
      <c r="I441" s="6"/>
      <c r="J441" s="6"/>
    </row>
    <row r="442" customFormat="false" ht="12.75" hidden="false" customHeight="false" outlineLevel="0" collapsed="false">
      <c r="A442" s="19" t="s">
        <v>440</v>
      </c>
      <c r="B442" s="4" t="n">
        <v>22030</v>
      </c>
      <c r="C442" s="20" t="n">
        <v>11590</v>
      </c>
      <c r="D442" s="20" t="n">
        <v>10430</v>
      </c>
      <c r="E442" s="5" t="s">
        <v>8</v>
      </c>
      <c r="G442" s="6"/>
      <c r="H442" s="6"/>
      <c r="I442" s="6"/>
      <c r="J442" s="6"/>
    </row>
    <row r="443" customFormat="false" ht="12.75" hidden="false" customHeight="false" outlineLevel="0" collapsed="false">
      <c r="A443" s="19" t="s">
        <v>441</v>
      </c>
      <c r="B443" s="4" t="n">
        <v>17130</v>
      </c>
      <c r="C443" s="20" t="n">
        <v>9050</v>
      </c>
      <c r="D443" s="20" t="n">
        <v>8080</v>
      </c>
      <c r="E443" s="5" t="s">
        <v>8</v>
      </c>
      <c r="G443" s="6"/>
      <c r="H443" s="6"/>
      <c r="I443" s="6"/>
      <c r="J443" s="6"/>
    </row>
    <row r="444" customFormat="false" ht="12.75" hidden="false" customHeight="false" outlineLevel="0" collapsed="false">
      <c r="A444" s="19" t="s">
        <v>442</v>
      </c>
      <c r="B444" s="4" t="n">
        <v>20810</v>
      </c>
      <c r="C444" s="20" t="n">
        <v>10940</v>
      </c>
      <c r="D444" s="20" t="n">
        <v>9870</v>
      </c>
      <c r="E444" s="5" t="s">
        <v>8</v>
      </c>
      <c r="G444" s="6"/>
      <c r="H444" s="6"/>
      <c r="I444" s="6"/>
      <c r="J444" s="6"/>
    </row>
    <row r="445" customFormat="false" ht="12.75" hidden="false" customHeight="false" outlineLevel="0" collapsed="false">
      <c r="A445" s="19" t="s">
        <v>443</v>
      </c>
      <c r="B445" s="4" t="n">
        <v>21890</v>
      </c>
      <c r="C445" s="20" t="n">
        <v>12190</v>
      </c>
      <c r="D445" s="20" t="n">
        <v>9690</v>
      </c>
      <c r="E445" s="5" t="s">
        <v>8</v>
      </c>
      <c r="G445" s="6"/>
      <c r="H445" s="6"/>
      <c r="I445" s="6"/>
      <c r="J445" s="6"/>
    </row>
    <row r="446" customFormat="false" ht="12.75" hidden="false" customHeight="false" outlineLevel="0" collapsed="false">
      <c r="A446" s="19" t="s">
        <v>444</v>
      </c>
      <c r="B446" s="4" t="n">
        <v>21230</v>
      </c>
      <c r="C446" s="20" t="n">
        <v>11640</v>
      </c>
      <c r="D446" s="20" t="n">
        <v>9600</v>
      </c>
      <c r="E446" s="5" t="s">
        <v>8</v>
      </c>
      <c r="G446" s="6"/>
      <c r="H446" s="6"/>
      <c r="I446" s="6"/>
      <c r="J446" s="6"/>
    </row>
    <row r="447" customFormat="false" ht="12.75" hidden="false" customHeight="false" outlineLevel="0" collapsed="false">
      <c r="A447" s="19" t="s">
        <v>445</v>
      </c>
      <c r="B447" s="4" t="n">
        <v>21930</v>
      </c>
      <c r="C447" s="20" t="n">
        <v>11940</v>
      </c>
      <c r="D447" s="20" t="n">
        <v>9990</v>
      </c>
      <c r="E447" s="5" t="s">
        <v>8</v>
      </c>
      <c r="G447" s="6"/>
      <c r="H447" s="6"/>
      <c r="I447" s="6"/>
      <c r="J447" s="6"/>
    </row>
    <row r="448" customFormat="false" ht="12.75" hidden="false" customHeight="false" outlineLevel="0" collapsed="false">
      <c r="A448" s="19" t="s">
        <v>446</v>
      </c>
      <c r="B448" s="4" t="n">
        <v>25150</v>
      </c>
      <c r="C448" s="20" t="n">
        <v>13320</v>
      </c>
      <c r="D448" s="20" t="n">
        <v>11830</v>
      </c>
      <c r="E448" s="5" t="s">
        <v>8</v>
      </c>
      <c r="G448" s="6"/>
      <c r="H448" s="6"/>
      <c r="I448" s="6"/>
      <c r="J448" s="6"/>
    </row>
    <row r="449" customFormat="false" ht="12.75" hidden="false" customHeight="false" outlineLevel="0" collapsed="false">
      <c r="A449" s="19" t="s">
        <v>447</v>
      </c>
      <c r="B449" s="4" t="n">
        <v>22870</v>
      </c>
      <c r="C449" s="20" t="n">
        <v>12120</v>
      </c>
      <c r="D449" s="20" t="n">
        <v>10750</v>
      </c>
      <c r="E449" s="5" t="s">
        <v>8</v>
      </c>
      <c r="G449" s="6"/>
      <c r="H449" s="6"/>
      <c r="I449" s="6"/>
      <c r="J449" s="6"/>
    </row>
    <row r="450" customFormat="false" ht="12.75" hidden="false" customHeight="false" outlineLevel="0" collapsed="false">
      <c r="A450" s="19" t="s">
        <v>448</v>
      </c>
      <c r="B450" s="4" t="n">
        <v>18440</v>
      </c>
      <c r="C450" s="20" t="n">
        <v>9880</v>
      </c>
      <c r="D450" s="20" t="n">
        <v>8550</v>
      </c>
      <c r="E450" s="5" t="n">
        <v>10</v>
      </c>
      <c r="G450" s="6"/>
      <c r="H450" s="6"/>
      <c r="I450" s="6"/>
      <c r="J450" s="6"/>
    </row>
    <row r="451" customFormat="false" ht="12.75" hidden="false" customHeight="false" outlineLevel="0" collapsed="false">
      <c r="A451" s="19" t="s">
        <v>449</v>
      </c>
      <c r="B451" s="4" t="n">
        <v>22540</v>
      </c>
      <c r="C451" s="20" t="n">
        <v>12410</v>
      </c>
      <c r="D451" s="20" t="n">
        <v>10130</v>
      </c>
      <c r="E451" s="5" t="s">
        <v>8</v>
      </c>
      <c r="G451" s="6"/>
      <c r="H451" s="6"/>
      <c r="I451" s="6"/>
      <c r="J451" s="6"/>
    </row>
    <row r="452" customFormat="false" ht="12.75" hidden="false" customHeight="false" outlineLevel="0" collapsed="false">
      <c r="A452" s="19" t="s">
        <v>450</v>
      </c>
      <c r="B452" s="4" t="n">
        <v>26600</v>
      </c>
      <c r="C452" s="20" t="n">
        <v>14320</v>
      </c>
      <c r="D452" s="20" t="n">
        <v>12270</v>
      </c>
      <c r="E452" s="5" t="s">
        <v>8</v>
      </c>
      <c r="G452" s="6"/>
      <c r="H452" s="6"/>
      <c r="I452" s="6"/>
      <c r="J452" s="6"/>
    </row>
    <row r="453" customFormat="false" ht="12.75" hidden="false" customHeight="false" outlineLevel="0" collapsed="false">
      <c r="A453" s="19" t="s">
        <v>451</v>
      </c>
      <c r="B453" s="4" t="n">
        <v>18430</v>
      </c>
      <c r="C453" s="20" t="n">
        <v>9800</v>
      </c>
      <c r="D453" s="20" t="n">
        <v>8630</v>
      </c>
      <c r="E453" s="5" t="s">
        <v>8</v>
      </c>
      <c r="G453" s="6"/>
      <c r="H453" s="6"/>
      <c r="I453" s="6"/>
      <c r="J453" s="6"/>
    </row>
    <row r="454" customFormat="false" ht="12.75" hidden="false" customHeight="false" outlineLevel="0" collapsed="false">
      <c r="A454" s="19" t="s">
        <v>452</v>
      </c>
      <c r="B454" s="4" t="n">
        <v>19210</v>
      </c>
      <c r="C454" s="20" t="n">
        <v>10180</v>
      </c>
      <c r="D454" s="20" t="n">
        <v>9030</v>
      </c>
      <c r="E454" s="5" t="s">
        <v>8</v>
      </c>
      <c r="G454" s="6"/>
      <c r="H454" s="6"/>
      <c r="I454" s="6"/>
      <c r="J454" s="6"/>
    </row>
    <row r="455" customFormat="false" ht="12.75" hidden="false" customHeight="false" outlineLevel="0" collapsed="false">
      <c r="A455" s="19" t="s">
        <v>453</v>
      </c>
      <c r="B455" s="4" t="n">
        <v>24940</v>
      </c>
      <c r="C455" s="20" t="n">
        <v>13810</v>
      </c>
      <c r="D455" s="20" t="n">
        <v>11130</v>
      </c>
      <c r="E455" s="5" t="s">
        <v>8</v>
      </c>
      <c r="G455" s="6"/>
      <c r="H455" s="6"/>
      <c r="I455" s="6"/>
      <c r="J455" s="6"/>
    </row>
    <row r="456" customFormat="false" ht="12.75" hidden="false" customHeight="false" outlineLevel="0" collapsed="false">
      <c r="A456" s="19" t="s">
        <v>454</v>
      </c>
      <c r="B456" s="4" t="n">
        <v>21150</v>
      </c>
      <c r="C456" s="20" t="n">
        <v>11110</v>
      </c>
      <c r="D456" s="20" t="n">
        <v>10040</v>
      </c>
      <c r="E456" s="5" t="s">
        <v>8</v>
      </c>
      <c r="G456" s="6"/>
      <c r="H456" s="6"/>
      <c r="I456" s="6"/>
      <c r="J456" s="6"/>
    </row>
    <row r="457" customFormat="false" ht="12.75" hidden="false" customHeight="false" outlineLevel="0" collapsed="false">
      <c r="A457" s="19" t="s">
        <v>455</v>
      </c>
      <c r="B457" s="4" t="n">
        <v>22120</v>
      </c>
      <c r="C457" s="20" t="n">
        <v>12070</v>
      </c>
      <c r="D457" s="20" t="n">
        <v>10050</v>
      </c>
      <c r="E457" s="5" t="s">
        <v>8</v>
      </c>
      <c r="G457" s="6"/>
      <c r="H457" s="6"/>
      <c r="I457" s="6"/>
      <c r="J457" s="6"/>
    </row>
    <row r="458" customFormat="false" ht="12.75" hidden="false" customHeight="false" outlineLevel="0" collapsed="false">
      <c r="A458" s="19" t="s">
        <v>456</v>
      </c>
      <c r="B458" s="4" t="n">
        <v>12400</v>
      </c>
      <c r="C458" s="20" t="n">
        <v>6610</v>
      </c>
      <c r="D458" s="20" t="n">
        <v>5790</v>
      </c>
      <c r="E458" s="5" t="s">
        <v>8</v>
      </c>
      <c r="G458" s="6"/>
      <c r="H458" s="6"/>
      <c r="I458" s="6"/>
      <c r="J458" s="6"/>
    </row>
    <row r="459" customFormat="false" ht="12.75" hidden="false" customHeight="false" outlineLevel="0" collapsed="false">
      <c r="A459" s="19" t="s">
        <v>457</v>
      </c>
      <c r="B459" s="4" t="n">
        <v>19640</v>
      </c>
      <c r="C459" s="20" t="n">
        <v>10510</v>
      </c>
      <c r="D459" s="20" t="n">
        <v>9130</v>
      </c>
      <c r="E459" s="5" t="s">
        <v>8</v>
      </c>
      <c r="G459" s="6"/>
      <c r="H459" s="6"/>
      <c r="I459" s="6"/>
      <c r="J459" s="6"/>
    </row>
    <row r="460" customFormat="false" ht="12.75" hidden="false" customHeight="false" outlineLevel="0" collapsed="false">
      <c r="A460" s="19" t="s">
        <v>458</v>
      </c>
      <c r="B460" s="4" t="n">
        <v>17830</v>
      </c>
      <c r="C460" s="20" t="n">
        <v>9440</v>
      </c>
      <c r="D460" s="20" t="n">
        <v>8380</v>
      </c>
      <c r="E460" s="5" t="s">
        <v>8</v>
      </c>
      <c r="G460" s="6"/>
      <c r="H460" s="6"/>
      <c r="I460" s="6"/>
      <c r="J460" s="6"/>
    </row>
    <row r="461" customFormat="false" ht="12.75" hidden="false" customHeight="false" outlineLevel="0" collapsed="false">
      <c r="A461" s="19" t="s">
        <v>459</v>
      </c>
      <c r="B461" s="4" t="n">
        <v>20890</v>
      </c>
      <c r="C461" s="20" t="n">
        <v>11490</v>
      </c>
      <c r="D461" s="20" t="n">
        <v>9400</v>
      </c>
      <c r="E461" s="5" t="s">
        <v>8</v>
      </c>
      <c r="G461" s="6"/>
      <c r="H461" s="6"/>
      <c r="I461" s="6"/>
      <c r="J461" s="6"/>
    </row>
    <row r="462" customFormat="false" ht="12.75" hidden="false" customHeight="false" outlineLevel="0" collapsed="false">
      <c r="A462" s="19" t="s">
        <v>460</v>
      </c>
      <c r="B462" s="4" t="n">
        <v>19990</v>
      </c>
      <c r="C462" s="20" t="n">
        <v>10890</v>
      </c>
      <c r="D462" s="20" t="n">
        <v>9100</v>
      </c>
      <c r="E462" s="5" t="s">
        <v>8</v>
      </c>
      <c r="G462" s="6"/>
      <c r="H462" s="6"/>
      <c r="I462" s="6"/>
      <c r="J462" s="6"/>
    </row>
    <row r="463" customFormat="false" ht="12.75" hidden="false" customHeight="false" outlineLevel="0" collapsed="false">
      <c r="A463" s="19" t="s">
        <v>461</v>
      </c>
      <c r="B463" s="4" t="n">
        <v>21980</v>
      </c>
      <c r="C463" s="20" t="n">
        <v>11670</v>
      </c>
      <c r="D463" s="20" t="n">
        <v>10300</v>
      </c>
      <c r="E463" s="5" t="n">
        <v>10</v>
      </c>
      <c r="G463" s="6"/>
      <c r="H463" s="6"/>
      <c r="I463" s="6"/>
      <c r="J463" s="6"/>
    </row>
    <row r="464" customFormat="false" ht="12.75" hidden="false" customHeight="false" outlineLevel="0" collapsed="false">
      <c r="A464" s="19" t="s">
        <v>462</v>
      </c>
      <c r="B464" s="4" t="n">
        <v>21540</v>
      </c>
      <c r="C464" s="20" t="n">
        <v>11890</v>
      </c>
      <c r="D464" s="20" t="n">
        <v>9650</v>
      </c>
      <c r="E464" s="5" t="s">
        <v>8</v>
      </c>
      <c r="G464" s="6"/>
      <c r="H464" s="6"/>
      <c r="I464" s="6"/>
      <c r="J464" s="6"/>
    </row>
    <row r="465" customFormat="false" ht="12.75" hidden="false" customHeight="false" outlineLevel="0" collapsed="false">
      <c r="A465" s="19" t="s">
        <v>463</v>
      </c>
      <c r="B465" s="4" t="n">
        <v>24300</v>
      </c>
      <c r="C465" s="20" t="n">
        <v>13240</v>
      </c>
      <c r="D465" s="20" t="n">
        <v>11060</v>
      </c>
      <c r="E465" s="5" t="s">
        <v>8</v>
      </c>
      <c r="G465" s="6"/>
      <c r="H465" s="6"/>
      <c r="I465" s="6"/>
      <c r="J465" s="6"/>
    </row>
    <row r="466" customFormat="false" ht="12.75" hidden="false" customHeight="false" outlineLevel="0" collapsed="false">
      <c r="A466" s="19" t="s">
        <v>464</v>
      </c>
      <c r="B466" s="4" t="n">
        <v>22320</v>
      </c>
      <c r="C466" s="20" t="n">
        <v>11760</v>
      </c>
      <c r="D466" s="20" t="n">
        <v>10560</v>
      </c>
      <c r="E466" s="5" t="s">
        <v>8</v>
      </c>
      <c r="G466" s="6"/>
      <c r="H466" s="6"/>
      <c r="I466" s="6"/>
      <c r="J466" s="6"/>
    </row>
    <row r="467" customFormat="false" ht="12.75" hidden="false" customHeight="false" outlineLevel="0" collapsed="false">
      <c r="A467" s="19" t="s">
        <v>465</v>
      </c>
      <c r="B467" s="4" t="n">
        <v>26740</v>
      </c>
      <c r="C467" s="20" t="n">
        <v>14430</v>
      </c>
      <c r="D467" s="20" t="n">
        <v>12310</v>
      </c>
      <c r="E467" s="5" t="s">
        <v>8</v>
      </c>
      <c r="G467" s="6"/>
      <c r="H467" s="6"/>
      <c r="I467" s="6"/>
      <c r="J467" s="6"/>
    </row>
    <row r="468" customFormat="false" ht="12.75" hidden="false" customHeight="false" outlineLevel="0" collapsed="false">
      <c r="A468" s="19" t="s">
        <v>466</v>
      </c>
      <c r="B468" s="4" t="n">
        <v>29330</v>
      </c>
      <c r="C468" s="20" t="n">
        <v>15390</v>
      </c>
      <c r="D468" s="20" t="n">
        <v>13940</v>
      </c>
      <c r="E468" s="5" t="s">
        <v>8</v>
      </c>
      <c r="G468" s="6"/>
      <c r="H468" s="6"/>
      <c r="I468" s="6"/>
      <c r="J468" s="6"/>
    </row>
    <row r="469" customFormat="false" ht="12.75" hidden="false" customHeight="false" outlineLevel="0" collapsed="false">
      <c r="A469" s="19" t="s">
        <v>467</v>
      </c>
      <c r="B469" s="4" t="n">
        <v>15410</v>
      </c>
      <c r="C469" s="20" t="n">
        <v>8200</v>
      </c>
      <c r="D469" s="20" t="n">
        <v>7210</v>
      </c>
      <c r="E469" s="5" t="s">
        <v>8</v>
      </c>
      <c r="G469" s="6"/>
      <c r="H469" s="6"/>
      <c r="I469" s="6"/>
      <c r="J469" s="6"/>
    </row>
    <row r="470" customFormat="false" ht="12.75" hidden="false" customHeight="false" outlineLevel="0" collapsed="false">
      <c r="A470" s="19" t="s">
        <v>468</v>
      </c>
      <c r="B470" s="4" t="n">
        <v>25120</v>
      </c>
      <c r="C470" s="20" t="n">
        <v>13910</v>
      </c>
      <c r="D470" s="20" t="n">
        <v>11210</v>
      </c>
      <c r="E470" s="5" t="s">
        <v>8</v>
      </c>
      <c r="G470" s="6"/>
      <c r="H470" s="6"/>
      <c r="I470" s="6"/>
      <c r="J470" s="6"/>
    </row>
    <row r="471" customFormat="false" ht="12.75" hidden="false" customHeight="false" outlineLevel="0" collapsed="false">
      <c r="A471" s="19" t="s">
        <v>469</v>
      </c>
      <c r="B471" s="4" t="n">
        <v>27370</v>
      </c>
      <c r="C471" s="20" t="n">
        <v>14520</v>
      </c>
      <c r="D471" s="20" t="n">
        <v>12850</v>
      </c>
      <c r="E471" s="5" t="s">
        <v>8</v>
      </c>
      <c r="G471" s="6"/>
      <c r="H471" s="6"/>
      <c r="I471" s="6"/>
      <c r="J471" s="6"/>
    </row>
    <row r="472" customFormat="false" ht="12.75" hidden="false" customHeight="false" outlineLevel="0" collapsed="false">
      <c r="A472" s="19" t="s">
        <v>470</v>
      </c>
      <c r="B472" s="4" t="n">
        <v>19210</v>
      </c>
      <c r="C472" s="20" t="n">
        <v>10320</v>
      </c>
      <c r="D472" s="20" t="n">
        <v>8890</v>
      </c>
      <c r="E472" s="5" t="s">
        <v>8</v>
      </c>
      <c r="G472" s="6"/>
      <c r="H472" s="6"/>
      <c r="I472" s="6"/>
      <c r="J472" s="6"/>
    </row>
    <row r="473" customFormat="false" ht="12.75" hidden="false" customHeight="false" outlineLevel="0" collapsed="false">
      <c r="A473" s="19" t="s">
        <v>471</v>
      </c>
      <c r="B473" s="4" t="n">
        <v>23540</v>
      </c>
      <c r="C473" s="20" t="n">
        <v>12590</v>
      </c>
      <c r="D473" s="20" t="n">
        <v>10950</v>
      </c>
      <c r="E473" s="5" t="s">
        <v>8</v>
      </c>
      <c r="G473" s="6"/>
      <c r="H473" s="6"/>
      <c r="I473" s="6"/>
      <c r="J473" s="6"/>
    </row>
    <row r="474" customFormat="false" ht="12.75" hidden="false" customHeight="false" outlineLevel="0" collapsed="false">
      <c r="A474" s="19" t="s">
        <v>472</v>
      </c>
      <c r="B474" s="4" t="n">
        <v>18810</v>
      </c>
      <c r="C474" s="20" t="n">
        <v>9890</v>
      </c>
      <c r="D474" s="20" t="n">
        <v>8920</v>
      </c>
      <c r="E474" s="5" t="n">
        <v>10</v>
      </c>
      <c r="G474" s="6"/>
      <c r="H474" s="6"/>
      <c r="I474" s="6"/>
      <c r="J474" s="6"/>
    </row>
    <row r="475" customFormat="false" ht="12.75" hidden="false" customHeight="false" outlineLevel="0" collapsed="false">
      <c r="A475" s="19" t="s">
        <v>473</v>
      </c>
      <c r="B475" s="4" t="n">
        <v>25690</v>
      </c>
      <c r="C475" s="20" t="n">
        <v>13780</v>
      </c>
      <c r="D475" s="20" t="n">
        <v>11910</v>
      </c>
      <c r="E475" s="5" t="s">
        <v>8</v>
      </c>
      <c r="G475" s="6"/>
      <c r="H475" s="6"/>
      <c r="I475" s="6"/>
      <c r="J475" s="6"/>
    </row>
    <row r="476" customFormat="false" ht="12.75" hidden="false" customHeight="false" outlineLevel="0" collapsed="false">
      <c r="A476" s="19" t="s">
        <v>474</v>
      </c>
      <c r="B476" s="4" t="n">
        <v>23950</v>
      </c>
      <c r="C476" s="20" t="n">
        <v>12690</v>
      </c>
      <c r="D476" s="20" t="n">
        <v>11260</v>
      </c>
      <c r="E476" s="5" t="s">
        <v>8</v>
      </c>
      <c r="G476" s="6"/>
      <c r="H476" s="6"/>
      <c r="I476" s="6"/>
      <c r="J476" s="6"/>
    </row>
    <row r="477" customFormat="false" ht="12.75" hidden="false" customHeight="false" outlineLevel="0" collapsed="false">
      <c r="A477" s="19" t="s">
        <v>475</v>
      </c>
      <c r="B477" s="4" t="n">
        <v>24850</v>
      </c>
      <c r="C477" s="20" t="n">
        <v>13120</v>
      </c>
      <c r="D477" s="20" t="n">
        <v>11730</v>
      </c>
      <c r="E477" s="5" t="s">
        <v>8</v>
      </c>
      <c r="G477" s="6"/>
      <c r="H477" s="6"/>
      <c r="I477" s="6"/>
      <c r="J477" s="6"/>
    </row>
    <row r="478" customFormat="false" ht="12.75" hidden="false" customHeight="false" outlineLevel="0" collapsed="false">
      <c r="A478" s="19" t="s">
        <v>476</v>
      </c>
      <c r="B478" s="4" t="n">
        <v>26730</v>
      </c>
      <c r="C478" s="20" t="n">
        <v>14170</v>
      </c>
      <c r="D478" s="20" t="n">
        <v>12560</v>
      </c>
      <c r="E478" s="5" t="s">
        <v>8</v>
      </c>
      <c r="G478" s="6"/>
      <c r="H478" s="6"/>
      <c r="I478" s="6"/>
      <c r="J478" s="6"/>
    </row>
    <row r="479" customFormat="false" ht="12.75" hidden="false" customHeight="false" outlineLevel="0" collapsed="false">
      <c r="A479" s="19" t="s">
        <v>477</v>
      </c>
      <c r="B479" s="4" t="n">
        <v>21870</v>
      </c>
      <c r="C479" s="20" t="n">
        <v>11440</v>
      </c>
      <c r="D479" s="20" t="n">
        <v>10420</v>
      </c>
      <c r="E479" s="5" t="s">
        <v>8</v>
      </c>
      <c r="G479" s="6"/>
      <c r="H479" s="6"/>
      <c r="I479" s="6"/>
      <c r="J479" s="6"/>
    </row>
    <row r="480" customFormat="false" ht="12.75" hidden="false" customHeight="false" outlineLevel="0" collapsed="false">
      <c r="A480" s="19" t="s">
        <v>478</v>
      </c>
      <c r="B480" s="4" t="n">
        <v>26240</v>
      </c>
      <c r="C480" s="20" t="n">
        <v>13690</v>
      </c>
      <c r="D480" s="20" t="n">
        <v>12550</v>
      </c>
      <c r="E480" s="5" t="s">
        <v>8</v>
      </c>
      <c r="G480" s="6"/>
      <c r="H480" s="6"/>
      <c r="I480" s="6"/>
      <c r="J480" s="6"/>
    </row>
    <row r="481" customFormat="false" ht="12.75" hidden="false" customHeight="false" outlineLevel="0" collapsed="false">
      <c r="A481" s="19" t="s">
        <v>479</v>
      </c>
      <c r="B481" s="4" t="n">
        <v>20840</v>
      </c>
      <c r="C481" s="20" t="n">
        <v>10940</v>
      </c>
      <c r="D481" s="20" t="n">
        <v>9900</v>
      </c>
      <c r="E481" s="5" t="s">
        <v>8</v>
      </c>
      <c r="G481" s="6"/>
      <c r="H481" s="6"/>
      <c r="I481" s="6"/>
      <c r="J481" s="6"/>
    </row>
    <row r="482" customFormat="false" ht="12.75" hidden="false" customHeight="false" outlineLevel="0" collapsed="false">
      <c r="A482" s="19" t="s">
        <v>480</v>
      </c>
      <c r="B482" s="4" t="n">
        <v>22870</v>
      </c>
      <c r="C482" s="20" t="n">
        <v>12240</v>
      </c>
      <c r="D482" s="20" t="n">
        <v>10630</v>
      </c>
      <c r="E482" s="5" t="s">
        <v>8</v>
      </c>
      <c r="G482" s="6"/>
      <c r="H482" s="6"/>
      <c r="I482" s="6"/>
      <c r="J482" s="6"/>
    </row>
    <row r="483" customFormat="false" ht="12.75" hidden="false" customHeight="false" outlineLevel="0" collapsed="false">
      <c r="A483" s="19" t="s">
        <v>481</v>
      </c>
      <c r="B483" s="4" t="n">
        <v>18360</v>
      </c>
      <c r="C483" s="20" t="n">
        <v>9970</v>
      </c>
      <c r="D483" s="20" t="n">
        <v>8390</v>
      </c>
      <c r="E483" s="5" t="s">
        <v>8</v>
      </c>
      <c r="G483" s="6"/>
      <c r="H483" s="6"/>
      <c r="I483" s="6"/>
      <c r="J483" s="6"/>
    </row>
    <row r="484" customFormat="false" ht="12.75" hidden="false" customHeight="false" outlineLevel="0" collapsed="false">
      <c r="A484" s="19" t="s">
        <v>482</v>
      </c>
      <c r="B484" s="4" t="n">
        <v>23690</v>
      </c>
      <c r="C484" s="20" t="n">
        <v>12480</v>
      </c>
      <c r="D484" s="20" t="n">
        <v>11200</v>
      </c>
      <c r="E484" s="5" t="s">
        <v>8</v>
      </c>
      <c r="G484" s="6"/>
      <c r="H484" s="6"/>
      <c r="I484" s="6"/>
      <c r="J484" s="6"/>
    </row>
    <row r="485" customFormat="false" ht="12.75" hidden="false" customHeight="false" outlineLevel="0" collapsed="false">
      <c r="A485" s="19" t="s">
        <v>483</v>
      </c>
      <c r="B485" s="4" t="n">
        <v>25050</v>
      </c>
      <c r="C485" s="20" t="n">
        <v>13430</v>
      </c>
      <c r="D485" s="20" t="n">
        <v>11620</v>
      </c>
      <c r="E485" s="5" t="s">
        <v>8</v>
      </c>
      <c r="G485" s="6"/>
      <c r="H485" s="6"/>
      <c r="I485" s="6"/>
      <c r="J485" s="6"/>
    </row>
    <row r="486" customFormat="false" ht="12.75" hidden="false" customHeight="false" outlineLevel="0" collapsed="false">
      <c r="A486" s="19" t="s">
        <v>484</v>
      </c>
      <c r="B486" s="4" t="n">
        <v>17240</v>
      </c>
      <c r="C486" s="20" t="n">
        <v>9110</v>
      </c>
      <c r="D486" s="20" t="n">
        <v>8140</v>
      </c>
      <c r="E486" s="5" t="s">
        <v>8</v>
      </c>
      <c r="G486" s="6"/>
      <c r="H486" s="6"/>
      <c r="I486" s="6"/>
      <c r="J486" s="6"/>
    </row>
    <row r="487" customFormat="false" ht="12.75" hidden="false" customHeight="false" outlineLevel="0" collapsed="false">
      <c r="A487" s="19" t="s">
        <v>485</v>
      </c>
      <c r="B487" s="4" t="n">
        <v>24940</v>
      </c>
      <c r="C487" s="20" t="n">
        <v>13600</v>
      </c>
      <c r="D487" s="20" t="n">
        <v>11340</v>
      </c>
      <c r="E487" s="5" t="s">
        <v>8</v>
      </c>
      <c r="G487" s="6"/>
      <c r="H487" s="6"/>
      <c r="I487" s="6"/>
      <c r="J487" s="6"/>
    </row>
    <row r="488" customFormat="false" ht="12.75" hidden="false" customHeight="false" outlineLevel="0" collapsed="false">
      <c r="A488" s="19" t="s">
        <v>486</v>
      </c>
      <c r="B488" s="4" t="n">
        <v>20300</v>
      </c>
      <c r="C488" s="20" t="n">
        <v>10790</v>
      </c>
      <c r="D488" s="20" t="n">
        <v>9520</v>
      </c>
      <c r="E488" s="5" t="s">
        <v>8</v>
      </c>
      <c r="G488" s="6"/>
      <c r="H488" s="6"/>
      <c r="I488" s="6"/>
      <c r="J488" s="6"/>
    </row>
    <row r="489" customFormat="false" ht="12.75" hidden="false" customHeight="false" outlineLevel="0" collapsed="false">
      <c r="A489" s="19" t="s">
        <v>487</v>
      </c>
      <c r="B489" s="4" t="n">
        <v>23210</v>
      </c>
      <c r="C489" s="20" t="n">
        <v>12580</v>
      </c>
      <c r="D489" s="20" t="n">
        <v>10630</v>
      </c>
      <c r="E489" s="5" t="s">
        <v>8</v>
      </c>
      <c r="G489" s="6"/>
      <c r="H489" s="6"/>
      <c r="I489" s="6"/>
      <c r="J489" s="6"/>
    </row>
    <row r="490" customFormat="false" ht="12.75" hidden="false" customHeight="false" outlineLevel="0" collapsed="false">
      <c r="A490" s="19" t="s">
        <v>488</v>
      </c>
      <c r="B490" s="4" t="n">
        <v>22910</v>
      </c>
      <c r="C490" s="20" t="n">
        <v>12690</v>
      </c>
      <c r="D490" s="20" t="n">
        <v>10220</v>
      </c>
      <c r="E490" s="5" t="s">
        <v>8</v>
      </c>
      <c r="G490" s="6"/>
      <c r="H490" s="6"/>
      <c r="I490" s="6"/>
      <c r="J490" s="6"/>
    </row>
    <row r="491" customFormat="false" ht="12.75" hidden="false" customHeight="false" outlineLevel="0" collapsed="false">
      <c r="A491" s="19" t="s">
        <v>489</v>
      </c>
      <c r="B491" s="4" t="n">
        <v>26070</v>
      </c>
      <c r="C491" s="20" t="n">
        <v>13680</v>
      </c>
      <c r="D491" s="20" t="n">
        <v>12400</v>
      </c>
      <c r="E491" s="5" t="s">
        <v>8</v>
      </c>
      <c r="G491" s="6"/>
      <c r="H491" s="6"/>
      <c r="I491" s="6"/>
      <c r="J491" s="6"/>
    </row>
    <row r="492" customFormat="false" ht="12.75" hidden="false" customHeight="false" outlineLevel="0" collapsed="false">
      <c r="A492" s="19" t="s">
        <v>490</v>
      </c>
      <c r="B492" s="4" t="n">
        <v>24090</v>
      </c>
      <c r="C492" s="20" t="n">
        <v>13360</v>
      </c>
      <c r="D492" s="20" t="n">
        <v>10730</v>
      </c>
      <c r="E492" s="5" t="s">
        <v>8</v>
      </c>
      <c r="G492" s="6"/>
      <c r="H492" s="6"/>
      <c r="I492" s="6"/>
      <c r="J492" s="6"/>
    </row>
    <row r="493" customFormat="false" ht="12.75" hidden="false" customHeight="false" outlineLevel="0" collapsed="false">
      <c r="A493" s="19" t="s">
        <v>491</v>
      </c>
      <c r="B493" s="4" t="n">
        <v>23700</v>
      </c>
      <c r="C493" s="20" t="n">
        <v>12720</v>
      </c>
      <c r="D493" s="20" t="n">
        <v>10980</v>
      </c>
      <c r="E493" s="5" t="s">
        <v>8</v>
      </c>
      <c r="G493" s="6"/>
      <c r="H493" s="6"/>
      <c r="I493" s="6"/>
      <c r="J493" s="6"/>
    </row>
    <row r="494" customFormat="false" ht="12.75" hidden="false" customHeight="false" outlineLevel="0" collapsed="false">
      <c r="A494" s="19" t="s">
        <v>492</v>
      </c>
      <c r="B494" s="4" t="n">
        <v>18090</v>
      </c>
      <c r="C494" s="20" t="n">
        <v>9780</v>
      </c>
      <c r="D494" s="20" t="n">
        <v>8310</v>
      </c>
      <c r="E494" s="5" t="s">
        <v>8</v>
      </c>
      <c r="G494" s="6"/>
      <c r="H494" s="6"/>
      <c r="I494" s="6"/>
      <c r="J494" s="6"/>
    </row>
    <row r="495" customFormat="false" ht="12.75" hidden="false" customHeight="false" outlineLevel="0" collapsed="false">
      <c r="A495" s="19" t="s">
        <v>493</v>
      </c>
      <c r="B495" s="4" t="n">
        <v>15750</v>
      </c>
      <c r="C495" s="20" t="n">
        <v>8540</v>
      </c>
      <c r="D495" s="20" t="n">
        <v>7210</v>
      </c>
      <c r="E495" s="5" t="s">
        <v>8</v>
      </c>
      <c r="G495" s="6"/>
      <c r="H495" s="6"/>
      <c r="I495" s="6"/>
      <c r="J495" s="6"/>
    </row>
    <row r="496" customFormat="false" ht="12.75" hidden="false" customHeight="false" outlineLevel="0" collapsed="false">
      <c r="A496" s="19" t="s">
        <v>494</v>
      </c>
      <c r="B496" s="4" t="n">
        <v>20920</v>
      </c>
      <c r="C496" s="20" t="n">
        <v>11590</v>
      </c>
      <c r="D496" s="20" t="n">
        <v>9330</v>
      </c>
      <c r="E496" s="5" t="s">
        <v>8</v>
      </c>
      <c r="G496" s="6"/>
      <c r="H496" s="6"/>
      <c r="I496" s="6"/>
      <c r="J496" s="6"/>
    </row>
    <row r="497" customFormat="false" ht="12.75" hidden="false" customHeight="false" outlineLevel="0" collapsed="false">
      <c r="A497" s="19" t="s">
        <v>495</v>
      </c>
      <c r="B497" s="4" t="n">
        <v>24560</v>
      </c>
      <c r="C497" s="20" t="n">
        <v>13750</v>
      </c>
      <c r="D497" s="20" t="n">
        <v>10810</v>
      </c>
      <c r="E497" s="5" t="s">
        <v>8</v>
      </c>
      <c r="G497" s="6"/>
      <c r="H497" s="6"/>
      <c r="I497" s="6"/>
      <c r="J497" s="6"/>
    </row>
    <row r="498" customFormat="false" ht="12.75" hidden="false" customHeight="false" outlineLevel="0" collapsed="false">
      <c r="A498" s="19" t="s">
        <v>496</v>
      </c>
      <c r="B498" s="4" t="n">
        <v>20950</v>
      </c>
      <c r="C498" s="20" t="n">
        <v>11450</v>
      </c>
      <c r="D498" s="20" t="n">
        <v>9500</v>
      </c>
      <c r="E498" s="5" t="s">
        <v>8</v>
      </c>
      <c r="G498" s="6"/>
      <c r="H498" s="6"/>
      <c r="I498" s="6"/>
      <c r="J498" s="6"/>
    </row>
    <row r="499" customFormat="false" ht="12.75" hidden="false" customHeight="false" outlineLevel="0" collapsed="false">
      <c r="A499" s="19" t="s">
        <v>497</v>
      </c>
      <c r="B499" s="4" t="n">
        <v>18350</v>
      </c>
      <c r="C499" s="20" t="n">
        <v>9880</v>
      </c>
      <c r="D499" s="20" t="n">
        <v>8460</v>
      </c>
      <c r="E499" s="5" t="s">
        <v>8</v>
      </c>
      <c r="G499" s="6"/>
      <c r="H499" s="6"/>
      <c r="I499" s="6"/>
      <c r="J499" s="6"/>
    </row>
    <row r="500" customFormat="false" ht="12.75" hidden="false" customHeight="false" outlineLevel="0" collapsed="false">
      <c r="A500" s="19" t="s">
        <v>498</v>
      </c>
      <c r="B500" s="4" t="n">
        <v>24540</v>
      </c>
      <c r="C500" s="20" t="n">
        <v>13070</v>
      </c>
      <c r="D500" s="20" t="n">
        <v>11470</v>
      </c>
      <c r="E500" s="5" t="s">
        <v>8</v>
      </c>
      <c r="G500" s="6"/>
      <c r="H500" s="6"/>
      <c r="I500" s="6"/>
      <c r="J500" s="6"/>
    </row>
    <row r="501" customFormat="false" ht="12.75" hidden="false" customHeight="false" outlineLevel="0" collapsed="false">
      <c r="A501" s="19" t="s">
        <v>499</v>
      </c>
      <c r="B501" s="4" t="n">
        <v>21660</v>
      </c>
      <c r="C501" s="20" t="n">
        <v>11500</v>
      </c>
      <c r="D501" s="20" t="n">
        <v>10160</v>
      </c>
      <c r="E501" s="5" t="s">
        <v>8</v>
      </c>
      <c r="G501" s="6"/>
      <c r="H501" s="6"/>
      <c r="I501" s="6"/>
      <c r="J501" s="6"/>
    </row>
    <row r="502" customFormat="false" ht="12.75" hidden="false" customHeight="false" outlineLevel="0" collapsed="false">
      <c r="A502" s="19" t="s">
        <v>500</v>
      </c>
      <c r="B502" s="4" t="n">
        <v>22190</v>
      </c>
      <c r="C502" s="20" t="n">
        <v>11810</v>
      </c>
      <c r="D502" s="20" t="n">
        <v>10370</v>
      </c>
      <c r="E502" s="5" t="s">
        <v>8</v>
      </c>
      <c r="G502" s="6"/>
      <c r="H502" s="6"/>
      <c r="I502" s="6"/>
      <c r="J502" s="6"/>
    </row>
    <row r="503" customFormat="false" ht="12.75" hidden="false" customHeight="false" outlineLevel="0" collapsed="false">
      <c r="A503" s="19" t="s">
        <v>501</v>
      </c>
      <c r="B503" s="4" t="n">
        <v>23970</v>
      </c>
      <c r="C503" s="20" t="n">
        <v>12840</v>
      </c>
      <c r="D503" s="20" t="n">
        <v>11130</v>
      </c>
      <c r="E503" s="5" t="s">
        <v>8</v>
      </c>
      <c r="G503" s="6"/>
      <c r="H503" s="6"/>
      <c r="I503" s="6"/>
      <c r="J503" s="6"/>
    </row>
    <row r="504" customFormat="false" ht="12.75" hidden="false" customHeight="false" outlineLevel="0" collapsed="false">
      <c r="A504" s="19" t="s">
        <v>502</v>
      </c>
      <c r="B504" s="4" t="n">
        <v>22040</v>
      </c>
      <c r="C504" s="20" t="n">
        <v>11800</v>
      </c>
      <c r="D504" s="20" t="n">
        <v>10240</v>
      </c>
      <c r="E504" s="5" t="s">
        <v>8</v>
      </c>
      <c r="G504" s="6"/>
      <c r="H504" s="6"/>
      <c r="I504" s="6"/>
      <c r="J504" s="6"/>
    </row>
    <row r="505" customFormat="false" ht="12.75" hidden="false" customHeight="false" outlineLevel="0" collapsed="false">
      <c r="A505" s="19" t="s">
        <v>503</v>
      </c>
      <c r="B505" s="4" t="n">
        <v>20740</v>
      </c>
      <c r="C505" s="20" t="n">
        <v>10930</v>
      </c>
      <c r="D505" s="20" t="n">
        <v>9810</v>
      </c>
      <c r="E505" s="5" t="s">
        <v>8</v>
      </c>
      <c r="G505" s="6"/>
      <c r="H505" s="6"/>
      <c r="I505" s="6"/>
      <c r="J505" s="6"/>
    </row>
    <row r="506" customFormat="false" ht="12.75" hidden="false" customHeight="false" outlineLevel="0" collapsed="false">
      <c r="A506" s="19" t="s">
        <v>504</v>
      </c>
      <c r="B506" s="4" t="n">
        <v>17990</v>
      </c>
      <c r="C506" s="20" t="n">
        <v>9590</v>
      </c>
      <c r="D506" s="20" t="n">
        <v>8390</v>
      </c>
      <c r="E506" s="5" t="s">
        <v>8</v>
      </c>
      <c r="G506" s="6"/>
      <c r="H506" s="6"/>
      <c r="I506" s="6"/>
      <c r="J506" s="6"/>
    </row>
    <row r="507" customFormat="false" ht="12.75" hidden="false" customHeight="false" outlineLevel="0" collapsed="false">
      <c r="A507" s="19" t="s">
        <v>505</v>
      </c>
      <c r="B507" s="4" t="n">
        <v>17290</v>
      </c>
      <c r="C507" s="20" t="n">
        <v>9460</v>
      </c>
      <c r="D507" s="20" t="n">
        <v>7830</v>
      </c>
      <c r="E507" s="5" t="s">
        <v>8</v>
      </c>
      <c r="G507" s="6"/>
      <c r="H507" s="6"/>
      <c r="I507" s="6"/>
      <c r="J507" s="6"/>
    </row>
    <row r="508" customFormat="false" ht="12.75" hidden="false" customHeight="false" outlineLevel="0" collapsed="false">
      <c r="A508" s="19" t="s">
        <v>506</v>
      </c>
      <c r="B508" s="4" t="n">
        <v>14860</v>
      </c>
      <c r="C508" s="20" t="n">
        <v>8140</v>
      </c>
      <c r="D508" s="20" t="n">
        <v>6730</v>
      </c>
      <c r="E508" s="5" t="s">
        <v>8</v>
      </c>
      <c r="G508" s="6"/>
      <c r="H508" s="6"/>
      <c r="I508" s="6"/>
      <c r="J508" s="6"/>
    </row>
    <row r="509" customFormat="false" ht="12.75" hidden="false" customHeight="false" outlineLevel="0" collapsed="false">
      <c r="A509" s="19" t="s">
        <v>507</v>
      </c>
      <c r="B509" s="4" t="n">
        <v>18120</v>
      </c>
      <c r="C509" s="20" t="n">
        <v>9710</v>
      </c>
      <c r="D509" s="20" t="n">
        <v>8410</v>
      </c>
      <c r="E509" s="5" t="s">
        <v>8</v>
      </c>
      <c r="G509" s="6"/>
      <c r="H509" s="6"/>
      <c r="I509" s="6"/>
      <c r="J509" s="6"/>
    </row>
    <row r="510" customFormat="false" ht="12.75" hidden="false" customHeight="false" outlineLevel="0" collapsed="false">
      <c r="A510" s="19" t="s">
        <v>508</v>
      </c>
      <c r="B510" s="4" t="n">
        <v>19050</v>
      </c>
      <c r="C510" s="20" t="n">
        <v>10140</v>
      </c>
      <c r="D510" s="20" t="n">
        <v>8900</v>
      </c>
      <c r="E510" s="5" t="s">
        <v>8</v>
      </c>
      <c r="G510" s="6"/>
      <c r="H510" s="6"/>
      <c r="I510" s="6"/>
      <c r="J510" s="6"/>
    </row>
    <row r="511" customFormat="false" ht="12.75" hidden="false" customHeight="false" outlineLevel="0" collapsed="false">
      <c r="A511" s="19" t="s">
        <v>509</v>
      </c>
      <c r="B511" s="4" t="n">
        <v>15280</v>
      </c>
      <c r="C511" s="20" t="n">
        <v>8230</v>
      </c>
      <c r="D511" s="20" t="n">
        <v>7050</v>
      </c>
      <c r="E511" s="5" t="s">
        <v>8</v>
      </c>
      <c r="G511" s="6"/>
      <c r="H511" s="6"/>
      <c r="I511" s="6"/>
      <c r="J511" s="6"/>
    </row>
    <row r="512" customFormat="false" ht="12.75" hidden="false" customHeight="false" outlineLevel="0" collapsed="false">
      <c r="A512" s="19" t="s">
        <v>510</v>
      </c>
      <c r="B512" s="4" t="n">
        <v>19780</v>
      </c>
      <c r="C512" s="20" t="n">
        <v>10570</v>
      </c>
      <c r="D512" s="20" t="n">
        <v>9210</v>
      </c>
      <c r="E512" s="5" t="s">
        <v>8</v>
      </c>
      <c r="G512" s="6"/>
      <c r="H512" s="6"/>
      <c r="I512" s="6"/>
      <c r="J512" s="6"/>
    </row>
    <row r="513" customFormat="false" ht="12.75" hidden="false" customHeight="false" outlineLevel="0" collapsed="false">
      <c r="A513" s="19" t="s">
        <v>511</v>
      </c>
      <c r="B513" s="4" t="n">
        <v>19160</v>
      </c>
      <c r="C513" s="20" t="n">
        <v>10170</v>
      </c>
      <c r="D513" s="20" t="n">
        <v>8990</v>
      </c>
      <c r="E513" s="5" t="s">
        <v>8</v>
      </c>
      <c r="G513" s="6"/>
      <c r="H513" s="6"/>
      <c r="I513" s="6"/>
      <c r="J513" s="6"/>
    </row>
    <row r="514" customFormat="false" ht="12.75" hidden="false" customHeight="false" outlineLevel="0" collapsed="false">
      <c r="A514" s="19" t="s">
        <v>512</v>
      </c>
      <c r="B514" s="4" t="n">
        <v>22800</v>
      </c>
      <c r="C514" s="20" t="n">
        <v>12040</v>
      </c>
      <c r="D514" s="20" t="n">
        <v>10760</v>
      </c>
      <c r="E514" s="5" t="s">
        <v>8</v>
      </c>
      <c r="G514" s="6"/>
      <c r="H514" s="6"/>
      <c r="I514" s="6"/>
      <c r="J514" s="6"/>
    </row>
    <row r="515" customFormat="false" ht="12.75" hidden="false" customHeight="false" outlineLevel="0" collapsed="false">
      <c r="A515" s="19" t="s">
        <v>513</v>
      </c>
      <c r="B515" s="4" t="n">
        <v>20220</v>
      </c>
      <c r="C515" s="20" t="n">
        <v>10650</v>
      </c>
      <c r="D515" s="20" t="n">
        <v>9570</v>
      </c>
      <c r="E515" s="5" t="s">
        <v>8</v>
      </c>
      <c r="G515" s="6"/>
      <c r="H515" s="6"/>
      <c r="I515" s="6"/>
      <c r="J515" s="6"/>
    </row>
    <row r="516" customFormat="false" ht="12.75" hidden="false" customHeight="false" outlineLevel="0" collapsed="false">
      <c r="A516" s="19" t="s">
        <v>514</v>
      </c>
      <c r="B516" s="4" t="n">
        <v>24540</v>
      </c>
      <c r="C516" s="20" t="n">
        <v>13350</v>
      </c>
      <c r="D516" s="20" t="n">
        <v>11190</v>
      </c>
      <c r="E516" s="5" t="s">
        <v>8</v>
      </c>
      <c r="G516" s="6"/>
      <c r="H516" s="6"/>
      <c r="I516" s="6"/>
      <c r="J516" s="6"/>
    </row>
    <row r="517" customFormat="false" ht="12.75" hidden="false" customHeight="false" outlineLevel="0" collapsed="false">
      <c r="A517" s="19" t="s">
        <v>515</v>
      </c>
      <c r="B517" s="4" t="n">
        <v>11650</v>
      </c>
      <c r="C517" s="20" t="n">
        <v>6350</v>
      </c>
      <c r="D517" s="20" t="n">
        <v>5300</v>
      </c>
      <c r="E517" s="5" t="s">
        <v>8</v>
      </c>
      <c r="G517" s="6"/>
      <c r="H517" s="6"/>
      <c r="I517" s="6"/>
      <c r="J517" s="6"/>
    </row>
    <row r="518" customFormat="false" ht="12.75" hidden="false" customHeight="false" outlineLevel="0" collapsed="false">
      <c r="A518" s="19" t="s">
        <v>516</v>
      </c>
      <c r="B518" s="4" t="n">
        <v>18720</v>
      </c>
      <c r="C518" s="20" t="n">
        <v>10220</v>
      </c>
      <c r="D518" s="20" t="n">
        <v>8500</v>
      </c>
      <c r="E518" s="5" t="s">
        <v>8</v>
      </c>
      <c r="G518" s="6"/>
      <c r="H518" s="6"/>
      <c r="I518" s="6"/>
      <c r="J518" s="6"/>
    </row>
    <row r="519" customFormat="false" ht="12.75" hidden="false" customHeight="false" outlineLevel="0" collapsed="false">
      <c r="A519" s="19" t="s">
        <v>517</v>
      </c>
      <c r="B519" s="4" t="n">
        <v>24530</v>
      </c>
      <c r="C519" s="20" t="n">
        <v>13240</v>
      </c>
      <c r="D519" s="20" t="n">
        <v>11290</v>
      </c>
      <c r="E519" s="5" t="s">
        <v>8</v>
      </c>
      <c r="G519" s="6"/>
      <c r="H519" s="6"/>
      <c r="I519" s="6"/>
      <c r="J519" s="6"/>
    </row>
    <row r="520" customFormat="false" ht="12.75" hidden="false" customHeight="false" outlineLevel="0" collapsed="false">
      <c r="A520" s="19" t="s">
        <v>518</v>
      </c>
      <c r="B520" s="4" t="n">
        <v>30580</v>
      </c>
      <c r="C520" s="20" t="n">
        <v>16560</v>
      </c>
      <c r="D520" s="20" t="n">
        <v>14020</v>
      </c>
      <c r="E520" s="5" t="s">
        <v>8</v>
      </c>
      <c r="G520" s="6"/>
      <c r="H520" s="6"/>
      <c r="I520" s="6"/>
      <c r="J520" s="6"/>
    </row>
    <row r="521" customFormat="false" ht="12.75" hidden="false" customHeight="false" outlineLevel="0" collapsed="false">
      <c r="A521" s="19" t="s">
        <v>519</v>
      </c>
      <c r="B521" s="4" t="n">
        <v>20720</v>
      </c>
      <c r="C521" s="20" t="n">
        <v>11140</v>
      </c>
      <c r="D521" s="20" t="n">
        <v>9580</v>
      </c>
      <c r="E521" s="5" t="s">
        <v>8</v>
      </c>
      <c r="G521" s="6"/>
      <c r="H521" s="6"/>
      <c r="I521" s="6"/>
      <c r="J521" s="6"/>
    </row>
    <row r="522" customFormat="false" ht="12.75" hidden="false" customHeight="false" outlineLevel="0" collapsed="false">
      <c r="A522" s="19" t="s">
        <v>520</v>
      </c>
      <c r="B522" s="4" t="n">
        <v>22160</v>
      </c>
      <c r="C522" s="20" t="n">
        <v>11920</v>
      </c>
      <c r="D522" s="20" t="n">
        <v>10240</v>
      </c>
      <c r="E522" s="5" t="s">
        <v>8</v>
      </c>
      <c r="G522" s="6"/>
      <c r="H522" s="6"/>
      <c r="I522" s="6"/>
      <c r="J522" s="6"/>
    </row>
    <row r="523" customFormat="false" ht="12.75" hidden="false" customHeight="false" outlineLevel="0" collapsed="false">
      <c r="A523" s="19" t="s">
        <v>521</v>
      </c>
      <c r="B523" s="4" t="n">
        <v>18700</v>
      </c>
      <c r="C523" s="20" t="n">
        <v>10600</v>
      </c>
      <c r="D523" s="20" t="n">
        <v>8100</v>
      </c>
      <c r="E523" s="5" t="s">
        <v>8</v>
      </c>
      <c r="G523" s="6"/>
      <c r="H523" s="6"/>
      <c r="I523" s="6"/>
      <c r="J523" s="6"/>
    </row>
    <row r="524" customFormat="false" ht="12.75" hidden="false" customHeight="false" outlineLevel="0" collapsed="false">
      <c r="A524" s="19" t="s">
        <v>522</v>
      </c>
      <c r="B524" s="4" t="n">
        <v>23870</v>
      </c>
      <c r="C524" s="20" t="n">
        <v>13140</v>
      </c>
      <c r="D524" s="20" t="n">
        <v>10730</v>
      </c>
      <c r="E524" s="5" t="s">
        <v>8</v>
      </c>
      <c r="G524" s="6"/>
      <c r="H524" s="6"/>
      <c r="I524" s="6"/>
      <c r="J524" s="6"/>
    </row>
    <row r="525" customFormat="false" ht="12.75" hidden="false" customHeight="false" outlineLevel="0" collapsed="false">
      <c r="A525" s="19" t="s">
        <v>523</v>
      </c>
      <c r="B525" s="4" t="n">
        <v>19220</v>
      </c>
      <c r="C525" s="20" t="n">
        <v>10090</v>
      </c>
      <c r="D525" s="20" t="n">
        <v>9130</v>
      </c>
      <c r="E525" s="5" t="s">
        <v>8</v>
      </c>
      <c r="G525" s="6"/>
      <c r="H525" s="6"/>
      <c r="I525" s="6"/>
      <c r="J525" s="6"/>
    </row>
    <row r="526" customFormat="false" ht="12.75" hidden="false" customHeight="false" outlineLevel="0" collapsed="false">
      <c r="A526" s="19" t="s">
        <v>524</v>
      </c>
      <c r="B526" s="4" t="n">
        <v>21670</v>
      </c>
      <c r="C526" s="20" t="n">
        <v>11780</v>
      </c>
      <c r="D526" s="20" t="n">
        <v>9890</v>
      </c>
      <c r="E526" s="5" t="s">
        <v>8</v>
      </c>
      <c r="G526" s="6"/>
      <c r="H526" s="6"/>
      <c r="I526" s="6"/>
      <c r="J526" s="6"/>
    </row>
    <row r="527" customFormat="false" ht="12.75" hidden="false" customHeight="false" outlineLevel="0" collapsed="false">
      <c r="A527" s="19" t="s">
        <v>525</v>
      </c>
      <c r="B527" s="4" t="n">
        <v>27190</v>
      </c>
      <c r="C527" s="20" t="n">
        <v>14860</v>
      </c>
      <c r="D527" s="20" t="n">
        <v>12330</v>
      </c>
      <c r="E527" s="5" t="s">
        <v>8</v>
      </c>
      <c r="G527" s="6"/>
      <c r="H527" s="6"/>
      <c r="I527" s="6"/>
      <c r="J527" s="6"/>
    </row>
    <row r="528" customFormat="false" ht="12.75" hidden="false" customHeight="false" outlineLevel="0" collapsed="false">
      <c r="A528" s="19" t="s">
        <v>526</v>
      </c>
      <c r="B528" s="4" t="n">
        <v>15590</v>
      </c>
      <c r="C528" s="20" t="n">
        <v>8150</v>
      </c>
      <c r="D528" s="20" t="n">
        <v>7440</v>
      </c>
      <c r="E528" s="5" t="s">
        <v>8</v>
      </c>
      <c r="G528" s="6"/>
      <c r="H528" s="6"/>
      <c r="I528" s="6"/>
      <c r="J528" s="6"/>
    </row>
    <row r="529" customFormat="false" ht="12.75" hidden="false" customHeight="false" outlineLevel="0" collapsed="false">
      <c r="A529" s="19" t="s">
        <v>527</v>
      </c>
      <c r="B529" s="4" t="n">
        <v>24860</v>
      </c>
      <c r="C529" s="20" t="n">
        <v>13410</v>
      </c>
      <c r="D529" s="20" t="n">
        <v>11450</v>
      </c>
      <c r="E529" s="5" t="s">
        <v>8</v>
      </c>
      <c r="G529" s="6"/>
      <c r="H529" s="6"/>
      <c r="I529" s="6"/>
      <c r="J529" s="6"/>
    </row>
    <row r="530" customFormat="false" ht="12.75" hidden="false" customHeight="false" outlineLevel="0" collapsed="false">
      <c r="A530" s="19" t="s">
        <v>528</v>
      </c>
      <c r="B530" s="4" t="n">
        <v>26480</v>
      </c>
      <c r="C530" s="20" t="n">
        <v>14380</v>
      </c>
      <c r="D530" s="20" t="n">
        <v>12100</v>
      </c>
      <c r="E530" s="5" t="s">
        <v>8</v>
      </c>
      <c r="G530" s="6"/>
      <c r="H530" s="6"/>
      <c r="I530" s="6"/>
      <c r="J530" s="6"/>
    </row>
    <row r="531" customFormat="false" ht="12.75" hidden="false" customHeight="false" outlineLevel="0" collapsed="false">
      <c r="A531" s="19" t="s">
        <v>529</v>
      </c>
      <c r="B531" s="4" t="n">
        <v>19140</v>
      </c>
      <c r="C531" s="20" t="n">
        <v>10240</v>
      </c>
      <c r="D531" s="20" t="n">
        <v>8900</v>
      </c>
      <c r="E531" s="5" t="s">
        <v>8</v>
      </c>
      <c r="G531" s="6"/>
      <c r="H531" s="6"/>
      <c r="I531" s="6"/>
      <c r="J531" s="6"/>
    </row>
    <row r="532" customFormat="false" ht="12.75" hidden="false" customHeight="false" outlineLevel="0" collapsed="false">
      <c r="A532" s="19" t="s">
        <v>530</v>
      </c>
      <c r="B532" s="4" t="n">
        <v>27820</v>
      </c>
      <c r="C532" s="20" t="n">
        <v>14690</v>
      </c>
      <c r="D532" s="20" t="n">
        <v>13130</v>
      </c>
      <c r="E532" s="5" t="s">
        <v>8</v>
      </c>
      <c r="G532" s="6"/>
      <c r="H532" s="6"/>
      <c r="I532" s="6"/>
      <c r="J532" s="6"/>
    </row>
    <row r="533" customFormat="false" ht="12.75" hidden="false" customHeight="false" outlineLevel="0" collapsed="false">
      <c r="A533" s="19" t="s">
        <v>531</v>
      </c>
      <c r="B533" s="4" t="n">
        <v>19910</v>
      </c>
      <c r="C533" s="20" t="n">
        <v>10550</v>
      </c>
      <c r="D533" s="20" t="n">
        <v>9360</v>
      </c>
      <c r="E533" s="5" t="s">
        <v>8</v>
      </c>
      <c r="G533" s="6"/>
      <c r="H533" s="6"/>
      <c r="I533" s="6"/>
      <c r="J533" s="6"/>
    </row>
    <row r="534" customFormat="false" ht="12.75" hidden="false" customHeight="false" outlineLevel="0" collapsed="false">
      <c r="A534" s="19" t="s">
        <v>532</v>
      </c>
      <c r="B534" s="4" t="n">
        <v>17130</v>
      </c>
      <c r="C534" s="20" t="n">
        <v>9320</v>
      </c>
      <c r="D534" s="20" t="n">
        <v>7810</v>
      </c>
      <c r="E534" s="5" t="s">
        <v>8</v>
      </c>
      <c r="G534" s="6"/>
      <c r="H534" s="6"/>
      <c r="I534" s="6"/>
      <c r="J534" s="6"/>
    </row>
    <row r="535" customFormat="false" ht="12.75" hidden="false" customHeight="false" outlineLevel="0" collapsed="false">
      <c r="A535" s="19" t="s">
        <v>533</v>
      </c>
      <c r="B535" s="4" t="n">
        <v>29580</v>
      </c>
      <c r="C535" s="20" t="n">
        <v>15930</v>
      </c>
      <c r="D535" s="20" t="n">
        <v>13650</v>
      </c>
      <c r="E535" s="5" t="s">
        <v>8</v>
      </c>
      <c r="G535" s="6"/>
      <c r="H535" s="6"/>
      <c r="I535" s="6"/>
      <c r="J535" s="6"/>
    </row>
    <row r="536" customFormat="false" ht="12.75" hidden="false" customHeight="false" outlineLevel="0" collapsed="false">
      <c r="A536" s="19" t="s">
        <v>534</v>
      </c>
      <c r="B536" s="4" t="n">
        <v>21860</v>
      </c>
      <c r="C536" s="20" t="n">
        <v>11880</v>
      </c>
      <c r="D536" s="20" t="n">
        <v>9980</v>
      </c>
      <c r="E536" s="5" t="s">
        <v>8</v>
      </c>
      <c r="G536" s="6"/>
      <c r="H536" s="6"/>
      <c r="I536" s="6"/>
      <c r="J536" s="6"/>
    </row>
    <row r="537" customFormat="false" ht="12.75" hidden="false" customHeight="false" outlineLevel="0" collapsed="false">
      <c r="A537" s="19" t="s">
        <v>535</v>
      </c>
      <c r="B537" s="4" t="n">
        <v>11610</v>
      </c>
      <c r="C537" s="20" t="n">
        <v>6440</v>
      </c>
      <c r="D537" s="20" t="n">
        <v>5170</v>
      </c>
      <c r="E537" s="5" t="s">
        <v>8</v>
      </c>
      <c r="G537" s="6"/>
      <c r="H537" s="6"/>
      <c r="I537" s="6"/>
      <c r="J537" s="6"/>
    </row>
    <row r="538" customFormat="false" ht="12.75" hidden="false" customHeight="false" outlineLevel="0" collapsed="false">
      <c r="A538" s="19" t="s">
        <v>536</v>
      </c>
      <c r="B538" s="4" t="n">
        <v>26260</v>
      </c>
      <c r="C538" s="20" t="n">
        <v>14320</v>
      </c>
      <c r="D538" s="20" t="n">
        <v>11930</v>
      </c>
      <c r="E538" s="5" t="s">
        <v>8</v>
      </c>
      <c r="G538" s="6"/>
      <c r="H538" s="6"/>
      <c r="I538" s="6"/>
      <c r="J538" s="6"/>
    </row>
    <row r="539" customFormat="false" ht="12.75" hidden="false" customHeight="false" outlineLevel="0" collapsed="false">
      <c r="A539" s="19" t="s">
        <v>537</v>
      </c>
      <c r="B539" s="4" t="n">
        <v>28440</v>
      </c>
      <c r="C539" s="20" t="n">
        <v>15040</v>
      </c>
      <c r="D539" s="20" t="n">
        <v>13400</v>
      </c>
      <c r="E539" s="5" t="s">
        <v>8</v>
      </c>
      <c r="G539" s="6"/>
      <c r="H539" s="6"/>
      <c r="I539" s="6"/>
      <c r="J539" s="6"/>
    </row>
    <row r="540" customFormat="false" ht="12.75" hidden="false" customHeight="false" outlineLevel="0" collapsed="false">
      <c r="A540" s="19" t="s">
        <v>538</v>
      </c>
      <c r="B540" s="4" t="n">
        <v>26770</v>
      </c>
      <c r="C540" s="20" t="n">
        <v>14500</v>
      </c>
      <c r="D540" s="20" t="n">
        <v>12270</v>
      </c>
      <c r="E540" s="5" t="s">
        <v>8</v>
      </c>
      <c r="G540" s="6"/>
      <c r="H540" s="6"/>
      <c r="I540" s="6"/>
      <c r="J540" s="6"/>
    </row>
    <row r="541" customFormat="false" ht="12.75" hidden="false" customHeight="false" outlineLevel="0" collapsed="false">
      <c r="A541" s="19" t="s">
        <v>539</v>
      </c>
      <c r="B541" s="4" t="n">
        <v>13660</v>
      </c>
      <c r="C541" s="20" t="n">
        <v>7300</v>
      </c>
      <c r="D541" s="20" t="n">
        <v>6370</v>
      </c>
      <c r="E541" s="5" t="s">
        <v>8</v>
      </c>
      <c r="G541" s="6"/>
      <c r="H541" s="6"/>
      <c r="I541" s="6"/>
      <c r="J541" s="6"/>
    </row>
    <row r="542" customFormat="false" ht="12.75" hidden="false" customHeight="false" outlineLevel="0" collapsed="false">
      <c r="A542" s="19" t="s">
        <v>540</v>
      </c>
      <c r="B542" s="4" t="n">
        <v>23900</v>
      </c>
      <c r="C542" s="20" t="n">
        <v>13090</v>
      </c>
      <c r="D542" s="20" t="n">
        <v>10810</v>
      </c>
      <c r="E542" s="5" t="s">
        <v>8</v>
      </c>
      <c r="G542" s="6"/>
      <c r="H542" s="6"/>
      <c r="I542" s="6"/>
      <c r="J542" s="6"/>
    </row>
    <row r="543" customFormat="false" ht="12.75" hidden="false" customHeight="false" outlineLevel="0" collapsed="false">
      <c r="A543" s="19" t="s">
        <v>541</v>
      </c>
      <c r="B543" s="4" t="n">
        <v>21500</v>
      </c>
      <c r="C543" s="20" t="n">
        <v>11830</v>
      </c>
      <c r="D543" s="20" t="n">
        <v>9670</v>
      </c>
      <c r="E543" s="5" t="s">
        <v>8</v>
      </c>
      <c r="G543" s="6"/>
      <c r="H543" s="6"/>
      <c r="I543" s="6"/>
      <c r="J543" s="6"/>
    </row>
    <row r="544" customFormat="false" ht="12.75" hidden="false" customHeight="false" outlineLevel="0" collapsed="false">
      <c r="A544" s="19" t="s">
        <v>542</v>
      </c>
      <c r="B544" s="4" t="n">
        <v>19380</v>
      </c>
      <c r="C544" s="20" t="n">
        <v>10670</v>
      </c>
      <c r="D544" s="20" t="n">
        <v>8710</v>
      </c>
      <c r="E544" s="5" t="s">
        <v>8</v>
      </c>
      <c r="G544" s="6"/>
      <c r="H544" s="6"/>
      <c r="I544" s="6"/>
      <c r="J544" s="6"/>
    </row>
    <row r="545" customFormat="false" ht="12.75" hidden="false" customHeight="false" outlineLevel="0" collapsed="false">
      <c r="A545" s="19" t="s">
        <v>543</v>
      </c>
      <c r="B545" s="4" t="n">
        <v>23040</v>
      </c>
      <c r="C545" s="20" t="n">
        <v>12660</v>
      </c>
      <c r="D545" s="20" t="n">
        <v>10380</v>
      </c>
      <c r="E545" s="5" t="s">
        <v>8</v>
      </c>
      <c r="G545" s="6"/>
      <c r="H545" s="6"/>
      <c r="I545" s="6"/>
      <c r="J545" s="6"/>
    </row>
    <row r="546" customFormat="false" ht="12.75" hidden="false" customHeight="false" outlineLevel="0" collapsed="false">
      <c r="A546" s="19" t="s">
        <v>544</v>
      </c>
      <c r="B546" s="4" t="n">
        <v>16040</v>
      </c>
      <c r="C546" s="20" t="n">
        <v>8940</v>
      </c>
      <c r="D546" s="20" t="n">
        <v>7100</v>
      </c>
      <c r="E546" s="5" t="s">
        <v>8</v>
      </c>
      <c r="G546" s="6"/>
      <c r="H546" s="6"/>
      <c r="I546" s="6"/>
      <c r="J546" s="6"/>
    </row>
    <row r="547" customFormat="false" ht="12.75" hidden="false" customHeight="false" outlineLevel="0" collapsed="false">
      <c r="A547" s="19" t="s">
        <v>545</v>
      </c>
      <c r="B547" s="4" t="n">
        <v>11010</v>
      </c>
      <c r="C547" s="20" t="n">
        <v>5900</v>
      </c>
      <c r="D547" s="20" t="n">
        <v>5110</v>
      </c>
      <c r="E547" s="5" t="s">
        <v>8</v>
      </c>
      <c r="G547" s="6"/>
      <c r="H547" s="6"/>
      <c r="I547" s="6"/>
      <c r="J547" s="6"/>
    </row>
    <row r="548" customFormat="false" ht="12.75" hidden="false" customHeight="false" outlineLevel="0" collapsed="false">
      <c r="A548" s="19" t="s">
        <v>546</v>
      </c>
      <c r="B548" s="4" t="n">
        <v>19290</v>
      </c>
      <c r="C548" s="20" t="n">
        <v>10380</v>
      </c>
      <c r="D548" s="20" t="n">
        <v>8910</v>
      </c>
      <c r="E548" s="5" t="s">
        <v>8</v>
      </c>
      <c r="G548" s="6"/>
      <c r="H548" s="6"/>
      <c r="I548" s="6"/>
      <c r="J548" s="6"/>
    </row>
    <row r="549" customFormat="false" ht="12.75" hidden="false" customHeight="false" outlineLevel="0" collapsed="false">
      <c r="A549" s="19" t="s">
        <v>547</v>
      </c>
      <c r="B549" s="4" t="n">
        <v>18880</v>
      </c>
      <c r="C549" s="20" t="n">
        <v>10280</v>
      </c>
      <c r="D549" s="20" t="n">
        <v>8600</v>
      </c>
      <c r="E549" s="5" t="s">
        <v>8</v>
      </c>
      <c r="G549" s="6"/>
      <c r="H549" s="6"/>
      <c r="I549" s="6"/>
      <c r="J549" s="6"/>
    </row>
    <row r="550" customFormat="false" ht="12.75" hidden="false" customHeight="false" outlineLevel="0" collapsed="false">
      <c r="A550" s="19" t="s">
        <v>548</v>
      </c>
      <c r="B550" s="4" t="n">
        <v>17340</v>
      </c>
      <c r="C550" s="20" t="n">
        <v>9080</v>
      </c>
      <c r="D550" s="20" t="n">
        <v>8260</v>
      </c>
      <c r="E550" s="5" t="s">
        <v>8</v>
      </c>
      <c r="G550" s="6"/>
      <c r="H550" s="6"/>
      <c r="I550" s="6"/>
      <c r="J550" s="6"/>
    </row>
    <row r="551" customFormat="false" ht="12.75" hidden="false" customHeight="false" outlineLevel="0" collapsed="false">
      <c r="A551" s="19" t="s">
        <v>549</v>
      </c>
      <c r="B551" s="4" t="n">
        <v>17420</v>
      </c>
      <c r="C551" s="20" t="n">
        <v>9160</v>
      </c>
      <c r="D551" s="20" t="n">
        <v>8250</v>
      </c>
      <c r="E551" s="5" t="s">
        <v>8</v>
      </c>
      <c r="G551" s="6"/>
      <c r="H551" s="6"/>
      <c r="I551" s="6"/>
      <c r="J551" s="6"/>
    </row>
    <row r="552" customFormat="false" ht="12.75" hidden="false" customHeight="false" outlineLevel="0" collapsed="false">
      <c r="A552" s="19" t="s">
        <v>550</v>
      </c>
      <c r="B552" s="4" t="n">
        <v>11340</v>
      </c>
      <c r="C552" s="20" t="n">
        <v>6080</v>
      </c>
      <c r="D552" s="20" t="n">
        <v>5270</v>
      </c>
      <c r="E552" s="5" t="s">
        <v>8</v>
      </c>
      <c r="G552" s="6"/>
      <c r="H552" s="6"/>
      <c r="I552" s="6"/>
      <c r="J552" s="6"/>
    </row>
    <row r="553" customFormat="false" ht="12.75" hidden="false" customHeight="false" outlineLevel="0" collapsed="false">
      <c r="A553" s="19" t="s">
        <v>551</v>
      </c>
      <c r="B553" s="4" t="n">
        <v>19550</v>
      </c>
      <c r="C553" s="20" t="n">
        <v>10580</v>
      </c>
      <c r="D553" s="20" t="n">
        <v>8970</v>
      </c>
      <c r="E553" s="5" t="s">
        <v>8</v>
      </c>
      <c r="G553" s="6"/>
      <c r="H553" s="6"/>
      <c r="I553" s="6"/>
      <c r="J553" s="6"/>
    </row>
    <row r="554" customFormat="false" ht="12.75" hidden="false" customHeight="false" outlineLevel="0" collapsed="false">
      <c r="A554" s="19" t="s">
        <v>552</v>
      </c>
      <c r="B554" s="4" t="n">
        <v>22270</v>
      </c>
      <c r="C554" s="20" t="n">
        <v>11930</v>
      </c>
      <c r="D554" s="20" t="n">
        <v>10330</v>
      </c>
      <c r="E554" s="5" t="s">
        <v>8</v>
      </c>
      <c r="G554" s="6"/>
      <c r="H554" s="6"/>
      <c r="I554" s="6"/>
      <c r="J554" s="6"/>
    </row>
    <row r="555" customFormat="false" ht="12.75" hidden="false" customHeight="false" outlineLevel="0" collapsed="false">
      <c r="A555" s="19" t="s">
        <v>553</v>
      </c>
      <c r="B555" s="4" t="n">
        <v>15600</v>
      </c>
      <c r="C555" s="20" t="n">
        <v>8470</v>
      </c>
      <c r="D555" s="20" t="n">
        <v>7130</v>
      </c>
      <c r="E555" s="5" t="s">
        <v>8</v>
      </c>
      <c r="G555" s="6"/>
      <c r="H555" s="6"/>
      <c r="I555" s="6"/>
      <c r="J555" s="6"/>
    </row>
    <row r="556" customFormat="false" ht="12.75" hidden="false" customHeight="false" outlineLevel="0" collapsed="false">
      <c r="A556" s="19" t="s">
        <v>554</v>
      </c>
      <c r="B556" s="4" t="n">
        <v>19080</v>
      </c>
      <c r="C556" s="20" t="n">
        <v>10190</v>
      </c>
      <c r="D556" s="20" t="n">
        <v>8880</v>
      </c>
      <c r="E556" s="5" t="s">
        <v>8</v>
      </c>
      <c r="G556" s="6"/>
      <c r="H556" s="6"/>
      <c r="I556" s="6"/>
      <c r="J556" s="6"/>
    </row>
    <row r="557" customFormat="false" ht="12.75" hidden="false" customHeight="false" outlineLevel="0" collapsed="false">
      <c r="A557" s="19" t="s">
        <v>555</v>
      </c>
      <c r="B557" s="4" t="n">
        <v>21790</v>
      </c>
      <c r="C557" s="20" t="n">
        <v>11670</v>
      </c>
      <c r="D557" s="20" t="n">
        <v>10110</v>
      </c>
      <c r="E557" s="5" t="s">
        <v>8</v>
      </c>
      <c r="G557" s="6"/>
      <c r="H557" s="6"/>
      <c r="I557" s="6"/>
      <c r="J557" s="6"/>
    </row>
    <row r="558" customFormat="false" ht="12.75" hidden="false" customHeight="false" outlineLevel="0" collapsed="false">
      <c r="A558" s="19" t="s">
        <v>556</v>
      </c>
      <c r="B558" s="4" t="n">
        <v>18300</v>
      </c>
      <c r="C558" s="20" t="n">
        <v>9950</v>
      </c>
      <c r="D558" s="20" t="n">
        <v>8350</v>
      </c>
      <c r="E558" s="5" t="s">
        <v>8</v>
      </c>
      <c r="G558" s="6"/>
      <c r="H558" s="6"/>
      <c r="I558" s="6"/>
      <c r="J558" s="6"/>
    </row>
    <row r="559" customFormat="false" ht="12.75" hidden="false" customHeight="false" outlineLevel="0" collapsed="false">
      <c r="A559" s="19" t="s">
        <v>557</v>
      </c>
      <c r="B559" s="4" t="n">
        <v>17260</v>
      </c>
      <c r="C559" s="20" t="n">
        <v>9190</v>
      </c>
      <c r="D559" s="20" t="n">
        <v>8060</v>
      </c>
      <c r="E559" s="5" t="s">
        <v>8</v>
      </c>
      <c r="G559" s="6"/>
      <c r="H559" s="6"/>
      <c r="I559" s="6"/>
      <c r="J559" s="6"/>
    </row>
    <row r="560" customFormat="false" ht="12.75" hidden="false" customHeight="false" outlineLevel="0" collapsed="false">
      <c r="A560" s="19" t="s">
        <v>558</v>
      </c>
      <c r="B560" s="4" t="n">
        <v>19220</v>
      </c>
      <c r="C560" s="20" t="n">
        <v>10540</v>
      </c>
      <c r="D560" s="20" t="n">
        <v>8680</v>
      </c>
      <c r="E560" s="5" t="s">
        <v>8</v>
      </c>
      <c r="G560" s="6"/>
      <c r="H560" s="6"/>
      <c r="I560" s="6"/>
      <c r="J560" s="6"/>
    </row>
    <row r="561" customFormat="false" ht="12.75" hidden="false" customHeight="false" outlineLevel="0" collapsed="false">
      <c r="A561" s="19" t="s">
        <v>559</v>
      </c>
      <c r="B561" s="4" t="n">
        <v>28540</v>
      </c>
      <c r="C561" s="20" t="n">
        <v>15150</v>
      </c>
      <c r="D561" s="20" t="n">
        <v>13390</v>
      </c>
      <c r="E561" s="5" t="s">
        <v>8</v>
      </c>
      <c r="G561" s="6"/>
      <c r="H561" s="6"/>
      <c r="I561" s="6"/>
      <c r="J561" s="6"/>
    </row>
    <row r="562" customFormat="false" ht="12.75" hidden="false" customHeight="false" outlineLevel="0" collapsed="false">
      <c r="A562" s="19" t="s">
        <v>560</v>
      </c>
      <c r="B562" s="4" t="n">
        <v>26470</v>
      </c>
      <c r="C562" s="20" t="n">
        <v>14430</v>
      </c>
      <c r="D562" s="20" t="n">
        <v>12040</v>
      </c>
      <c r="E562" s="5" t="s">
        <v>8</v>
      </c>
      <c r="G562" s="6"/>
      <c r="H562" s="6"/>
      <c r="I562" s="6"/>
      <c r="J562" s="6"/>
    </row>
    <row r="563" customFormat="false" ht="12.75" hidden="false" customHeight="false" outlineLevel="0" collapsed="false">
      <c r="A563" s="19" t="s">
        <v>561</v>
      </c>
      <c r="B563" s="4" t="n">
        <v>18220</v>
      </c>
      <c r="C563" s="20" t="n">
        <v>9680</v>
      </c>
      <c r="D563" s="20" t="n">
        <v>8530</v>
      </c>
      <c r="E563" s="5" t="s">
        <v>8</v>
      </c>
      <c r="G563" s="6"/>
      <c r="H563" s="6"/>
      <c r="I563" s="6"/>
      <c r="J563" s="6"/>
    </row>
    <row r="564" customFormat="false" ht="12.75" hidden="false" customHeight="false" outlineLevel="0" collapsed="false">
      <c r="A564" s="19" t="s">
        <v>562</v>
      </c>
      <c r="B564" s="4" t="n">
        <v>21860</v>
      </c>
      <c r="C564" s="20" t="n">
        <v>11690</v>
      </c>
      <c r="D564" s="20" t="n">
        <v>10170</v>
      </c>
      <c r="E564" s="5" t="s">
        <v>8</v>
      </c>
      <c r="G564" s="6"/>
      <c r="H564" s="6"/>
      <c r="I564" s="6"/>
      <c r="J564" s="6"/>
    </row>
    <row r="565" customFormat="false" ht="12.75" hidden="false" customHeight="false" outlineLevel="0" collapsed="false">
      <c r="A565" s="19" t="s">
        <v>563</v>
      </c>
      <c r="B565" s="4" t="n">
        <v>27570</v>
      </c>
      <c r="C565" s="20" t="n">
        <v>15020</v>
      </c>
      <c r="D565" s="20" t="n">
        <v>12540</v>
      </c>
      <c r="E565" s="5" t="s">
        <v>8</v>
      </c>
      <c r="G565" s="6"/>
      <c r="H565" s="6"/>
      <c r="I565" s="6"/>
      <c r="J565" s="6"/>
    </row>
    <row r="566" customFormat="false" ht="12.75" hidden="false" customHeight="false" outlineLevel="0" collapsed="false">
      <c r="A566" s="19" t="s">
        <v>564</v>
      </c>
      <c r="B566" s="4" t="n">
        <v>19480</v>
      </c>
      <c r="C566" s="20" t="n">
        <v>10760</v>
      </c>
      <c r="D566" s="20" t="n">
        <v>8720</v>
      </c>
      <c r="E566" s="5" t="s">
        <v>8</v>
      </c>
      <c r="G566" s="6"/>
      <c r="H566" s="6"/>
      <c r="I566" s="6"/>
      <c r="J566" s="6"/>
    </row>
    <row r="567" customFormat="false" ht="12.75" hidden="false" customHeight="false" outlineLevel="0" collapsed="false">
      <c r="A567" s="19" t="s">
        <v>565</v>
      </c>
      <c r="B567" s="4" t="n">
        <v>20100</v>
      </c>
      <c r="C567" s="20" t="n">
        <v>10790</v>
      </c>
      <c r="D567" s="20" t="n">
        <v>9300</v>
      </c>
      <c r="E567" s="5" t="s">
        <v>8</v>
      </c>
      <c r="G567" s="6"/>
      <c r="H567" s="6"/>
      <c r="I567" s="6"/>
      <c r="J567" s="6"/>
    </row>
    <row r="568" customFormat="false" ht="12.75" hidden="false" customHeight="false" outlineLevel="0" collapsed="false">
      <c r="A568" s="19" t="s">
        <v>566</v>
      </c>
      <c r="B568" s="4" t="n">
        <v>17210</v>
      </c>
      <c r="C568" s="20" t="n">
        <v>9200</v>
      </c>
      <c r="D568" s="20" t="n">
        <v>8010</v>
      </c>
      <c r="E568" s="5" t="s">
        <v>8</v>
      </c>
      <c r="G568" s="6"/>
      <c r="H568" s="6"/>
      <c r="I568" s="6"/>
      <c r="J568" s="6"/>
    </row>
    <row r="569" customFormat="false" ht="12.75" hidden="false" customHeight="false" outlineLevel="0" collapsed="false">
      <c r="A569" s="19" t="s">
        <v>567</v>
      </c>
      <c r="B569" s="4" t="n">
        <v>15170</v>
      </c>
      <c r="C569" s="20" t="n">
        <v>7880</v>
      </c>
      <c r="D569" s="20" t="n">
        <v>7280</v>
      </c>
      <c r="E569" s="5" t="s">
        <v>8</v>
      </c>
      <c r="G569" s="6"/>
      <c r="H569" s="6"/>
      <c r="I569" s="6"/>
      <c r="J569" s="6"/>
    </row>
    <row r="570" customFormat="false" ht="12.75" hidden="false" customHeight="false" outlineLevel="0" collapsed="false">
      <c r="A570" s="19" t="s">
        <v>568</v>
      </c>
      <c r="B570" s="4" t="n">
        <v>31100</v>
      </c>
      <c r="C570" s="20" t="n">
        <v>17040</v>
      </c>
      <c r="D570" s="20" t="n">
        <v>14060</v>
      </c>
      <c r="E570" s="5" t="s">
        <v>8</v>
      </c>
      <c r="G570" s="6"/>
      <c r="H570" s="6"/>
      <c r="I570" s="6"/>
      <c r="J570" s="6"/>
    </row>
    <row r="571" customFormat="false" ht="12.75" hidden="false" customHeight="false" outlineLevel="0" collapsed="false">
      <c r="A571" s="19" t="s">
        <v>569</v>
      </c>
      <c r="B571" s="4" t="n">
        <v>13790</v>
      </c>
      <c r="C571" s="20" t="n">
        <v>7280</v>
      </c>
      <c r="D571" s="20" t="n">
        <v>6510</v>
      </c>
      <c r="E571" s="5" t="s">
        <v>8</v>
      </c>
      <c r="G571" s="6"/>
      <c r="H571" s="6"/>
      <c r="I571" s="6"/>
      <c r="J571" s="6"/>
    </row>
    <row r="572" customFormat="false" ht="12.75" hidden="false" customHeight="false" outlineLevel="0" collapsed="false">
      <c r="A572" s="19" t="s">
        <v>570</v>
      </c>
      <c r="B572" s="4" t="n">
        <v>21970</v>
      </c>
      <c r="C572" s="20" t="n">
        <v>11730</v>
      </c>
      <c r="D572" s="20" t="n">
        <v>10250</v>
      </c>
      <c r="E572" s="5" t="s">
        <v>8</v>
      </c>
      <c r="G572" s="6"/>
      <c r="H572" s="6"/>
      <c r="I572" s="6"/>
      <c r="J572" s="6"/>
    </row>
    <row r="573" customFormat="false" ht="12.75" hidden="false" customHeight="false" outlineLevel="0" collapsed="false">
      <c r="A573" s="19" t="s">
        <v>571</v>
      </c>
      <c r="B573" s="4" t="n">
        <v>23470</v>
      </c>
      <c r="C573" s="20" t="n">
        <v>12440</v>
      </c>
      <c r="D573" s="20" t="n">
        <v>11030</v>
      </c>
      <c r="E573" s="5" t="s">
        <v>8</v>
      </c>
      <c r="G573" s="6"/>
      <c r="H573" s="6"/>
      <c r="I573" s="6"/>
      <c r="J573" s="6"/>
    </row>
    <row r="574" customFormat="false" ht="12.75" hidden="false" customHeight="false" outlineLevel="0" collapsed="false">
      <c r="A574" s="19" t="s">
        <v>572</v>
      </c>
      <c r="B574" s="4" t="n">
        <v>27340</v>
      </c>
      <c r="C574" s="20" t="n">
        <v>14640</v>
      </c>
      <c r="D574" s="20" t="n">
        <v>12700</v>
      </c>
      <c r="E574" s="5" t="s">
        <v>8</v>
      </c>
      <c r="G574" s="6"/>
      <c r="H574" s="6"/>
      <c r="I574" s="6"/>
      <c r="J574" s="6"/>
    </row>
    <row r="575" customFormat="false" ht="12.75" hidden="false" customHeight="false" outlineLevel="0" collapsed="false">
      <c r="A575" s="19" t="s">
        <v>573</v>
      </c>
      <c r="B575" s="4" t="n">
        <v>14370</v>
      </c>
      <c r="C575" s="20" t="n">
        <v>7960</v>
      </c>
      <c r="D575" s="20" t="n">
        <v>6410</v>
      </c>
      <c r="E575" s="5" t="s">
        <v>8</v>
      </c>
      <c r="G575" s="6"/>
      <c r="H575" s="6"/>
      <c r="I575" s="6"/>
      <c r="J575" s="6"/>
    </row>
    <row r="576" customFormat="false" ht="12.75" hidden="false" customHeight="false" outlineLevel="0" collapsed="false">
      <c r="A576" s="19" t="s">
        <v>574</v>
      </c>
      <c r="B576" s="4" t="n">
        <v>25350</v>
      </c>
      <c r="C576" s="20" t="n">
        <v>13750</v>
      </c>
      <c r="D576" s="20" t="n">
        <v>11600</v>
      </c>
      <c r="E576" s="5" t="s">
        <v>8</v>
      </c>
      <c r="G576" s="6"/>
      <c r="H576" s="6"/>
      <c r="I576" s="6"/>
      <c r="J576" s="6"/>
    </row>
    <row r="577" customFormat="false" ht="12.75" hidden="false" customHeight="false" outlineLevel="0" collapsed="false">
      <c r="A577" s="19" t="s">
        <v>575</v>
      </c>
      <c r="B577" s="4" t="n">
        <v>26240</v>
      </c>
      <c r="C577" s="20" t="n">
        <v>14360</v>
      </c>
      <c r="D577" s="20" t="n">
        <v>11890</v>
      </c>
      <c r="E577" s="5" t="s">
        <v>8</v>
      </c>
      <c r="G577" s="6"/>
      <c r="H577" s="6"/>
      <c r="I577" s="6"/>
      <c r="J577" s="6"/>
    </row>
    <row r="578" customFormat="false" ht="12.75" hidden="false" customHeight="false" outlineLevel="0" collapsed="false">
      <c r="A578" s="19" t="s">
        <v>576</v>
      </c>
      <c r="B578" s="4" t="n">
        <v>21570</v>
      </c>
      <c r="C578" s="20" t="n">
        <v>11440</v>
      </c>
      <c r="D578" s="20" t="n">
        <v>10130</v>
      </c>
      <c r="E578" s="5" t="s">
        <v>8</v>
      </c>
      <c r="G578" s="6"/>
      <c r="H578" s="6"/>
      <c r="I578" s="6"/>
      <c r="J578" s="6"/>
    </row>
    <row r="579" customFormat="false" ht="12.75" hidden="false" customHeight="false" outlineLevel="0" collapsed="false">
      <c r="A579" s="19" t="s">
        <v>577</v>
      </c>
      <c r="B579" s="4" t="n">
        <v>15090</v>
      </c>
      <c r="C579" s="20" t="n">
        <v>8500</v>
      </c>
      <c r="D579" s="20" t="n">
        <v>6600</v>
      </c>
      <c r="E579" s="5" t="s">
        <v>8</v>
      </c>
      <c r="G579" s="6"/>
      <c r="H579" s="6"/>
      <c r="I579" s="6"/>
      <c r="J579" s="6"/>
    </row>
    <row r="580" customFormat="false" ht="12.75" hidden="false" customHeight="false" outlineLevel="0" collapsed="false">
      <c r="A580" s="19" t="s">
        <v>578</v>
      </c>
      <c r="B580" s="4" t="n">
        <v>23010</v>
      </c>
      <c r="C580" s="20" t="n">
        <v>12680</v>
      </c>
      <c r="D580" s="20" t="n">
        <v>10330</v>
      </c>
      <c r="E580" s="5" t="s">
        <v>8</v>
      </c>
      <c r="G580" s="6"/>
      <c r="H580" s="6"/>
      <c r="I580" s="6"/>
      <c r="J580" s="6"/>
    </row>
    <row r="581" customFormat="false" ht="12.75" hidden="false" customHeight="false" outlineLevel="0" collapsed="false">
      <c r="A581" s="19" t="s">
        <v>579</v>
      </c>
      <c r="B581" s="4" t="n">
        <v>19340</v>
      </c>
      <c r="C581" s="20" t="n">
        <v>10590</v>
      </c>
      <c r="D581" s="20" t="n">
        <v>8740</v>
      </c>
      <c r="E581" s="5" t="s">
        <v>8</v>
      </c>
      <c r="G581" s="6"/>
      <c r="H581" s="6"/>
      <c r="I581" s="6"/>
      <c r="J581" s="6"/>
    </row>
    <row r="582" customFormat="false" ht="12.75" hidden="false" customHeight="false" outlineLevel="0" collapsed="false">
      <c r="A582" s="19" t="s">
        <v>580</v>
      </c>
      <c r="B582" s="4" t="n">
        <v>19840</v>
      </c>
      <c r="C582" s="20" t="n">
        <v>10940</v>
      </c>
      <c r="D582" s="20" t="n">
        <v>8890</v>
      </c>
      <c r="E582" s="5" t="s">
        <v>8</v>
      </c>
      <c r="G582" s="6"/>
      <c r="H582" s="6"/>
      <c r="I582" s="6"/>
      <c r="J582" s="6"/>
    </row>
    <row r="583" customFormat="false" ht="12.75" hidden="false" customHeight="false" outlineLevel="0" collapsed="false">
      <c r="A583" s="19" t="s">
        <v>581</v>
      </c>
      <c r="B583" s="4" t="n">
        <v>19640</v>
      </c>
      <c r="C583" s="20" t="n">
        <v>11010</v>
      </c>
      <c r="D583" s="20" t="n">
        <v>8630</v>
      </c>
      <c r="E583" s="5" t="s">
        <v>8</v>
      </c>
      <c r="G583" s="6"/>
      <c r="H583" s="6"/>
      <c r="I583" s="6"/>
      <c r="J583" s="6"/>
    </row>
    <row r="584" customFormat="false" ht="12.75" hidden="false" customHeight="false" outlineLevel="0" collapsed="false">
      <c r="A584" s="19" t="s">
        <v>582</v>
      </c>
      <c r="B584" s="4" t="n">
        <v>20840</v>
      </c>
      <c r="C584" s="20" t="n">
        <v>11130</v>
      </c>
      <c r="D584" s="20" t="n">
        <v>9710</v>
      </c>
      <c r="E584" s="5" t="s">
        <v>8</v>
      </c>
      <c r="G584" s="6"/>
      <c r="H584" s="6"/>
      <c r="I584" s="6"/>
      <c r="J584" s="6"/>
    </row>
    <row r="585" customFormat="false" ht="12.75" hidden="false" customHeight="false" outlineLevel="0" collapsed="false">
      <c r="A585" s="19" t="s">
        <v>583</v>
      </c>
      <c r="B585" s="4" t="n">
        <v>23740</v>
      </c>
      <c r="C585" s="20" t="n">
        <v>12780</v>
      </c>
      <c r="D585" s="20" t="n">
        <v>10960</v>
      </c>
      <c r="E585" s="5" t="s">
        <v>8</v>
      </c>
      <c r="G585" s="6"/>
      <c r="H585" s="6"/>
      <c r="I585" s="6"/>
      <c r="J585" s="6"/>
    </row>
    <row r="586" customFormat="false" ht="12.75" hidden="false" customHeight="false" outlineLevel="0" collapsed="false">
      <c r="A586" s="19" t="s">
        <v>584</v>
      </c>
      <c r="B586" s="4" t="n">
        <v>19850</v>
      </c>
      <c r="C586" s="20" t="n">
        <v>10970</v>
      </c>
      <c r="D586" s="20" t="n">
        <v>8880</v>
      </c>
      <c r="E586" s="5" t="s">
        <v>8</v>
      </c>
      <c r="G586" s="6"/>
      <c r="H586" s="6"/>
      <c r="I586" s="6"/>
      <c r="J586" s="6"/>
    </row>
    <row r="587" customFormat="false" ht="12.75" hidden="false" customHeight="false" outlineLevel="0" collapsed="false">
      <c r="A587" s="19" t="s">
        <v>585</v>
      </c>
      <c r="B587" s="4" t="n">
        <v>18760</v>
      </c>
      <c r="C587" s="20" t="n">
        <v>10040</v>
      </c>
      <c r="D587" s="20" t="n">
        <v>8730</v>
      </c>
      <c r="E587" s="5" t="s">
        <v>8</v>
      </c>
      <c r="G587" s="6"/>
      <c r="H587" s="6"/>
      <c r="I587" s="6"/>
      <c r="J587" s="6"/>
    </row>
    <row r="588" customFormat="false" ht="12.75" hidden="false" customHeight="false" outlineLevel="0" collapsed="false">
      <c r="A588" s="19" t="s">
        <v>586</v>
      </c>
      <c r="B588" s="4" t="n">
        <v>16540</v>
      </c>
      <c r="C588" s="20" t="n">
        <v>8800</v>
      </c>
      <c r="D588" s="20" t="n">
        <v>7740</v>
      </c>
      <c r="E588" s="5" t="s">
        <v>8</v>
      </c>
      <c r="G588" s="6"/>
      <c r="H588" s="6"/>
      <c r="I588" s="6"/>
      <c r="J588" s="6"/>
    </row>
    <row r="589" customFormat="false" ht="12.75" hidden="false" customHeight="false" outlineLevel="0" collapsed="false">
      <c r="A589" s="19" t="s">
        <v>587</v>
      </c>
      <c r="B589" s="4" t="n">
        <v>16820</v>
      </c>
      <c r="C589" s="20" t="n">
        <v>8730</v>
      </c>
      <c r="D589" s="20" t="n">
        <v>8090</v>
      </c>
      <c r="E589" s="5" t="s">
        <v>8</v>
      </c>
      <c r="G589" s="6"/>
      <c r="H589" s="6"/>
      <c r="I589" s="6"/>
      <c r="J589" s="6"/>
    </row>
    <row r="590" customFormat="false" ht="12.75" hidden="false" customHeight="false" outlineLevel="0" collapsed="false">
      <c r="A590" s="19" t="s">
        <v>588</v>
      </c>
      <c r="B590" s="4" t="n">
        <v>18030</v>
      </c>
      <c r="C590" s="20" t="n">
        <v>9780</v>
      </c>
      <c r="D590" s="20" t="n">
        <v>8250</v>
      </c>
      <c r="E590" s="5" t="s">
        <v>8</v>
      </c>
      <c r="G590" s="6"/>
      <c r="H590" s="6"/>
      <c r="I590" s="6"/>
      <c r="J590" s="6"/>
    </row>
    <row r="591" customFormat="false" ht="12.75" hidden="false" customHeight="false" outlineLevel="0" collapsed="false">
      <c r="A591" s="19" t="s">
        <v>589</v>
      </c>
      <c r="B591" s="4" t="n">
        <v>18770</v>
      </c>
      <c r="C591" s="20" t="n">
        <v>10210</v>
      </c>
      <c r="D591" s="20" t="n">
        <v>8560</v>
      </c>
      <c r="E591" s="5" t="s">
        <v>8</v>
      </c>
      <c r="G591" s="6"/>
      <c r="H591" s="6"/>
      <c r="I591" s="6"/>
      <c r="J591" s="6"/>
    </row>
    <row r="592" customFormat="false" ht="12.75" hidden="false" customHeight="false" outlineLevel="0" collapsed="false">
      <c r="A592" s="19" t="s">
        <v>590</v>
      </c>
      <c r="B592" s="4" t="n">
        <v>19930</v>
      </c>
      <c r="C592" s="20" t="n">
        <v>10500</v>
      </c>
      <c r="D592" s="20" t="n">
        <v>9430</v>
      </c>
      <c r="E592" s="5" t="s">
        <v>8</v>
      </c>
      <c r="G592" s="6"/>
      <c r="H592" s="6"/>
      <c r="I592" s="6"/>
      <c r="J592" s="6"/>
    </row>
    <row r="593" customFormat="false" ht="12.75" hidden="false" customHeight="false" outlineLevel="0" collapsed="false">
      <c r="A593" s="19" t="s">
        <v>591</v>
      </c>
      <c r="B593" s="4" t="n">
        <v>19430</v>
      </c>
      <c r="C593" s="20" t="n">
        <v>10510</v>
      </c>
      <c r="D593" s="20" t="n">
        <v>8920</v>
      </c>
      <c r="E593" s="5" t="s">
        <v>8</v>
      </c>
      <c r="G593" s="6"/>
      <c r="H593" s="6"/>
      <c r="I593" s="6"/>
      <c r="J593" s="6"/>
    </row>
    <row r="594" customFormat="false" ht="12.75" hidden="false" customHeight="false" outlineLevel="0" collapsed="false">
      <c r="A594" s="19" t="s">
        <v>592</v>
      </c>
      <c r="B594" s="4" t="n">
        <v>29500</v>
      </c>
      <c r="C594" s="20" t="n">
        <v>16970</v>
      </c>
      <c r="D594" s="20" t="n">
        <v>12530</v>
      </c>
      <c r="E594" s="5" t="s">
        <v>8</v>
      </c>
      <c r="G594" s="6"/>
      <c r="H594" s="6"/>
      <c r="I594" s="6"/>
      <c r="J594" s="6"/>
    </row>
    <row r="595" customFormat="false" ht="12.75" hidden="false" customHeight="false" outlineLevel="0" collapsed="false">
      <c r="A595" s="19" t="s">
        <v>593</v>
      </c>
      <c r="B595" s="4" t="n">
        <v>17900</v>
      </c>
      <c r="C595" s="20" t="n">
        <v>9440</v>
      </c>
      <c r="D595" s="20" t="n">
        <v>8460</v>
      </c>
      <c r="E595" s="5" t="s">
        <v>8</v>
      </c>
      <c r="G595" s="6"/>
      <c r="H595" s="6"/>
      <c r="I595" s="6"/>
      <c r="J595" s="6"/>
    </row>
    <row r="596" customFormat="false" ht="12.75" hidden="false" customHeight="false" outlineLevel="0" collapsed="false">
      <c r="A596" s="19" t="s">
        <v>594</v>
      </c>
      <c r="B596" s="4" t="n">
        <v>25150</v>
      </c>
      <c r="C596" s="20" t="n">
        <v>13830</v>
      </c>
      <c r="D596" s="20" t="n">
        <v>11320</v>
      </c>
      <c r="E596" s="5" t="s">
        <v>8</v>
      </c>
      <c r="G596" s="6"/>
      <c r="H596" s="6"/>
      <c r="I596" s="6"/>
      <c r="J596" s="6"/>
    </row>
    <row r="597" customFormat="false" ht="12.75" hidden="false" customHeight="false" outlineLevel="0" collapsed="false">
      <c r="A597" s="19" t="s">
        <v>595</v>
      </c>
      <c r="B597" s="4" t="n">
        <v>25900</v>
      </c>
      <c r="C597" s="20" t="n">
        <v>13630</v>
      </c>
      <c r="D597" s="20" t="n">
        <v>12260</v>
      </c>
      <c r="E597" s="5" t="s">
        <v>8</v>
      </c>
      <c r="G597" s="6"/>
      <c r="H597" s="6"/>
      <c r="I597" s="6"/>
      <c r="J597" s="6"/>
    </row>
    <row r="598" customFormat="false" ht="12.75" hidden="false" customHeight="false" outlineLevel="0" collapsed="false">
      <c r="A598" s="19" t="s">
        <v>596</v>
      </c>
      <c r="B598" s="4" t="n">
        <v>18540</v>
      </c>
      <c r="C598" s="20" t="n">
        <v>10250</v>
      </c>
      <c r="D598" s="20" t="n">
        <v>8290</v>
      </c>
      <c r="E598" s="5" t="s">
        <v>8</v>
      </c>
      <c r="G598" s="6"/>
      <c r="H598" s="6"/>
      <c r="I598" s="6"/>
      <c r="J598" s="6"/>
    </row>
    <row r="599" customFormat="false" ht="12.75" hidden="false" customHeight="false" outlineLevel="0" collapsed="false">
      <c r="A599" s="19" t="s">
        <v>597</v>
      </c>
      <c r="B599" s="4" t="n">
        <v>27480</v>
      </c>
      <c r="C599" s="20" t="n">
        <v>14840</v>
      </c>
      <c r="D599" s="20" t="n">
        <v>12640</v>
      </c>
      <c r="E599" s="5" t="s">
        <v>8</v>
      </c>
      <c r="G599" s="6"/>
      <c r="H599" s="6"/>
      <c r="I599" s="6"/>
      <c r="J599" s="6"/>
    </row>
    <row r="600" customFormat="false" ht="12.75" hidden="false" customHeight="false" outlineLevel="0" collapsed="false">
      <c r="A600" s="19" t="s">
        <v>598</v>
      </c>
      <c r="B600" s="4" t="n">
        <v>17200</v>
      </c>
      <c r="C600" s="20" t="n">
        <v>9580</v>
      </c>
      <c r="D600" s="20" t="n">
        <v>7610</v>
      </c>
      <c r="E600" s="5" t="s">
        <v>8</v>
      </c>
      <c r="G600" s="6"/>
      <c r="H600" s="6"/>
      <c r="I600" s="6"/>
      <c r="J600" s="6"/>
    </row>
    <row r="601" customFormat="false" ht="12.75" hidden="false" customHeight="false" outlineLevel="0" collapsed="false">
      <c r="A601" s="19" t="s">
        <v>599</v>
      </c>
      <c r="B601" s="4" t="n">
        <v>24480</v>
      </c>
      <c r="C601" s="20" t="n">
        <v>13460</v>
      </c>
      <c r="D601" s="20" t="n">
        <v>11020</v>
      </c>
      <c r="E601" s="5" t="s">
        <v>8</v>
      </c>
      <c r="G601" s="6"/>
      <c r="H601" s="6"/>
      <c r="I601" s="6"/>
      <c r="J601" s="6"/>
    </row>
    <row r="602" customFormat="false" ht="12.75" hidden="false" customHeight="false" outlineLevel="0" collapsed="false">
      <c r="A602" s="19" t="s">
        <v>600</v>
      </c>
      <c r="B602" s="4" t="n">
        <v>18630</v>
      </c>
      <c r="C602" s="20" t="n">
        <v>10000</v>
      </c>
      <c r="D602" s="20" t="n">
        <v>8630</v>
      </c>
      <c r="E602" s="5" t="s">
        <v>8</v>
      </c>
      <c r="G602" s="6"/>
      <c r="H602" s="6"/>
      <c r="I602" s="6"/>
      <c r="J602" s="6"/>
    </row>
    <row r="603" customFormat="false" ht="12.75" hidden="false" customHeight="false" outlineLevel="0" collapsed="false">
      <c r="A603" s="19" t="s">
        <v>601</v>
      </c>
      <c r="B603" s="4" t="n">
        <v>16840</v>
      </c>
      <c r="C603" s="20" t="n">
        <v>8870</v>
      </c>
      <c r="D603" s="20" t="n">
        <v>7970</v>
      </c>
      <c r="E603" s="5" t="s">
        <v>8</v>
      </c>
      <c r="G603" s="6"/>
      <c r="H603" s="6"/>
      <c r="I603" s="6"/>
      <c r="J603" s="6"/>
    </row>
    <row r="604" customFormat="false" ht="12.75" hidden="false" customHeight="false" outlineLevel="0" collapsed="false">
      <c r="A604" s="19" t="s">
        <v>602</v>
      </c>
      <c r="B604" s="4" t="n">
        <v>17580</v>
      </c>
      <c r="C604" s="20" t="n">
        <v>9370</v>
      </c>
      <c r="D604" s="20" t="n">
        <v>8210</v>
      </c>
      <c r="E604" s="5" t="s">
        <v>8</v>
      </c>
      <c r="G604" s="6"/>
      <c r="H604" s="6"/>
      <c r="I604" s="6"/>
      <c r="J604" s="6"/>
    </row>
    <row r="605" customFormat="false" ht="12.75" hidden="false" customHeight="false" outlineLevel="0" collapsed="false">
      <c r="A605" s="19" t="s">
        <v>603</v>
      </c>
      <c r="B605" s="4" t="n">
        <v>15110</v>
      </c>
      <c r="C605" s="20" t="n">
        <v>8080</v>
      </c>
      <c r="D605" s="20" t="n">
        <v>7020</v>
      </c>
      <c r="E605" s="5" t="s">
        <v>8</v>
      </c>
      <c r="G605" s="6"/>
      <c r="H605" s="6"/>
      <c r="I605" s="6"/>
      <c r="J605" s="6"/>
    </row>
    <row r="606" customFormat="false" ht="12.75" hidden="false" customHeight="false" outlineLevel="0" collapsed="false">
      <c r="A606" s="19" t="s">
        <v>604</v>
      </c>
      <c r="B606" s="4" t="n">
        <v>18960</v>
      </c>
      <c r="C606" s="20" t="n">
        <v>10110</v>
      </c>
      <c r="D606" s="20" t="n">
        <v>8860</v>
      </c>
      <c r="E606" s="5" t="s">
        <v>8</v>
      </c>
      <c r="G606" s="6"/>
      <c r="H606" s="6"/>
      <c r="I606" s="6"/>
      <c r="J606" s="6"/>
    </row>
    <row r="607" customFormat="false" ht="12.75" hidden="false" customHeight="false" outlineLevel="0" collapsed="false">
      <c r="A607" s="19" t="s">
        <v>605</v>
      </c>
      <c r="B607" s="4" t="n">
        <v>20370</v>
      </c>
      <c r="C607" s="20" t="n">
        <v>11050</v>
      </c>
      <c r="D607" s="20" t="n">
        <v>9320</v>
      </c>
      <c r="E607" s="5" t="s">
        <v>8</v>
      </c>
      <c r="G607" s="6"/>
      <c r="H607" s="6"/>
      <c r="I607" s="6"/>
      <c r="J607" s="6"/>
    </row>
    <row r="608" customFormat="false" ht="12.75" hidden="false" customHeight="false" outlineLevel="0" collapsed="false">
      <c r="A608" s="19" t="s">
        <v>606</v>
      </c>
      <c r="B608" s="4" t="n">
        <v>17050</v>
      </c>
      <c r="C608" s="20" t="n">
        <v>9340</v>
      </c>
      <c r="D608" s="20" t="n">
        <v>7710</v>
      </c>
      <c r="E608" s="5" t="s">
        <v>8</v>
      </c>
      <c r="G608" s="6"/>
      <c r="H608" s="6"/>
      <c r="I608" s="6"/>
      <c r="J608" s="6"/>
    </row>
    <row r="609" customFormat="false" ht="12.75" hidden="false" customHeight="false" outlineLevel="0" collapsed="false">
      <c r="A609" s="19" t="s">
        <v>607</v>
      </c>
      <c r="B609" s="4" t="n">
        <v>15720</v>
      </c>
      <c r="C609" s="20" t="n">
        <v>8270</v>
      </c>
      <c r="D609" s="20" t="n">
        <v>7450</v>
      </c>
      <c r="E609" s="5" t="s">
        <v>8</v>
      </c>
      <c r="G609" s="6"/>
      <c r="H609" s="6"/>
      <c r="I609" s="6"/>
      <c r="J609" s="6"/>
    </row>
    <row r="610" customFormat="false" ht="12.75" hidden="false" customHeight="false" outlineLevel="0" collapsed="false">
      <c r="A610" s="19" t="s">
        <v>608</v>
      </c>
      <c r="B610" s="4" t="n">
        <v>15050</v>
      </c>
      <c r="C610" s="20" t="n">
        <v>7950</v>
      </c>
      <c r="D610" s="20" t="n">
        <v>7110</v>
      </c>
      <c r="E610" s="5" t="s">
        <v>8</v>
      </c>
      <c r="G610" s="6"/>
      <c r="H610" s="6"/>
      <c r="I610" s="6"/>
      <c r="J610" s="6"/>
    </row>
    <row r="611" customFormat="false" ht="12.75" hidden="false" customHeight="false" outlineLevel="0" collapsed="false">
      <c r="A611" s="19" t="s">
        <v>609</v>
      </c>
      <c r="B611" s="4" t="n">
        <v>11510</v>
      </c>
      <c r="C611" s="20" t="n">
        <v>6270</v>
      </c>
      <c r="D611" s="20" t="n">
        <v>5250</v>
      </c>
      <c r="E611" s="5" t="s">
        <v>8</v>
      </c>
      <c r="G611" s="6"/>
      <c r="H611" s="6"/>
      <c r="I611" s="6"/>
      <c r="J611" s="6"/>
    </row>
    <row r="612" customFormat="false" ht="12.75" hidden="false" customHeight="false" outlineLevel="0" collapsed="false">
      <c r="A612" s="19" t="s">
        <v>610</v>
      </c>
      <c r="B612" s="4" t="n">
        <v>18160</v>
      </c>
      <c r="C612" s="20" t="n">
        <v>10200</v>
      </c>
      <c r="D612" s="20" t="n">
        <v>7970</v>
      </c>
      <c r="E612" s="5" t="s">
        <v>8</v>
      </c>
      <c r="G612" s="6"/>
      <c r="H612" s="6"/>
      <c r="I612" s="6"/>
      <c r="J612" s="6"/>
    </row>
    <row r="613" customFormat="false" ht="12.75" hidden="false" customHeight="false" outlineLevel="0" collapsed="false">
      <c r="A613" s="19" t="s">
        <v>611</v>
      </c>
      <c r="B613" s="4" t="n">
        <v>15860</v>
      </c>
      <c r="C613" s="20" t="n">
        <v>8420</v>
      </c>
      <c r="D613" s="20" t="n">
        <v>7430</v>
      </c>
      <c r="E613" s="5" t="s">
        <v>8</v>
      </c>
      <c r="G613" s="6"/>
      <c r="H613" s="6"/>
      <c r="I613" s="6"/>
      <c r="J613" s="6"/>
    </row>
    <row r="614" customFormat="false" ht="12.75" hidden="false" customHeight="false" outlineLevel="0" collapsed="false">
      <c r="A614" s="19" t="s">
        <v>612</v>
      </c>
      <c r="B614" s="4" t="n">
        <v>17170</v>
      </c>
      <c r="C614" s="20" t="n">
        <v>9140</v>
      </c>
      <c r="D614" s="20" t="n">
        <v>8030</v>
      </c>
      <c r="E614" s="5" t="s">
        <v>8</v>
      </c>
      <c r="G614" s="6"/>
      <c r="H614" s="6"/>
      <c r="I614" s="6"/>
      <c r="J614" s="6"/>
    </row>
    <row r="615" customFormat="false" ht="12.75" hidden="false" customHeight="false" outlineLevel="0" collapsed="false">
      <c r="A615" s="19" t="s">
        <v>613</v>
      </c>
      <c r="B615" s="4" t="n">
        <v>22780</v>
      </c>
      <c r="C615" s="20" t="n">
        <v>12470</v>
      </c>
      <c r="D615" s="20" t="n">
        <v>10320</v>
      </c>
      <c r="E615" s="5" t="s">
        <v>8</v>
      </c>
      <c r="G615" s="6"/>
      <c r="H615" s="6"/>
      <c r="I615" s="6"/>
      <c r="J615" s="6"/>
    </row>
    <row r="616" customFormat="false" ht="12.75" hidden="false" customHeight="false" outlineLevel="0" collapsed="false">
      <c r="A616" s="19" t="s">
        <v>614</v>
      </c>
      <c r="B616" s="4" t="n">
        <v>15410</v>
      </c>
      <c r="C616" s="20" t="n">
        <v>8200</v>
      </c>
      <c r="D616" s="20" t="n">
        <v>7200</v>
      </c>
      <c r="E616" s="5" t="s">
        <v>8</v>
      </c>
      <c r="G616" s="6"/>
      <c r="H616" s="6"/>
      <c r="I616" s="6"/>
      <c r="J616" s="6"/>
    </row>
    <row r="617" customFormat="false" ht="12.75" hidden="false" customHeight="false" outlineLevel="0" collapsed="false">
      <c r="A617" s="19" t="s">
        <v>615</v>
      </c>
      <c r="B617" s="4" t="n">
        <v>18160</v>
      </c>
      <c r="C617" s="20" t="n">
        <v>9830</v>
      </c>
      <c r="D617" s="20" t="n">
        <v>8330</v>
      </c>
      <c r="E617" s="5" t="s">
        <v>8</v>
      </c>
      <c r="G617" s="6"/>
      <c r="H617" s="6"/>
      <c r="I617" s="6"/>
      <c r="J617" s="6"/>
    </row>
    <row r="618" customFormat="false" ht="12.75" hidden="false" customHeight="false" outlineLevel="0" collapsed="false">
      <c r="A618" s="19" t="s">
        <v>616</v>
      </c>
      <c r="B618" s="4" t="n">
        <v>11670</v>
      </c>
      <c r="C618" s="20" t="n">
        <v>6280</v>
      </c>
      <c r="D618" s="20" t="n">
        <v>5380</v>
      </c>
      <c r="E618" s="5" t="s">
        <v>8</v>
      </c>
      <c r="G618" s="6"/>
      <c r="H618" s="6"/>
      <c r="I618" s="6"/>
      <c r="J618" s="6"/>
    </row>
    <row r="619" customFormat="false" ht="12.75" hidden="false" customHeight="false" outlineLevel="0" collapsed="false">
      <c r="A619" s="19" t="s">
        <v>617</v>
      </c>
      <c r="B619" s="4" t="n">
        <v>16190</v>
      </c>
      <c r="C619" s="20" t="n">
        <v>8840</v>
      </c>
      <c r="D619" s="20" t="n">
        <v>7350</v>
      </c>
      <c r="E619" s="5" t="s">
        <v>8</v>
      </c>
      <c r="G619" s="6"/>
      <c r="H619" s="6"/>
      <c r="I619" s="6"/>
      <c r="J619" s="6"/>
    </row>
    <row r="620" customFormat="false" ht="12.75" hidden="false" customHeight="false" outlineLevel="0" collapsed="false">
      <c r="A620" s="19" t="s">
        <v>618</v>
      </c>
      <c r="B620" s="4" t="n">
        <v>20400</v>
      </c>
      <c r="C620" s="20" t="n">
        <v>10980</v>
      </c>
      <c r="D620" s="20" t="n">
        <v>9410</v>
      </c>
      <c r="E620" s="5" t="s">
        <v>8</v>
      </c>
      <c r="G620" s="6"/>
      <c r="H620" s="6"/>
      <c r="I620" s="6"/>
      <c r="J620" s="6"/>
    </row>
    <row r="621" customFormat="false" ht="12.75" hidden="false" customHeight="false" outlineLevel="0" collapsed="false">
      <c r="A621" s="19" t="s">
        <v>619</v>
      </c>
      <c r="B621" s="4" t="n">
        <v>18600</v>
      </c>
      <c r="C621" s="20" t="n">
        <v>10020</v>
      </c>
      <c r="D621" s="20" t="n">
        <v>8580</v>
      </c>
      <c r="E621" s="5" t="s">
        <v>8</v>
      </c>
      <c r="G621" s="6"/>
      <c r="H621" s="6"/>
      <c r="I621" s="6"/>
      <c r="J621" s="6"/>
    </row>
    <row r="622" customFormat="false" ht="12.75" hidden="false" customHeight="false" outlineLevel="0" collapsed="false">
      <c r="A622" s="19" t="s">
        <v>620</v>
      </c>
      <c r="B622" s="4" t="n">
        <v>18010</v>
      </c>
      <c r="C622" s="20" t="n">
        <v>9600</v>
      </c>
      <c r="D622" s="20" t="n">
        <v>8410</v>
      </c>
      <c r="E622" s="5" t="s">
        <v>8</v>
      </c>
      <c r="G622" s="6"/>
      <c r="H622" s="6"/>
      <c r="I622" s="6"/>
      <c r="J622" s="6"/>
    </row>
    <row r="623" customFormat="false" ht="12.75" hidden="false" customHeight="false" outlineLevel="0" collapsed="false">
      <c r="A623" s="19" t="s">
        <v>621</v>
      </c>
      <c r="B623" s="4" t="n">
        <v>15450</v>
      </c>
      <c r="C623" s="20" t="n">
        <v>8170</v>
      </c>
      <c r="D623" s="20" t="n">
        <v>7270</v>
      </c>
      <c r="E623" s="5" t="s">
        <v>8</v>
      </c>
      <c r="G623" s="6"/>
      <c r="H623" s="6"/>
      <c r="I623" s="6"/>
      <c r="J623" s="6"/>
    </row>
    <row r="624" customFormat="false" ht="12.75" hidden="false" customHeight="false" outlineLevel="0" collapsed="false">
      <c r="A624" s="19" t="s">
        <v>622</v>
      </c>
      <c r="B624" s="4" t="n">
        <v>16950</v>
      </c>
      <c r="C624" s="20" t="n">
        <v>8810</v>
      </c>
      <c r="D624" s="20" t="n">
        <v>8140</v>
      </c>
      <c r="E624" s="5" t="s">
        <v>8</v>
      </c>
      <c r="G624" s="6"/>
      <c r="H624" s="6"/>
      <c r="I624" s="6"/>
      <c r="J624" s="6"/>
    </row>
    <row r="625" customFormat="false" ht="12.75" hidden="false" customHeight="false" outlineLevel="0" collapsed="false">
      <c r="A625" s="19" t="s">
        <v>623</v>
      </c>
      <c r="B625" s="4" t="n">
        <v>19030</v>
      </c>
      <c r="C625" s="20" t="n">
        <v>10030</v>
      </c>
      <c r="D625" s="20" t="n">
        <v>9000</v>
      </c>
      <c r="E625" s="5" t="s">
        <v>8</v>
      </c>
      <c r="G625" s="6"/>
      <c r="H625" s="6"/>
      <c r="I625" s="6"/>
      <c r="J625" s="6"/>
    </row>
    <row r="626" customFormat="false" ht="12.75" hidden="false" customHeight="false" outlineLevel="0" collapsed="false">
      <c r="A626" s="19" t="s">
        <v>624</v>
      </c>
      <c r="B626" s="4" t="n">
        <v>19740</v>
      </c>
      <c r="C626" s="20" t="n">
        <v>10530</v>
      </c>
      <c r="D626" s="20" t="n">
        <v>9210</v>
      </c>
      <c r="E626" s="5" t="s">
        <v>8</v>
      </c>
      <c r="G626" s="6"/>
      <c r="H626" s="6"/>
      <c r="I626" s="6"/>
      <c r="J626" s="6"/>
    </row>
    <row r="627" customFormat="false" ht="12.75" hidden="false" customHeight="false" outlineLevel="0" collapsed="false">
      <c r="A627" s="19" t="s">
        <v>625</v>
      </c>
      <c r="B627" s="4" t="n">
        <v>20430</v>
      </c>
      <c r="C627" s="20" t="n">
        <v>10820</v>
      </c>
      <c r="D627" s="20" t="n">
        <v>9610</v>
      </c>
      <c r="E627" s="5" t="s">
        <v>8</v>
      </c>
      <c r="G627" s="6"/>
      <c r="H627" s="6"/>
      <c r="I627" s="6"/>
      <c r="J627" s="6"/>
    </row>
    <row r="628" customFormat="false" ht="12.75" hidden="false" customHeight="false" outlineLevel="0" collapsed="false">
      <c r="A628" s="19" t="s">
        <v>626</v>
      </c>
      <c r="B628" s="4" t="n">
        <v>19380</v>
      </c>
      <c r="C628" s="20" t="n">
        <v>10160</v>
      </c>
      <c r="D628" s="20" t="n">
        <v>9220</v>
      </c>
      <c r="E628" s="5" t="s">
        <v>8</v>
      </c>
      <c r="G628" s="6"/>
      <c r="H628" s="6"/>
      <c r="I628" s="6"/>
      <c r="J628" s="6"/>
    </row>
    <row r="629" customFormat="false" ht="12.75" hidden="false" customHeight="false" outlineLevel="0" collapsed="false">
      <c r="A629" s="19" t="s">
        <v>627</v>
      </c>
      <c r="B629" s="4" t="n">
        <v>20370</v>
      </c>
      <c r="C629" s="20" t="n">
        <v>10800</v>
      </c>
      <c r="D629" s="20" t="n">
        <v>9570</v>
      </c>
      <c r="E629" s="5" t="s">
        <v>8</v>
      </c>
      <c r="G629" s="6"/>
      <c r="H629" s="6"/>
      <c r="I629" s="6"/>
      <c r="J629" s="6"/>
    </row>
    <row r="630" customFormat="false" ht="12.75" hidden="false" customHeight="false" outlineLevel="0" collapsed="false">
      <c r="A630" s="19" t="s">
        <v>628</v>
      </c>
      <c r="B630" s="4" t="n">
        <v>17370</v>
      </c>
      <c r="C630" s="20" t="n">
        <v>9210</v>
      </c>
      <c r="D630" s="20" t="n">
        <v>8160</v>
      </c>
      <c r="E630" s="5" t="s">
        <v>8</v>
      </c>
      <c r="G630" s="6"/>
      <c r="H630" s="6"/>
      <c r="I630" s="6"/>
      <c r="J630" s="6"/>
    </row>
    <row r="631" customFormat="false" ht="12.75" hidden="false" customHeight="false" outlineLevel="0" collapsed="false">
      <c r="A631" s="19" t="s">
        <v>629</v>
      </c>
      <c r="B631" s="4" t="n">
        <v>15120</v>
      </c>
      <c r="C631" s="20" t="n">
        <v>8130</v>
      </c>
      <c r="D631" s="20" t="n">
        <v>6990</v>
      </c>
      <c r="E631" s="5" t="s">
        <v>8</v>
      </c>
      <c r="G631" s="6"/>
      <c r="H631" s="6"/>
      <c r="I631" s="6"/>
      <c r="J631" s="6"/>
    </row>
    <row r="632" customFormat="false" ht="12.75" hidden="false" customHeight="false" outlineLevel="0" collapsed="false">
      <c r="A632" s="19" t="s">
        <v>630</v>
      </c>
      <c r="B632" s="4" t="n">
        <v>15650</v>
      </c>
      <c r="C632" s="20" t="n">
        <v>8270</v>
      </c>
      <c r="D632" s="20" t="n">
        <v>7380</v>
      </c>
      <c r="E632" s="5" t="s">
        <v>8</v>
      </c>
      <c r="G632" s="6"/>
      <c r="H632" s="6"/>
      <c r="I632" s="6"/>
      <c r="J632" s="6"/>
    </row>
    <row r="633" customFormat="false" ht="12.75" hidden="false" customHeight="false" outlineLevel="0" collapsed="false">
      <c r="A633" s="19" t="s">
        <v>631</v>
      </c>
      <c r="B633" s="4" t="n">
        <v>15370</v>
      </c>
      <c r="C633" s="20" t="n">
        <v>8030</v>
      </c>
      <c r="D633" s="20" t="n">
        <v>7330</v>
      </c>
      <c r="E633" s="5" t="s">
        <v>8</v>
      </c>
      <c r="G633" s="6"/>
      <c r="H633" s="6"/>
      <c r="I633" s="6"/>
      <c r="J633" s="6"/>
    </row>
    <row r="634" customFormat="false" ht="12.75" hidden="false" customHeight="false" outlineLevel="0" collapsed="false">
      <c r="A634" s="19" t="s">
        <v>632</v>
      </c>
      <c r="B634" s="4" t="n">
        <v>18160</v>
      </c>
      <c r="C634" s="20" t="n">
        <v>9940</v>
      </c>
      <c r="D634" s="20" t="n">
        <v>8220</v>
      </c>
      <c r="E634" s="5" t="s">
        <v>8</v>
      </c>
      <c r="G634" s="6"/>
      <c r="H634" s="6"/>
      <c r="I634" s="6"/>
      <c r="J634" s="6"/>
    </row>
    <row r="635" customFormat="false" ht="12.75" hidden="false" customHeight="false" outlineLevel="0" collapsed="false">
      <c r="A635" s="19" t="s">
        <v>633</v>
      </c>
      <c r="B635" s="4" t="n">
        <v>15660</v>
      </c>
      <c r="C635" s="20" t="n">
        <v>8150</v>
      </c>
      <c r="D635" s="20" t="n">
        <v>7500</v>
      </c>
      <c r="E635" s="5" t="s">
        <v>8</v>
      </c>
      <c r="G635" s="6"/>
      <c r="H635" s="6"/>
      <c r="I635" s="6"/>
      <c r="J635" s="6"/>
    </row>
    <row r="636" customFormat="false" ht="12.75" hidden="false" customHeight="false" outlineLevel="0" collapsed="false">
      <c r="A636" s="19" t="s">
        <v>634</v>
      </c>
      <c r="B636" s="4" t="n">
        <v>16410</v>
      </c>
      <c r="C636" s="20" t="n">
        <v>8700</v>
      </c>
      <c r="D636" s="20" t="n">
        <v>7700</v>
      </c>
      <c r="E636" s="5" t="s">
        <v>8</v>
      </c>
      <c r="G636" s="6"/>
      <c r="H636" s="6"/>
      <c r="I636" s="6"/>
      <c r="J636" s="6"/>
    </row>
    <row r="637" customFormat="false" ht="12.75" hidden="false" customHeight="false" outlineLevel="0" collapsed="false">
      <c r="A637" s="19" t="s">
        <v>635</v>
      </c>
      <c r="B637" s="4" t="n">
        <v>17270</v>
      </c>
      <c r="C637" s="20" t="n">
        <v>9120</v>
      </c>
      <c r="D637" s="20" t="n">
        <v>8150</v>
      </c>
      <c r="E637" s="5" t="s">
        <v>8</v>
      </c>
      <c r="G637" s="6"/>
      <c r="H637" s="6"/>
      <c r="I637" s="6"/>
      <c r="J637" s="6"/>
    </row>
    <row r="638" customFormat="false" ht="12.75" hidden="false" customHeight="false" outlineLevel="0" collapsed="false">
      <c r="A638" s="19" t="s">
        <v>636</v>
      </c>
      <c r="B638" s="4" t="n">
        <v>16340</v>
      </c>
      <c r="C638" s="20" t="n">
        <v>8640</v>
      </c>
      <c r="D638" s="20" t="n">
        <v>7700</v>
      </c>
      <c r="E638" s="5" t="s">
        <v>8</v>
      </c>
      <c r="G638" s="6"/>
      <c r="H638" s="6"/>
      <c r="I638" s="6"/>
      <c r="J638" s="6"/>
    </row>
    <row r="639" customFormat="false" ht="12.75" hidden="false" customHeight="false" outlineLevel="0" collapsed="false">
      <c r="A639" s="19" t="s">
        <v>637</v>
      </c>
      <c r="B639" s="4" t="n">
        <v>21990</v>
      </c>
      <c r="C639" s="20" t="n">
        <v>11800</v>
      </c>
      <c r="D639" s="20" t="n">
        <v>10190</v>
      </c>
      <c r="E639" s="5" t="s">
        <v>8</v>
      </c>
      <c r="G639" s="6"/>
      <c r="H639" s="7"/>
      <c r="I639" s="7"/>
      <c r="J639" s="8"/>
    </row>
    <row r="640" customFormat="false" ht="12.75" hidden="false" customHeight="false" outlineLevel="0" collapsed="false">
      <c r="A640" s="19" t="s">
        <v>638</v>
      </c>
      <c r="B640" s="4" t="n">
        <v>16330</v>
      </c>
      <c r="C640" s="20" t="n">
        <v>8830</v>
      </c>
      <c r="D640" s="20" t="n">
        <v>7500</v>
      </c>
      <c r="E640" s="5" t="s">
        <v>8</v>
      </c>
      <c r="G640" s="6"/>
      <c r="H640" s="21"/>
      <c r="I640" s="21"/>
      <c r="J640" s="22"/>
    </row>
    <row r="641" customFormat="false" ht="12.75" hidden="false" customHeight="false" outlineLevel="0" collapsed="false">
      <c r="A641" s="19" t="s">
        <v>639</v>
      </c>
      <c r="B641" s="4" t="n">
        <v>17950</v>
      </c>
      <c r="C641" s="20" t="n">
        <v>9670</v>
      </c>
      <c r="D641" s="20" t="n">
        <v>8280</v>
      </c>
      <c r="E641" s="5" t="s">
        <v>8</v>
      </c>
      <c r="G641" s="6"/>
      <c r="H641" s="21"/>
      <c r="I641" s="21"/>
      <c r="J641" s="22"/>
    </row>
    <row r="642" customFormat="false" ht="12.75" hidden="false" customHeight="false" outlineLevel="0" collapsed="false">
      <c r="A642" s="19"/>
      <c r="B642" s="23"/>
      <c r="C642" s="24"/>
      <c r="D642" s="24"/>
      <c r="E642" s="25"/>
      <c r="G642" s="6"/>
      <c r="H642" s="21"/>
      <c r="I642" s="21"/>
      <c r="J642" s="22"/>
    </row>
    <row r="643" customFormat="false" ht="12.75" hidden="false" customHeight="false" outlineLevel="0" collapsed="false">
      <c r="A643" s="26" t="s">
        <v>640</v>
      </c>
      <c r="B643" s="17" t="n">
        <v>70880</v>
      </c>
      <c r="C643" s="17" t="n">
        <v>31970</v>
      </c>
      <c r="D643" s="17" t="n">
        <v>38910</v>
      </c>
      <c r="E643" s="27" t="s">
        <v>8</v>
      </c>
      <c r="G643" s="6"/>
      <c r="H643" s="6"/>
      <c r="I643" s="6"/>
      <c r="J643" s="6"/>
    </row>
    <row r="644" customFormat="false" ht="12.75" hidden="false" customHeight="false" outlineLevel="0" collapsed="false">
      <c r="A644" s="26" t="s">
        <v>641</v>
      </c>
      <c r="B644" s="27" t="s">
        <v>8</v>
      </c>
      <c r="C644" s="27" t="s">
        <v>8</v>
      </c>
      <c r="D644" s="27" t="s">
        <v>8</v>
      </c>
      <c r="E644" s="27" t="s">
        <v>8</v>
      </c>
      <c r="G644" s="6"/>
      <c r="H644" s="6"/>
      <c r="I644" s="6"/>
      <c r="J644" s="6"/>
    </row>
    <row r="645" customFormat="false" ht="13.5" hidden="false" customHeight="false" outlineLevel="0" collapsed="false">
      <c r="A645" s="28"/>
      <c r="B645" s="29"/>
      <c r="C645" s="30"/>
      <c r="D645" s="30"/>
      <c r="E645" s="29"/>
      <c r="G645" s="6"/>
      <c r="H645" s="21"/>
      <c r="I645" s="21"/>
      <c r="J645" s="22"/>
    </row>
    <row r="646" customFormat="false" ht="12.75" hidden="false" customHeight="false" outlineLevel="0" collapsed="false">
      <c r="A646" s="31" t="s">
        <v>642</v>
      </c>
      <c r="B646" s="25"/>
      <c r="E646" s="25"/>
      <c r="G646" s="6"/>
      <c r="H646" s="21"/>
      <c r="I646" s="21"/>
      <c r="J646" s="22"/>
    </row>
    <row r="647" customFormat="false" ht="12.75" hidden="false" customHeight="false" outlineLevel="0" collapsed="false">
      <c r="A647" s="32" t="s">
        <v>643</v>
      </c>
      <c r="B647" s="25"/>
      <c r="E647" s="25"/>
      <c r="G647" s="6"/>
      <c r="H647" s="21"/>
      <c r="I647" s="21"/>
      <c r="J647" s="22"/>
    </row>
    <row r="648" customFormat="false" ht="12.75" hidden="false" customHeight="false" outlineLevel="0" collapsed="false">
      <c r="A648" s="32" t="s">
        <v>644</v>
      </c>
      <c r="B648" s="25"/>
      <c r="E648" s="25"/>
      <c r="G648" s="6"/>
      <c r="H648" s="21"/>
      <c r="I648" s="21"/>
      <c r="J648" s="22"/>
    </row>
    <row r="649" customFormat="false" ht="12.75" hidden="false" customHeight="false" outlineLevel="0" collapsed="false">
      <c r="A649" s="32" t="s">
        <v>645</v>
      </c>
      <c r="B649" s="4"/>
      <c r="E649" s="5"/>
      <c r="G649" s="6"/>
      <c r="H649" s="21"/>
      <c r="I649" s="21"/>
      <c r="J649" s="22"/>
    </row>
    <row r="650" customFormat="false" ht="12.75" hidden="false" customHeight="false" outlineLevel="0" collapsed="false">
      <c r="A650" s="32" t="s">
        <v>646</v>
      </c>
      <c r="B650" s="4"/>
      <c r="E650" s="5"/>
      <c r="G650" s="6"/>
      <c r="H650" s="21"/>
      <c r="I650" s="21"/>
      <c r="J650" s="22"/>
    </row>
    <row r="651" s="36" customFormat="true" ht="12.75" hidden="false" customHeight="false" outlineLevel="0" collapsed="false">
      <c r="A651" s="33" t="s">
        <v>647</v>
      </c>
      <c r="B651" s="4"/>
      <c r="C651" s="34"/>
      <c r="D651" s="34"/>
      <c r="E651" s="35"/>
      <c r="G651" s="6"/>
      <c r="H651" s="6"/>
      <c r="I651" s="6"/>
      <c r="J651" s="37"/>
    </row>
    <row r="652" customFormat="false" ht="12.75" hidden="false" customHeight="false" outlineLevel="0" collapsed="false">
      <c r="A652" s="18"/>
      <c r="B652" s="4"/>
      <c r="E652" s="5"/>
      <c r="G652" s="6"/>
      <c r="H652" s="21"/>
      <c r="I652" s="21"/>
      <c r="J652" s="22"/>
    </row>
    <row r="653" customFormat="false" ht="12.75" hidden="false" customHeight="false" outlineLevel="0" collapsed="false">
      <c r="A653" s="18"/>
      <c r="B653" s="4"/>
      <c r="E653" s="5"/>
      <c r="G653" s="6"/>
      <c r="H653" s="21"/>
      <c r="I653" s="21"/>
      <c r="J653" s="22"/>
    </row>
    <row r="654" customFormat="false" ht="12.75" hidden="false" customHeight="false" outlineLevel="0" collapsed="false">
      <c r="A654" s="18"/>
      <c r="B654" s="4"/>
      <c r="E654" s="5"/>
      <c r="G654" s="6"/>
      <c r="H654" s="21"/>
      <c r="I654" s="21"/>
      <c r="J654" s="22"/>
    </row>
    <row r="655" customFormat="false" ht="12.75" hidden="false" customHeight="false" outlineLevel="0" collapsed="false">
      <c r="A655" s="18"/>
      <c r="B655" s="4"/>
      <c r="E655" s="5"/>
      <c r="G655" s="6"/>
      <c r="H655" s="21"/>
      <c r="I655" s="21"/>
      <c r="J655" s="22"/>
    </row>
    <row r="656" customFormat="false" ht="12.75" hidden="false" customHeight="false" outlineLevel="0" collapsed="false">
      <c r="A656" s="18"/>
      <c r="B656" s="4"/>
      <c r="E656" s="5"/>
      <c r="G656" s="6"/>
      <c r="H656" s="21"/>
      <c r="I656" s="21"/>
      <c r="J656" s="22"/>
    </row>
    <row r="657" customFormat="false" ht="12.75" hidden="false" customHeight="false" outlineLevel="0" collapsed="false">
      <c r="A657" s="18"/>
      <c r="B657" s="4"/>
      <c r="E657" s="5"/>
      <c r="G657" s="6"/>
      <c r="H657" s="21"/>
      <c r="I657" s="21"/>
      <c r="J657" s="22"/>
    </row>
    <row r="658" customFormat="false" ht="12.75" hidden="false" customHeight="false" outlineLevel="0" collapsed="false">
      <c r="A658" s="18"/>
      <c r="B658" s="4"/>
      <c r="E658" s="5"/>
      <c r="G658" s="6"/>
      <c r="H658" s="21"/>
      <c r="I658" s="21"/>
      <c r="J658" s="22"/>
    </row>
    <row r="659" customFormat="false" ht="12.75" hidden="false" customHeight="false" outlineLevel="0" collapsed="false">
      <c r="H659" s="21"/>
      <c r="I659" s="21"/>
      <c r="J659" s="22"/>
    </row>
    <row r="660" customFormat="false" ht="12.75" hidden="false" customHeight="false" outlineLevel="0" collapsed="false">
      <c r="H660" s="21"/>
      <c r="I660" s="21"/>
      <c r="J660" s="22"/>
    </row>
    <row r="661" customFormat="false" ht="12.75" hidden="false" customHeight="false" outlineLevel="0" collapsed="false">
      <c r="H661" s="21"/>
      <c r="I661" s="21"/>
      <c r="J661" s="22"/>
    </row>
    <row r="662" customFormat="false" ht="12.75" hidden="false" customHeight="false" outlineLevel="0" collapsed="false">
      <c r="H662" s="21"/>
      <c r="I662" s="21"/>
      <c r="J662" s="22"/>
    </row>
    <row r="663" customFormat="false" ht="12.75" hidden="false" customHeight="false" outlineLevel="0" collapsed="false">
      <c r="H663" s="21"/>
      <c r="I663" s="21"/>
      <c r="J663" s="22"/>
    </row>
    <row r="664" customFormat="false" ht="12.75" hidden="false" customHeight="false" outlineLevel="0" collapsed="false">
      <c r="H664" s="21"/>
      <c r="I664" s="21"/>
      <c r="J664" s="22"/>
    </row>
    <row r="665" customFormat="false" ht="12.75" hidden="false" customHeight="false" outlineLevel="0" collapsed="false">
      <c r="H665" s="21"/>
      <c r="I665" s="21"/>
      <c r="J665" s="22"/>
    </row>
    <row r="666" customFormat="false" ht="12.75" hidden="false" customHeight="false" outlineLevel="0" collapsed="false">
      <c r="H666" s="21"/>
      <c r="I666" s="21"/>
      <c r="J666" s="22"/>
    </row>
    <row r="667" customFormat="false" ht="12.75" hidden="false" customHeight="false" outlineLevel="0" collapsed="false">
      <c r="H667" s="21"/>
      <c r="I667" s="21"/>
      <c r="J667" s="22"/>
    </row>
    <row r="668" customFormat="false" ht="12.75" hidden="false" customHeight="false" outlineLevel="0" collapsed="false">
      <c r="H668" s="21"/>
      <c r="I668" s="21"/>
      <c r="J668" s="22"/>
    </row>
    <row r="669" customFormat="false" ht="12.75" hidden="false" customHeight="false" outlineLevel="0" collapsed="false">
      <c r="H669" s="21"/>
      <c r="I669" s="21"/>
      <c r="J669" s="22"/>
    </row>
    <row r="670" customFormat="false" ht="12.75" hidden="false" customHeight="false" outlineLevel="0" collapsed="false">
      <c r="H670" s="21"/>
      <c r="I670" s="21"/>
      <c r="J670" s="22"/>
    </row>
    <row r="671" customFormat="false" ht="12.75" hidden="false" customHeight="false" outlineLevel="0" collapsed="false">
      <c r="H671" s="21"/>
      <c r="I671" s="21"/>
      <c r="J671" s="22"/>
    </row>
    <row r="672" customFormat="false" ht="12.75" hidden="false" customHeight="false" outlineLevel="0" collapsed="false">
      <c r="H672" s="21"/>
      <c r="I672" s="21"/>
      <c r="J672" s="22"/>
    </row>
    <row r="673" customFormat="false" ht="12.75" hidden="false" customHeight="false" outlineLevel="0" collapsed="false">
      <c r="H673" s="21"/>
      <c r="I673" s="21"/>
      <c r="J673" s="22"/>
    </row>
    <row r="674" customFormat="false" ht="12.75" hidden="false" customHeight="false" outlineLevel="0" collapsed="false">
      <c r="H674" s="21"/>
      <c r="I674" s="21"/>
      <c r="J674" s="22"/>
    </row>
    <row r="675" customFormat="false" ht="12.75" hidden="false" customHeight="false" outlineLevel="0" collapsed="false">
      <c r="H675" s="21"/>
      <c r="I675" s="21"/>
      <c r="J675" s="22"/>
    </row>
    <row r="676" customFormat="false" ht="12.75" hidden="false" customHeight="false" outlineLevel="0" collapsed="false">
      <c r="H676" s="21"/>
      <c r="I676" s="21"/>
      <c r="J676" s="22"/>
    </row>
    <row r="677" customFormat="false" ht="12.75" hidden="false" customHeight="false" outlineLevel="0" collapsed="false">
      <c r="H677" s="21"/>
      <c r="I677" s="21"/>
      <c r="J67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43.28"/>
    <col collapsed="false" customWidth="false" hidden="false" outlineLevel="0" max="2" min="2" style="39" width="9.14"/>
    <col collapsed="false" customWidth="false" hidden="false" outlineLevel="0" max="4" min="3" style="38" width="9.14"/>
    <col collapsed="false" customWidth="true" hidden="false" outlineLevel="0" max="5" min="5" style="40" width="7.85"/>
    <col collapsed="false" customWidth="false" hidden="false" outlineLevel="0" max="257" min="6" style="38" width="9.14"/>
  </cols>
  <sheetData>
    <row r="1" s="41" customFormat="true" ht="12" hidden="false" customHeight="false" outlineLevel="0" collapsed="false">
      <c r="A1" s="41" t="s">
        <v>648</v>
      </c>
      <c r="E1" s="42"/>
    </row>
    <row r="2" s="41" customFormat="true" ht="12" hidden="false" customHeight="false" outlineLevel="0" collapsed="false">
      <c r="E2" s="42"/>
    </row>
    <row r="3" customFormat="false" ht="12.75" hidden="false" customHeight="false" outlineLevel="0" collapsed="false">
      <c r="A3" s="43"/>
      <c r="B3" s="44"/>
      <c r="C3" s="43"/>
      <c r="D3" s="43"/>
      <c r="E3" s="45"/>
    </row>
    <row r="4" customFormat="false" ht="12" hidden="false" customHeight="false" outlineLevel="0" collapsed="false">
      <c r="A4" s="46"/>
      <c r="B4" s="47"/>
      <c r="C4" s="46"/>
      <c r="D4" s="46"/>
      <c r="E4" s="48"/>
    </row>
    <row r="5" customFormat="false" ht="12" hidden="false" customHeight="false" outlineLevel="0" collapsed="false">
      <c r="A5" s="49"/>
      <c r="B5" s="50" t="s">
        <v>1</v>
      </c>
      <c r="C5" s="51" t="s">
        <v>2</v>
      </c>
      <c r="D5" s="51" t="s">
        <v>3</v>
      </c>
      <c r="E5" s="51" t="s">
        <v>4</v>
      </c>
    </row>
    <row r="6" customFormat="false" ht="12" hidden="false" customHeight="false" outlineLevel="0" collapsed="false">
      <c r="A6" s="46"/>
      <c r="B6" s="47"/>
      <c r="C6" s="46"/>
      <c r="D6" s="46"/>
      <c r="E6" s="48"/>
    </row>
    <row r="7" customFormat="false" ht="12" hidden="false" customHeight="false" outlineLevel="0" collapsed="false">
      <c r="A7" s="52" t="s">
        <v>649</v>
      </c>
      <c r="B7" s="53" t="n">
        <v>9323100</v>
      </c>
      <c r="C7" s="53" t="n">
        <v>5117040</v>
      </c>
      <c r="D7" s="53" t="n">
        <v>4206040</v>
      </c>
      <c r="E7" s="54" t="n">
        <v>20</v>
      </c>
    </row>
    <row r="8" customFormat="false" ht="12" hidden="false" customHeight="false" outlineLevel="0" collapsed="false">
      <c r="A8" s="52" t="s">
        <v>6</v>
      </c>
      <c r="B8" s="55" t="n">
        <f aca="false">B7-B643</f>
        <v>9260970</v>
      </c>
      <c r="C8" s="55" t="n">
        <f aca="false">C7-C643</f>
        <v>5089710</v>
      </c>
      <c r="D8" s="55" t="n">
        <f aca="false">D7-D643</f>
        <v>4171240</v>
      </c>
      <c r="E8" s="56" t="n">
        <v>20</v>
      </c>
    </row>
    <row r="9" customFormat="false" ht="12" hidden="false" customHeight="false" outlineLevel="0" collapsed="false">
      <c r="A9" s="46"/>
      <c r="B9" s="57"/>
      <c r="C9" s="58"/>
      <c r="D9" s="58"/>
      <c r="E9" s="48"/>
    </row>
    <row r="10" customFormat="false" ht="12" hidden="false" customHeight="false" outlineLevel="0" collapsed="false">
      <c r="A10" s="38" t="s">
        <v>7</v>
      </c>
      <c r="B10" s="59" t="n">
        <v>12380</v>
      </c>
      <c r="C10" s="60" t="n">
        <v>7230</v>
      </c>
      <c r="D10" s="60" t="n">
        <v>5150</v>
      </c>
      <c r="E10" s="40" t="s">
        <v>8</v>
      </c>
    </row>
    <row r="11" customFormat="false" ht="12" hidden="false" customHeight="false" outlineLevel="0" collapsed="false">
      <c r="A11" s="38" t="s">
        <v>9</v>
      </c>
      <c r="B11" s="59" t="n">
        <v>13430</v>
      </c>
      <c r="C11" s="60" t="n">
        <v>7810</v>
      </c>
      <c r="D11" s="60" t="n">
        <v>5620</v>
      </c>
      <c r="E11" s="40" t="s">
        <v>8</v>
      </c>
    </row>
    <row r="12" customFormat="false" ht="12" hidden="false" customHeight="false" outlineLevel="0" collapsed="false">
      <c r="A12" s="38" t="s">
        <v>10</v>
      </c>
      <c r="B12" s="59" t="n">
        <v>11250</v>
      </c>
      <c r="C12" s="60" t="n">
        <v>6330</v>
      </c>
      <c r="D12" s="60" t="n">
        <v>4910</v>
      </c>
      <c r="E12" s="40" t="s">
        <v>8</v>
      </c>
    </row>
    <row r="13" customFormat="false" ht="12" hidden="false" customHeight="false" outlineLevel="0" collapsed="false">
      <c r="A13" s="38" t="s">
        <v>11</v>
      </c>
      <c r="B13" s="59" t="n">
        <v>15180</v>
      </c>
      <c r="C13" s="60" t="n">
        <v>8420</v>
      </c>
      <c r="D13" s="60" t="n">
        <v>6750</v>
      </c>
      <c r="E13" s="40" t="s">
        <v>8</v>
      </c>
    </row>
    <row r="14" customFormat="false" ht="12" hidden="false" customHeight="false" outlineLevel="0" collapsed="false">
      <c r="A14" s="38" t="s">
        <v>12</v>
      </c>
      <c r="B14" s="59" t="n">
        <v>17470</v>
      </c>
      <c r="C14" s="60" t="n">
        <v>9690</v>
      </c>
      <c r="D14" s="60" t="n">
        <v>7780</v>
      </c>
      <c r="E14" s="40" t="s">
        <v>8</v>
      </c>
    </row>
    <row r="15" customFormat="false" ht="12" hidden="false" customHeight="false" outlineLevel="0" collapsed="false">
      <c r="A15" s="38" t="s">
        <v>13</v>
      </c>
      <c r="B15" s="59" t="n">
        <v>17440</v>
      </c>
      <c r="C15" s="60" t="n">
        <v>9590</v>
      </c>
      <c r="D15" s="60" t="n">
        <v>7850</v>
      </c>
      <c r="E15" s="40" t="s">
        <v>8</v>
      </c>
    </row>
    <row r="16" customFormat="false" ht="12" hidden="false" customHeight="false" outlineLevel="0" collapsed="false">
      <c r="A16" s="38" t="s">
        <v>14</v>
      </c>
      <c r="B16" s="59" t="n">
        <v>14720</v>
      </c>
      <c r="C16" s="60" t="n">
        <v>7940</v>
      </c>
      <c r="D16" s="60" t="n">
        <v>6790</v>
      </c>
      <c r="E16" s="40" t="s">
        <v>8</v>
      </c>
    </row>
    <row r="17" customFormat="false" ht="12" hidden="false" customHeight="false" outlineLevel="0" collapsed="false">
      <c r="A17" s="38" t="s">
        <v>15</v>
      </c>
      <c r="B17" s="59" t="n">
        <v>18160</v>
      </c>
      <c r="C17" s="60" t="n">
        <v>9890</v>
      </c>
      <c r="D17" s="60" t="n">
        <v>8270</v>
      </c>
      <c r="E17" s="40" t="s">
        <v>8</v>
      </c>
    </row>
    <row r="18" customFormat="false" ht="12" hidden="false" customHeight="false" outlineLevel="0" collapsed="false">
      <c r="A18" s="38" t="s">
        <v>16</v>
      </c>
      <c r="B18" s="59" t="n">
        <v>11110</v>
      </c>
      <c r="C18" s="60" t="n">
        <v>6040</v>
      </c>
      <c r="D18" s="60" t="n">
        <v>5080</v>
      </c>
      <c r="E18" s="40" t="s">
        <v>8</v>
      </c>
    </row>
    <row r="19" customFormat="false" ht="12" hidden="false" customHeight="false" outlineLevel="0" collapsed="false">
      <c r="A19" s="38" t="s">
        <v>17</v>
      </c>
      <c r="B19" s="59" t="n">
        <v>15100</v>
      </c>
      <c r="C19" s="60" t="n">
        <v>8490</v>
      </c>
      <c r="D19" s="60" t="n">
        <v>6620</v>
      </c>
      <c r="E19" s="40" t="s">
        <v>8</v>
      </c>
    </row>
    <row r="20" customFormat="false" ht="12" hidden="false" customHeight="false" outlineLevel="0" collapsed="false">
      <c r="A20" s="38" t="s">
        <v>18</v>
      </c>
      <c r="B20" s="59" t="n">
        <v>11960</v>
      </c>
      <c r="C20" s="60" t="n">
        <v>6740</v>
      </c>
      <c r="D20" s="60" t="n">
        <v>5220</v>
      </c>
      <c r="E20" s="40" t="s">
        <v>8</v>
      </c>
    </row>
    <row r="21" customFormat="false" ht="12" hidden="false" customHeight="false" outlineLevel="0" collapsed="false">
      <c r="A21" s="38" t="s">
        <v>19</v>
      </c>
      <c r="B21" s="59" t="n">
        <v>11530</v>
      </c>
      <c r="C21" s="60" t="n">
        <v>6420</v>
      </c>
      <c r="D21" s="60" t="n">
        <v>5110</v>
      </c>
      <c r="E21" s="40" t="s">
        <v>8</v>
      </c>
    </row>
    <row r="22" customFormat="false" ht="12" hidden="false" customHeight="false" outlineLevel="0" collapsed="false">
      <c r="A22" s="38" t="s">
        <v>20</v>
      </c>
      <c r="B22" s="59" t="n">
        <v>19330</v>
      </c>
      <c r="C22" s="60" t="n">
        <v>10550</v>
      </c>
      <c r="D22" s="60" t="n">
        <v>8780</v>
      </c>
      <c r="E22" s="40" t="s">
        <v>8</v>
      </c>
    </row>
    <row r="23" customFormat="false" ht="12" hidden="false" customHeight="false" outlineLevel="0" collapsed="false">
      <c r="A23" s="38" t="s">
        <v>21</v>
      </c>
      <c r="B23" s="59" t="n">
        <v>16520</v>
      </c>
      <c r="C23" s="60" t="n">
        <v>8930</v>
      </c>
      <c r="D23" s="60" t="n">
        <v>7590</v>
      </c>
      <c r="E23" s="40" t="s">
        <v>8</v>
      </c>
    </row>
    <row r="24" customFormat="false" ht="12" hidden="false" customHeight="false" outlineLevel="0" collapsed="false">
      <c r="A24" s="38" t="s">
        <v>22</v>
      </c>
      <c r="B24" s="59" t="n">
        <v>14770</v>
      </c>
      <c r="C24" s="60" t="n">
        <v>8340</v>
      </c>
      <c r="D24" s="60" t="n">
        <v>6440</v>
      </c>
      <c r="E24" s="40" t="s">
        <v>8</v>
      </c>
    </row>
    <row r="25" customFormat="false" ht="12" hidden="false" customHeight="false" outlineLevel="0" collapsed="false">
      <c r="A25" s="38" t="s">
        <v>23</v>
      </c>
      <c r="B25" s="59" t="n">
        <v>13480</v>
      </c>
      <c r="C25" s="60" t="n">
        <v>7680</v>
      </c>
      <c r="D25" s="60" t="n">
        <v>5800</v>
      </c>
      <c r="E25" s="40" t="s">
        <v>8</v>
      </c>
    </row>
    <row r="26" customFormat="false" ht="12" hidden="false" customHeight="false" outlineLevel="0" collapsed="false">
      <c r="A26" s="38" t="s">
        <v>24</v>
      </c>
      <c r="B26" s="59" t="n">
        <v>13700</v>
      </c>
      <c r="C26" s="60" t="n">
        <v>7600</v>
      </c>
      <c r="D26" s="60" t="n">
        <v>6100</v>
      </c>
      <c r="E26" s="40" t="s">
        <v>8</v>
      </c>
    </row>
    <row r="27" customFormat="false" ht="12" hidden="false" customHeight="false" outlineLevel="0" collapsed="false">
      <c r="A27" s="38" t="s">
        <v>25</v>
      </c>
      <c r="B27" s="59" t="n">
        <v>15900</v>
      </c>
      <c r="C27" s="60" t="n">
        <v>8970</v>
      </c>
      <c r="D27" s="60" t="n">
        <v>6930</v>
      </c>
      <c r="E27" s="40" t="s">
        <v>8</v>
      </c>
    </row>
    <row r="28" customFormat="false" ht="12" hidden="false" customHeight="false" outlineLevel="0" collapsed="false">
      <c r="A28" s="38" t="s">
        <v>26</v>
      </c>
      <c r="B28" s="59" t="n">
        <v>15600</v>
      </c>
      <c r="C28" s="60" t="n">
        <v>8920</v>
      </c>
      <c r="D28" s="60" t="n">
        <v>6680</v>
      </c>
      <c r="E28" s="40" t="s">
        <v>8</v>
      </c>
    </row>
    <row r="29" customFormat="false" ht="12" hidden="false" customHeight="false" outlineLevel="0" collapsed="false">
      <c r="A29" s="38" t="s">
        <v>27</v>
      </c>
      <c r="B29" s="59" t="n">
        <v>16470</v>
      </c>
      <c r="C29" s="60" t="n">
        <v>9210</v>
      </c>
      <c r="D29" s="60" t="n">
        <v>7260</v>
      </c>
      <c r="E29" s="40" t="s">
        <v>8</v>
      </c>
    </row>
    <row r="30" customFormat="false" ht="12" hidden="false" customHeight="false" outlineLevel="0" collapsed="false">
      <c r="A30" s="38" t="s">
        <v>28</v>
      </c>
      <c r="B30" s="59" t="n">
        <v>15160</v>
      </c>
      <c r="C30" s="60" t="n">
        <v>8780</v>
      </c>
      <c r="D30" s="60" t="n">
        <v>6380</v>
      </c>
      <c r="E30" s="40" t="s">
        <v>8</v>
      </c>
    </row>
    <row r="31" customFormat="false" ht="12" hidden="false" customHeight="false" outlineLevel="0" collapsed="false">
      <c r="A31" s="38" t="s">
        <v>29</v>
      </c>
      <c r="B31" s="59" t="n">
        <v>11870</v>
      </c>
      <c r="C31" s="60" t="n">
        <v>6860</v>
      </c>
      <c r="D31" s="60" t="n">
        <v>5010</v>
      </c>
      <c r="E31" s="40" t="s">
        <v>8</v>
      </c>
    </row>
    <row r="32" customFormat="false" ht="12" hidden="false" customHeight="false" outlineLevel="0" collapsed="false">
      <c r="A32" s="38" t="s">
        <v>30</v>
      </c>
      <c r="B32" s="59" t="n">
        <v>11670</v>
      </c>
      <c r="C32" s="60" t="n">
        <v>6750</v>
      </c>
      <c r="D32" s="60" t="n">
        <v>4920</v>
      </c>
      <c r="E32" s="40" t="s">
        <v>8</v>
      </c>
    </row>
    <row r="33" customFormat="false" ht="12" hidden="false" customHeight="false" outlineLevel="0" collapsed="false">
      <c r="A33" s="38" t="s">
        <v>31</v>
      </c>
      <c r="B33" s="59" t="n">
        <v>12420</v>
      </c>
      <c r="C33" s="60" t="n">
        <v>7400</v>
      </c>
      <c r="D33" s="60" t="n">
        <v>5030</v>
      </c>
      <c r="E33" s="40" t="s">
        <v>8</v>
      </c>
    </row>
    <row r="34" customFormat="false" ht="12" hidden="false" customHeight="false" outlineLevel="0" collapsed="false">
      <c r="A34" s="38" t="s">
        <v>32</v>
      </c>
      <c r="B34" s="59" t="n">
        <v>12480</v>
      </c>
      <c r="C34" s="60" t="n">
        <v>7140</v>
      </c>
      <c r="D34" s="60" t="n">
        <v>5340</v>
      </c>
      <c r="E34" s="40" t="s">
        <v>8</v>
      </c>
    </row>
    <row r="35" customFormat="false" ht="12" hidden="false" customHeight="false" outlineLevel="0" collapsed="false">
      <c r="A35" s="38" t="s">
        <v>33</v>
      </c>
      <c r="B35" s="59" t="n">
        <v>16000</v>
      </c>
      <c r="C35" s="60" t="n">
        <v>9270</v>
      </c>
      <c r="D35" s="60" t="n">
        <v>6730</v>
      </c>
      <c r="E35" s="40" t="s">
        <v>8</v>
      </c>
    </row>
    <row r="36" customFormat="false" ht="12" hidden="false" customHeight="false" outlineLevel="0" collapsed="false">
      <c r="A36" s="38" t="s">
        <v>34</v>
      </c>
      <c r="B36" s="59" t="n">
        <v>15660</v>
      </c>
      <c r="C36" s="60" t="n">
        <v>8770</v>
      </c>
      <c r="D36" s="60" t="n">
        <v>6900</v>
      </c>
      <c r="E36" s="40" t="s">
        <v>8</v>
      </c>
    </row>
    <row r="37" customFormat="false" ht="12" hidden="false" customHeight="false" outlineLevel="0" collapsed="false">
      <c r="A37" s="38" t="s">
        <v>35</v>
      </c>
      <c r="B37" s="59" t="n">
        <v>8350</v>
      </c>
      <c r="C37" s="60" t="n">
        <v>4700</v>
      </c>
      <c r="D37" s="60" t="n">
        <v>3650</v>
      </c>
      <c r="E37" s="40" t="s">
        <v>8</v>
      </c>
    </row>
    <row r="38" customFormat="false" ht="12" hidden="false" customHeight="false" outlineLevel="0" collapsed="false">
      <c r="A38" s="38" t="s">
        <v>36</v>
      </c>
      <c r="B38" s="59" t="n">
        <v>11860</v>
      </c>
      <c r="C38" s="60" t="n">
        <v>6940</v>
      </c>
      <c r="D38" s="60" t="n">
        <v>4920</v>
      </c>
      <c r="E38" s="40" t="s">
        <v>8</v>
      </c>
    </row>
    <row r="39" customFormat="false" ht="12" hidden="false" customHeight="false" outlineLevel="0" collapsed="false">
      <c r="A39" s="38" t="s">
        <v>37</v>
      </c>
      <c r="B39" s="59" t="n">
        <v>7240</v>
      </c>
      <c r="C39" s="60" t="n">
        <v>4140</v>
      </c>
      <c r="D39" s="60" t="n">
        <v>3100</v>
      </c>
      <c r="E39" s="40" t="s">
        <v>8</v>
      </c>
    </row>
    <row r="40" customFormat="false" ht="12" hidden="false" customHeight="false" outlineLevel="0" collapsed="false">
      <c r="A40" s="38" t="s">
        <v>38</v>
      </c>
      <c r="B40" s="59" t="n">
        <v>11720</v>
      </c>
      <c r="C40" s="60" t="n">
        <v>6980</v>
      </c>
      <c r="D40" s="60" t="n">
        <v>4740</v>
      </c>
      <c r="E40" s="40" t="s">
        <v>8</v>
      </c>
    </row>
    <row r="41" customFormat="false" ht="12" hidden="false" customHeight="false" outlineLevel="0" collapsed="false">
      <c r="A41" s="38" t="s">
        <v>39</v>
      </c>
      <c r="B41" s="59" t="n">
        <v>11590</v>
      </c>
      <c r="C41" s="60" t="n">
        <v>7040</v>
      </c>
      <c r="D41" s="60" t="n">
        <v>4560</v>
      </c>
      <c r="E41" s="40" t="s">
        <v>8</v>
      </c>
    </row>
    <row r="42" customFormat="false" ht="12" hidden="false" customHeight="false" outlineLevel="0" collapsed="false">
      <c r="A42" s="38" t="s">
        <v>40</v>
      </c>
      <c r="B42" s="59" t="n">
        <v>11830</v>
      </c>
      <c r="C42" s="60" t="n">
        <v>7080</v>
      </c>
      <c r="D42" s="60" t="n">
        <v>4750</v>
      </c>
      <c r="E42" s="40" t="s">
        <v>8</v>
      </c>
    </row>
    <row r="43" customFormat="false" ht="12" hidden="false" customHeight="false" outlineLevel="0" collapsed="false">
      <c r="A43" s="38" t="s">
        <v>41</v>
      </c>
      <c r="B43" s="59" t="n">
        <v>11250</v>
      </c>
      <c r="C43" s="60" t="n">
        <v>6790</v>
      </c>
      <c r="D43" s="60" t="n">
        <v>4460</v>
      </c>
      <c r="E43" s="40" t="s">
        <v>8</v>
      </c>
    </row>
    <row r="44" customFormat="false" ht="12" hidden="false" customHeight="false" outlineLevel="0" collapsed="false">
      <c r="A44" s="38" t="s">
        <v>42</v>
      </c>
      <c r="B44" s="59" t="n">
        <v>13540</v>
      </c>
      <c r="C44" s="60" t="n">
        <v>7480</v>
      </c>
      <c r="D44" s="60" t="n">
        <v>6060</v>
      </c>
      <c r="E44" s="40" t="s">
        <v>8</v>
      </c>
    </row>
    <row r="45" customFormat="false" ht="12" hidden="false" customHeight="false" outlineLevel="0" collapsed="false">
      <c r="A45" s="38" t="s">
        <v>43</v>
      </c>
      <c r="B45" s="59" t="n">
        <v>13910</v>
      </c>
      <c r="C45" s="60" t="n">
        <v>7510</v>
      </c>
      <c r="D45" s="60" t="n">
        <v>6400</v>
      </c>
      <c r="E45" s="40" t="s">
        <v>8</v>
      </c>
    </row>
    <row r="46" customFormat="false" ht="12" hidden="false" customHeight="false" outlineLevel="0" collapsed="false">
      <c r="A46" s="38" t="s">
        <v>44</v>
      </c>
      <c r="B46" s="59" t="n">
        <v>13170</v>
      </c>
      <c r="C46" s="60" t="n">
        <v>7640</v>
      </c>
      <c r="D46" s="60" t="n">
        <v>5520</v>
      </c>
      <c r="E46" s="40" t="s">
        <v>8</v>
      </c>
    </row>
    <row r="47" customFormat="false" ht="12" hidden="false" customHeight="false" outlineLevel="0" collapsed="false">
      <c r="A47" s="38" t="s">
        <v>45</v>
      </c>
      <c r="B47" s="59" t="n">
        <v>15520</v>
      </c>
      <c r="C47" s="60" t="n">
        <v>8620</v>
      </c>
      <c r="D47" s="60" t="n">
        <v>6900</v>
      </c>
      <c r="E47" s="40" t="s">
        <v>8</v>
      </c>
    </row>
    <row r="48" customFormat="false" ht="12" hidden="false" customHeight="false" outlineLevel="0" collapsed="false">
      <c r="A48" s="38" t="s">
        <v>46</v>
      </c>
      <c r="B48" s="59" t="n">
        <v>14750</v>
      </c>
      <c r="C48" s="60" t="n">
        <v>8200</v>
      </c>
      <c r="D48" s="60" t="n">
        <v>6540</v>
      </c>
      <c r="E48" s="40" t="s">
        <v>8</v>
      </c>
    </row>
    <row r="49" customFormat="false" ht="12" hidden="false" customHeight="false" outlineLevel="0" collapsed="false">
      <c r="A49" s="38" t="s">
        <v>47</v>
      </c>
      <c r="B49" s="59" t="n">
        <v>15950</v>
      </c>
      <c r="C49" s="60" t="n">
        <v>8980</v>
      </c>
      <c r="D49" s="60" t="n">
        <v>6980</v>
      </c>
      <c r="E49" s="40" t="s">
        <v>8</v>
      </c>
    </row>
    <row r="50" customFormat="false" ht="12" hidden="false" customHeight="false" outlineLevel="0" collapsed="false">
      <c r="A50" s="38" t="s">
        <v>48</v>
      </c>
      <c r="B50" s="59" t="n">
        <v>15900</v>
      </c>
      <c r="C50" s="60" t="n">
        <v>8940</v>
      </c>
      <c r="D50" s="60" t="n">
        <v>6960</v>
      </c>
      <c r="E50" s="40" t="s">
        <v>8</v>
      </c>
    </row>
    <row r="51" customFormat="false" ht="12" hidden="false" customHeight="false" outlineLevel="0" collapsed="false">
      <c r="A51" s="38" t="s">
        <v>49</v>
      </c>
      <c r="B51" s="59" t="n">
        <v>15820</v>
      </c>
      <c r="C51" s="60" t="n">
        <v>8780</v>
      </c>
      <c r="D51" s="60" t="n">
        <v>7050</v>
      </c>
      <c r="E51" s="40" t="s">
        <v>8</v>
      </c>
    </row>
    <row r="52" customFormat="false" ht="12" hidden="false" customHeight="false" outlineLevel="0" collapsed="false">
      <c r="A52" s="38" t="s">
        <v>50</v>
      </c>
      <c r="B52" s="59" t="n">
        <v>12190</v>
      </c>
      <c r="C52" s="60" t="n">
        <v>6660</v>
      </c>
      <c r="D52" s="60" t="n">
        <v>5530</v>
      </c>
      <c r="E52" s="40" t="s">
        <v>8</v>
      </c>
    </row>
    <row r="53" customFormat="false" ht="12" hidden="false" customHeight="false" outlineLevel="0" collapsed="false">
      <c r="A53" s="38" t="s">
        <v>51</v>
      </c>
      <c r="B53" s="59" t="n">
        <v>12520</v>
      </c>
      <c r="C53" s="60" t="n">
        <v>6940</v>
      </c>
      <c r="D53" s="60" t="n">
        <v>5580</v>
      </c>
      <c r="E53" s="40" t="s">
        <v>8</v>
      </c>
    </row>
    <row r="54" customFormat="false" ht="12" hidden="false" customHeight="false" outlineLevel="0" collapsed="false">
      <c r="A54" s="38" t="s">
        <v>52</v>
      </c>
      <c r="B54" s="59" t="n">
        <v>15360</v>
      </c>
      <c r="C54" s="60" t="n">
        <v>8490</v>
      </c>
      <c r="D54" s="60" t="n">
        <v>6870</v>
      </c>
      <c r="E54" s="40" t="s">
        <v>8</v>
      </c>
    </row>
    <row r="55" customFormat="false" ht="12" hidden="false" customHeight="false" outlineLevel="0" collapsed="false">
      <c r="A55" s="38" t="s">
        <v>53</v>
      </c>
      <c r="B55" s="59" t="n">
        <v>12910</v>
      </c>
      <c r="C55" s="60" t="n">
        <v>7380</v>
      </c>
      <c r="D55" s="60" t="n">
        <v>5520</v>
      </c>
      <c r="E55" s="40" t="s">
        <v>8</v>
      </c>
    </row>
    <row r="56" customFormat="false" ht="12" hidden="false" customHeight="false" outlineLevel="0" collapsed="false">
      <c r="A56" s="38" t="s">
        <v>54</v>
      </c>
      <c r="B56" s="59" t="n">
        <v>5230</v>
      </c>
      <c r="C56" s="60" t="n">
        <v>2930</v>
      </c>
      <c r="D56" s="60" t="n">
        <v>2300</v>
      </c>
      <c r="E56" s="40" t="s">
        <v>8</v>
      </c>
    </row>
    <row r="57" customFormat="false" ht="12" hidden="false" customHeight="false" outlineLevel="0" collapsed="false">
      <c r="A57" s="38" t="s">
        <v>55</v>
      </c>
      <c r="B57" s="59" t="n">
        <v>17060</v>
      </c>
      <c r="C57" s="60" t="n">
        <v>9580</v>
      </c>
      <c r="D57" s="60" t="n">
        <v>7480</v>
      </c>
      <c r="E57" s="40" t="s">
        <v>8</v>
      </c>
    </row>
    <row r="58" customFormat="false" ht="12" hidden="false" customHeight="false" outlineLevel="0" collapsed="false">
      <c r="A58" s="38" t="s">
        <v>56</v>
      </c>
      <c r="B58" s="59" t="n">
        <v>15070</v>
      </c>
      <c r="C58" s="60" t="n">
        <v>8440</v>
      </c>
      <c r="D58" s="60" t="n">
        <v>6630</v>
      </c>
      <c r="E58" s="40" t="s">
        <v>8</v>
      </c>
    </row>
    <row r="59" customFormat="false" ht="12" hidden="false" customHeight="false" outlineLevel="0" collapsed="false">
      <c r="A59" s="38" t="s">
        <v>57</v>
      </c>
      <c r="B59" s="59" t="n">
        <v>16480</v>
      </c>
      <c r="C59" s="60" t="n">
        <v>9130</v>
      </c>
      <c r="D59" s="60" t="n">
        <v>7350</v>
      </c>
      <c r="E59" s="40" t="s">
        <v>8</v>
      </c>
    </row>
    <row r="60" customFormat="false" ht="12" hidden="false" customHeight="false" outlineLevel="0" collapsed="false">
      <c r="A60" s="38" t="s">
        <v>58</v>
      </c>
      <c r="B60" s="59" t="n">
        <v>7210</v>
      </c>
      <c r="C60" s="60" t="n">
        <v>3900</v>
      </c>
      <c r="D60" s="60" t="n">
        <v>3310</v>
      </c>
      <c r="E60" s="40" t="s">
        <v>8</v>
      </c>
    </row>
    <row r="61" customFormat="false" ht="12" hidden="false" customHeight="false" outlineLevel="0" collapsed="false">
      <c r="A61" s="38" t="s">
        <v>59</v>
      </c>
      <c r="B61" s="59" t="n">
        <v>13280</v>
      </c>
      <c r="C61" s="60" t="n">
        <v>7390</v>
      </c>
      <c r="D61" s="60" t="n">
        <v>5890</v>
      </c>
      <c r="E61" s="40" t="s">
        <v>8</v>
      </c>
    </row>
    <row r="62" customFormat="false" ht="12" hidden="false" customHeight="false" outlineLevel="0" collapsed="false">
      <c r="A62" s="38" t="s">
        <v>60</v>
      </c>
      <c r="B62" s="59" t="n">
        <v>13340</v>
      </c>
      <c r="C62" s="60" t="n">
        <v>7710</v>
      </c>
      <c r="D62" s="60" t="n">
        <v>5630</v>
      </c>
      <c r="E62" s="40" t="s">
        <v>8</v>
      </c>
    </row>
    <row r="63" customFormat="false" ht="12" hidden="false" customHeight="false" outlineLevel="0" collapsed="false">
      <c r="A63" s="38" t="s">
        <v>61</v>
      </c>
      <c r="B63" s="59" t="n">
        <v>17700</v>
      </c>
      <c r="C63" s="60" t="n">
        <v>9910</v>
      </c>
      <c r="D63" s="60" t="n">
        <v>7780</v>
      </c>
      <c r="E63" s="40" t="s">
        <v>8</v>
      </c>
    </row>
    <row r="64" customFormat="false" ht="12" hidden="false" customHeight="false" outlineLevel="0" collapsed="false">
      <c r="A64" s="38" t="s">
        <v>62</v>
      </c>
      <c r="B64" s="59" t="n">
        <v>11890</v>
      </c>
      <c r="C64" s="60" t="n">
        <v>6540</v>
      </c>
      <c r="D64" s="60" t="n">
        <v>5350</v>
      </c>
      <c r="E64" s="40" t="s">
        <v>8</v>
      </c>
    </row>
    <row r="65" customFormat="false" ht="12" hidden="false" customHeight="false" outlineLevel="0" collapsed="false">
      <c r="A65" s="38" t="s">
        <v>63</v>
      </c>
      <c r="B65" s="59" t="n">
        <v>13860</v>
      </c>
      <c r="C65" s="60" t="n">
        <v>8030</v>
      </c>
      <c r="D65" s="60" t="n">
        <v>5830</v>
      </c>
      <c r="E65" s="40" t="s">
        <v>8</v>
      </c>
    </row>
    <row r="66" customFormat="false" ht="12" hidden="false" customHeight="false" outlineLevel="0" collapsed="false">
      <c r="A66" s="38" t="s">
        <v>64</v>
      </c>
      <c r="B66" s="59" t="n">
        <v>14130</v>
      </c>
      <c r="C66" s="60" t="n">
        <v>7910</v>
      </c>
      <c r="D66" s="60" t="n">
        <v>6220</v>
      </c>
      <c r="E66" s="40" t="s">
        <v>8</v>
      </c>
    </row>
    <row r="67" customFormat="false" ht="12" hidden="false" customHeight="false" outlineLevel="0" collapsed="false">
      <c r="A67" s="38" t="s">
        <v>65</v>
      </c>
      <c r="B67" s="59" t="n">
        <v>12860</v>
      </c>
      <c r="C67" s="60" t="n">
        <v>6910</v>
      </c>
      <c r="D67" s="60" t="n">
        <v>5950</v>
      </c>
      <c r="E67" s="40" t="s">
        <v>8</v>
      </c>
    </row>
    <row r="68" customFormat="false" ht="12" hidden="false" customHeight="false" outlineLevel="0" collapsed="false">
      <c r="A68" s="38" t="s">
        <v>66</v>
      </c>
      <c r="B68" s="59" t="n">
        <v>13470</v>
      </c>
      <c r="C68" s="60" t="n">
        <v>7810</v>
      </c>
      <c r="D68" s="60" t="n">
        <v>5660</v>
      </c>
      <c r="E68" s="40" t="s">
        <v>8</v>
      </c>
    </row>
    <row r="69" customFormat="false" ht="12" hidden="false" customHeight="false" outlineLevel="0" collapsed="false">
      <c r="A69" s="38" t="s">
        <v>67</v>
      </c>
      <c r="B69" s="59" t="n">
        <v>11990</v>
      </c>
      <c r="C69" s="60" t="n">
        <v>6560</v>
      </c>
      <c r="D69" s="60" t="n">
        <v>5420</v>
      </c>
      <c r="E69" s="40" t="s">
        <v>8</v>
      </c>
    </row>
    <row r="70" customFormat="false" ht="12" hidden="false" customHeight="false" outlineLevel="0" collapsed="false">
      <c r="A70" s="38" t="s">
        <v>68</v>
      </c>
      <c r="B70" s="59" t="n">
        <v>14950</v>
      </c>
      <c r="C70" s="60" t="n">
        <v>8120</v>
      </c>
      <c r="D70" s="60" t="n">
        <v>6830</v>
      </c>
      <c r="E70" s="40" t="s">
        <v>8</v>
      </c>
    </row>
    <row r="71" customFormat="false" ht="12" hidden="false" customHeight="false" outlineLevel="0" collapsed="false">
      <c r="A71" s="38" t="s">
        <v>69</v>
      </c>
      <c r="B71" s="59" t="n">
        <v>15710</v>
      </c>
      <c r="C71" s="60" t="n">
        <v>8680</v>
      </c>
      <c r="D71" s="60" t="n">
        <v>7030</v>
      </c>
      <c r="E71" s="40" t="s">
        <v>8</v>
      </c>
    </row>
    <row r="72" customFormat="false" ht="12" hidden="false" customHeight="false" outlineLevel="0" collapsed="false">
      <c r="A72" s="38" t="s">
        <v>70</v>
      </c>
      <c r="B72" s="59" t="n">
        <v>14400</v>
      </c>
      <c r="C72" s="60" t="n">
        <v>7750</v>
      </c>
      <c r="D72" s="60" t="n">
        <v>6660</v>
      </c>
      <c r="E72" s="40" t="s">
        <v>8</v>
      </c>
    </row>
    <row r="73" customFormat="false" ht="12" hidden="false" customHeight="false" outlineLevel="0" collapsed="false">
      <c r="A73" s="38" t="s">
        <v>71</v>
      </c>
      <c r="B73" s="59" t="n">
        <v>21490</v>
      </c>
      <c r="C73" s="60" t="n">
        <v>11760</v>
      </c>
      <c r="D73" s="60" t="n">
        <v>9730</v>
      </c>
      <c r="E73" s="40" t="s">
        <v>8</v>
      </c>
    </row>
    <row r="74" customFormat="false" ht="12" hidden="false" customHeight="false" outlineLevel="0" collapsed="false">
      <c r="A74" s="38" t="s">
        <v>72</v>
      </c>
      <c r="B74" s="59" t="n">
        <v>16100</v>
      </c>
      <c r="C74" s="60" t="n">
        <v>8590</v>
      </c>
      <c r="D74" s="60" t="n">
        <v>7510</v>
      </c>
      <c r="E74" s="40" t="s">
        <v>8</v>
      </c>
    </row>
    <row r="75" customFormat="false" ht="12" hidden="false" customHeight="false" outlineLevel="0" collapsed="false">
      <c r="A75" s="38" t="s">
        <v>73</v>
      </c>
      <c r="B75" s="59" t="n">
        <v>17140</v>
      </c>
      <c r="C75" s="60" t="n">
        <v>9360</v>
      </c>
      <c r="D75" s="60" t="n">
        <v>7780</v>
      </c>
      <c r="E75" s="40" t="s">
        <v>8</v>
      </c>
    </row>
    <row r="76" customFormat="false" ht="12" hidden="false" customHeight="false" outlineLevel="0" collapsed="false">
      <c r="A76" s="38" t="s">
        <v>74</v>
      </c>
      <c r="B76" s="59" t="n">
        <v>13020</v>
      </c>
      <c r="C76" s="60" t="n">
        <v>7210</v>
      </c>
      <c r="D76" s="60" t="n">
        <v>5810</v>
      </c>
      <c r="E76" s="40" t="s">
        <v>8</v>
      </c>
    </row>
    <row r="77" customFormat="false" ht="12" hidden="false" customHeight="false" outlineLevel="0" collapsed="false">
      <c r="A77" s="38" t="s">
        <v>75</v>
      </c>
      <c r="B77" s="59" t="n">
        <v>14010</v>
      </c>
      <c r="C77" s="60" t="n">
        <v>7630</v>
      </c>
      <c r="D77" s="60" t="n">
        <v>6380</v>
      </c>
      <c r="E77" s="40" t="s">
        <v>8</v>
      </c>
    </row>
    <row r="78" customFormat="false" ht="12" hidden="false" customHeight="false" outlineLevel="0" collapsed="false">
      <c r="A78" s="38" t="s">
        <v>76</v>
      </c>
      <c r="B78" s="59" t="n">
        <v>15520</v>
      </c>
      <c r="C78" s="60" t="n">
        <v>8470</v>
      </c>
      <c r="D78" s="60" t="n">
        <v>7060</v>
      </c>
      <c r="E78" s="40" t="s">
        <v>8</v>
      </c>
    </row>
    <row r="79" customFormat="false" ht="12" hidden="false" customHeight="false" outlineLevel="0" collapsed="false">
      <c r="A79" s="38" t="s">
        <v>77</v>
      </c>
      <c r="B79" s="59" t="n">
        <v>10740</v>
      </c>
      <c r="C79" s="60" t="n">
        <v>6200</v>
      </c>
      <c r="D79" s="60" t="n">
        <v>4540</v>
      </c>
      <c r="E79" s="40" t="s">
        <v>8</v>
      </c>
    </row>
    <row r="80" customFormat="false" ht="12" hidden="false" customHeight="false" outlineLevel="0" collapsed="false">
      <c r="A80" s="38" t="s">
        <v>78</v>
      </c>
      <c r="B80" s="59" t="n">
        <v>12720</v>
      </c>
      <c r="C80" s="60" t="n">
        <v>6940</v>
      </c>
      <c r="D80" s="60" t="n">
        <v>5780</v>
      </c>
      <c r="E80" s="40" t="s">
        <v>8</v>
      </c>
    </row>
    <row r="81" customFormat="false" ht="12" hidden="false" customHeight="false" outlineLevel="0" collapsed="false">
      <c r="A81" s="38" t="s">
        <v>79</v>
      </c>
      <c r="B81" s="59" t="n">
        <v>13880</v>
      </c>
      <c r="C81" s="60" t="n">
        <v>7460</v>
      </c>
      <c r="D81" s="60" t="n">
        <v>6420</v>
      </c>
      <c r="E81" s="40" t="s">
        <v>8</v>
      </c>
    </row>
    <row r="82" customFormat="false" ht="12" hidden="false" customHeight="false" outlineLevel="0" collapsed="false">
      <c r="A82" s="38" t="s">
        <v>80</v>
      </c>
      <c r="B82" s="59" t="n">
        <v>15860</v>
      </c>
      <c r="C82" s="60" t="n">
        <v>8650</v>
      </c>
      <c r="D82" s="60" t="n">
        <v>7210</v>
      </c>
      <c r="E82" s="40" t="s">
        <v>8</v>
      </c>
    </row>
    <row r="83" customFormat="false" ht="12" hidden="false" customHeight="false" outlineLevel="0" collapsed="false">
      <c r="A83" s="38" t="s">
        <v>81</v>
      </c>
      <c r="B83" s="59" t="n">
        <v>13870</v>
      </c>
      <c r="C83" s="60" t="n">
        <v>7810</v>
      </c>
      <c r="D83" s="60" t="n">
        <v>6050</v>
      </c>
      <c r="E83" s="40" t="s">
        <v>8</v>
      </c>
    </row>
    <row r="84" customFormat="false" ht="12" hidden="false" customHeight="false" outlineLevel="0" collapsed="false">
      <c r="A84" s="38" t="s">
        <v>82</v>
      </c>
      <c r="B84" s="59" t="n">
        <v>12310</v>
      </c>
      <c r="C84" s="60" t="n">
        <v>6690</v>
      </c>
      <c r="D84" s="60" t="n">
        <v>5620</v>
      </c>
      <c r="E84" s="40" t="s">
        <v>8</v>
      </c>
    </row>
    <row r="85" customFormat="false" ht="12" hidden="false" customHeight="false" outlineLevel="0" collapsed="false">
      <c r="A85" s="38" t="s">
        <v>83</v>
      </c>
      <c r="B85" s="59" t="n">
        <v>17360</v>
      </c>
      <c r="C85" s="60" t="n">
        <v>9250</v>
      </c>
      <c r="D85" s="60" t="n">
        <v>8110</v>
      </c>
      <c r="E85" s="40" t="s">
        <v>8</v>
      </c>
    </row>
    <row r="86" customFormat="false" ht="12" hidden="false" customHeight="false" outlineLevel="0" collapsed="false">
      <c r="A86" s="38" t="s">
        <v>84</v>
      </c>
      <c r="B86" s="59" t="n">
        <v>13460</v>
      </c>
      <c r="C86" s="60" t="n">
        <v>7610</v>
      </c>
      <c r="D86" s="60" t="n">
        <v>5840</v>
      </c>
      <c r="E86" s="40" t="s">
        <v>8</v>
      </c>
    </row>
    <row r="87" customFormat="false" ht="12" hidden="false" customHeight="false" outlineLevel="0" collapsed="false">
      <c r="A87" s="38" t="s">
        <v>85</v>
      </c>
      <c r="B87" s="59" t="n">
        <v>14070</v>
      </c>
      <c r="C87" s="60" t="n">
        <v>7690</v>
      </c>
      <c r="D87" s="60" t="n">
        <v>6390</v>
      </c>
      <c r="E87" s="40" t="s">
        <v>8</v>
      </c>
    </row>
    <row r="88" customFormat="false" ht="12" hidden="false" customHeight="false" outlineLevel="0" collapsed="false">
      <c r="A88" s="38" t="s">
        <v>86</v>
      </c>
      <c r="B88" s="59" t="n">
        <v>8070</v>
      </c>
      <c r="C88" s="60" t="n">
        <v>4490</v>
      </c>
      <c r="D88" s="60" t="n">
        <v>3580</v>
      </c>
      <c r="E88" s="40" t="s">
        <v>8</v>
      </c>
    </row>
    <row r="89" customFormat="false" ht="12" hidden="false" customHeight="false" outlineLevel="0" collapsed="false">
      <c r="A89" s="38" t="s">
        <v>87</v>
      </c>
      <c r="B89" s="59" t="n">
        <v>18120</v>
      </c>
      <c r="C89" s="60" t="n">
        <v>10040</v>
      </c>
      <c r="D89" s="60" t="n">
        <v>8080</v>
      </c>
      <c r="E89" s="40" t="s">
        <v>8</v>
      </c>
    </row>
    <row r="90" customFormat="false" ht="12" hidden="false" customHeight="false" outlineLevel="0" collapsed="false">
      <c r="A90" s="38" t="s">
        <v>88</v>
      </c>
      <c r="B90" s="59" t="n">
        <v>15240</v>
      </c>
      <c r="C90" s="60" t="n">
        <v>8740</v>
      </c>
      <c r="D90" s="60" t="n">
        <v>6500</v>
      </c>
      <c r="E90" s="40" t="s">
        <v>8</v>
      </c>
    </row>
    <row r="91" customFormat="false" ht="12" hidden="false" customHeight="false" outlineLevel="0" collapsed="false">
      <c r="A91" s="38" t="s">
        <v>89</v>
      </c>
      <c r="B91" s="59" t="n">
        <v>13720</v>
      </c>
      <c r="C91" s="60" t="n">
        <v>7660</v>
      </c>
      <c r="D91" s="60" t="n">
        <v>6060</v>
      </c>
      <c r="E91" s="40" t="s">
        <v>8</v>
      </c>
    </row>
    <row r="92" customFormat="false" ht="12" hidden="false" customHeight="false" outlineLevel="0" collapsed="false">
      <c r="A92" s="38" t="s">
        <v>90</v>
      </c>
      <c r="B92" s="59" t="n">
        <v>8390</v>
      </c>
      <c r="C92" s="60" t="n">
        <v>4730</v>
      </c>
      <c r="D92" s="60" t="n">
        <v>3650</v>
      </c>
      <c r="E92" s="40" t="s">
        <v>8</v>
      </c>
    </row>
    <row r="93" customFormat="false" ht="12" hidden="false" customHeight="false" outlineLevel="0" collapsed="false">
      <c r="A93" s="38" t="s">
        <v>91</v>
      </c>
      <c r="B93" s="59" t="n">
        <v>15000</v>
      </c>
      <c r="C93" s="60" t="n">
        <v>7960</v>
      </c>
      <c r="D93" s="60" t="n">
        <v>7040</v>
      </c>
      <c r="E93" s="40" t="s">
        <v>8</v>
      </c>
    </row>
    <row r="94" customFormat="false" ht="12" hidden="false" customHeight="false" outlineLevel="0" collapsed="false">
      <c r="A94" s="38" t="s">
        <v>92</v>
      </c>
      <c r="B94" s="59" t="n">
        <v>8550</v>
      </c>
      <c r="C94" s="60" t="n">
        <v>4510</v>
      </c>
      <c r="D94" s="60" t="n">
        <v>4040</v>
      </c>
      <c r="E94" s="40" t="s">
        <v>8</v>
      </c>
    </row>
    <row r="95" customFormat="false" ht="12" hidden="false" customHeight="false" outlineLevel="0" collapsed="false">
      <c r="A95" s="38" t="s">
        <v>93</v>
      </c>
      <c r="B95" s="59" t="n">
        <v>18980</v>
      </c>
      <c r="C95" s="60" t="n">
        <v>10080</v>
      </c>
      <c r="D95" s="60" t="n">
        <v>8900</v>
      </c>
      <c r="E95" s="40" t="s">
        <v>8</v>
      </c>
    </row>
    <row r="96" customFormat="false" ht="12" hidden="false" customHeight="false" outlineLevel="0" collapsed="false">
      <c r="A96" s="38" t="s">
        <v>94</v>
      </c>
      <c r="B96" s="59" t="n">
        <v>25040</v>
      </c>
      <c r="C96" s="60" t="n">
        <v>14140</v>
      </c>
      <c r="D96" s="60" t="n">
        <v>10900</v>
      </c>
      <c r="E96" s="40" t="s">
        <v>8</v>
      </c>
    </row>
    <row r="97" customFormat="false" ht="12" hidden="false" customHeight="false" outlineLevel="0" collapsed="false">
      <c r="A97" s="38" t="s">
        <v>95</v>
      </c>
      <c r="B97" s="59" t="n">
        <v>13220</v>
      </c>
      <c r="C97" s="60" t="n">
        <v>7430</v>
      </c>
      <c r="D97" s="60" t="n">
        <v>5790</v>
      </c>
      <c r="E97" s="40" t="s">
        <v>8</v>
      </c>
    </row>
    <row r="98" customFormat="false" ht="12" hidden="false" customHeight="false" outlineLevel="0" collapsed="false">
      <c r="A98" s="38" t="s">
        <v>96</v>
      </c>
      <c r="B98" s="59" t="n">
        <v>12410</v>
      </c>
      <c r="C98" s="60" t="n">
        <v>6900</v>
      </c>
      <c r="D98" s="60" t="n">
        <v>5510</v>
      </c>
      <c r="E98" s="40" t="s">
        <v>8</v>
      </c>
    </row>
    <row r="99" customFormat="false" ht="12" hidden="false" customHeight="false" outlineLevel="0" collapsed="false">
      <c r="A99" s="38" t="s">
        <v>97</v>
      </c>
      <c r="B99" s="59" t="n">
        <v>12210</v>
      </c>
      <c r="C99" s="60" t="n">
        <v>6700</v>
      </c>
      <c r="D99" s="60" t="n">
        <v>5510</v>
      </c>
      <c r="E99" s="40" t="s">
        <v>8</v>
      </c>
    </row>
    <row r="100" customFormat="false" ht="12" hidden="false" customHeight="false" outlineLevel="0" collapsed="false">
      <c r="A100" s="38" t="s">
        <v>98</v>
      </c>
      <c r="B100" s="59" t="n">
        <v>12370</v>
      </c>
      <c r="C100" s="60" t="n">
        <v>6840</v>
      </c>
      <c r="D100" s="60" t="n">
        <v>5520</v>
      </c>
      <c r="E100" s="40" t="s">
        <v>8</v>
      </c>
    </row>
    <row r="101" customFormat="false" ht="12" hidden="false" customHeight="false" outlineLevel="0" collapsed="false">
      <c r="A101" s="38" t="s">
        <v>99</v>
      </c>
      <c r="B101" s="59" t="n">
        <v>11710</v>
      </c>
      <c r="C101" s="60" t="n">
        <v>6060</v>
      </c>
      <c r="D101" s="60" t="n">
        <v>5660</v>
      </c>
      <c r="E101" s="40" t="s">
        <v>8</v>
      </c>
    </row>
    <row r="102" customFormat="false" ht="12" hidden="false" customHeight="false" outlineLevel="0" collapsed="false">
      <c r="A102" s="38" t="s">
        <v>100</v>
      </c>
      <c r="B102" s="59" t="n">
        <v>11810</v>
      </c>
      <c r="C102" s="60" t="n">
        <v>6310</v>
      </c>
      <c r="D102" s="60" t="n">
        <v>5500</v>
      </c>
      <c r="E102" s="40" t="s">
        <v>8</v>
      </c>
    </row>
    <row r="103" customFormat="false" ht="12" hidden="false" customHeight="false" outlineLevel="0" collapsed="false">
      <c r="A103" s="38" t="s">
        <v>101</v>
      </c>
      <c r="B103" s="59" t="n">
        <v>8290</v>
      </c>
      <c r="C103" s="60" t="n">
        <v>4130</v>
      </c>
      <c r="D103" s="60" t="n">
        <v>4160</v>
      </c>
      <c r="E103" s="40" t="s">
        <v>8</v>
      </c>
    </row>
    <row r="104" customFormat="false" ht="12" hidden="false" customHeight="false" outlineLevel="0" collapsed="false">
      <c r="A104" s="38" t="s">
        <v>102</v>
      </c>
      <c r="B104" s="59" t="n">
        <v>13920</v>
      </c>
      <c r="C104" s="60" t="n">
        <v>7790</v>
      </c>
      <c r="D104" s="60" t="n">
        <v>6140</v>
      </c>
      <c r="E104" s="40" t="s">
        <v>8</v>
      </c>
    </row>
    <row r="105" customFormat="false" ht="12" hidden="false" customHeight="false" outlineLevel="0" collapsed="false">
      <c r="A105" s="38" t="s">
        <v>103</v>
      </c>
      <c r="B105" s="59" t="n">
        <v>12320</v>
      </c>
      <c r="C105" s="60" t="n">
        <v>6660</v>
      </c>
      <c r="D105" s="60" t="n">
        <v>5660</v>
      </c>
      <c r="E105" s="40" t="s">
        <v>8</v>
      </c>
    </row>
    <row r="106" customFormat="false" ht="12" hidden="false" customHeight="false" outlineLevel="0" collapsed="false">
      <c r="A106" s="38" t="s">
        <v>104</v>
      </c>
      <c r="B106" s="59" t="n">
        <v>13370</v>
      </c>
      <c r="C106" s="60" t="n">
        <v>7650</v>
      </c>
      <c r="D106" s="60" t="n">
        <v>5720</v>
      </c>
      <c r="E106" s="40" t="s">
        <v>8</v>
      </c>
    </row>
    <row r="107" customFormat="false" ht="12" hidden="false" customHeight="false" outlineLevel="0" collapsed="false">
      <c r="A107" s="38" t="s">
        <v>105</v>
      </c>
      <c r="B107" s="59" t="n">
        <v>13590</v>
      </c>
      <c r="C107" s="60" t="n">
        <v>7500</v>
      </c>
      <c r="D107" s="60" t="n">
        <v>6090</v>
      </c>
      <c r="E107" s="40" t="s">
        <v>8</v>
      </c>
    </row>
    <row r="108" customFormat="false" ht="12" hidden="false" customHeight="false" outlineLevel="0" collapsed="false">
      <c r="A108" s="38" t="s">
        <v>106</v>
      </c>
      <c r="B108" s="59" t="n">
        <v>14890</v>
      </c>
      <c r="C108" s="60" t="n">
        <v>8040</v>
      </c>
      <c r="D108" s="60" t="n">
        <v>6850</v>
      </c>
      <c r="E108" s="40" t="s">
        <v>8</v>
      </c>
    </row>
    <row r="109" customFormat="false" ht="12" hidden="false" customHeight="false" outlineLevel="0" collapsed="false">
      <c r="A109" s="38" t="s">
        <v>107</v>
      </c>
      <c r="B109" s="59" t="n">
        <v>12250</v>
      </c>
      <c r="C109" s="60" t="n">
        <v>6650</v>
      </c>
      <c r="D109" s="60" t="n">
        <v>5600</v>
      </c>
      <c r="E109" s="40" t="s">
        <v>8</v>
      </c>
    </row>
    <row r="110" customFormat="false" ht="12" hidden="false" customHeight="false" outlineLevel="0" collapsed="false">
      <c r="A110" s="38" t="s">
        <v>108</v>
      </c>
      <c r="B110" s="59" t="n">
        <v>11400</v>
      </c>
      <c r="C110" s="60" t="n">
        <v>6350</v>
      </c>
      <c r="D110" s="60" t="n">
        <v>5050</v>
      </c>
      <c r="E110" s="40" t="s">
        <v>8</v>
      </c>
    </row>
    <row r="111" customFormat="false" ht="12" hidden="false" customHeight="false" outlineLevel="0" collapsed="false">
      <c r="A111" s="38" t="s">
        <v>109</v>
      </c>
      <c r="B111" s="59" t="n">
        <v>17190</v>
      </c>
      <c r="C111" s="60" t="n">
        <v>9530</v>
      </c>
      <c r="D111" s="60" t="n">
        <v>7660</v>
      </c>
      <c r="E111" s="40" t="s">
        <v>8</v>
      </c>
    </row>
    <row r="112" customFormat="false" ht="12" hidden="false" customHeight="false" outlineLevel="0" collapsed="false">
      <c r="A112" s="38" t="s">
        <v>110</v>
      </c>
      <c r="B112" s="59" t="n">
        <v>13720</v>
      </c>
      <c r="C112" s="60" t="n">
        <v>7550</v>
      </c>
      <c r="D112" s="60" t="n">
        <v>6170</v>
      </c>
      <c r="E112" s="40" t="s">
        <v>8</v>
      </c>
    </row>
    <row r="113" customFormat="false" ht="12" hidden="false" customHeight="false" outlineLevel="0" collapsed="false">
      <c r="A113" s="38" t="s">
        <v>111</v>
      </c>
      <c r="B113" s="59" t="n">
        <v>15850</v>
      </c>
      <c r="C113" s="60" t="n">
        <v>8690</v>
      </c>
      <c r="D113" s="60" t="n">
        <v>7160</v>
      </c>
      <c r="E113" s="40" t="s">
        <v>8</v>
      </c>
    </row>
    <row r="114" customFormat="false" ht="12" hidden="false" customHeight="false" outlineLevel="0" collapsed="false">
      <c r="A114" s="38" t="s">
        <v>112</v>
      </c>
      <c r="B114" s="59" t="n">
        <v>12370</v>
      </c>
      <c r="C114" s="60" t="n">
        <v>6730</v>
      </c>
      <c r="D114" s="60" t="n">
        <v>5640</v>
      </c>
      <c r="E114" s="40" t="s">
        <v>8</v>
      </c>
    </row>
    <row r="115" customFormat="false" ht="12" hidden="false" customHeight="false" outlineLevel="0" collapsed="false">
      <c r="A115" s="38" t="s">
        <v>113</v>
      </c>
      <c r="B115" s="59" t="n">
        <v>21810</v>
      </c>
      <c r="C115" s="60" t="n">
        <v>12160</v>
      </c>
      <c r="D115" s="60" t="n">
        <v>9650</v>
      </c>
      <c r="E115" s="40" t="s">
        <v>8</v>
      </c>
    </row>
    <row r="116" customFormat="false" ht="12" hidden="false" customHeight="false" outlineLevel="0" collapsed="false">
      <c r="A116" s="38" t="s">
        <v>114</v>
      </c>
      <c r="B116" s="59" t="n">
        <v>15840</v>
      </c>
      <c r="C116" s="60" t="n">
        <v>8580</v>
      </c>
      <c r="D116" s="60" t="n">
        <v>7260</v>
      </c>
      <c r="E116" s="40" t="s">
        <v>8</v>
      </c>
    </row>
    <row r="117" customFormat="false" ht="12" hidden="false" customHeight="false" outlineLevel="0" collapsed="false">
      <c r="A117" s="38" t="s">
        <v>115</v>
      </c>
      <c r="B117" s="59" t="n">
        <v>13980</v>
      </c>
      <c r="C117" s="60" t="n">
        <v>7670</v>
      </c>
      <c r="D117" s="60" t="n">
        <v>6310</v>
      </c>
      <c r="E117" s="40" t="s">
        <v>8</v>
      </c>
    </row>
    <row r="118" customFormat="false" ht="12" hidden="false" customHeight="false" outlineLevel="0" collapsed="false">
      <c r="A118" s="38" t="s">
        <v>116</v>
      </c>
      <c r="B118" s="59" t="n">
        <v>12570</v>
      </c>
      <c r="C118" s="60" t="n">
        <v>6790</v>
      </c>
      <c r="D118" s="60" t="n">
        <v>5780</v>
      </c>
      <c r="E118" s="40" t="s">
        <v>8</v>
      </c>
    </row>
    <row r="119" customFormat="false" ht="12" hidden="false" customHeight="false" outlineLevel="0" collapsed="false">
      <c r="A119" s="38" t="s">
        <v>117</v>
      </c>
      <c r="B119" s="59" t="n">
        <v>14330</v>
      </c>
      <c r="C119" s="60" t="n">
        <v>7810</v>
      </c>
      <c r="D119" s="60" t="n">
        <v>6520</v>
      </c>
      <c r="E119" s="40" t="s">
        <v>8</v>
      </c>
    </row>
    <row r="120" customFormat="false" ht="12" hidden="false" customHeight="false" outlineLevel="0" collapsed="false">
      <c r="A120" s="38" t="s">
        <v>118</v>
      </c>
      <c r="B120" s="59" t="n">
        <v>14050</v>
      </c>
      <c r="C120" s="60" t="n">
        <v>7780</v>
      </c>
      <c r="D120" s="60" t="n">
        <v>6270</v>
      </c>
      <c r="E120" s="40" t="s">
        <v>8</v>
      </c>
    </row>
    <row r="121" customFormat="false" ht="12" hidden="false" customHeight="false" outlineLevel="0" collapsed="false">
      <c r="A121" s="38" t="s">
        <v>119</v>
      </c>
      <c r="B121" s="59" t="n">
        <v>19880</v>
      </c>
      <c r="C121" s="60" t="n">
        <v>10520</v>
      </c>
      <c r="D121" s="60" t="n">
        <v>9360</v>
      </c>
      <c r="E121" s="40" t="s">
        <v>8</v>
      </c>
    </row>
    <row r="122" customFormat="false" ht="12" hidden="false" customHeight="false" outlineLevel="0" collapsed="false">
      <c r="A122" s="38" t="s">
        <v>120</v>
      </c>
      <c r="B122" s="59" t="n">
        <v>16430</v>
      </c>
      <c r="C122" s="60" t="n">
        <v>8750</v>
      </c>
      <c r="D122" s="60" t="n">
        <v>7670</v>
      </c>
      <c r="E122" s="40" t="s">
        <v>8</v>
      </c>
    </row>
    <row r="123" customFormat="false" ht="12" hidden="false" customHeight="false" outlineLevel="0" collapsed="false">
      <c r="A123" s="38" t="s">
        <v>121</v>
      </c>
      <c r="B123" s="59" t="n">
        <v>16320</v>
      </c>
      <c r="C123" s="60" t="n">
        <v>9180</v>
      </c>
      <c r="D123" s="60" t="n">
        <v>7140</v>
      </c>
      <c r="E123" s="40" t="s">
        <v>8</v>
      </c>
    </row>
    <row r="124" customFormat="false" ht="12" hidden="false" customHeight="false" outlineLevel="0" collapsed="false">
      <c r="A124" s="38" t="s">
        <v>122</v>
      </c>
      <c r="B124" s="59" t="n">
        <v>17100</v>
      </c>
      <c r="C124" s="60" t="n">
        <v>9480</v>
      </c>
      <c r="D124" s="60" t="n">
        <v>7620</v>
      </c>
      <c r="E124" s="40" t="s">
        <v>8</v>
      </c>
    </row>
    <row r="125" customFormat="false" ht="12" hidden="false" customHeight="false" outlineLevel="0" collapsed="false">
      <c r="A125" s="38" t="s">
        <v>123</v>
      </c>
      <c r="B125" s="59" t="n">
        <v>12910</v>
      </c>
      <c r="C125" s="60" t="n">
        <v>7100</v>
      </c>
      <c r="D125" s="60" t="n">
        <v>5810</v>
      </c>
      <c r="E125" s="40" t="s">
        <v>8</v>
      </c>
    </row>
    <row r="126" customFormat="false" ht="12" hidden="false" customHeight="false" outlineLevel="0" collapsed="false">
      <c r="A126" s="38" t="s">
        <v>124</v>
      </c>
      <c r="B126" s="59" t="n">
        <v>10960</v>
      </c>
      <c r="C126" s="60" t="n">
        <v>6060</v>
      </c>
      <c r="D126" s="60" t="n">
        <v>4900</v>
      </c>
      <c r="E126" s="40" t="s">
        <v>8</v>
      </c>
    </row>
    <row r="127" customFormat="false" ht="12" hidden="false" customHeight="false" outlineLevel="0" collapsed="false">
      <c r="A127" s="38" t="s">
        <v>125</v>
      </c>
      <c r="B127" s="59" t="n">
        <v>11960</v>
      </c>
      <c r="C127" s="60" t="n">
        <v>6750</v>
      </c>
      <c r="D127" s="60" t="n">
        <v>5210</v>
      </c>
      <c r="E127" s="40" t="s">
        <v>8</v>
      </c>
    </row>
    <row r="128" customFormat="false" ht="12" hidden="false" customHeight="false" outlineLevel="0" collapsed="false">
      <c r="A128" s="38" t="s">
        <v>126</v>
      </c>
      <c r="B128" s="59" t="n">
        <v>9850</v>
      </c>
      <c r="C128" s="60" t="n">
        <v>5220</v>
      </c>
      <c r="D128" s="60" t="n">
        <v>4630</v>
      </c>
      <c r="E128" s="40" t="s">
        <v>8</v>
      </c>
    </row>
    <row r="129" customFormat="false" ht="12" hidden="false" customHeight="false" outlineLevel="0" collapsed="false">
      <c r="A129" s="38" t="s">
        <v>127</v>
      </c>
      <c r="B129" s="59" t="n">
        <v>14560</v>
      </c>
      <c r="C129" s="60" t="n">
        <v>7750</v>
      </c>
      <c r="D129" s="60" t="n">
        <v>6810</v>
      </c>
      <c r="E129" s="40" t="s">
        <v>8</v>
      </c>
    </row>
    <row r="130" customFormat="false" ht="12" hidden="false" customHeight="false" outlineLevel="0" collapsed="false">
      <c r="A130" s="38" t="s">
        <v>128</v>
      </c>
      <c r="B130" s="59" t="n">
        <v>12150</v>
      </c>
      <c r="C130" s="60" t="n">
        <v>6420</v>
      </c>
      <c r="D130" s="60" t="n">
        <v>5720</v>
      </c>
      <c r="E130" s="40" t="s">
        <v>8</v>
      </c>
    </row>
    <row r="131" customFormat="false" ht="12" hidden="false" customHeight="false" outlineLevel="0" collapsed="false">
      <c r="A131" s="38" t="s">
        <v>129</v>
      </c>
      <c r="B131" s="59" t="n">
        <v>13770</v>
      </c>
      <c r="C131" s="60" t="n">
        <v>7390</v>
      </c>
      <c r="D131" s="60" t="n">
        <v>6390</v>
      </c>
      <c r="E131" s="40" t="s">
        <v>8</v>
      </c>
    </row>
    <row r="132" customFormat="false" ht="12" hidden="false" customHeight="false" outlineLevel="0" collapsed="false">
      <c r="A132" s="38" t="s">
        <v>130</v>
      </c>
      <c r="B132" s="59" t="n">
        <v>12520</v>
      </c>
      <c r="C132" s="60" t="n">
        <v>6810</v>
      </c>
      <c r="D132" s="60" t="n">
        <v>5710</v>
      </c>
      <c r="E132" s="40" t="s">
        <v>8</v>
      </c>
    </row>
    <row r="133" customFormat="false" ht="12" hidden="false" customHeight="false" outlineLevel="0" collapsed="false">
      <c r="A133" s="38" t="s">
        <v>131</v>
      </c>
      <c r="B133" s="59" t="n">
        <v>16850</v>
      </c>
      <c r="C133" s="60" t="n">
        <v>9340</v>
      </c>
      <c r="D133" s="60" t="n">
        <v>7510</v>
      </c>
      <c r="E133" s="40" t="s">
        <v>8</v>
      </c>
    </row>
    <row r="134" customFormat="false" ht="12" hidden="false" customHeight="false" outlineLevel="0" collapsed="false">
      <c r="A134" s="38" t="s">
        <v>132</v>
      </c>
      <c r="B134" s="59" t="n">
        <v>21540</v>
      </c>
      <c r="C134" s="60" t="n">
        <v>11690</v>
      </c>
      <c r="D134" s="60" t="n">
        <v>9850</v>
      </c>
      <c r="E134" s="40" t="s">
        <v>8</v>
      </c>
    </row>
    <row r="135" customFormat="false" ht="12" hidden="false" customHeight="false" outlineLevel="0" collapsed="false">
      <c r="A135" s="38" t="s">
        <v>133</v>
      </c>
      <c r="B135" s="59" t="n">
        <v>14900</v>
      </c>
      <c r="C135" s="60" t="n">
        <v>7930</v>
      </c>
      <c r="D135" s="60" t="n">
        <v>6970</v>
      </c>
      <c r="E135" s="40" t="s">
        <v>8</v>
      </c>
    </row>
    <row r="136" customFormat="false" ht="12" hidden="false" customHeight="false" outlineLevel="0" collapsed="false">
      <c r="A136" s="38" t="s">
        <v>134</v>
      </c>
      <c r="B136" s="59" t="n">
        <v>14190</v>
      </c>
      <c r="C136" s="60" t="n">
        <v>7900</v>
      </c>
      <c r="D136" s="60" t="n">
        <v>6300</v>
      </c>
      <c r="E136" s="40" t="s">
        <v>8</v>
      </c>
    </row>
    <row r="137" customFormat="false" ht="12" hidden="false" customHeight="false" outlineLevel="0" collapsed="false">
      <c r="A137" s="38" t="s">
        <v>135</v>
      </c>
      <c r="B137" s="59" t="n">
        <v>10170</v>
      </c>
      <c r="C137" s="60" t="n">
        <v>5760</v>
      </c>
      <c r="D137" s="60" t="n">
        <v>4410</v>
      </c>
      <c r="E137" s="40" t="s">
        <v>8</v>
      </c>
    </row>
    <row r="138" customFormat="false" ht="12" hidden="false" customHeight="false" outlineLevel="0" collapsed="false">
      <c r="A138" s="38" t="s">
        <v>136</v>
      </c>
      <c r="B138" s="59" t="n">
        <v>13270</v>
      </c>
      <c r="C138" s="60" t="n">
        <v>7320</v>
      </c>
      <c r="D138" s="60" t="n">
        <v>5950</v>
      </c>
      <c r="E138" s="40" t="s">
        <v>8</v>
      </c>
    </row>
    <row r="139" customFormat="false" ht="12" hidden="false" customHeight="false" outlineLevel="0" collapsed="false">
      <c r="A139" s="38" t="s">
        <v>137</v>
      </c>
      <c r="B139" s="59" t="n">
        <v>15800</v>
      </c>
      <c r="C139" s="60" t="n">
        <v>8950</v>
      </c>
      <c r="D139" s="60" t="n">
        <v>6850</v>
      </c>
      <c r="E139" s="40" t="s">
        <v>8</v>
      </c>
    </row>
    <row r="140" customFormat="false" ht="12" hidden="false" customHeight="false" outlineLevel="0" collapsed="false">
      <c r="A140" s="38" t="s">
        <v>138</v>
      </c>
      <c r="B140" s="59" t="n">
        <v>14650</v>
      </c>
      <c r="C140" s="60" t="n">
        <v>8060</v>
      </c>
      <c r="D140" s="60" t="n">
        <v>6600</v>
      </c>
      <c r="E140" s="40" t="s">
        <v>8</v>
      </c>
    </row>
    <row r="141" customFormat="false" ht="12" hidden="false" customHeight="false" outlineLevel="0" collapsed="false">
      <c r="A141" s="38" t="s">
        <v>139</v>
      </c>
      <c r="B141" s="59" t="n">
        <v>8330</v>
      </c>
      <c r="C141" s="60" t="n">
        <v>4460</v>
      </c>
      <c r="D141" s="60" t="n">
        <v>3870</v>
      </c>
      <c r="E141" s="40" t="s">
        <v>8</v>
      </c>
    </row>
    <row r="142" customFormat="false" ht="12" hidden="false" customHeight="false" outlineLevel="0" collapsed="false">
      <c r="A142" s="38" t="s">
        <v>140</v>
      </c>
      <c r="B142" s="59" t="n">
        <v>18910</v>
      </c>
      <c r="C142" s="60" t="n">
        <v>9970</v>
      </c>
      <c r="D142" s="60" t="n">
        <v>8940</v>
      </c>
      <c r="E142" s="40" t="s">
        <v>8</v>
      </c>
    </row>
    <row r="143" customFormat="false" ht="12" hidden="false" customHeight="false" outlineLevel="0" collapsed="false">
      <c r="A143" s="38" t="s">
        <v>141</v>
      </c>
      <c r="B143" s="59" t="n">
        <v>13850</v>
      </c>
      <c r="C143" s="60" t="n">
        <v>7960</v>
      </c>
      <c r="D143" s="60" t="n">
        <v>5900</v>
      </c>
      <c r="E143" s="40" t="s">
        <v>8</v>
      </c>
    </row>
    <row r="144" customFormat="false" ht="12" hidden="false" customHeight="false" outlineLevel="0" collapsed="false">
      <c r="A144" s="38" t="s">
        <v>142</v>
      </c>
      <c r="B144" s="59" t="n">
        <v>17110</v>
      </c>
      <c r="C144" s="60" t="n">
        <v>9320</v>
      </c>
      <c r="D144" s="60" t="n">
        <v>7790</v>
      </c>
      <c r="E144" s="40" t="s">
        <v>8</v>
      </c>
    </row>
    <row r="145" customFormat="false" ht="12" hidden="false" customHeight="false" outlineLevel="0" collapsed="false">
      <c r="A145" s="38" t="s">
        <v>143</v>
      </c>
      <c r="B145" s="59" t="n">
        <v>15450</v>
      </c>
      <c r="C145" s="60" t="n">
        <v>8570</v>
      </c>
      <c r="D145" s="60" t="n">
        <v>6880</v>
      </c>
      <c r="E145" s="40" t="s">
        <v>8</v>
      </c>
    </row>
    <row r="146" customFormat="false" ht="12" hidden="false" customHeight="false" outlineLevel="0" collapsed="false">
      <c r="A146" s="38" t="s">
        <v>144</v>
      </c>
      <c r="B146" s="59" t="n">
        <v>16260</v>
      </c>
      <c r="C146" s="60" t="n">
        <v>8850</v>
      </c>
      <c r="D146" s="60" t="n">
        <v>7410</v>
      </c>
      <c r="E146" s="40" t="s">
        <v>8</v>
      </c>
    </row>
    <row r="147" customFormat="false" ht="12" hidden="false" customHeight="false" outlineLevel="0" collapsed="false">
      <c r="A147" s="38" t="s">
        <v>145</v>
      </c>
      <c r="B147" s="59" t="n">
        <v>15680</v>
      </c>
      <c r="C147" s="60" t="n">
        <v>8410</v>
      </c>
      <c r="D147" s="60" t="n">
        <v>7280</v>
      </c>
      <c r="E147" s="40" t="s">
        <v>8</v>
      </c>
    </row>
    <row r="148" customFormat="false" ht="12" hidden="false" customHeight="false" outlineLevel="0" collapsed="false">
      <c r="A148" s="38" t="s">
        <v>146</v>
      </c>
      <c r="B148" s="59" t="n">
        <v>12880</v>
      </c>
      <c r="C148" s="60" t="n">
        <v>7020</v>
      </c>
      <c r="D148" s="60" t="n">
        <v>5860</v>
      </c>
      <c r="E148" s="40" t="s">
        <v>8</v>
      </c>
    </row>
    <row r="149" customFormat="false" ht="12" hidden="false" customHeight="false" outlineLevel="0" collapsed="false">
      <c r="A149" s="38" t="s">
        <v>147</v>
      </c>
      <c r="B149" s="59" t="n">
        <v>15230</v>
      </c>
      <c r="C149" s="60" t="n">
        <v>8390</v>
      </c>
      <c r="D149" s="60" t="n">
        <v>6850</v>
      </c>
      <c r="E149" s="40" t="s">
        <v>8</v>
      </c>
    </row>
    <row r="150" customFormat="false" ht="12" hidden="false" customHeight="false" outlineLevel="0" collapsed="false">
      <c r="A150" s="38" t="s">
        <v>148</v>
      </c>
      <c r="B150" s="59" t="n">
        <v>13180</v>
      </c>
      <c r="C150" s="60" t="n">
        <v>7230</v>
      </c>
      <c r="D150" s="60" t="n">
        <v>5950</v>
      </c>
      <c r="E150" s="40" t="s">
        <v>8</v>
      </c>
    </row>
    <row r="151" customFormat="false" ht="12" hidden="false" customHeight="false" outlineLevel="0" collapsed="false">
      <c r="A151" s="38" t="s">
        <v>149</v>
      </c>
      <c r="B151" s="59" t="n">
        <v>14160</v>
      </c>
      <c r="C151" s="60" t="n">
        <v>7950</v>
      </c>
      <c r="D151" s="60" t="n">
        <v>6210</v>
      </c>
      <c r="E151" s="40" t="s">
        <v>8</v>
      </c>
    </row>
    <row r="152" customFormat="false" ht="12" hidden="false" customHeight="false" outlineLevel="0" collapsed="false">
      <c r="A152" s="38" t="s">
        <v>150</v>
      </c>
      <c r="B152" s="59" t="n">
        <v>19720</v>
      </c>
      <c r="C152" s="60" t="n">
        <v>10730</v>
      </c>
      <c r="D152" s="60" t="n">
        <v>8990</v>
      </c>
      <c r="E152" s="40" t="s">
        <v>8</v>
      </c>
    </row>
    <row r="153" customFormat="false" ht="12" hidden="false" customHeight="false" outlineLevel="0" collapsed="false">
      <c r="A153" s="38" t="s">
        <v>151</v>
      </c>
      <c r="B153" s="59" t="n">
        <v>15410</v>
      </c>
      <c r="C153" s="60" t="n">
        <v>8570</v>
      </c>
      <c r="D153" s="60" t="n">
        <v>6840</v>
      </c>
      <c r="E153" s="40" t="s">
        <v>8</v>
      </c>
    </row>
    <row r="154" customFormat="false" ht="12" hidden="false" customHeight="false" outlineLevel="0" collapsed="false">
      <c r="A154" s="38" t="s">
        <v>152</v>
      </c>
      <c r="B154" s="59" t="n">
        <v>9240</v>
      </c>
      <c r="C154" s="60" t="n">
        <v>5090</v>
      </c>
      <c r="D154" s="60" t="n">
        <v>4150</v>
      </c>
      <c r="E154" s="40" t="s">
        <v>8</v>
      </c>
    </row>
    <row r="155" customFormat="false" ht="12" hidden="false" customHeight="false" outlineLevel="0" collapsed="false">
      <c r="A155" s="38" t="s">
        <v>153</v>
      </c>
      <c r="B155" s="59" t="n">
        <v>15580</v>
      </c>
      <c r="C155" s="60" t="n">
        <v>8320</v>
      </c>
      <c r="D155" s="60" t="n">
        <v>7270</v>
      </c>
      <c r="E155" s="40" t="s">
        <v>8</v>
      </c>
    </row>
    <row r="156" customFormat="false" ht="12" hidden="false" customHeight="false" outlineLevel="0" collapsed="false">
      <c r="A156" s="38" t="s">
        <v>154</v>
      </c>
      <c r="B156" s="59" t="n">
        <v>12040</v>
      </c>
      <c r="C156" s="60" t="n">
        <v>6830</v>
      </c>
      <c r="D156" s="60" t="n">
        <v>5210</v>
      </c>
      <c r="E156" s="40" t="s">
        <v>8</v>
      </c>
    </row>
    <row r="157" customFormat="false" ht="12" hidden="false" customHeight="false" outlineLevel="0" collapsed="false">
      <c r="A157" s="38" t="s">
        <v>155</v>
      </c>
      <c r="B157" s="59" t="n">
        <v>13770</v>
      </c>
      <c r="C157" s="60" t="n">
        <v>7420</v>
      </c>
      <c r="D157" s="60" t="n">
        <v>6350</v>
      </c>
      <c r="E157" s="40" t="s">
        <v>8</v>
      </c>
    </row>
    <row r="158" customFormat="false" ht="12" hidden="false" customHeight="false" outlineLevel="0" collapsed="false">
      <c r="A158" s="38" t="s">
        <v>156</v>
      </c>
      <c r="B158" s="59" t="n">
        <v>17820</v>
      </c>
      <c r="C158" s="60" t="n">
        <v>10030</v>
      </c>
      <c r="D158" s="60" t="n">
        <v>7790</v>
      </c>
      <c r="E158" s="40" t="s">
        <v>8</v>
      </c>
    </row>
    <row r="159" customFormat="false" ht="12" hidden="false" customHeight="false" outlineLevel="0" collapsed="false">
      <c r="A159" s="38" t="s">
        <v>157</v>
      </c>
      <c r="B159" s="59" t="n">
        <v>14230</v>
      </c>
      <c r="C159" s="60" t="n">
        <v>8050</v>
      </c>
      <c r="D159" s="60" t="n">
        <v>6180</v>
      </c>
      <c r="E159" s="40" t="s">
        <v>8</v>
      </c>
    </row>
    <row r="160" customFormat="false" ht="12" hidden="false" customHeight="false" outlineLevel="0" collapsed="false">
      <c r="A160" s="38" t="s">
        <v>158</v>
      </c>
      <c r="B160" s="59" t="n">
        <v>11930</v>
      </c>
      <c r="C160" s="60" t="n">
        <v>6740</v>
      </c>
      <c r="D160" s="60" t="n">
        <v>5190</v>
      </c>
      <c r="E160" s="40" t="s">
        <v>8</v>
      </c>
    </row>
    <row r="161" customFormat="false" ht="12" hidden="false" customHeight="false" outlineLevel="0" collapsed="false">
      <c r="A161" s="38" t="s">
        <v>159</v>
      </c>
      <c r="B161" s="59" t="n">
        <v>17090</v>
      </c>
      <c r="C161" s="60" t="n">
        <v>9270</v>
      </c>
      <c r="D161" s="60" t="n">
        <v>7820</v>
      </c>
      <c r="E161" s="40" t="s">
        <v>8</v>
      </c>
    </row>
    <row r="162" customFormat="false" ht="12" hidden="false" customHeight="false" outlineLevel="0" collapsed="false">
      <c r="A162" s="38" t="s">
        <v>160</v>
      </c>
      <c r="B162" s="59" t="n">
        <v>18420</v>
      </c>
      <c r="C162" s="60" t="n">
        <v>9830</v>
      </c>
      <c r="D162" s="60" t="n">
        <v>8590</v>
      </c>
      <c r="E162" s="40" t="s">
        <v>8</v>
      </c>
    </row>
    <row r="163" customFormat="false" ht="12" hidden="false" customHeight="false" outlineLevel="0" collapsed="false">
      <c r="A163" s="38" t="s">
        <v>161</v>
      </c>
      <c r="B163" s="59" t="n">
        <v>18340</v>
      </c>
      <c r="C163" s="60" t="n">
        <v>9600</v>
      </c>
      <c r="D163" s="60" t="n">
        <v>8740</v>
      </c>
      <c r="E163" s="40" t="s">
        <v>8</v>
      </c>
    </row>
    <row r="164" customFormat="false" ht="12" hidden="false" customHeight="false" outlineLevel="0" collapsed="false">
      <c r="A164" s="38" t="s">
        <v>162</v>
      </c>
      <c r="B164" s="59" t="n">
        <v>16950</v>
      </c>
      <c r="C164" s="60" t="n">
        <v>9090</v>
      </c>
      <c r="D164" s="60" t="n">
        <v>7860</v>
      </c>
      <c r="E164" s="40" t="s">
        <v>8</v>
      </c>
    </row>
    <row r="165" customFormat="false" ht="12" hidden="false" customHeight="false" outlineLevel="0" collapsed="false">
      <c r="A165" s="38" t="s">
        <v>163</v>
      </c>
      <c r="B165" s="59" t="n">
        <v>11900</v>
      </c>
      <c r="C165" s="60" t="n">
        <v>6440</v>
      </c>
      <c r="D165" s="60" t="n">
        <v>5460</v>
      </c>
      <c r="E165" s="40" t="s">
        <v>8</v>
      </c>
    </row>
    <row r="166" customFormat="false" ht="12" hidden="false" customHeight="false" outlineLevel="0" collapsed="false">
      <c r="A166" s="38" t="s">
        <v>164</v>
      </c>
      <c r="B166" s="59" t="n">
        <v>17830</v>
      </c>
      <c r="C166" s="60" t="n">
        <v>10060</v>
      </c>
      <c r="D166" s="60" t="n">
        <v>7770</v>
      </c>
      <c r="E166" s="40" t="s">
        <v>8</v>
      </c>
    </row>
    <row r="167" customFormat="false" ht="12" hidden="false" customHeight="false" outlineLevel="0" collapsed="false">
      <c r="A167" s="38" t="s">
        <v>165</v>
      </c>
      <c r="B167" s="59" t="n">
        <v>15270</v>
      </c>
      <c r="C167" s="60" t="n">
        <v>8510</v>
      </c>
      <c r="D167" s="60" t="n">
        <v>6760</v>
      </c>
      <c r="E167" s="40" t="s">
        <v>8</v>
      </c>
    </row>
    <row r="168" customFormat="false" ht="12" hidden="false" customHeight="false" outlineLevel="0" collapsed="false">
      <c r="A168" s="38" t="s">
        <v>166</v>
      </c>
      <c r="B168" s="59" t="n">
        <v>10540</v>
      </c>
      <c r="C168" s="60" t="n">
        <v>5980</v>
      </c>
      <c r="D168" s="60" t="n">
        <v>4560</v>
      </c>
      <c r="E168" s="40" t="s">
        <v>8</v>
      </c>
    </row>
    <row r="169" customFormat="false" ht="12" hidden="false" customHeight="false" outlineLevel="0" collapsed="false">
      <c r="A169" s="38" t="s">
        <v>167</v>
      </c>
      <c r="B169" s="59" t="n">
        <v>16210</v>
      </c>
      <c r="C169" s="60" t="n">
        <v>9200</v>
      </c>
      <c r="D169" s="60" t="n">
        <v>7010</v>
      </c>
      <c r="E169" s="40" t="s">
        <v>8</v>
      </c>
    </row>
    <row r="170" customFormat="false" ht="12" hidden="false" customHeight="false" outlineLevel="0" collapsed="false">
      <c r="A170" s="38" t="s">
        <v>168</v>
      </c>
      <c r="B170" s="59" t="n">
        <v>16930</v>
      </c>
      <c r="C170" s="60" t="n">
        <v>9390</v>
      </c>
      <c r="D170" s="60" t="n">
        <v>7540</v>
      </c>
      <c r="E170" s="40" t="s">
        <v>8</v>
      </c>
    </row>
    <row r="171" customFormat="false" ht="12" hidden="false" customHeight="false" outlineLevel="0" collapsed="false">
      <c r="A171" s="38" t="s">
        <v>169</v>
      </c>
      <c r="B171" s="59" t="n">
        <v>15810</v>
      </c>
      <c r="C171" s="60" t="n">
        <v>8650</v>
      </c>
      <c r="D171" s="60" t="n">
        <v>7160</v>
      </c>
      <c r="E171" s="40" t="s">
        <v>8</v>
      </c>
    </row>
    <row r="172" customFormat="false" ht="12" hidden="false" customHeight="false" outlineLevel="0" collapsed="false">
      <c r="A172" s="38" t="s">
        <v>170</v>
      </c>
      <c r="B172" s="59" t="n">
        <v>23560</v>
      </c>
      <c r="C172" s="60" t="n">
        <v>13240</v>
      </c>
      <c r="D172" s="60" t="n">
        <v>10320</v>
      </c>
      <c r="E172" s="40" t="s">
        <v>8</v>
      </c>
    </row>
    <row r="173" customFormat="false" ht="12" hidden="false" customHeight="false" outlineLevel="0" collapsed="false">
      <c r="A173" s="38" t="s">
        <v>171</v>
      </c>
      <c r="B173" s="59" t="n">
        <v>12890</v>
      </c>
      <c r="C173" s="60" t="n">
        <v>7260</v>
      </c>
      <c r="D173" s="60" t="n">
        <v>5630</v>
      </c>
      <c r="E173" s="40" t="s">
        <v>8</v>
      </c>
    </row>
    <row r="174" customFormat="false" ht="12" hidden="false" customHeight="false" outlineLevel="0" collapsed="false">
      <c r="A174" s="38" t="s">
        <v>172</v>
      </c>
      <c r="B174" s="59" t="n">
        <v>15970</v>
      </c>
      <c r="C174" s="60" t="n">
        <v>8780</v>
      </c>
      <c r="D174" s="60" t="n">
        <v>7190</v>
      </c>
      <c r="E174" s="40" t="s">
        <v>8</v>
      </c>
    </row>
    <row r="175" customFormat="false" ht="12" hidden="false" customHeight="false" outlineLevel="0" collapsed="false">
      <c r="A175" s="38" t="s">
        <v>173</v>
      </c>
      <c r="B175" s="59" t="n">
        <v>15300</v>
      </c>
      <c r="C175" s="60" t="n">
        <v>8630</v>
      </c>
      <c r="D175" s="60" t="n">
        <v>6670</v>
      </c>
      <c r="E175" s="40" t="s">
        <v>8</v>
      </c>
    </row>
    <row r="176" customFormat="false" ht="12" hidden="false" customHeight="false" outlineLevel="0" collapsed="false">
      <c r="A176" s="38" t="s">
        <v>174</v>
      </c>
      <c r="B176" s="59" t="n">
        <v>14150</v>
      </c>
      <c r="C176" s="60" t="n">
        <v>7640</v>
      </c>
      <c r="D176" s="60" t="n">
        <v>6510</v>
      </c>
      <c r="E176" s="40" t="s">
        <v>8</v>
      </c>
    </row>
    <row r="177" customFormat="false" ht="12" hidden="false" customHeight="false" outlineLevel="0" collapsed="false">
      <c r="A177" s="38" t="s">
        <v>175</v>
      </c>
      <c r="B177" s="59" t="n">
        <v>25410</v>
      </c>
      <c r="C177" s="60" t="n">
        <v>14080</v>
      </c>
      <c r="D177" s="60" t="n">
        <v>11320</v>
      </c>
      <c r="E177" s="40" t="s">
        <v>8</v>
      </c>
    </row>
    <row r="178" customFormat="false" ht="12" hidden="false" customHeight="false" outlineLevel="0" collapsed="false">
      <c r="A178" s="38" t="s">
        <v>176</v>
      </c>
      <c r="B178" s="59" t="n">
        <v>10870</v>
      </c>
      <c r="C178" s="60" t="n">
        <v>5740</v>
      </c>
      <c r="D178" s="60" t="n">
        <v>5120</v>
      </c>
      <c r="E178" s="40" t="s">
        <v>8</v>
      </c>
    </row>
    <row r="179" customFormat="false" ht="12" hidden="false" customHeight="false" outlineLevel="0" collapsed="false">
      <c r="A179" s="38" t="s">
        <v>177</v>
      </c>
      <c r="B179" s="59" t="n">
        <v>15530</v>
      </c>
      <c r="C179" s="60" t="n">
        <v>8650</v>
      </c>
      <c r="D179" s="60" t="n">
        <v>6890</v>
      </c>
      <c r="E179" s="40" t="s">
        <v>8</v>
      </c>
    </row>
    <row r="180" customFormat="false" ht="12" hidden="false" customHeight="false" outlineLevel="0" collapsed="false">
      <c r="A180" s="38" t="s">
        <v>178</v>
      </c>
      <c r="B180" s="59" t="n">
        <v>13750</v>
      </c>
      <c r="C180" s="60" t="n">
        <v>7450</v>
      </c>
      <c r="D180" s="60" t="n">
        <v>6300</v>
      </c>
      <c r="E180" s="40" t="s">
        <v>8</v>
      </c>
    </row>
    <row r="181" customFormat="false" ht="12" hidden="false" customHeight="false" outlineLevel="0" collapsed="false">
      <c r="A181" s="38" t="s">
        <v>179</v>
      </c>
      <c r="B181" s="59" t="n">
        <v>24020</v>
      </c>
      <c r="C181" s="60" t="n">
        <v>13300</v>
      </c>
      <c r="D181" s="60" t="n">
        <v>10720</v>
      </c>
      <c r="E181" s="40" t="s">
        <v>8</v>
      </c>
    </row>
    <row r="182" customFormat="false" ht="12" hidden="false" customHeight="false" outlineLevel="0" collapsed="false">
      <c r="A182" s="38" t="s">
        <v>180</v>
      </c>
      <c r="B182" s="59" t="n">
        <v>16720</v>
      </c>
      <c r="C182" s="60" t="n">
        <v>8870</v>
      </c>
      <c r="D182" s="60" t="n">
        <v>7850</v>
      </c>
      <c r="E182" s="40" t="s">
        <v>8</v>
      </c>
    </row>
    <row r="183" customFormat="false" ht="12" hidden="false" customHeight="false" outlineLevel="0" collapsed="false">
      <c r="A183" s="38" t="s">
        <v>181</v>
      </c>
      <c r="B183" s="59" t="n">
        <v>13510</v>
      </c>
      <c r="C183" s="60" t="n">
        <v>7520</v>
      </c>
      <c r="D183" s="60" t="n">
        <v>5990</v>
      </c>
      <c r="E183" s="40" t="s">
        <v>8</v>
      </c>
    </row>
    <row r="184" customFormat="false" ht="12" hidden="false" customHeight="false" outlineLevel="0" collapsed="false">
      <c r="A184" s="38" t="s">
        <v>182</v>
      </c>
      <c r="B184" s="59" t="n">
        <v>15750</v>
      </c>
      <c r="C184" s="60" t="n">
        <v>8620</v>
      </c>
      <c r="D184" s="60" t="n">
        <v>7140</v>
      </c>
      <c r="E184" s="40" t="s">
        <v>8</v>
      </c>
    </row>
    <row r="185" customFormat="false" ht="12" hidden="false" customHeight="false" outlineLevel="0" collapsed="false">
      <c r="A185" s="38" t="s">
        <v>183</v>
      </c>
      <c r="B185" s="59" t="n">
        <v>16980</v>
      </c>
      <c r="C185" s="60" t="n">
        <v>9240</v>
      </c>
      <c r="D185" s="60" t="n">
        <v>7740</v>
      </c>
      <c r="E185" s="40" t="s">
        <v>8</v>
      </c>
    </row>
    <row r="186" customFormat="false" ht="12" hidden="false" customHeight="false" outlineLevel="0" collapsed="false">
      <c r="A186" s="38" t="s">
        <v>184</v>
      </c>
      <c r="B186" s="59" t="n">
        <v>14580</v>
      </c>
      <c r="C186" s="60" t="n">
        <v>7810</v>
      </c>
      <c r="D186" s="60" t="n">
        <v>6770</v>
      </c>
      <c r="E186" s="40" t="s">
        <v>8</v>
      </c>
    </row>
    <row r="187" customFormat="false" ht="12" hidden="false" customHeight="false" outlineLevel="0" collapsed="false">
      <c r="A187" s="38" t="s">
        <v>185</v>
      </c>
      <c r="B187" s="59" t="n">
        <v>15270</v>
      </c>
      <c r="C187" s="60" t="n">
        <v>8160</v>
      </c>
      <c r="D187" s="60" t="n">
        <v>7110</v>
      </c>
      <c r="E187" s="40" t="s">
        <v>8</v>
      </c>
    </row>
    <row r="188" customFormat="false" ht="12" hidden="false" customHeight="false" outlineLevel="0" collapsed="false">
      <c r="A188" s="38" t="s">
        <v>186</v>
      </c>
      <c r="B188" s="59" t="n">
        <v>13370</v>
      </c>
      <c r="C188" s="60" t="n">
        <v>7300</v>
      </c>
      <c r="D188" s="60" t="n">
        <v>6070</v>
      </c>
      <c r="E188" s="40" t="s">
        <v>8</v>
      </c>
    </row>
    <row r="189" customFormat="false" ht="12" hidden="false" customHeight="false" outlineLevel="0" collapsed="false">
      <c r="A189" s="38" t="s">
        <v>187</v>
      </c>
      <c r="B189" s="59" t="n">
        <v>15360</v>
      </c>
      <c r="C189" s="60" t="n">
        <v>8450</v>
      </c>
      <c r="D189" s="60" t="n">
        <v>6910</v>
      </c>
      <c r="E189" s="40" t="s">
        <v>8</v>
      </c>
    </row>
    <row r="190" customFormat="false" ht="12" hidden="false" customHeight="false" outlineLevel="0" collapsed="false">
      <c r="A190" s="38" t="s">
        <v>188</v>
      </c>
      <c r="B190" s="59" t="n">
        <v>14410</v>
      </c>
      <c r="C190" s="60" t="n">
        <v>8050</v>
      </c>
      <c r="D190" s="60" t="n">
        <v>6360</v>
      </c>
      <c r="E190" s="40" t="s">
        <v>8</v>
      </c>
    </row>
    <row r="191" customFormat="false" ht="12" hidden="false" customHeight="false" outlineLevel="0" collapsed="false">
      <c r="A191" s="38" t="s">
        <v>189</v>
      </c>
      <c r="B191" s="59" t="n">
        <v>12870</v>
      </c>
      <c r="C191" s="60" t="n">
        <v>7300</v>
      </c>
      <c r="D191" s="60" t="n">
        <v>5570</v>
      </c>
      <c r="E191" s="40" t="s">
        <v>8</v>
      </c>
    </row>
    <row r="192" customFormat="false" ht="12" hidden="false" customHeight="false" outlineLevel="0" collapsed="false">
      <c r="A192" s="38" t="s">
        <v>190</v>
      </c>
      <c r="B192" s="59" t="n">
        <v>16480</v>
      </c>
      <c r="C192" s="60" t="n">
        <v>9040</v>
      </c>
      <c r="D192" s="60" t="n">
        <v>7440</v>
      </c>
      <c r="E192" s="40" t="s">
        <v>8</v>
      </c>
    </row>
    <row r="193" customFormat="false" ht="12" hidden="false" customHeight="false" outlineLevel="0" collapsed="false">
      <c r="A193" s="38" t="s">
        <v>191</v>
      </c>
      <c r="B193" s="59" t="n">
        <v>13390</v>
      </c>
      <c r="C193" s="60" t="n">
        <v>7690</v>
      </c>
      <c r="D193" s="60" t="n">
        <v>5700</v>
      </c>
      <c r="E193" s="40" t="s">
        <v>8</v>
      </c>
    </row>
    <row r="194" customFormat="false" ht="12" hidden="false" customHeight="false" outlineLevel="0" collapsed="false">
      <c r="A194" s="38" t="s">
        <v>192</v>
      </c>
      <c r="B194" s="59" t="n">
        <v>12810</v>
      </c>
      <c r="C194" s="60" t="n">
        <v>7070</v>
      </c>
      <c r="D194" s="60" t="n">
        <v>5740</v>
      </c>
      <c r="E194" s="40" t="s">
        <v>8</v>
      </c>
    </row>
    <row r="195" customFormat="false" ht="12" hidden="false" customHeight="false" outlineLevel="0" collapsed="false">
      <c r="A195" s="38" t="s">
        <v>193</v>
      </c>
      <c r="B195" s="59" t="n">
        <v>16140</v>
      </c>
      <c r="C195" s="60" t="n">
        <v>8950</v>
      </c>
      <c r="D195" s="60" t="n">
        <v>7190</v>
      </c>
      <c r="E195" s="40" t="s">
        <v>8</v>
      </c>
    </row>
    <row r="196" customFormat="false" ht="12" hidden="false" customHeight="false" outlineLevel="0" collapsed="false">
      <c r="A196" s="38" t="s">
        <v>194</v>
      </c>
      <c r="B196" s="59" t="n">
        <v>14010</v>
      </c>
      <c r="C196" s="60" t="n">
        <v>7970</v>
      </c>
      <c r="D196" s="60" t="n">
        <v>6040</v>
      </c>
      <c r="E196" s="40" t="s">
        <v>8</v>
      </c>
    </row>
    <row r="197" customFormat="false" ht="12" hidden="false" customHeight="false" outlineLevel="0" collapsed="false">
      <c r="A197" s="38" t="s">
        <v>195</v>
      </c>
      <c r="B197" s="59" t="n">
        <v>14140</v>
      </c>
      <c r="C197" s="60" t="n">
        <v>7820</v>
      </c>
      <c r="D197" s="60" t="n">
        <v>6320</v>
      </c>
      <c r="E197" s="40" t="s">
        <v>8</v>
      </c>
    </row>
    <row r="198" customFormat="false" ht="12" hidden="false" customHeight="false" outlineLevel="0" collapsed="false">
      <c r="A198" s="38" t="s">
        <v>196</v>
      </c>
      <c r="B198" s="59" t="n">
        <v>14370</v>
      </c>
      <c r="C198" s="60" t="n">
        <v>7850</v>
      </c>
      <c r="D198" s="60" t="n">
        <v>6520</v>
      </c>
      <c r="E198" s="40" t="s">
        <v>8</v>
      </c>
    </row>
    <row r="199" customFormat="false" ht="12" hidden="false" customHeight="false" outlineLevel="0" collapsed="false">
      <c r="A199" s="38" t="s">
        <v>197</v>
      </c>
      <c r="B199" s="59" t="n">
        <v>14880</v>
      </c>
      <c r="C199" s="60" t="n">
        <v>7900</v>
      </c>
      <c r="D199" s="60" t="n">
        <v>6980</v>
      </c>
      <c r="E199" s="40" t="s">
        <v>8</v>
      </c>
    </row>
    <row r="200" customFormat="false" ht="12" hidden="false" customHeight="false" outlineLevel="0" collapsed="false">
      <c r="A200" s="38" t="s">
        <v>198</v>
      </c>
      <c r="B200" s="59" t="n">
        <v>12980</v>
      </c>
      <c r="C200" s="60" t="n">
        <v>7180</v>
      </c>
      <c r="D200" s="60" t="n">
        <v>5800</v>
      </c>
      <c r="E200" s="40" t="s">
        <v>8</v>
      </c>
    </row>
    <row r="201" customFormat="false" ht="12" hidden="false" customHeight="false" outlineLevel="0" collapsed="false">
      <c r="A201" s="38" t="s">
        <v>199</v>
      </c>
      <c r="B201" s="59" t="n">
        <v>14170</v>
      </c>
      <c r="C201" s="60" t="n">
        <v>7910</v>
      </c>
      <c r="D201" s="60" t="n">
        <v>6260</v>
      </c>
      <c r="E201" s="40" t="s">
        <v>8</v>
      </c>
    </row>
    <row r="202" customFormat="false" ht="12" hidden="false" customHeight="false" outlineLevel="0" collapsed="false">
      <c r="A202" s="38" t="s">
        <v>200</v>
      </c>
      <c r="B202" s="59" t="n">
        <v>13170</v>
      </c>
      <c r="C202" s="60" t="n">
        <v>7090</v>
      </c>
      <c r="D202" s="60" t="n">
        <v>6080</v>
      </c>
      <c r="E202" s="40" t="s">
        <v>8</v>
      </c>
    </row>
    <row r="203" customFormat="false" ht="12" hidden="false" customHeight="false" outlineLevel="0" collapsed="false">
      <c r="A203" s="38" t="s">
        <v>201</v>
      </c>
      <c r="B203" s="59" t="n">
        <v>16310</v>
      </c>
      <c r="C203" s="60" t="n">
        <v>8830</v>
      </c>
      <c r="D203" s="60" t="n">
        <v>7480</v>
      </c>
      <c r="E203" s="40" t="s">
        <v>8</v>
      </c>
    </row>
    <row r="204" customFormat="false" ht="12" hidden="false" customHeight="false" outlineLevel="0" collapsed="false">
      <c r="A204" s="38" t="s">
        <v>202</v>
      </c>
      <c r="B204" s="59" t="n">
        <v>14370</v>
      </c>
      <c r="C204" s="60" t="n">
        <v>7800</v>
      </c>
      <c r="D204" s="60" t="n">
        <v>6570</v>
      </c>
      <c r="E204" s="40" t="s">
        <v>8</v>
      </c>
    </row>
    <row r="205" customFormat="false" ht="12" hidden="false" customHeight="false" outlineLevel="0" collapsed="false">
      <c r="A205" s="38" t="s">
        <v>203</v>
      </c>
      <c r="B205" s="59" t="n">
        <v>14570</v>
      </c>
      <c r="C205" s="60" t="n">
        <v>7930</v>
      </c>
      <c r="D205" s="60" t="n">
        <v>6650</v>
      </c>
      <c r="E205" s="40" t="s">
        <v>8</v>
      </c>
    </row>
    <row r="206" customFormat="false" ht="12" hidden="false" customHeight="false" outlineLevel="0" collapsed="false">
      <c r="A206" s="38" t="s">
        <v>204</v>
      </c>
      <c r="B206" s="59" t="n">
        <v>16120</v>
      </c>
      <c r="C206" s="60" t="n">
        <v>8660</v>
      </c>
      <c r="D206" s="60" t="n">
        <v>7470</v>
      </c>
      <c r="E206" s="40" t="s">
        <v>8</v>
      </c>
    </row>
    <row r="207" customFormat="false" ht="12" hidden="false" customHeight="false" outlineLevel="0" collapsed="false">
      <c r="A207" s="38" t="s">
        <v>205</v>
      </c>
      <c r="B207" s="59" t="n">
        <v>15270</v>
      </c>
      <c r="C207" s="60" t="n">
        <v>8460</v>
      </c>
      <c r="D207" s="60" t="n">
        <v>6810</v>
      </c>
      <c r="E207" s="40" t="s">
        <v>8</v>
      </c>
    </row>
    <row r="208" customFormat="false" ht="12" hidden="false" customHeight="false" outlineLevel="0" collapsed="false">
      <c r="A208" s="38" t="s">
        <v>206</v>
      </c>
      <c r="B208" s="59" t="n">
        <v>15130</v>
      </c>
      <c r="C208" s="60" t="n">
        <v>8180</v>
      </c>
      <c r="D208" s="60" t="n">
        <v>6950</v>
      </c>
      <c r="E208" s="40" t="s">
        <v>8</v>
      </c>
    </row>
    <row r="209" customFormat="false" ht="12" hidden="false" customHeight="false" outlineLevel="0" collapsed="false">
      <c r="A209" s="38" t="s">
        <v>207</v>
      </c>
      <c r="B209" s="59" t="n">
        <v>17460</v>
      </c>
      <c r="C209" s="60" t="n">
        <v>9590</v>
      </c>
      <c r="D209" s="60" t="n">
        <v>7870</v>
      </c>
      <c r="E209" s="40" t="s">
        <v>8</v>
      </c>
    </row>
    <row r="210" customFormat="false" ht="12" hidden="false" customHeight="false" outlineLevel="0" collapsed="false">
      <c r="A210" s="38" t="s">
        <v>208</v>
      </c>
      <c r="B210" s="59" t="n">
        <v>13310</v>
      </c>
      <c r="C210" s="60" t="n">
        <v>7100</v>
      </c>
      <c r="D210" s="60" t="n">
        <v>6210</v>
      </c>
      <c r="E210" s="40" t="s">
        <v>8</v>
      </c>
    </row>
    <row r="211" customFormat="false" ht="12" hidden="false" customHeight="false" outlineLevel="0" collapsed="false">
      <c r="A211" s="38" t="s">
        <v>209</v>
      </c>
      <c r="B211" s="59" t="n">
        <v>13180</v>
      </c>
      <c r="C211" s="60" t="n">
        <v>7020</v>
      </c>
      <c r="D211" s="60" t="n">
        <v>6160</v>
      </c>
      <c r="E211" s="40" t="s">
        <v>8</v>
      </c>
    </row>
    <row r="212" customFormat="false" ht="12" hidden="false" customHeight="false" outlineLevel="0" collapsed="false">
      <c r="A212" s="38" t="s">
        <v>210</v>
      </c>
      <c r="B212" s="59" t="n">
        <v>9330</v>
      </c>
      <c r="C212" s="60" t="n">
        <v>5240</v>
      </c>
      <c r="D212" s="60" t="n">
        <v>4080</v>
      </c>
      <c r="E212" s="40" t="s">
        <v>8</v>
      </c>
    </row>
    <row r="213" customFormat="false" ht="12" hidden="false" customHeight="false" outlineLevel="0" collapsed="false">
      <c r="A213" s="38" t="s">
        <v>211</v>
      </c>
      <c r="B213" s="59" t="n">
        <v>11800</v>
      </c>
      <c r="C213" s="60" t="n">
        <v>6580</v>
      </c>
      <c r="D213" s="60" t="n">
        <v>5230</v>
      </c>
      <c r="E213" s="40" t="s">
        <v>8</v>
      </c>
    </row>
    <row r="214" customFormat="false" ht="12" hidden="false" customHeight="false" outlineLevel="0" collapsed="false">
      <c r="A214" s="38" t="s">
        <v>212</v>
      </c>
      <c r="B214" s="59" t="n">
        <v>12720</v>
      </c>
      <c r="C214" s="60" t="n">
        <v>6960</v>
      </c>
      <c r="D214" s="60" t="n">
        <v>5770</v>
      </c>
      <c r="E214" s="40" t="s">
        <v>8</v>
      </c>
    </row>
    <row r="215" customFormat="false" ht="12" hidden="false" customHeight="false" outlineLevel="0" collapsed="false">
      <c r="A215" s="38" t="s">
        <v>213</v>
      </c>
      <c r="B215" s="59" t="n">
        <v>9300</v>
      </c>
      <c r="C215" s="60" t="n">
        <v>4960</v>
      </c>
      <c r="D215" s="60" t="n">
        <v>4340</v>
      </c>
      <c r="E215" s="40" t="s">
        <v>8</v>
      </c>
    </row>
    <row r="216" customFormat="false" ht="12" hidden="false" customHeight="false" outlineLevel="0" collapsed="false">
      <c r="A216" s="38" t="s">
        <v>214</v>
      </c>
      <c r="B216" s="59" t="n">
        <v>13080</v>
      </c>
      <c r="C216" s="60" t="n">
        <v>7130</v>
      </c>
      <c r="D216" s="60" t="n">
        <v>5950</v>
      </c>
      <c r="E216" s="40" t="s">
        <v>8</v>
      </c>
    </row>
    <row r="217" customFormat="false" ht="12" hidden="false" customHeight="false" outlineLevel="0" collapsed="false">
      <c r="A217" s="38" t="s">
        <v>215</v>
      </c>
      <c r="B217" s="59" t="n">
        <v>23620</v>
      </c>
      <c r="C217" s="60" t="n">
        <v>13350</v>
      </c>
      <c r="D217" s="60" t="n">
        <v>10270</v>
      </c>
      <c r="E217" s="40" t="s">
        <v>8</v>
      </c>
    </row>
    <row r="218" customFormat="false" ht="12" hidden="false" customHeight="false" outlineLevel="0" collapsed="false">
      <c r="A218" s="38" t="s">
        <v>216</v>
      </c>
      <c r="B218" s="59" t="n">
        <v>9120</v>
      </c>
      <c r="C218" s="60" t="n">
        <v>4830</v>
      </c>
      <c r="D218" s="60" t="n">
        <v>4290</v>
      </c>
      <c r="E218" s="40" t="s">
        <v>8</v>
      </c>
    </row>
    <row r="219" customFormat="false" ht="12" hidden="false" customHeight="false" outlineLevel="0" collapsed="false">
      <c r="A219" s="38" t="s">
        <v>217</v>
      </c>
      <c r="B219" s="59" t="n">
        <v>16240</v>
      </c>
      <c r="C219" s="60" t="n">
        <v>8970</v>
      </c>
      <c r="D219" s="60" t="n">
        <v>7270</v>
      </c>
      <c r="E219" s="40" t="s">
        <v>8</v>
      </c>
    </row>
    <row r="220" customFormat="false" ht="12" hidden="false" customHeight="false" outlineLevel="0" collapsed="false">
      <c r="A220" s="38" t="s">
        <v>218</v>
      </c>
      <c r="B220" s="59" t="n">
        <v>17300</v>
      </c>
      <c r="C220" s="60" t="n">
        <v>9720</v>
      </c>
      <c r="D220" s="60" t="n">
        <v>7580</v>
      </c>
      <c r="E220" s="40" t="s">
        <v>8</v>
      </c>
    </row>
    <row r="221" customFormat="false" ht="12" hidden="false" customHeight="false" outlineLevel="0" collapsed="false">
      <c r="A221" s="38" t="s">
        <v>219</v>
      </c>
      <c r="B221" s="59" t="n">
        <v>18260</v>
      </c>
      <c r="C221" s="60" t="n">
        <v>10380</v>
      </c>
      <c r="D221" s="60" t="n">
        <v>7880</v>
      </c>
      <c r="E221" s="40" t="s">
        <v>8</v>
      </c>
    </row>
    <row r="222" customFormat="false" ht="12" hidden="false" customHeight="false" outlineLevel="0" collapsed="false">
      <c r="A222" s="38" t="s">
        <v>220</v>
      </c>
      <c r="B222" s="59" t="n">
        <v>21080</v>
      </c>
      <c r="C222" s="60" t="n">
        <v>11310</v>
      </c>
      <c r="D222" s="60" t="n">
        <v>9770</v>
      </c>
      <c r="E222" s="40" t="s">
        <v>8</v>
      </c>
    </row>
    <row r="223" customFormat="false" ht="12" hidden="false" customHeight="false" outlineLevel="0" collapsed="false">
      <c r="A223" s="38" t="s">
        <v>221</v>
      </c>
      <c r="B223" s="59" t="n">
        <v>22900</v>
      </c>
      <c r="C223" s="60" t="n">
        <v>13290</v>
      </c>
      <c r="D223" s="60" t="n">
        <v>9610</v>
      </c>
      <c r="E223" s="40" t="s">
        <v>8</v>
      </c>
    </row>
    <row r="224" customFormat="false" ht="12" hidden="false" customHeight="false" outlineLevel="0" collapsed="false">
      <c r="A224" s="38" t="s">
        <v>222</v>
      </c>
      <c r="B224" s="59" t="n">
        <v>14830</v>
      </c>
      <c r="C224" s="60" t="n">
        <v>8110</v>
      </c>
      <c r="D224" s="60" t="n">
        <v>6720</v>
      </c>
      <c r="E224" s="40" t="s">
        <v>8</v>
      </c>
    </row>
    <row r="225" customFormat="false" ht="12" hidden="false" customHeight="false" outlineLevel="0" collapsed="false">
      <c r="A225" s="38" t="s">
        <v>223</v>
      </c>
      <c r="B225" s="59" t="n">
        <v>15460</v>
      </c>
      <c r="C225" s="60" t="n">
        <v>8300</v>
      </c>
      <c r="D225" s="60" t="n">
        <v>7160</v>
      </c>
      <c r="E225" s="40" t="s">
        <v>8</v>
      </c>
    </row>
    <row r="226" customFormat="false" ht="12" hidden="false" customHeight="false" outlineLevel="0" collapsed="false">
      <c r="A226" s="38" t="s">
        <v>224</v>
      </c>
      <c r="B226" s="59" t="n">
        <v>10900</v>
      </c>
      <c r="C226" s="60" t="n">
        <v>5930</v>
      </c>
      <c r="D226" s="60" t="n">
        <v>4980</v>
      </c>
      <c r="E226" s="40" t="s">
        <v>8</v>
      </c>
    </row>
    <row r="227" customFormat="false" ht="12" hidden="false" customHeight="false" outlineLevel="0" collapsed="false">
      <c r="A227" s="38" t="s">
        <v>225</v>
      </c>
      <c r="B227" s="59" t="n">
        <v>14920</v>
      </c>
      <c r="C227" s="60" t="n">
        <v>8150</v>
      </c>
      <c r="D227" s="60" t="n">
        <v>6770</v>
      </c>
      <c r="E227" s="40" t="s">
        <v>8</v>
      </c>
    </row>
    <row r="228" customFormat="false" ht="12" hidden="false" customHeight="false" outlineLevel="0" collapsed="false">
      <c r="A228" s="38" t="s">
        <v>226</v>
      </c>
      <c r="B228" s="59" t="n">
        <v>19080</v>
      </c>
      <c r="C228" s="60" t="n">
        <v>10330</v>
      </c>
      <c r="D228" s="60" t="n">
        <v>8750</v>
      </c>
      <c r="E228" s="40" t="s">
        <v>8</v>
      </c>
    </row>
    <row r="229" customFormat="false" ht="12" hidden="false" customHeight="false" outlineLevel="0" collapsed="false">
      <c r="A229" s="38" t="s">
        <v>227</v>
      </c>
      <c r="B229" s="59" t="n">
        <v>12270</v>
      </c>
      <c r="C229" s="60" t="n">
        <v>6990</v>
      </c>
      <c r="D229" s="60" t="n">
        <v>5280</v>
      </c>
      <c r="E229" s="40" t="s">
        <v>8</v>
      </c>
    </row>
    <row r="230" customFormat="false" ht="12" hidden="false" customHeight="false" outlineLevel="0" collapsed="false">
      <c r="A230" s="38" t="s">
        <v>228</v>
      </c>
      <c r="B230" s="59" t="n">
        <v>11820</v>
      </c>
      <c r="C230" s="60" t="n">
        <v>6550</v>
      </c>
      <c r="D230" s="60" t="n">
        <v>5270</v>
      </c>
      <c r="E230" s="40" t="s">
        <v>8</v>
      </c>
    </row>
    <row r="231" customFormat="false" ht="12" hidden="false" customHeight="false" outlineLevel="0" collapsed="false">
      <c r="A231" s="38" t="s">
        <v>229</v>
      </c>
      <c r="B231" s="59" t="n">
        <v>13630</v>
      </c>
      <c r="C231" s="60" t="n">
        <v>7600</v>
      </c>
      <c r="D231" s="60" t="n">
        <v>6030</v>
      </c>
      <c r="E231" s="40" t="s">
        <v>8</v>
      </c>
    </row>
    <row r="232" customFormat="false" ht="12" hidden="false" customHeight="false" outlineLevel="0" collapsed="false">
      <c r="A232" s="38" t="s">
        <v>230</v>
      </c>
      <c r="B232" s="59" t="n">
        <v>15360</v>
      </c>
      <c r="C232" s="60" t="n">
        <v>8570</v>
      </c>
      <c r="D232" s="60" t="n">
        <v>6800</v>
      </c>
      <c r="E232" s="40" t="s">
        <v>8</v>
      </c>
    </row>
    <row r="233" customFormat="false" ht="12" hidden="false" customHeight="false" outlineLevel="0" collapsed="false">
      <c r="A233" s="38" t="s">
        <v>231</v>
      </c>
      <c r="B233" s="59" t="n">
        <v>17390</v>
      </c>
      <c r="C233" s="60" t="n">
        <v>9810</v>
      </c>
      <c r="D233" s="60" t="n">
        <v>7590</v>
      </c>
      <c r="E233" s="40" t="s">
        <v>8</v>
      </c>
    </row>
    <row r="234" customFormat="false" ht="12" hidden="false" customHeight="false" outlineLevel="0" collapsed="false">
      <c r="A234" s="38" t="s">
        <v>232</v>
      </c>
      <c r="B234" s="59" t="n">
        <v>14420</v>
      </c>
      <c r="C234" s="60" t="n">
        <v>7770</v>
      </c>
      <c r="D234" s="60" t="n">
        <v>6650</v>
      </c>
      <c r="E234" s="40" t="s">
        <v>8</v>
      </c>
    </row>
    <row r="235" customFormat="false" ht="12" hidden="false" customHeight="false" outlineLevel="0" collapsed="false">
      <c r="A235" s="38" t="s">
        <v>233</v>
      </c>
      <c r="B235" s="59" t="n">
        <v>10260</v>
      </c>
      <c r="C235" s="60" t="n">
        <v>5700</v>
      </c>
      <c r="D235" s="60" t="n">
        <v>4560</v>
      </c>
      <c r="E235" s="40" t="s">
        <v>8</v>
      </c>
    </row>
    <row r="236" customFormat="false" ht="12" hidden="false" customHeight="false" outlineLevel="0" collapsed="false">
      <c r="A236" s="38" t="s">
        <v>234</v>
      </c>
      <c r="B236" s="59" t="n">
        <v>16700</v>
      </c>
      <c r="C236" s="60" t="n">
        <v>9460</v>
      </c>
      <c r="D236" s="60" t="n">
        <v>7240</v>
      </c>
      <c r="E236" s="40" t="s">
        <v>8</v>
      </c>
    </row>
    <row r="237" customFormat="false" ht="12" hidden="false" customHeight="false" outlineLevel="0" collapsed="false">
      <c r="A237" s="38" t="s">
        <v>235</v>
      </c>
      <c r="B237" s="59" t="n">
        <v>14800</v>
      </c>
      <c r="C237" s="60" t="n">
        <v>8470</v>
      </c>
      <c r="D237" s="60" t="n">
        <v>6330</v>
      </c>
      <c r="E237" s="40" t="s">
        <v>8</v>
      </c>
    </row>
    <row r="238" customFormat="false" ht="12" hidden="false" customHeight="false" outlineLevel="0" collapsed="false">
      <c r="A238" s="38" t="s">
        <v>236</v>
      </c>
      <c r="B238" s="59" t="n">
        <v>17620</v>
      </c>
      <c r="C238" s="60" t="n">
        <v>9660</v>
      </c>
      <c r="D238" s="60" t="n">
        <v>7950</v>
      </c>
      <c r="E238" s="40" t="s">
        <v>8</v>
      </c>
    </row>
    <row r="239" customFormat="false" ht="12" hidden="false" customHeight="false" outlineLevel="0" collapsed="false">
      <c r="A239" s="38" t="s">
        <v>237</v>
      </c>
      <c r="B239" s="59" t="n">
        <v>15080</v>
      </c>
      <c r="C239" s="60" t="n">
        <v>8150</v>
      </c>
      <c r="D239" s="60" t="n">
        <v>6930</v>
      </c>
      <c r="E239" s="40" t="s">
        <v>8</v>
      </c>
    </row>
    <row r="240" customFormat="false" ht="12" hidden="false" customHeight="false" outlineLevel="0" collapsed="false">
      <c r="A240" s="38" t="s">
        <v>238</v>
      </c>
      <c r="B240" s="59" t="n">
        <v>12400</v>
      </c>
      <c r="C240" s="60" t="n">
        <v>6650</v>
      </c>
      <c r="D240" s="60" t="n">
        <v>5750</v>
      </c>
      <c r="E240" s="40" t="s">
        <v>8</v>
      </c>
    </row>
    <row r="241" customFormat="false" ht="12" hidden="false" customHeight="false" outlineLevel="0" collapsed="false">
      <c r="A241" s="38" t="s">
        <v>239</v>
      </c>
      <c r="B241" s="59" t="n">
        <v>12870</v>
      </c>
      <c r="C241" s="60" t="n">
        <v>6970</v>
      </c>
      <c r="D241" s="60" t="n">
        <v>5900</v>
      </c>
      <c r="E241" s="40" t="s">
        <v>8</v>
      </c>
    </row>
    <row r="242" customFormat="false" ht="12" hidden="false" customHeight="false" outlineLevel="0" collapsed="false">
      <c r="A242" s="38" t="s">
        <v>240</v>
      </c>
      <c r="B242" s="59" t="n">
        <v>14930</v>
      </c>
      <c r="C242" s="60" t="n">
        <v>8550</v>
      </c>
      <c r="D242" s="60" t="n">
        <v>6370</v>
      </c>
      <c r="E242" s="40" t="s">
        <v>8</v>
      </c>
    </row>
    <row r="243" customFormat="false" ht="12" hidden="false" customHeight="false" outlineLevel="0" collapsed="false">
      <c r="A243" s="38" t="s">
        <v>241</v>
      </c>
      <c r="B243" s="59" t="n">
        <v>21140</v>
      </c>
      <c r="C243" s="60" t="n">
        <v>11590</v>
      </c>
      <c r="D243" s="60" t="n">
        <v>9550</v>
      </c>
      <c r="E243" s="40" t="s">
        <v>8</v>
      </c>
    </row>
    <row r="244" customFormat="false" ht="12" hidden="false" customHeight="false" outlineLevel="0" collapsed="false">
      <c r="A244" s="38" t="s">
        <v>242</v>
      </c>
      <c r="B244" s="59" t="n">
        <v>16330</v>
      </c>
      <c r="C244" s="60" t="n">
        <v>8670</v>
      </c>
      <c r="D244" s="60" t="n">
        <v>7670</v>
      </c>
      <c r="E244" s="40" t="s">
        <v>8</v>
      </c>
    </row>
    <row r="245" customFormat="false" ht="12" hidden="false" customHeight="false" outlineLevel="0" collapsed="false">
      <c r="A245" s="38" t="s">
        <v>243</v>
      </c>
      <c r="B245" s="59" t="n">
        <v>17810</v>
      </c>
      <c r="C245" s="60" t="n">
        <v>10010</v>
      </c>
      <c r="D245" s="60" t="n">
        <v>7800</v>
      </c>
      <c r="E245" s="40" t="s">
        <v>8</v>
      </c>
    </row>
    <row r="246" customFormat="false" ht="12" hidden="false" customHeight="false" outlineLevel="0" collapsed="false">
      <c r="A246" s="38" t="s">
        <v>244</v>
      </c>
      <c r="B246" s="59" t="n">
        <v>17430</v>
      </c>
      <c r="C246" s="60" t="n">
        <v>9020</v>
      </c>
      <c r="D246" s="60" t="n">
        <v>8410</v>
      </c>
      <c r="E246" s="40" t="s">
        <v>8</v>
      </c>
    </row>
    <row r="247" customFormat="false" ht="12" hidden="false" customHeight="false" outlineLevel="0" collapsed="false">
      <c r="A247" s="38" t="s">
        <v>245</v>
      </c>
      <c r="B247" s="59" t="n">
        <v>15650</v>
      </c>
      <c r="C247" s="60" t="n">
        <v>8810</v>
      </c>
      <c r="D247" s="60" t="n">
        <v>6830</v>
      </c>
      <c r="E247" s="40" t="s">
        <v>8</v>
      </c>
    </row>
    <row r="248" customFormat="false" ht="12" hidden="false" customHeight="false" outlineLevel="0" collapsed="false">
      <c r="A248" s="38" t="s">
        <v>246</v>
      </c>
      <c r="B248" s="59" t="n">
        <v>13190</v>
      </c>
      <c r="C248" s="60" t="n">
        <v>7270</v>
      </c>
      <c r="D248" s="60" t="n">
        <v>5920</v>
      </c>
      <c r="E248" s="40" t="s">
        <v>8</v>
      </c>
    </row>
    <row r="249" customFormat="false" ht="12" hidden="false" customHeight="false" outlineLevel="0" collapsed="false">
      <c r="A249" s="38" t="s">
        <v>247</v>
      </c>
      <c r="B249" s="59" t="n">
        <v>15400</v>
      </c>
      <c r="C249" s="60" t="n">
        <v>8510</v>
      </c>
      <c r="D249" s="60" t="n">
        <v>6890</v>
      </c>
      <c r="E249" s="40" t="s">
        <v>8</v>
      </c>
    </row>
    <row r="250" customFormat="false" ht="12" hidden="false" customHeight="false" outlineLevel="0" collapsed="false">
      <c r="A250" s="38" t="s">
        <v>248</v>
      </c>
      <c r="B250" s="59" t="n">
        <v>13540</v>
      </c>
      <c r="C250" s="60" t="n">
        <v>7490</v>
      </c>
      <c r="D250" s="60" t="n">
        <v>6060</v>
      </c>
      <c r="E250" s="40" t="s">
        <v>8</v>
      </c>
    </row>
    <row r="251" customFormat="false" ht="12" hidden="false" customHeight="false" outlineLevel="0" collapsed="false">
      <c r="A251" s="38" t="s">
        <v>249</v>
      </c>
      <c r="B251" s="59" t="n">
        <v>14990</v>
      </c>
      <c r="C251" s="60" t="n">
        <v>8120</v>
      </c>
      <c r="D251" s="60" t="n">
        <v>6870</v>
      </c>
      <c r="E251" s="40" t="s">
        <v>8</v>
      </c>
    </row>
    <row r="252" customFormat="false" ht="12" hidden="false" customHeight="false" outlineLevel="0" collapsed="false">
      <c r="A252" s="38" t="s">
        <v>250</v>
      </c>
      <c r="B252" s="59" t="n">
        <v>16610</v>
      </c>
      <c r="C252" s="60" t="n">
        <v>9340</v>
      </c>
      <c r="D252" s="60" t="n">
        <v>7270</v>
      </c>
      <c r="E252" s="40" t="s">
        <v>8</v>
      </c>
    </row>
    <row r="253" customFormat="false" ht="12" hidden="false" customHeight="false" outlineLevel="0" collapsed="false">
      <c r="A253" s="38" t="s">
        <v>251</v>
      </c>
      <c r="B253" s="59" t="n">
        <v>17430</v>
      </c>
      <c r="C253" s="60" t="n">
        <v>9430</v>
      </c>
      <c r="D253" s="60" t="n">
        <v>8000</v>
      </c>
      <c r="E253" s="40" t="s">
        <v>8</v>
      </c>
    </row>
    <row r="254" customFormat="false" ht="12" hidden="false" customHeight="false" outlineLevel="0" collapsed="false">
      <c r="A254" s="38" t="s">
        <v>252</v>
      </c>
      <c r="B254" s="59" t="n">
        <v>15150</v>
      </c>
      <c r="C254" s="60" t="n">
        <v>8320</v>
      </c>
      <c r="D254" s="60" t="n">
        <v>6830</v>
      </c>
      <c r="E254" s="40" t="s">
        <v>8</v>
      </c>
    </row>
    <row r="255" customFormat="false" ht="12" hidden="false" customHeight="false" outlineLevel="0" collapsed="false">
      <c r="A255" s="38" t="s">
        <v>253</v>
      </c>
      <c r="B255" s="59" t="n">
        <v>12330</v>
      </c>
      <c r="C255" s="60" t="n">
        <v>6690</v>
      </c>
      <c r="D255" s="60" t="n">
        <v>5640</v>
      </c>
      <c r="E255" s="40" t="s">
        <v>8</v>
      </c>
    </row>
    <row r="256" customFormat="false" ht="12" hidden="false" customHeight="false" outlineLevel="0" collapsed="false">
      <c r="A256" s="38" t="s">
        <v>254</v>
      </c>
      <c r="B256" s="59" t="n">
        <v>17990</v>
      </c>
      <c r="C256" s="60" t="n">
        <v>9570</v>
      </c>
      <c r="D256" s="60" t="n">
        <v>8420</v>
      </c>
      <c r="E256" s="40" t="s">
        <v>8</v>
      </c>
    </row>
    <row r="257" customFormat="false" ht="12" hidden="false" customHeight="false" outlineLevel="0" collapsed="false">
      <c r="A257" s="38" t="s">
        <v>255</v>
      </c>
      <c r="B257" s="59" t="n">
        <v>8360</v>
      </c>
      <c r="C257" s="60" t="n">
        <v>4710</v>
      </c>
      <c r="D257" s="60" t="n">
        <v>3660</v>
      </c>
      <c r="E257" s="40" t="s">
        <v>8</v>
      </c>
    </row>
    <row r="258" customFormat="false" ht="12" hidden="false" customHeight="false" outlineLevel="0" collapsed="false">
      <c r="A258" s="38" t="s">
        <v>256</v>
      </c>
      <c r="B258" s="59" t="n">
        <v>15710</v>
      </c>
      <c r="C258" s="60" t="n">
        <v>8910</v>
      </c>
      <c r="D258" s="60" t="n">
        <v>6800</v>
      </c>
      <c r="E258" s="40" t="s">
        <v>8</v>
      </c>
    </row>
    <row r="259" customFormat="false" ht="12" hidden="false" customHeight="false" outlineLevel="0" collapsed="false">
      <c r="A259" s="38" t="s">
        <v>257</v>
      </c>
      <c r="B259" s="59" t="n">
        <v>8220</v>
      </c>
      <c r="C259" s="60" t="n">
        <v>4340</v>
      </c>
      <c r="D259" s="60" t="n">
        <v>3880</v>
      </c>
      <c r="E259" s="40" t="s">
        <v>8</v>
      </c>
    </row>
    <row r="260" customFormat="false" ht="12" hidden="false" customHeight="false" outlineLevel="0" collapsed="false">
      <c r="A260" s="38" t="s">
        <v>258</v>
      </c>
      <c r="B260" s="59" t="n">
        <v>8110</v>
      </c>
      <c r="C260" s="60" t="n">
        <v>4340</v>
      </c>
      <c r="D260" s="60" t="n">
        <v>3770</v>
      </c>
      <c r="E260" s="40" t="s">
        <v>8</v>
      </c>
    </row>
    <row r="261" customFormat="false" ht="12" hidden="false" customHeight="false" outlineLevel="0" collapsed="false">
      <c r="A261" s="38" t="s">
        <v>259</v>
      </c>
      <c r="B261" s="59" t="n">
        <v>14900</v>
      </c>
      <c r="C261" s="60" t="n">
        <v>8090</v>
      </c>
      <c r="D261" s="60" t="n">
        <v>6810</v>
      </c>
      <c r="E261" s="40" t="s">
        <v>8</v>
      </c>
    </row>
    <row r="262" customFormat="false" ht="12" hidden="false" customHeight="false" outlineLevel="0" collapsed="false">
      <c r="A262" s="38" t="s">
        <v>260</v>
      </c>
      <c r="B262" s="59" t="n">
        <v>13980</v>
      </c>
      <c r="C262" s="60" t="n">
        <v>7800</v>
      </c>
      <c r="D262" s="60" t="n">
        <v>6180</v>
      </c>
      <c r="E262" s="40" t="s">
        <v>8</v>
      </c>
    </row>
    <row r="263" customFormat="false" ht="12" hidden="false" customHeight="false" outlineLevel="0" collapsed="false">
      <c r="A263" s="38" t="s">
        <v>261</v>
      </c>
      <c r="B263" s="59" t="n">
        <v>17310</v>
      </c>
      <c r="C263" s="60" t="n">
        <v>9420</v>
      </c>
      <c r="D263" s="60" t="n">
        <v>7890</v>
      </c>
      <c r="E263" s="40" t="s">
        <v>8</v>
      </c>
    </row>
    <row r="264" customFormat="false" ht="12" hidden="false" customHeight="false" outlineLevel="0" collapsed="false">
      <c r="A264" s="38" t="s">
        <v>262</v>
      </c>
      <c r="B264" s="59" t="n">
        <v>13450</v>
      </c>
      <c r="C264" s="60" t="n">
        <v>7330</v>
      </c>
      <c r="D264" s="60" t="n">
        <v>6120</v>
      </c>
      <c r="E264" s="40" t="s">
        <v>8</v>
      </c>
    </row>
    <row r="265" customFormat="false" ht="12" hidden="false" customHeight="false" outlineLevel="0" collapsed="false">
      <c r="A265" s="38" t="s">
        <v>263</v>
      </c>
      <c r="B265" s="59" t="n">
        <v>9770</v>
      </c>
      <c r="C265" s="60" t="n">
        <v>5480</v>
      </c>
      <c r="D265" s="60" t="n">
        <v>4300</v>
      </c>
      <c r="E265" s="40" t="s">
        <v>8</v>
      </c>
    </row>
    <row r="266" customFormat="false" ht="12" hidden="false" customHeight="false" outlineLevel="0" collapsed="false">
      <c r="A266" s="38" t="s">
        <v>264</v>
      </c>
      <c r="B266" s="59" t="n">
        <v>12410</v>
      </c>
      <c r="C266" s="60" t="n">
        <v>6870</v>
      </c>
      <c r="D266" s="60" t="n">
        <v>5550</v>
      </c>
      <c r="E266" s="40" t="s">
        <v>8</v>
      </c>
    </row>
    <row r="267" customFormat="false" ht="12" hidden="false" customHeight="false" outlineLevel="0" collapsed="false">
      <c r="A267" s="38" t="s">
        <v>265</v>
      </c>
      <c r="B267" s="59" t="n">
        <v>17530</v>
      </c>
      <c r="C267" s="60" t="n">
        <v>9720</v>
      </c>
      <c r="D267" s="60" t="n">
        <v>7810</v>
      </c>
      <c r="E267" s="40" t="s">
        <v>8</v>
      </c>
    </row>
    <row r="268" customFormat="false" ht="12" hidden="false" customHeight="false" outlineLevel="0" collapsed="false">
      <c r="A268" s="38" t="s">
        <v>266</v>
      </c>
      <c r="B268" s="59" t="n">
        <v>13300</v>
      </c>
      <c r="C268" s="60" t="n">
        <v>7540</v>
      </c>
      <c r="D268" s="60" t="n">
        <v>5760</v>
      </c>
      <c r="E268" s="40" t="s">
        <v>8</v>
      </c>
    </row>
    <row r="269" customFormat="false" ht="12" hidden="false" customHeight="false" outlineLevel="0" collapsed="false">
      <c r="A269" s="38" t="s">
        <v>267</v>
      </c>
      <c r="B269" s="59" t="n">
        <v>17970</v>
      </c>
      <c r="C269" s="60" t="n">
        <v>10330</v>
      </c>
      <c r="D269" s="60" t="n">
        <v>7640</v>
      </c>
      <c r="E269" s="40" t="s">
        <v>8</v>
      </c>
    </row>
    <row r="270" customFormat="false" ht="12" hidden="false" customHeight="false" outlineLevel="0" collapsed="false">
      <c r="A270" s="38" t="s">
        <v>268</v>
      </c>
      <c r="B270" s="59" t="n">
        <v>13920</v>
      </c>
      <c r="C270" s="60" t="n">
        <v>7730</v>
      </c>
      <c r="D270" s="60" t="n">
        <v>6190</v>
      </c>
      <c r="E270" s="40" t="s">
        <v>8</v>
      </c>
    </row>
    <row r="271" customFormat="false" ht="12" hidden="false" customHeight="false" outlineLevel="0" collapsed="false">
      <c r="A271" s="38" t="s">
        <v>269</v>
      </c>
      <c r="B271" s="59" t="n">
        <v>11410</v>
      </c>
      <c r="C271" s="60" t="n">
        <v>6230</v>
      </c>
      <c r="D271" s="60" t="n">
        <v>5180</v>
      </c>
      <c r="E271" s="40" t="s">
        <v>8</v>
      </c>
    </row>
    <row r="272" customFormat="false" ht="12" hidden="false" customHeight="false" outlineLevel="0" collapsed="false">
      <c r="A272" s="38" t="s">
        <v>270</v>
      </c>
      <c r="B272" s="59" t="n">
        <v>13610</v>
      </c>
      <c r="C272" s="60" t="n">
        <v>7450</v>
      </c>
      <c r="D272" s="60" t="n">
        <v>6160</v>
      </c>
      <c r="E272" s="40" t="s">
        <v>8</v>
      </c>
    </row>
    <row r="273" customFormat="false" ht="12" hidden="false" customHeight="false" outlineLevel="0" collapsed="false">
      <c r="A273" s="38" t="s">
        <v>271</v>
      </c>
      <c r="B273" s="59" t="n">
        <v>17680</v>
      </c>
      <c r="C273" s="60" t="n">
        <v>9490</v>
      </c>
      <c r="D273" s="60" t="n">
        <v>8200</v>
      </c>
      <c r="E273" s="40" t="s">
        <v>8</v>
      </c>
    </row>
    <row r="274" customFormat="false" ht="12" hidden="false" customHeight="false" outlineLevel="0" collapsed="false">
      <c r="A274" s="38" t="s">
        <v>272</v>
      </c>
      <c r="B274" s="59" t="n">
        <v>18390</v>
      </c>
      <c r="C274" s="60" t="n">
        <v>10170</v>
      </c>
      <c r="D274" s="60" t="n">
        <v>8220</v>
      </c>
      <c r="E274" s="40" t="s">
        <v>8</v>
      </c>
    </row>
    <row r="275" customFormat="false" ht="12" hidden="false" customHeight="false" outlineLevel="0" collapsed="false">
      <c r="A275" s="38" t="s">
        <v>273</v>
      </c>
      <c r="B275" s="59" t="n">
        <v>17850</v>
      </c>
      <c r="C275" s="60" t="n">
        <v>9870</v>
      </c>
      <c r="D275" s="60" t="n">
        <v>7980</v>
      </c>
      <c r="E275" s="40" t="s">
        <v>8</v>
      </c>
    </row>
    <row r="276" customFormat="false" ht="12" hidden="false" customHeight="false" outlineLevel="0" collapsed="false">
      <c r="A276" s="38" t="s">
        <v>274</v>
      </c>
      <c r="B276" s="59" t="n">
        <v>10150</v>
      </c>
      <c r="C276" s="60" t="n">
        <v>5530</v>
      </c>
      <c r="D276" s="60" t="n">
        <v>4620</v>
      </c>
      <c r="E276" s="40" t="s">
        <v>8</v>
      </c>
    </row>
    <row r="277" customFormat="false" ht="12" hidden="false" customHeight="false" outlineLevel="0" collapsed="false">
      <c r="A277" s="38" t="s">
        <v>275</v>
      </c>
      <c r="B277" s="59" t="n">
        <v>15430</v>
      </c>
      <c r="C277" s="60" t="n">
        <v>8540</v>
      </c>
      <c r="D277" s="60" t="n">
        <v>6890</v>
      </c>
      <c r="E277" s="40" t="s">
        <v>8</v>
      </c>
    </row>
    <row r="278" customFormat="false" ht="12" hidden="false" customHeight="false" outlineLevel="0" collapsed="false">
      <c r="A278" s="38" t="s">
        <v>276</v>
      </c>
      <c r="B278" s="59" t="n">
        <v>13930</v>
      </c>
      <c r="C278" s="60" t="n">
        <v>7690</v>
      </c>
      <c r="D278" s="60" t="n">
        <v>6250</v>
      </c>
      <c r="E278" s="40" t="s">
        <v>8</v>
      </c>
    </row>
    <row r="279" customFormat="false" ht="12" hidden="false" customHeight="false" outlineLevel="0" collapsed="false">
      <c r="A279" s="38" t="s">
        <v>277</v>
      </c>
      <c r="B279" s="59" t="n">
        <v>15260</v>
      </c>
      <c r="C279" s="60" t="n">
        <v>8240</v>
      </c>
      <c r="D279" s="60" t="n">
        <v>7020</v>
      </c>
      <c r="E279" s="40" t="s">
        <v>8</v>
      </c>
    </row>
    <row r="280" customFormat="false" ht="12" hidden="false" customHeight="false" outlineLevel="0" collapsed="false">
      <c r="A280" s="38" t="s">
        <v>278</v>
      </c>
      <c r="B280" s="59" t="n">
        <v>13370</v>
      </c>
      <c r="C280" s="60" t="n">
        <v>7430</v>
      </c>
      <c r="D280" s="60" t="n">
        <v>5950</v>
      </c>
      <c r="E280" s="40" t="s">
        <v>8</v>
      </c>
    </row>
    <row r="281" customFormat="false" ht="12" hidden="false" customHeight="false" outlineLevel="0" collapsed="false">
      <c r="A281" s="38" t="s">
        <v>279</v>
      </c>
      <c r="B281" s="59" t="n">
        <v>17650</v>
      </c>
      <c r="C281" s="60" t="n">
        <v>9570</v>
      </c>
      <c r="D281" s="60" t="n">
        <v>8080</v>
      </c>
      <c r="E281" s="40" t="s">
        <v>8</v>
      </c>
    </row>
    <row r="282" customFormat="false" ht="12" hidden="false" customHeight="false" outlineLevel="0" collapsed="false">
      <c r="A282" s="38" t="s">
        <v>280</v>
      </c>
      <c r="B282" s="59" t="n">
        <v>17550</v>
      </c>
      <c r="C282" s="60" t="n">
        <v>9640</v>
      </c>
      <c r="D282" s="60" t="n">
        <v>7910</v>
      </c>
      <c r="E282" s="40" t="s">
        <v>8</v>
      </c>
    </row>
    <row r="283" customFormat="false" ht="12" hidden="false" customHeight="false" outlineLevel="0" collapsed="false">
      <c r="A283" s="38" t="s">
        <v>281</v>
      </c>
      <c r="B283" s="59" t="n">
        <v>14740</v>
      </c>
      <c r="C283" s="60" t="n">
        <v>8200</v>
      </c>
      <c r="D283" s="60" t="n">
        <v>6550</v>
      </c>
      <c r="E283" s="40" t="s">
        <v>8</v>
      </c>
    </row>
    <row r="284" customFormat="false" ht="12" hidden="false" customHeight="false" outlineLevel="0" collapsed="false">
      <c r="A284" s="38" t="s">
        <v>282</v>
      </c>
      <c r="B284" s="59" t="n">
        <v>15220</v>
      </c>
      <c r="C284" s="60" t="n">
        <v>8620</v>
      </c>
      <c r="D284" s="60" t="n">
        <v>6600</v>
      </c>
      <c r="E284" s="40" t="s">
        <v>8</v>
      </c>
    </row>
    <row r="285" customFormat="false" ht="12" hidden="false" customHeight="false" outlineLevel="0" collapsed="false">
      <c r="A285" s="38" t="s">
        <v>283</v>
      </c>
      <c r="B285" s="59" t="n">
        <v>15350</v>
      </c>
      <c r="C285" s="60" t="n">
        <v>8360</v>
      </c>
      <c r="D285" s="60" t="n">
        <v>6990</v>
      </c>
      <c r="E285" s="40" t="s">
        <v>8</v>
      </c>
    </row>
    <row r="286" customFormat="false" ht="12" hidden="false" customHeight="false" outlineLevel="0" collapsed="false">
      <c r="A286" s="38" t="s">
        <v>284</v>
      </c>
      <c r="B286" s="59" t="n">
        <v>15140</v>
      </c>
      <c r="C286" s="60" t="n">
        <v>8530</v>
      </c>
      <c r="D286" s="60" t="n">
        <v>6620</v>
      </c>
      <c r="E286" s="40" t="s">
        <v>8</v>
      </c>
    </row>
    <row r="287" customFormat="false" ht="12" hidden="false" customHeight="false" outlineLevel="0" collapsed="false">
      <c r="A287" s="38" t="s">
        <v>285</v>
      </c>
      <c r="B287" s="59" t="n">
        <v>14230</v>
      </c>
      <c r="C287" s="60" t="n">
        <v>7830</v>
      </c>
      <c r="D287" s="60" t="n">
        <v>6400</v>
      </c>
      <c r="E287" s="40" t="s">
        <v>8</v>
      </c>
    </row>
    <row r="288" customFormat="false" ht="12" hidden="false" customHeight="false" outlineLevel="0" collapsed="false">
      <c r="A288" s="38" t="s">
        <v>286</v>
      </c>
      <c r="B288" s="59" t="n">
        <v>15240</v>
      </c>
      <c r="C288" s="60" t="n">
        <v>8400</v>
      </c>
      <c r="D288" s="60" t="n">
        <v>6840</v>
      </c>
      <c r="E288" s="40" t="s">
        <v>8</v>
      </c>
    </row>
    <row r="289" customFormat="false" ht="12" hidden="false" customHeight="false" outlineLevel="0" collapsed="false">
      <c r="A289" s="38" t="s">
        <v>287</v>
      </c>
      <c r="B289" s="59" t="n">
        <v>12080</v>
      </c>
      <c r="C289" s="60" t="n">
        <v>6640</v>
      </c>
      <c r="D289" s="60" t="n">
        <v>5440</v>
      </c>
      <c r="E289" s="40" t="s">
        <v>8</v>
      </c>
    </row>
    <row r="290" customFormat="false" ht="12" hidden="false" customHeight="false" outlineLevel="0" collapsed="false">
      <c r="A290" s="38" t="s">
        <v>288</v>
      </c>
      <c r="B290" s="59" t="n">
        <v>18440</v>
      </c>
      <c r="C290" s="60" t="n">
        <v>10520</v>
      </c>
      <c r="D290" s="60" t="n">
        <v>7920</v>
      </c>
      <c r="E290" s="40" t="s">
        <v>8</v>
      </c>
    </row>
    <row r="291" customFormat="false" ht="12" hidden="false" customHeight="false" outlineLevel="0" collapsed="false">
      <c r="A291" s="38" t="s">
        <v>289</v>
      </c>
      <c r="B291" s="59" t="n">
        <v>11140</v>
      </c>
      <c r="C291" s="60" t="n">
        <v>6210</v>
      </c>
      <c r="D291" s="60" t="n">
        <v>4930</v>
      </c>
      <c r="E291" s="40" t="s">
        <v>8</v>
      </c>
    </row>
    <row r="292" customFormat="false" ht="12" hidden="false" customHeight="false" outlineLevel="0" collapsed="false">
      <c r="A292" s="38" t="s">
        <v>290</v>
      </c>
      <c r="B292" s="59" t="n">
        <v>16170</v>
      </c>
      <c r="C292" s="60" t="n">
        <v>9000</v>
      </c>
      <c r="D292" s="60" t="n">
        <v>7160</v>
      </c>
      <c r="E292" s="40" t="s">
        <v>8</v>
      </c>
    </row>
    <row r="293" customFormat="false" ht="12" hidden="false" customHeight="false" outlineLevel="0" collapsed="false">
      <c r="A293" s="38" t="s">
        <v>291</v>
      </c>
      <c r="B293" s="59" t="n">
        <v>14540</v>
      </c>
      <c r="C293" s="60" t="n">
        <v>7980</v>
      </c>
      <c r="D293" s="60" t="n">
        <v>6570</v>
      </c>
      <c r="E293" s="40" t="s">
        <v>8</v>
      </c>
    </row>
    <row r="294" customFormat="false" ht="12" hidden="false" customHeight="false" outlineLevel="0" collapsed="false">
      <c r="A294" s="38" t="s">
        <v>292</v>
      </c>
      <c r="B294" s="59" t="n">
        <v>13470</v>
      </c>
      <c r="C294" s="60" t="n">
        <v>7770</v>
      </c>
      <c r="D294" s="60" t="n">
        <v>5700</v>
      </c>
      <c r="E294" s="40" t="s">
        <v>8</v>
      </c>
    </row>
    <row r="295" customFormat="false" ht="12" hidden="false" customHeight="false" outlineLevel="0" collapsed="false">
      <c r="A295" s="38" t="s">
        <v>293</v>
      </c>
      <c r="B295" s="59" t="n">
        <v>13010</v>
      </c>
      <c r="C295" s="60" t="n">
        <v>7200</v>
      </c>
      <c r="D295" s="60" t="n">
        <v>5810</v>
      </c>
      <c r="E295" s="40" t="s">
        <v>8</v>
      </c>
    </row>
    <row r="296" customFormat="false" ht="12" hidden="false" customHeight="false" outlineLevel="0" collapsed="false">
      <c r="A296" s="38" t="s">
        <v>294</v>
      </c>
      <c r="B296" s="59" t="n">
        <v>16400</v>
      </c>
      <c r="C296" s="60" t="n">
        <v>8900</v>
      </c>
      <c r="D296" s="60" t="n">
        <v>7490</v>
      </c>
      <c r="E296" s="40" t="s">
        <v>8</v>
      </c>
    </row>
    <row r="297" customFormat="false" ht="12" hidden="false" customHeight="false" outlineLevel="0" collapsed="false">
      <c r="A297" s="38" t="s">
        <v>295</v>
      </c>
      <c r="B297" s="59" t="n">
        <v>13230</v>
      </c>
      <c r="C297" s="60" t="n">
        <v>7220</v>
      </c>
      <c r="D297" s="60" t="n">
        <v>6010</v>
      </c>
      <c r="E297" s="40" t="s">
        <v>8</v>
      </c>
    </row>
    <row r="298" customFormat="false" ht="12" hidden="false" customHeight="false" outlineLevel="0" collapsed="false">
      <c r="A298" s="38" t="s">
        <v>296</v>
      </c>
      <c r="B298" s="59" t="n">
        <v>13140</v>
      </c>
      <c r="C298" s="60" t="n">
        <v>7310</v>
      </c>
      <c r="D298" s="60" t="n">
        <v>5840</v>
      </c>
      <c r="E298" s="40" t="s">
        <v>8</v>
      </c>
    </row>
    <row r="299" customFormat="false" ht="12" hidden="false" customHeight="false" outlineLevel="0" collapsed="false">
      <c r="A299" s="38" t="s">
        <v>297</v>
      </c>
      <c r="B299" s="59" t="n">
        <v>11240</v>
      </c>
      <c r="C299" s="60" t="n">
        <v>6070</v>
      </c>
      <c r="D299" s="60" t="n">
        <v>5180</v>
      </c>
      <c r="E299" s="40" t="s">
        <v>8</v>
      </c>
    </row>
    <row r="300" customFormat="false" ht="12" hidden="false" customHeight="false" outlineLevel="0" collapsed="false">
      <c r="A300" s="38" t="s">
        <v>298</v>
      </c>
      <c r="B300" s="59" t="n">
        <v>14380</v>
      </c>
      <c r="C300" s="60" t="n">
        <v>7930</v>
      </c>
      <c r="D300" s="60" t="n">
        <v>6450</v>
      </c>
      <c r="E300" s="40" t="s">
        <v>8</v>
      </c>
    </row>
    <row r="301" customFormat="false" ht="12" hidden="false" customHeight="false" outlineLevel="0" collapsed="false">
      <c r="A301" s="38" t="s">
        <v>299</v>
      </c>
      <c r="B301" s="59" t="n">
        <v>30060</v>
      </c>
      <c r="C301" s="60" t="n">
        <v>16620</v>
      </c>
      <c r="D301" s="60" t="n">
        <v>13430</v>
      </c>
      <c r="E301" s="40" t="s">
        <v>8</v>
      </c>
    </row>
    <row r="302" customFormat="false" ht="12" hidden="false" customHeight="false" outlineLevel="0" collapsed="false">
      <c r="A302" s="38" t="s">
        <v>300</v>
      </c>
      <c r="B302" s="59" t="n">
        <v>8260</v>
      </c>
      <c r="C302" s="60" t="n">
        <v>4500</v>
      </c>
      <c r="D302" s="60" t="n">
        <v>3760</v>
      </c>
      <c r="E302" s="40" t="s">
        <v>8</v>
      </c>
    </row>
    <row r="303" customFormat="false" ht="12" hidden="false" customHeight="false" outlineLevel="0" collapsed="false">
      <c r="A303" s="38" t="s">
        <v>301</v>
      </c>
      <c r="B303" s="59" t="n">
        <v>8620</v>
      </c>
      <c r="C303" s="60" t="n">
        <v>4740</v>
      </c>
      <c r="D303" s="60" t="n">
        <v>3880</v>
      </c>
      <c r="E303" s="40" t="s">
        <v>8</v>
      </c>
    </row>
    <row r="304" customFormat="false" ht="12" hidden="false" customHeight="false" outlineLevel="0" collapsed="false">
      <c r="A304" s="38" t="s">
        <v>302</v>
      </c>
      <c r="B304" s="59" t="n">
        <v>13510</v>
      </c>
      <c r="C304" s="60" t="n">
        <v>7520</v>
      </c>
      <c r="D304" s="60" t="n">
        <v>5990</v>
      </c>
      <c r="E304" s="40" t="s">
        <v>8</v>
      </c>
    </row>
    <row r="305" customFormat="false" ht="12" hidden="false" customHeight="false" outlineLevel="0" collapsed="false">
      <c r="A305" s="38" t="s">
        <v>303</v>
      </c>
      <c r="B305" s="59" t="n">
        <v>15400</v>
      </c>
      <c r="C305" s="60" t="n">
        <v>8550</v>
      </c>
      <c r="D305" s="60" t="n">
        <v>6850</v>
      </c>
      <c r="E305" s="40" t="s">
        <v>8</v>
      </c>
    </row>
    <row r="306" customFormat="false" ht="12" hidden="false" customHeight="false" outlineLevel="0" collapsed="false">
      <c r="A306" s="38" t="s">
        <v>304</v>
      </c>
      <c r="B306" s="59" t="n">
        <v>15880</v>
      </c>
      <c r="C306" s="60" t="n">
        <v>8510</v>
      </c>
      <c r="D306" s="60" t="n">
        <v>7370</v>
      </c>
      <c r="E306" s="40" t="s">
        <v>8</v>
      </c>
    </row>
    <row r="307" customFormat="false" ht="12" hidden="false" customHeight="false" outlineLevel="0" collapsed="false">
      <c r="A307" s="38" t="s">
        <v>305</v>
      </c>
      <c r="B307" s="59" t="n">
        <v>10910</v>
      </c>
      <c r="C307" s="60" t="n">
        <v>6060</v>
      </c>
      <c r="D307" s="60" t="n">
        <v>4850</v>
      </c>
      <c r="E307" s="40" t="s">
        <v>8</v>
      </c>
    </row>
    <row r="308" customFormat="false" ht="12" hidden="false" customHeight="false" outlineLevel="0" collapsed="false">
      <c r="A308" s="38" t="s">
        <v>306</v>
      </c>
      <c r="B308" s="59" t="n">
        <v>13710</v>
      </c>
      <c r="C308" s="60" t="n">
        <v>7440</v>
      </c>
      <c r="D308" s="60" t="n">
        <v>6270</v>
      </c>
      <c r="E308" s="40" t="s">
        <v>8</v>
      </c>
    </row>
    <row r="309" customFormat="false" ht="12" hidden="false" customHeight="false" outlineLevel="0" collapsed="false">
      <c r="A309" s="38" t="s">
        <v>307</v>
      </c>
      <c r="B309" s="59" t="n">
        <v>14210</v>
      </c>
      <c r="C309" s="60" t="n">
        <v>7930</v>
      </c>
      <c r="D309" s="60" t="n">
        <v>6280</v>
      </c>
      <c r="E309" s="40" t="s">
        <v>8</v>
      </c>
    </row>
    <row r="310" customFormat="false" ht="12" hidden="false" customHeight="false" outlineLevel="0" collapsed="false">
      <c r="A310" s="38" t="s">
        <v>308</v>
      </c>
      <c r="B310" s="59" t="n">
        <v>12600</v>
      </c>
      <c r="C310" s="60" t="n">
        <v>6910</v>
      </c>
      <c r="D310" s="60" t="n">
        <v>5690</v>
      </c>
      <c r="E310" s="40" t="s">
        <v>8</v>
      </c>
    </row>
    <row r="311" customFormat="false" ht="12" hidden="false" customHeight="false" outlineLevel="0" collapsed="false">
      <c r="A311" s="38" t="s">
        <v>309</v>
      </c>
      <c r="B311" s="59" t="n">
        <v>9860</v>
      </c>
      <c r="C311" s="60" t="n">
        <v>5410</v>
      </c>
      <c r="D311" s="60" t="n">
        <v>4450</v>
      </c>
      <c r="E311" s="40" t="s">
        <v>8</v>
      </c>
    </row>
    <row r="312" customFormat="false" ht="12" hidden="false" customHeight="false" outlineLevel="0" collapsed="false">
      <c r="A312" s="38" t="s">
        <v>310</v>
      </c>
      <c r="B312" s="59" t="n">
        <v>11880</v>
      </c>
      <c r="C312" s="60" t="n">
        <v>6470</v>
      </c>
      <c r="D312" s="60" t="n">
        <v>5410</v>
      </c>
      <c r="E312" s="40" t="s">
        <v>8</v>
      </c>
    </row>
    <row r="313" customFormat="false" ht="12" hidden="false" customHeight="false" outlineLevel="0" collapsed="false">
      <c r="A313" s="38" t="s">
        <v>311</v>
      </c>
      <c r="B313" s="59" t="n">
        <v>13540</v>
      </c>
      <c r="C313" s="60" t="n">
        <v>7330</v>
      </c>
      <c r="D313" s="60" t="n">
        <v>6200</v>
      </c>
      <c r="E313" s="40" t="s">
        <v>8</v>
      </c>
    </row>
    <row r="314" customFormat="false" ht="12" hidden="false" customHeight="false" outlineLevel="0" collapsed="false">
      <c r="A314" s="38" t="s">
        <v>312</v>
      </c>
      <c r="B314" s="59" t="n">
        <v>14550</v>
      </c>
      <c r="C314" s="60" t="n">
        <v>8200</v>
      </c>
      <c r="D314" s="60" t="n">
        <v>6350</v>
      </c>
      <c r="E314" s="40" t="s">
        <v>8</v>
      </c>
    </row>
    <row r="315" customFormat="false" ht="12" hidden="false" customHeight="false" outlineLevel="0" collapsed="false">
      <c r="A315" s="38" t="s">
        <v>313</v>
      </c>
      <c r="B315" s="59" t="n">
        <v>13610</v>
      </c>
      <c r="C315" s="60" t="n">
        <v>7470</v>
      </c>
      <c r="D315" s="60" t="n">
        <v>6130</v>
      </c>
      <c r="E315" s="40" t="s">
        <v>8</v>
      </c>
    </row>
    <row r="316" customFormat="false" ht="12" hidden="false" customHeight="false" outlineLevel="0" collapsed="false">
      <c r="A316" s="38" t="s">
        <v>314</v>
      </c>
      <c r="B316" s="59" t="n">
        <v>11230</v>
      </c>
      <c r="C316" s="60" t="n">
        <v>6100</v>
      </c>
      <c r="D316" s="60" t="n">
        <v>5120</v>
      </c>
      <c r="E316" s="40" t="s">
        <v>8</v>
      </c>
    </row>
    <row r="317" customFormat="false" ht="12" hidden="false" customHeight="false" outlineLevel="0" collapsed="false">
      <c r="A317" s="38" t="s">
        <v>315</v>
      </c>
      <c r="B317" s="59" t="n">
        <v>12940</v>
      </c>
      <c r="C317" s="60" t="n">
        <v>7120</v>
      </c>
      <c r="D317" s="60" t="n">
        <v>5820</v>
      </c>
      <c r="E317" s="40" t="s">
        <v>8</v>
      </c>
    </row>
    <row r="318" customFormat="false" ht="12" hidden="false" customHeight="false" outlineLevel="0" collapsed="false">
      <c r="A318" s="38" t="s">
        <v>316</v>
      </c>
      <c r="B318" s="59" t="n">
        <v>13450</v>
      </c>
      <c r="C318" s="60" t="n">
        <v>7660</v>
      </c>
      <c r="D318" s="60" t="n">
        <v>5800</v>
      </c>
      <c r="E318" s="40" t="s">
        <v>8</v>
      </c>
    </row>
    <row r="319" customFormat="false" ht="12" hidden="false" customHeight="false" outlineLevel="0" collapsed="false">
      <c r="A319" s="38" t="s">
        <v>317</v>
      </c>
      <c r="B319" s="59" t="n">
        <v>12050</v>
      </c>
      <c r="C319" s="60" t="n">
        <v>6890</v>
      </c>
      <c r="D319" s="60" t="n">
        <v>5150</v>
      </c>
      <c r="E319" s="40" t="s">
        <v>8</v>
      </c>
    </row>
    <row r="320" customFormat="false" ht="12" hidden="false" customHeight="false" outlineLevel="0" collapsed="false">
      <c r="A320" s="38" t="s">
        <v>318</v>
      </c>
      <c r="B320" s="59" t="n">
        <v>11270</v>
      </c>
      <c r="C320" s="60" t="n">
        <v>6340</v>
      </c>
      <c r="D320" s="60" t="n">
        <v>4930</v>
      </c>
      <c r="E320" s="40" t="s">
        <v>8</v>
      </c>
    </row>
    <row r="321" customFormat="false" ht="12" hidden="false" customHeight="false" outlineLevel="0" collapsed="false">
      <c r="A321" s="38" t="s">
        <v>319</v>
      </c>
      <c r="B321" s="59" t="n">
        <v>12250</v>
      </c>
      <c r="C321" s="60" t="n">
        <v>6700</v>
      </c>
      <c r="D321" s="60" t="n">
        <v>5550</v>
      </c>
      <c r="E321" s="40" t="s">
        <v>8</v>
      </c>
    </row>
    <row r="322" customFormat="false" ht="12" hidden="false" customHeight="false" outlineLevel="0" collapsed="false">
      <c r="A322" s="38" t="s">
        <v>320</v>
      </c>
      <c r="B322" s="59" t="n">
        <v>11060</v>
      </c>
      <c r="C322" s="60" t="n">
        <v>6060</v>
      </c>
      <c r="D322" s="60" t="n">
        <v>5000</v>
      </c>
      <c r="E322" s="40" t="s">
        <v>8</v>
      </c>
    </row>
    <row r="323" customFormat="false" ht="12" hidden="false" customHeight="false" outlineLevel="0" collapsed="false">
      <c r="A323" s="38" t="s">
        <v>321</v>
      </c>
      <c r="B323" s="59" t="n">
        <v>9770</v>
      </c>
      <c r="C323" s="60" t="n">
        <v>5380</v>
      </c>
      <c r="D323" s="60" t="n">
        <v>4390</v>
      </c>
      <c r="E323" s="40" t="s">
        <v>8</v>
      </c>
    </row>
    <row r="324" customFormat="false" ht="12" hidden="false" customHeight="false" outlineLevel="0" collapsed="false">
      <c r="A324" s="38" t="s">
        <v>322</v>
      </c>
      <c r="B324" s="59" t="n">
        <v>14530</v>
      </c>
      <c r="C324" s="60" t="n">
        <v>7780</v>
      </c>
      <c r="D324" s="60" t="n">
        <v>6750</v>
      </c>
      <c r="E324" s="40" t="s">
        <v>8</v>
      </c>
    </row>
    <row r="325" customFormat="false" ht="12" hidden="false" customHeight="false" outlineLevel="0" collapsed="false">
      <c r="A325" s="38" t="s">
        <v>323</v>
      </c>
      <c r="B325" s="59" t="n">
        <v>19900</v>
      </c>
      <c r="C325" s="60" t="n">
        <v>11160</v>
      </c>
      <c r="D325" s="60" t="n">
        <v>8740</v>
      </c>
      <c r="E325" s="40" t="s">
        <v>8</v>
      </c>
    </row>
    <row r="326" customFormat="false" ht="12" hidden="false" customHeight="false" outlineLevel="0" collapsed="false">
      <c r="A326" s="38" t="s">
        <v>324</v>
      </c>
      <c r="B326" s="59" t="n">
        <v>11140</v>
      </c>
      <c r="C326" s="60" t="n">
        <v>6460</v>
      </c>
      <c r="D326" s="60" t="n">
        <v>4680</v>
      </c>
      <c r="E326" s="40" t="s">
        <v>8</v>
      </c>
    </row>
    <row r="327" customFormat="false" ht="12" hidden="false" customHeight="false" outlineLevel="0" collapsed="false">
      <c r="A327" s="38" t="s">
        <v>325</v>
      </c>
      <c r="B327" s="59" t="n">
        <v>10120</v>
      </c>
      <c r="C327" s="60" t="n">
        <v>5800</v>
      </c>
      <c r="D327" s="60" t="n">
        <v>4320</v>
      </c>
      <c r="E327" s="40" t="s">
        <v>8</v>
      </c>
    </row>
    <row r="328" customFormat="false" ht="12" hidden="false" customHeight="false" outlineLevel="0" collapsed="false">
      <c r="A328" s="38" t="s">
        <v>326</v>
      </c>
      <c r="B328" s="59" t="n">
        <v>7970</v>
      </c>
      <c r="C328" s="60" t="n">
        <v>4330</v>
      </c>
      <c r="D328" s="60" t="n">
        <v>3640</v>
      </c>
      <c r="E328" s="40" t="s">
        <v>8</v>
      </c>
    </row>
    <row r="329" customFormat="false" ht="12" hidden="false" customHeight="false" outlineLevel="0" collapsed="false">
      <c r="A329" s="38" t="s">
        <v>327</v>
      </c>
      <c r="B329" s="59" t="n">
        <v>9300</v>
      </c>
      <c r="C329" s="60" t="n">
        <v>5090</v>
      </c>
      <c r="D329" s="60" t="n">
        <v>4200</v>
      </c>
      <c r="E329" s="40" t="s">
        <v>8</v>
      </c>
    </row>
    <row r="330" customFormat="false" ht="12" hidden="false" customHeight="false" outlineLevel="0" collapsed="false">
      <c r="A330" s="38" t="s">
        <v>328</v>
      </c>
      <c r="B330" s="59" t="n">
        <v>16630</v>
      </c>
      <c r="C330" s="60" t="n">
        <v>8800</v>
      </c>
      <c r="D330" s="60" t="n">
        <v>7830</v>
      </c>
      <c r="E330" s="40" t="s">
        <v>8</v>
      </c>
    </row>
    <row r="331" customFormat="false" ht="12" hidden="false" customHeight="false" outlineLevel="0" collapsed="false">
      <c r="A331" s="38" t="s">
        <v>329</v>
      </c>
      <c r="B331" s="59" t="n">
        <v>14360</v>
      </c>
      <c r="C331" s="60" t="n">
        <v>7950</v>
      </c>
      <c r="D331" s="60" t="n">
        <v>6410</v>
      </c>
      <c r="E331" s="40" t="s">
        <v>8</v>
      </c>
    </row>
    <row r="332" customFormat="false" ht="12" hidden="false" customHeight="false" outlineLevel="0" collapsed="false">
      <c r="A332" s="38" t="s">
        <v>330</v>
      </c>
      <c r="B332" s="59" t="n">
        <v>10300</v>
      </c>
      <c r="C332" s="60" t="n">
        <v>5500</v>
      </c>
      <c r="D332" s="60" t="n">
        <v>4810</v>
      </c>
      <c r="E332" s="40" t="s">
        <v>8</v>
      </c>
    </row>
    <row r="333" customFormat="false" ht="12" hidden="false" customHeight="false" outlineLevel="0" collapsed="false">
      <c r="A333" s="38" t="s">
        <v>331</v>
      </c>
      <c r="B333" s="59" t="n">
        <v>12080</v>
      </c>
      <c r="C333" s="60" t="n">
        <v>6560</v>
      </c>
      <c r="D333" s="60" t="n">
        <v>5520</v>
      </c>
      <c r="E333" s="40" t="s">
        <v>8</v>
      </c>
    </row>
    <row r="334" customFormat="false" ht="12" hidden="false" customHeight="false" outlineLevel="0" collapsed="false">
      <c r="A334" s="38" t="s">
        <v>332</v>
      </c>
      <c r="B334" s="59" t="n">
        <v>11670</v>
      </c>
      <c r="C334" s="60" t="n">
        <v>6540</v>
      </c>
      <c r="D334" s="60" t="n">
        <v>5130</v>
      </c>
      <c r="E334" s="40" t="s">
        <v>8</v>
      </c>
    </row>
    <row r="335" customFormat="false" ht="12" hidden="false" customHeight="false" outlineLevel="0" collapsed="false">
      <c r="A335" s="38" t="s">
        <v>333</v>
      </c>
      <c r="B335" s="59" t="n">
        <v>12300</v>
      </c>
      <c r="C335" s="60" t="n">
        <v>6950</v>
      </c>
      <c r="D335" s="60" t="n">
        <v>5350</v>
      </c>
      <c r="E335" s="40" t="s">
        <v>8</v>
      </c>
    </row>
    <row r="336" customFormat="false" ht="12" hidden="false" customHeight="false" outlineLevel="0" collapsed="false">
      <c r="A336" s="38" t="s">
        <v>334</v>
      </c>
      <c r="B336" s="59" t="n">
        <v>13430</v>
      </c>
      <c r="C336" s="60" t="n">
        <v>7280</v>
      </c>
      <c r="D336" s="60" t="n">
        <v>6160</v>
      </c>
      <c r="E336" s="40" t="s">
        <v>8</v>
      </c>
    </row>
    <row r="337" customFormat="false" ht="12" hidden="false" customHeight="false" outlineLevel="0" collapsed="false">
      <c r="A337" s="38" t="s">
        <v>335</v>
      </c>
      <c r="B337" s="59" t="n">
        <v>22810</v>
      </c>
      <c r="C337" s="60" t="n">
        <v>11740</v>
      </c>
      <c r="D337" s="60" t="n">
        <v>11070</v>
      </c>
      <c r="E337" s="40" t="s">
        <v>8</v>
      </c>
    </row>
    <row r="338" customFormat="false" ht="12" hidden="false" customHeight="false" outlineLevel="0" collapsed="false">
      <c r="A338" s="38" t="s">
        <v>336</v>
      </c>
      <c r="B338" s="59" t="n">
        <v>18360</v>
      </c>
      <c r="C338" s="60" t="n">
        <v>9670</v>
      </c>
      <c r="D338" s="60" t="n">
        <v>8690</v>
      </c>
      <c r="E338" s="40" t="s">
        <v>8</v>
      </c>
    </row>
    <row r="339" customFormat="false" ht="12" hidden="false" customHeight="false" outlineLevel="0" collapsed="false">
      <c r="A339" s="38" t="s">
        <v>337</v>
      </c>
      <c r="B339" s="59" t="n">
        <v>12430</v>
      </c>
      <c r="C339" s="60" t="n">
        <v>6670</v>
      </c>
      <c r="D339" s="60" t="n">
        <v>5770</v>
      </c>
      <c r="E339" s="40" t="s">
        <v>8</v>
      </c>
    </row>
    <row r="340" customFormat="false" ht="12" hidden="false" customHeight="false" outlineLevel="0" collapsed="false">
      <c r="A340" s="38" t="s">
        <v>338</v>
      </c>
      <c r="B340" s="59" t="n">
        <v>10740</v>
      </c>
      <c r="C340" s="60" t="n">
        <v>5640</v>
      </c>
      <c r="D340" s="60" t="n">
        <v>5100</v>
      </c>
      <c r="E340" s="40" t="s">
        <v>8</v>
      </c>
    </row>
    <row r="341" customFormat="false" ht="12" hidden="false" customHeight="false" outlineLevel="0" collapsed="false">
      <c r="A341" s="38" t="s">
        <v>339</v>
      </c>
      <c r="B341" s="59" t="n">
        <v>16970</v>
      </c>
      <c r="C341" s="60" t="n">
        <v>9340</v>
      </c>
      <c r="D341" s="60" t="n">
        <v>7630</v>
      </c>
      <c r="E341" s="40" t="s">
        <v>8</v>
      </c>
    </row>
    <row r="342" customFormat="false" ht="12" hidden="false" customHeight="false" outlineLevel="0" collapsed="false">
      <c r="A342" s="38" t="s">
        <v>340</v>
      </c>
      <c r="B342" s="59" t="n">
        <v>16120</v>
      </c>
      <c r="C342" s="60" t="n">
        <v>8770</v>
      </c>
      <c r="D342" s="60" t="n">
        <v>7350</v>
      </c>
      <c r="E342" s="40" t="s">
        <v>8</v>
      </c>
    </row>
    <row r="343" customFormat="false" ht="12" hidden="false" customHeight="false" outlineLevel="0" collapsed="false">
      <c r="A343" s="38" t="s">
        <v>341</v>
      </c>
      <c r="B343" s="59" t="n">
        <v>15410</v>
      </c>
      <c r="C343" s="60" t="n">
        <v>8480</v>
      </c>
      <c r="D343" s="60" t="n">
        <v>6930</v>
      </c>
      <c r="E343" s="40" t="s">
        <v>8</v>
      </c>
    </row>
    <row r="344" customFormat="false" ht="12" hidden="false" customHeight="false" outlineLevel="0" collapsed="false">
      <c r="A344" s="38" t="s">
        <v>342</v>
      </c>
      <c r="B344" s="59" t="n">
        <v>14320</v>
      </c>
      <c r="C344" s="60" t="n">
        <v>7540</v>
      </c>
      <c r="D344" s="60" t="n">
        <v>6780</v>
      </c>
      <c r="E344" s="40" t="s">
        <v>8</v>
      </c>
    </row>
    <row r="345" customFormat="false" ht="12" hidden="false" customHeight="false" outlineLevel="0" collapsed="false">
      <c r="A345" s="38" t="s">
        <v>343</v>
      </c>
      <c r="B345" s="59" t="n">
        <v>15450</v>
      </c>
      <c r="C345" s="60" t="n">
        <v>8240</v>
      </c>
      <c r="D345" s="60" t="n">
        <v>7210</v>
      </c>
      <c r="E345" s="40" t="s">
        <v>8</v>
      </c>
    </row>
    <row r="346" customFormat="false" ht="12" hidden="false" customHeight="false" outlineLevel="0" collapsed="false">
      <c r="A346" s="38" t="s">
        <v>344</v>
      </c>
      <c r="B346" s="59" t="n">
        <v>9650</v>
      </c>
      <c r="C346" s="60" t="n">
        <v>5200</v>
      </c>
      <c r="D346" s="60" t="n">
        <v>4450</v>
      </c>
      <c r="E346" s="40" t="s">
        <v>8</v>
      </c>
    </row>
    <row r="347" customFormat="false" ht="12" hidden="false" customHeight="false" outlineLevel="0" collapsed="false">
      <c r="A347" s="38" t="s">
        <v>345</v>
      </c>
      <c r="B347" s="59" t="n">
        <v>8530</v>
      </c>
      <c r="C347" s="60" t="n">
        <v>4560</v>
      </c>
      <c r="D347" s="60" t="n">
        <v>3970</v>
      </c>
      <c r="E347" s="40" t="s">
        <v>8</v>
      </c>
    </row>
    <row r="348" customFormat="false" ht="12" hidden="false" customHeight="false" outlineLevel="0" collapsed="false">
      <c r="A348" s="38" t="s">
        <v>346</v>
      </c>
      <c r="B348" s="59" t="n">
        <v>9210</v>
      </c>
      <c r="C348" s="60" t="n">
        <v>5290</v>
      </c>
      <c r="D348" s="60" t="n">
        <v>3920</v>
      </c>
      <c r="E348" s="40" t="s">
        <v>8</v>
      </c>
    </row>
    <row r="349" customFormat="false" ht="12" hidden="false" customHeight="false" outlineLevel="0" collapsed="false">
      <c r="A349" s="38" t="s">
        <v>347</v>
      </c>
      <c r="B349" s="59" t="n">
        <v>16460</v>
      </c>
      <c r="C349" s="60" t="n">
        <v>8970</v>
      </c>
      <c r="D349" s="60" t="n">
        <v>7480</v>
      </c>
      <c r="E349" s="40" t="s">
        <v>8</v>
      </c>
    </row>
    <row r="350" customFormat="false" ht="12" hidden="false" customHeight="false" outlineLevel="0" collapsed="false">
      <c r="A350" s="38" t="s">
        <v>348</v>
      </c>
      <c r="B350" s="59" t="n">
        <v>16420</v>
      </c>
      <c r="C350" s="60" t="n">
        <v>8840</v>
      </c>
      <c r="D350" s="60" t="n">
        <v>7580</v>
      </c>
      <c r="E350" s="40" t="s">
        <v>8</v>
      </c>
    </row>
    <row r="351" customFormat="false" ht="12" hidden="false" customHeight="false" outlineLevel="0" collapsed="false">
      <c r="A351" s="38" t="s">
        <v>349</v>
      </c>
      <c r="B351" s="59" t="n">
        <v>17600</v>
      </c>
      <c r="C351" s="60" t="n">
        <v>9510</v>
      </c>
      <c r="D351" s="60" t="n">
        <v>8090</v>
      </c>
      <c r="E351" s="40" t="s">
        <v>8</v>
      </c>
    </row>
    <row r="352" customFormat="false" ht="12" hidden="false" customHeight="false" outlineLevel="0" collapsed="false">
      <c r="A352" s="38" t="s">
        <v>350</v>
      </c>
      <c r="B352" s="59" t="n">
        <v>14660</v>
      </c>
      <c r="C352" s="60" t="n">
        <v>7750</v>
      </c>
      <c r="D352" s="60" t="n">
        <v>6910</v>
      </c>
      <c r="E352" s="40" t="s">
        <v>8</v>
      </c>
    </row>
    <row r="353" customFormat="false" ht="12" hidden="false" customHeight="false" outlineLevel="0" collapsed="false">
      <c r="A353" s="38" t="s">
        <v>351</v>
      </c>
      <c r="B353" s="59" t="n">
        <v>15710</v>
      </c>
      <c r="C353" s="60" t="n">
        <v>8640</v>
      </c>
      <c r="D353" s="60" t="n">
        <v>7060</v>
      </c>
      <c r="E353" s="40" t="s">
        <v>8</v>
      </c>
    </row>
    <row r="354" customFormat="false" ht="12" hidden="false" customHeight="false" outlineLevel="0" collapsed="false">
      <c r="A354" s="38" t="s">
        <v>352</v>
      </c>
      <c r="B354" s="59" t="n">
        <v>16380</v>
      </c>
      <c r="C354" s="60" t="n">
        <v>8940</v>
      </c>
      <c r="D354" s="60" t="n">
        <v>7440</v>
      </c>
      <c r="E354" s="40" t="s">
        <v>8</v>
      </c>
    </row>
    <row r="355" customFormat="false" ht="12" hidden="false" customHeight="false" outlineLevel="0" collapsed="false">
      <c r="A355" s="38" t="s">
        <v>353</v>
      </c>
      <c r="B355" s="59" t="n">
        <v>19710</v>
      </c>
      <c r="C355" s="60" t="n">
        <v>10460</v>
      </c>
      <c r="D355" s="60" t="n">
        <v>9250</v>
      </c>
      <c r="E355" s="40" t="s">
        <v>8</v>
      </c>
    </row>
    <row r="356" customFormat="false" ht="12" hidden="false" customHeight="false" outlineLevel="0" collapsed="false">
      <c r="A356" s="38" t="s">
        <v>354</v>
      </c>
      <c r="B356" s="59" t="n">
        <v>17240</v>
      </c>
      <c r="C356" s="60" t="n">
        <v>9750</v>
      </c>
      <c r="D356" s="60" t="n">
        <v>7480</v>
      </c>
      <c r="E356" s="40" t="s">
        <v>8</v>
      </c>
    </row>
    <row r="357" customFormat="false" ht="12" hidden="false" customHeight="false" outlineLevel="0" collapsed="false">
      <c r="A357" s="38" t="s">
        <v>355</v>
      </c>
      <c r="B357" s="59" t="n">
        <v>17540</v>
      </c>
      <c r="C357" s="60" t="n">
        <v>9430</v>
      </c>
      <c r="D357" s="60" t="n">
        <v>8110</v>
      </c>
      <c r="E357" s="40" t="s">
        <v>8</v>
      </c>
    </row>
    <row r="358" customFormat="false" ht="12" hidden="false" customHeight="false" outlineLevel="0" collapsed="false">
      <c r="A358" s="38" t="s">
        <v>356</v>
      </c>
      <c r="B358" s="59" t="n">
        <v>12090</v>
      </c>
      <c r="C358" s="60" t="n">
        <v>6590</v>
      </c>
      <c r="D358" s="60" t="n">
        <v>5510</v>
      </c>
      <c r="E358" s="40" t="s">
        <v>8</v>
      </c>
    </row>
    <row r="359" customFormat="false" ht="12" hidden="false" customHeight="false" outlineLevel="0" collapsed="false">
      <c r="A359" s="38" t="s">
        <v>357</v>
      </c>
      <c r="B359" s="59" t="n">
        <v>15370</v>
      </c>
      <c r="C359" s="60" t="n">
        <v>8340</v>
      </c>
      <c r="D359" s="60" t="n">
        <v>7030</v>
      </c>
      <c r="E359" s="40" t="s">
        <v>8</v>
      </c>
    </row>
    <row r="360" customFormat="false" ht="12" hidden="false" customHeight="false" outlineLevel="0" collapsed="false">
      <c r="A360" s="38" t="s">
        <v>358</v>
      </c>
      <c r="B360" s="59" t="n">
        <v>12130</v>
      </c>
      <c r="C360" s="60" t="n">
        <v>6610</v>
      </c>
      <c r="D360" s="60" t="n">
        <v>5510</v>
      </c>
      <c r="E360" s="40" t="s">
        <v>8</v>
      </c>
    </row>
    <row r="361" customFormat="false" ht="12" hidden="false" customHeight="false" outlineLevel="0" collapsed="false">
      <c r="A361" s="38" t="s">
        <v>359</v>
      </c>
      <c r="B361" s="59" t="n">
        <v>12220</v>
      </c>
      <c r="C361" s="60" t="n">
        <v>6640</v>
      </c>
      <c r="D361" s="60" t="n">
        <v>5590</v>
      </c>
      <c r="E361" s="40" t="s">
        <v>8</v>
      </c>
    </row>
    <row r="362" customFormat="false" ht="12" hidden="false" customHeight="false" outlineLevel="0" collapsed="false">
      <c r="A362" s="38" t="s">
        <v>360</v>
      </c>
      <c r="B362" s="59" t="n">
        <v>10770</v>
      </c>
      <c r="C362" s="60" t="n">
        <v>5920</v>
      </c>
      <c r="D362" s="60" t="n">
        <v>4850</v>
      </c>
      <c r="E362" s="40" t="s">
        <v>8</v>
      </c>
    </row>
    <row r="363" customFormat="false" ht="12" hidden="false" customHeight="false" outlineLevel="0" collapsed="false">
      <c r="A363" s="38" t="s">
        <v>361</v>
      </c>
      <c r="B363" s="59" t="n">
        <v>18220</v>
      </c>
      <c r="C363" s="60" t="n">
        <v>10030</v>
      </c>
      <c r="D363" s="60" t="n">
        <v>8200</v>
      </c>
      <c r="E363" s="40" t="s">
        <v>8</v>
      </c>
    </row>
    <row r="364" customFormat="false" ht="12" hidden="false" customHeight="false" outlineLevel="0" collapsed="false">
      <c r="A364" s="38" t="s">
        <v>362</v>
      </c>
      <c r="B364" s="59" t="n">
        <v>17190</v>
      </c>
      <c r="C364" s="60" t="n">
        <v>9450</v>
      </c>
      <c r="D364" s="60" t="n">
        <v>7740</v>
      </c>
      <c r="E364" s="40" t="s">
        <v>8</v>
      </c>
    </row>
    <row r="365" customFormat="false" ht="12" hidden="false" customHeight="false" outlineLevel="0" collapsed="false">
      <c r="A365" s="38" t="s">
        <v>363</v>
      </c>
      <c r="B365" s="59" t="n">
        <v>13410</v>
      </c>
      <c r="C365" s="60" t="n">
        <v>7340</v>
      </c>
      <c r="D365" s="60" t="n">
        <v>6070</v>
      </c>
      <c r="E365" s="40" t="s">
        <v>8</v>
      </c>
    </row>
    <row r="366" customFormat="false" ht="12" hidden="false" customHeight="false" outlineLevel="0" collapsed="false">
      <c r="A366" s="38" t="s">
        <v>364</v>
      </c>
      <c r="B366" s="59" t="n">
        <v>17540</v>
      </c>
      <c r="C366" s="60" t="n">
        <v>9440</v>
      </c>
      <c r="D366" s="60" t="n">
        <v>8090</v>
      </c>
      <c r="E366" s="40" t="s">
        <v>8</v>
      </c>
    </row>
    <row r="367" customFormat="false" ht="12" hidden="false" customHeight="false" outlineLevel="0" collapsed="false">
      <c r="A367" s="38" t="s">
        <v>365</v>
      </c>
      <c r="B367" s="59" t="n">
        <v>22710</v>
      </c>
      <c r="C367" s="60" t="n">
        <v>12740</v>
      </c>
      <c r="D367" s="60" t="n">
        <v>9960</v>
      </c>
      <c r="E367" s="40" t="s">
        <v>8</v>
      </c>
    </row>
    <row r="368" customFormat="false" ht="12" hidden="false" customHeight="false" outlineLevel="0" collapsed="false">
      <c r="A368" s="38" t="s">
        <v>366</v>
      </c>
      <c r="B368" s="59" t="n">
        <v>17340</v>
      </c>
      <c r="C368" s="60" t="n">
        <v>9340</v>
      </c>
      <c r="D368" s="60" t="n">
        <v>8000</v>
      </c>
      <c r="E368" s="40" t="s">
        <v>8</v>
      </c>
    </row>
    <row r="369" customFormat="false" ht="12" hidden="false" customHeight="false" outlineLevel="0" collapsed="false">
      <c r="A369" s="38" t="s">
        <v>367</v>
      </c>
      <c r="B369" s="59" t="n">
        <v>15010</v>
      </c>
      <c r="C369" s="60" t="n">
        <v>8100</v>
      </c>
      <c r="D369" s="60" t="n">
        <v>6920</v>
      </c>
      <c r="E369" s="40" t="s">
        <v>8</v>
      </c>
    </row>
    <row r="370" customFormat="false" ht="12" hidden="false" customHeight="false" outlineLevel="0" collapsed="false">
      <c r="A370" s="38" t="s">
        <v>368</v>
      </c>
      <c r="B370" s="59" t="n">
        <v>10400</v>
      </c>
      <c r="C370" s="60" t="n">
        <v>5880</v>
      </c>
      <c r="D370" s="60" t="n">
        <v>4520</v>
      </c>
      <c r="E370" s="40" t="s">
        <v>8</v>
      </c>
    </row>
    <row r="371" customFormat="false" ht="12" hidden="false" customHeight="false" outlineLevel="0" collapsed="false">
      <c r="A371" s="38" t="s">
        <v>369</v>
      </c>
      <c r="B371" s="59" t="n">
        <v>10080</v>
      </c>
      <c r="C371" s="60" t="n">
        <v>5650</v>
      </c>
      <c r="D371" s="60" t="n">
        <v>4430</v>
      </c>
      <c r="E371" s="40" t="s">
        <v>8</v>
      </c>
    </row>
    <row r="372" customFormat="false" ht="12" hidden="false" customHeight="false" outlineLevel="0" collapsed="false">
      <c r="A372" s="38" t="s">
        <v>370</v>
      </c>
      <c r="B372" s="59" t="n">
        <v>14950</v>
      </c>
      <c r="C372" s="60" t="n">
        <v>8490</v>
      </c>
      <c r="D372" s="60" t="n">
        <v>6460</v>
      </c>
      <c r="E372" s="40" t="s">
        <v>8</v>
      </c>
    </row>
    <row r="373" customFormat="false" ht="12" hidden="false" customHeight="false" outlineLevel="0" collapsed="false">
      <c r="A373" s="38" t="s">
        <v>371</v>
      </c>
      <c r="B373" s="59" t="n">
        <v>14640</v>
      </c>
      <c r="C373" s="60" t="n">
        <v>8190</v>
      </c>
      <c r="D373" s="60" t="n">
        <v>6450</v>
      </c>
      <c r="E373" s="40" t="s">
        <v>8</v>
      </c>
    </row>
    <row r="374" customFormat="false" ht="12" hidden="false" customHeight="false" outlineLevel="0" collapsed="false">
      <c r="A374" s="38" t="s">
        <v>372</v>
      </c>
      <c r="B374" s="59" t="n">
        <v>18500</v>
      </c>
      <c r="C374" s="60" t="n">
        <v>10270</v>
      </c>
      <c r="D374" s="60" t="n">
        <v>8230</v>
      </c>
      <c r="E374" s="40" t="s">
        <v>8</v>
      </c>
    </row>
    <row r="375" customFormat="false" ht="12" hidden="false" customHeight="false" outlineLevel="0" collapsed="false">
      <c r="A375" s="38" t="s">
        <v>373</v>
      </c>
      <c r="B375" s="59" t="n">
        <v>16120</v>
      </c>
      <c r="C375" s="60" t="n">
        <v>8860</v>
      </c>
      <c r="D375" s="60" t="n">
        <v>7260</v>
      </c>
      <c r="E375" s="40" t="s">
        <v>8</v>
      </c>
    </row>
    <row r="376" customFormat="false" ht="12" hidden="false" customHeight="false" outlineLevel="0" collapsed="false">
      <c r="A376" s="38" t="s">
        <v>374</v>
      </c>
      <c r="B376" s="59" t="n">
        <v>17590</v>
      </c>
      <c r="C376" s="60" t="n">
        <v>9410</v>
      </c>
      <c r="D376" s="60" t="n">
        <v>8180</v>
      </c>
      <c r="E376" s="40" t="s">
        <v>8</v>
      </c>
    </row>
    <row r="377" customFormat="false" ht="12" hidden="false" customHeight="false" outlineLevel="0" collapsed="false">
      <c r="A377" s="38" t="s">
        <v>375</v>
      </c>
      <c r="B377" s="59" t="n">
        <v>19040</v>
      </c>
      <c r="C377" s="60" t="n">
        <v>10340</v>
      </c>
      <c r="D377" s="60" t="n">
        <v>8700</v>
      </c>
      <c r="E377" s="40" t="s">
        <v>8</v>
      </c>
    </row>
    <row r="378" customFormat="false" ht="12" hidden="false" customHeight="false" outlineLevel="0" collapsed="false">
      <c r="A378" s="38" t="s">
        <v>376</v>
      </c>
      <c r="B378" s="59" t="n">
        <v>19340</v>
      </c>
      <c r="C378" s="60" t="n">
        <v>10410</v>
      </c>
      <c r="D378" s="60" t="n">
        <v>8940</v>
      </c>
      <c r="E378" s="40" t="s">
        <v>8</v>
      </c>
    </row>
    <row r="379" customFormat="false" ht="12" hidden="false" customHeight="false" outlineLevel="0" collapsed="false">
      <c r="A379" s="38" t="s">
        <v>377</v>
      </c>
      <c r="B379" s="59" t="n">
        <v>13880</v>
      </c>
      <c r="C379" s="60" t="n">
        <v>7580</v>
      </c>
      <c r="D379" s="60" t="n">
        <v>6300</v>
      </c>
      <c r="E379" s="40" t="s">
        <v>8</v>
      </c>
    </row>
    <row r="380" customFormat="false" ht="12" hidden="false" customHeight="false" outlineLevel="0" collapsed="false">
      <c r="A380" s="38" t="s">
        <v>378</v>
      </c>
      <c r="B380" s="59" t="n">
        <v>15280</v>
      </c>
      <c r="C380" s="60" t="n">
        <v>8140</v>
      </c>
      <c r="D380" s="60" t="n">
        <v>7140</v>
      </c>
      <c r="E380" s="40" t="s">
        <v>8</v>
      </c>
    </row>
    <row r="381" customFormat="false" ht="12" hidden="false" customHeight="false" outlineLevel="0" collapsed="false">
      <c r="A381" s="38" t="s">
        <v>379</v>
      </c>
      <c r="B381" s="59" t="n">
        <v>20000</v>
      </c>
      <c r="C381" s="60" t="n">
        <v>10630</v>
      </c>
      <c r="D381" s="60" t="n">
        <v>9370</v>
      </c>
      <c r="E381" s="40" t="s">
        <v>8</v>
      </c>
    </row>
    <row r="382" customFormat="false" ht="12" hidden="false" customHeight="false" outlineLevel="0" collapsed="false">
      <c r="A382" s="38" t="s">
        <v>380</v>
      </c>
      <c r="B382" s="59" t="n">
        <v>17080</v>
      </c>
      <c r="C382" s="60" t="n">
        <v>9120</v>
      </c>
      <c r="D382" s="60" t="n">
        <v>7970</v>
      </c>
      <c r="E382" s="40" t="s">
        <v>8</v>
      </c>
    </row>
    <row r="383" customFormat="false" ht="12" hidden="false" customHeight="false" outlineLevel="0" collapsed="false">
      <c r="A383" s="38" t="s">
        <v>381</v>
      </c>
      <c r="B383" s="59" t="n">
        <v>14560</v>
      </c>
      <c r="C383" s="60" t="n">
        <v>7850</v>
      </c>
      <c r="D383" s="60" t="n">
        <v>6710</v>
      </c>
      <c r="E383" s="40" t="s">
        <v>8</v>
      </c>
    </row>
    <row r="384" customFormat="false" ht="12" hidden="false" customHeight="false" outlineLevel="0" collapsed="false">
      <c r="A384" s="38" t="s">
        <v>382</v>
      </c>
      <c r="B384" s="59" t="n">
        <v>15640</v>
      </c>
      <c r="C384" s="60" t="n">
        <v>8450</v>
      </c>
      <c r="D384" s="60" t="n">
        <v>7190</v>
      </c>
      <c r="E384" s="40" t="s">
        <v>8</v>
      </c>
    </row>
    <row r="385" customFormat="false" ht="12" hidden="false" customHeight="false" outlineLevel="0" collapsed="false">
      <c r="A385" s="38" t="s">
        <v>383</v>
      </c>
      <c r="B385" s="59" t="n">
        <v>16420</v>
      </c>
      <c r="C385" s="60" t="n">
        <v>8980</v>
      </c>
      <c r="D385" s="60" t="n">
        <v>7440</v>
      </c>
      <c r="E385" s="40" t="s">
        <v>8</v>
      </c>
    </row>
    <row r="386" customFormat="false" ht="12" hidden="false" customHeight="false" outlineLevel="0" collapsed="false">
      <c r="A386" s="38" t="s">
        <v>384</v>
      </c>
      <c r="B386" s="59" t="n">
        <v>18420</v>
      </c>
      <c r="C386" s="60" t="n">
        <v>9790</v>
      </c>
      <c r="D386" s="60" t="n">
        <v>8640</v>
      </c>
      <c r="E386" s="40" t="s">
        <v>8</v>
      </c>
    </row>
    <row r="387" customFormat="false" ht="12" hidden="false" customHeight="false" outlineLevel="0" collapsed="false">
      <c r="A387" s="38" t="s">
        <v>385</v>
      </c>
      <c r="B387" s="59" t="n">
        <v>22420</v>
      </c>
      <c r="C387" s="60" t="n">
        <v>12060</v>
      </c>
      <c r="D387" s="60" t="n">
        <v>10360</v>
      </c>
      <c r="E387" s="40" t="s">
        <v>8</v>
      </c>
    </row>
    <row r="388" customFormat="false" ht="12" hidden="false" customHeight="false" outlineLevel="0" collapsed="false">
      <c r="A388" s="38" t="s">
        <v>386</v>
      </c>
      <c r="B388" s="59" t="n">
        <v>18530</v>
      </c>
      <c r="C388" s="60" t="n">
        <v>10070</v>
      </c>
      <c r="D388" s="60" t="n">
        <v>8460</v>
      </c>
      <c r="E388" s="40" t="s">
        <v>8</v>
      </c>
    </row>
    <row r="389" customFormat="false" ht="12" hidden="false" customHeight="false" outlineLevel="0" collapsed="false">
      <c r="A389" s="38" t="s">
        <v>387</v>
      </c>
      <c r="B389" s="59" t="n">
        <v>19180</v>
      </c>
      <c r="C389" s="60" t="n">
        <v>10430</v>
      </c>
      <c r="D389" s="60" t="n">
        <v>8750</v>
      </c>
      <c r="E389" s="40" t="s">
        <v>8</v>
      </c>
    </row>
    <row r="390" customFormat="false" ht="12" hidden="false" customHeight="false" outlineLevel="0" collapsed="false">
      <c r="A390" s="38" t="s">
        <v>388</v>
      </c>
      <c r="B390" s="59" t="n">
        <v>14010</v>
      </c>
      <c r="C390" s="60" t="n">
        <v>7570</v>
      </c>
      <c r="D390" s="60" t="n">
        <v>6440</v>
      </c>
      <c r="E390" s="40" t="s">
        <v>8</v>
      </c>
    </row>
    <row r="391" customFormat="false" ht="12" hidden="false" customHeight="false" outlineLevel="0" collapsed="false">
      <c r="A391" s="38" t="s">
        <v>389</v>
      </c>
      <c r="B391" s="59" t="n">
        <v>18350</v>
      </c>
      <c r="C391" s="60" t="n">
        <v>10190</v>
      </c>
      <c r="D391" s="60" t="n">
        <v>8160</v>
      </c>
      <c r="E391" s="40" t="s">
        <v>8</v>
      </c>
    </row>
    <row r="392" customFormat="false" ht="12" hidden="false" customHeight="false" outlineLevel="0" collapsed="false">
      <c r="A392" s="38" t="s">
        <v>390</v>
      </c>
      <c r="B392" s="59" t="n">
        <v>15040</v>
      </c>
      <c r="C392" s="60" t="n">
        <v>8320</v>
      </c>
      <c r="D392" s="60" t="n">
        <v>6720</v>
      </c>
      <c r="E392" s="40" t="s">
        <v>8</v>
      </c>
    </row>
    <row r="393" customFormat="false" ht="12" hidden="false" customHeight="false" outlineLevel="0" collapsed="false">
      <c r="A393" s="38" t="s">
        <v>391</v>
      </c>
      <c r="B393" s="59" t="n">
        <v>14570</v>
      </c>
      <c r="C393" s="60" t="n">
        <v>7820</v>
      </c>
      <c r="D393" s="60" t="n">
        <v>6750</v>
      </c>
      <c r="E393" s="40" t="s">
        <v>8</v>
      </c>
    </row>
    <row r="394" customFormat="false" ht="12" hidden="false" customHeight="false" outlineLevel="0" collapsed="false">
      <c r="A394" s="38" t="s">
        <v>392</v>
      </c>
      <c r="B394" s="59" t="n">
        <v>16250</v>
      </c>
      <c r="C394" s="60" t="n">
        <v>8600</v>
      </c>
      <c r="D394" s="60" t="n">
        <v>7650</v>
      </c>
      <c r="E394" s="40" t="s">
        <v>8</v>
      </c>
    </row>
    <row r="395" customFormat="false" ht="12" hidden="false" customHeight="false" outlineLevel="0" collapsed="false">
      <c r="A395" s="38" t="s">
        <v>393</v>
      </c>
      <c r="B395" s="59" t="n">
        <v>15050</v>
      </c>
      <c r="C395" s="60" t="n">
        <v>8110</v>
      </c>
      <c r="D395" s="60" t="n">
        <v>6940</v>
      </c>
      <c r="E395" s="40" t="s">
        <v>8</v>
      </c>
    </row>
    <row r="396" customFormat="false" ht="12" hidden="false" customHeight="false" outlineLevel="0" collapsed="false">
      <c r="A396" s="38" t="s">
        <v>394</v>
      </c>
      <c r="B396" s="59" t="n">
        <v>15670</v>
      </c>
      <c r="C396" s="60" t="n">
        <v>8460</v>
      </c>
      <c r="D396" s="60" t="n">
        <v>7210</v>
      </c>
      <c r="E396" s="40" t="s">
        <v>8</v>
      </c>
    </row>
    <row r="397" customFormat="false" ht="12" hidden="false" customHeight="false" outlineLevel="0" collapsed="false">
      <c r="A397" s="38" t="s">
        <v>395</v>
      </c>
      <c r="B397" s="59" t="n">
        <v>14790</v>
      </c>
      <c r="C397" s="60" t="n">
        <v>7900</v>
      </c>
      <c r="D397" s="60" t="n">
        <v>6900</v>
      </c>
      <c r="E397" s="40" t="s">
        <v>8</v>
      </c>
    </row>
    <row r="398" customFormat="false" ht="12" hidden="false" customHeight="false" outlineLevel="0" collapsed="false">
      <c r="A398" s="38" t="s">
        <v>396</v>
      </c>
      <c r="B398" s="59" t="n">
        <v>20020</v>
      </c>
      <c r="C398" s="60" t="n">
        <v>10730</v>
      </c>
      <c r="D398" s="60" t="n">
        <v>9290</v>
      </c>
      <c r="E398" s="40" t="s">
        <v>8</v>
      </c>
    </row>
    <row r="399" customFormat="false" ht="12" hidden="false" customHeight="false" outlineLevel="0" collapsed="false">
      <c r="A399" s="38" t="s">
        <v>397</v>
      </c>
      <c r="B399" s="59" t="n">
        <v>13880</v>
      </c>
      <c r="C399" s="60" t="n">
        <v>7370</v>
      </c>
      <c r="D399" s="60" t="n">
        <v>6520</v>
      </c>
      <c r="E399" s="40" t="s">
        <v>8</v>
      </c>
    </row>
    <row r="400" customFormat="false" ht="12" hidden="false" customHeight="false" outlineLevel="0" collapsed="false">
      <c r="A400" s="38" t="s">
        <v>398</v>
      </c>
      <c r="B400" s="59" t="n">
        <v>12280</v>
      </c>
      <c r="C400" s="60" t="n">
        <v>6860</v>
      </c>
      <c r="D400" s="60" t="n">
        <v>5420</v>
      </c>
      <c r="E400" s="40" t="s">
        <v>8</v>
      </c>
    </row>
    <row r="401" customFormat="false" ht="12" hidden="false" customHeight="false" outlineLevel="0" collapsed="false">
      <c r="A401" s="38" t="s">
        <v>399</v>
      </c>
      <c r="B401" s="59" t="n">
        <v>11180</v>
      </c>
      <c r="C401" s="60" t="n">
        <v>6040</v>
      </c>
      <c r="D401" s="60" t="n">
        <v>5140</v>
      </c>
      <c r="E401" s="40" t="s">
        <v>8</v>
      </c>
    </row>
    <row r="402" customFormat="false" ht="12" hidden="false" customHeight="false" outlineLevel="0" collapsed="false">
      <c r="A402" s="38" t="s">
        <v>400</v>
      </c>
      <c r="B402" s="59" t="n">
        <v>15420</v>
      </c>
      <c r="C402" s="60" t="n">
        <v>8430</v>
      </c>
      <c r="D402" s="60" t="n">
        <v>6990</v>
      </c>
      <c r="E402" s="40" t="s">
        <v>8</v>
      </c>
    </row>
    <row r="403" customFormat="false" ht="12" hidden="false" customHeight="false" outlineLevel="0" collapsed="false">
      <c r="A403" s="38" t="s">
        <v>401</v>
      </c>
      <c r="B403" s="59" t="n">
        <v>13840</v>
      </c>
      <c r="C403" s="60" t="n">
        <v>7800</v>
      </c>
      <c r="D403" s="60" t="n">
        <v>6040</v>
      </c>
      <c r="E403" s="40" t="s">
        <v>8</v>
      </c>
    </row>
    <row r="404" customFormat="false" ht="12" hidden="false" customHeight="false" outlineLevel="0" collapsed="false">
      <c r="A404" s="38" t="s">
        <v>402</v>
      </c>
      <c r="B404" s="59" t="n">
        <v>8850</v>
      </c>
      <c r="C404" s="60" t="n">
        <v>4780</v>
      </c>
      <c r="D404" s="60" t="n">
        <v>4070</v>
      </c>
      <c r="E404" s="40" t="s">
        <v>8</v>
      </c>
    </row>
    <row r="405" customFormat="false" ht="12" hidden="false" customHeight="false" outlineLevel="0" collapsed="false">
      <c r="A405" s="38" t="s">
        <v>403</v>
      </c>
      <c r="B405" s="59" t="n">
        <v>12100</v>
      </c>
      <c r="C405" s="60" t="n">
        <v>6760</v>
      </c>
      <c r="D405" s="60" t="n">
        <v>5340</v>
      </c>
      <c r="E405" s="40" t="s">
        <v>8</v>
      </c>
    </row>
    <row r="406" customFormat="false" ht="12" hidden="false" customHeight="false" outlineLevel="0" collapsed="false">
      <c r="A406" s="38" t="s">
        <v>404</v>
      </c>
      <c r="B406" s="59" t="n">
        <v>12380</v>
      </c>
      <c r="C406" s="60" t="n">
        <v>6940</v>
      </c>
      <c r="D406" s="60" t="n">
        <v>5440</v>
      </c>
      <c r="E406" s="40" t="s">
        <v>8</v>
      </c>
    </row>
    <row r="407" customFormat="false" ht="12" hidden="false" customHeight="false" outlineLevel="0" collapsed="false">
      <c r="A407" s="38" t="s">
        <v>405</v>
      </c>
      <c r="B407" s="59" t="n">
        <v>12800</v>
      </c>
      <c r="C407" s="60" t="n">
        <v>6920</v>
      </c>
      <c r="D407" s="60" t="n">
        <v>5880</v>
      </c>
      <c r="E407" s="40" t="s">
        <v>8</v>
      </c>
    </row>
    <row r="408" customFormat="false" ht="12" hidden="false" customHeight="false" outlineLevel="0" collapsed="false">
      <c r="A408" s="38" t="s">
        <v>406</v>
      </c>
      <c r="B408" s="59" t="n">
        <v>15200</v>
      </c>
      <c r="C408" s="60" t="n">
        <v>8660</v>
      </c>
      <c r="D408" s="60" t="n">
        <v>6540</v>
      </c>
      <c r="E408" s="40" t="s">
        <v>8</v>
      </c>
    </row>
    <row r="409" customFormat="false" ht="12" hidden="false" customHeight="false" outlineLevel="0" collapsed="false">
      <c r="A409" s="38" t="s">
        <v>407</v>
      </c>
      <c r="B409" s="59" t="n">
        <v>13440</v>
      </c>
      <c r="C409" s="60" t="n">
        <v>7460</v>
      </c>
      <c r="D409" s="60" t="n">
        <v>5990</v>
      </c>
      <c r="E409" s="40" t="s">
        <v>8</v>
      </c>
    </row>
    <row r="410" customFormat="false" ht="12" hidden="false" customHeight="false" outlineLevel="0" collapsed="false">
      <c r="A410" s="38" t="s">
        <v>408</v>
      </c>
      <c r="B410" s="59" t="n">
        <v>13070</v>
      </c>
      <c r="C410" s="60" t="n">
        <v>7280</v>
      </c>
      <c r="D410" s="60" t="n">
        <v>5790</v>
      </c>
      <c r="E410" s="40" t="s">
        <v>8</v>
      </c>
    </row>
    <row r="411" customFormat="false" ht="12" hidden="false" customHeight="false" outlineLevel="0" collapsed="false">
      <c r="A411" s="38" t="s">
        <v>409</v>
      </c>
      <c r="B411" s="59" t="n">
        <v>16760</v>
      </c>
      <c r="C411" s="60" t="n">
        <v>9270</v>
      </c>
      <c r="D411" s="60" t="n">
        <v>7490</v>
      </c>
      <c r="E411" s="40" t="s">
        <v>8</v>
      </c>
    </row>
    <row r="412" customFormat="false" ht="12" hidden="false" customHeight="false" outlineLevel="0" collapsed="false">
      <c r="A412" s="38" t="s">
        <v>410</v>
      </c>
      <c r="B412" s="59" t="n">
        <v>11680</v>
      </c>
      <c r="C412" s="60" t="n">
        <v>6490</v>
      </c>
      <c r="D412" s="60" t="n">
        <v>5190</v>
      </c>
      <c r="E412" s="40" t="s">
        <v>8</v>
      </c>
    </row>
    <row r="413" customFormat="false" ht="12" hidden="false" customHeight="false" outlineLevel="0" collapsed="false">
      <c r="A413" s="38" t="s">
        <v>411</v>
      </c>
      <c r="B413" s="59" t="n">
        <v>16450</v>
      </c>
      <c r="C413" s="60" t="n">
        <v>9150</v>
      </c>
      <c r="D413" s="60" t="n">
        <v>7310</v>
      </c>
      <c r="E413" s="40" t="s">
        <v>8</v>
      </c>
    </row>
    <row r="414" customFormat="false" ht="12" hidden="false" customHeight="false" outlineLevel="0" collapsed="false">
      <c r="A414" s="38" t="s">
        <v>412</v>
      </c>
      <c r="B414" s="59" t="n">
        <v>13100</v>
      </c>
      <c r="C414" s="60" t="n">
        <v>7140</v>
      </c>
      <c r="D414" s="60" t="n">
        <v>5950</v>
      </c>
      <c r="E414" s="40" t="s">
        <v>8</v>
      </c>
    </row>
    <row r="415" customFormat="false" ht="12" hidden="false" customHeight="false" outlineLevel="0" collapsed="false">
      <c r="A415" s="38" t="s">
        <v>413</v>
      </c>
      <c r="B415" s="59" t="n">
        <v>15670</v>
      </c>
      <c r="C415" s="60" t="n">
        <v>8440</v>
      </c>
      <c r="D415" s="60" t="n">
        <v>7230</v>
      </c>
      <c r="E415" s="40" t="s">
        <v>8</v>
      </c>
    </row>
    <row r="416" customFormat="false" ht="12" hidden="false" customHeight="false" outlineLevel="0" collapsed="false">
      <c r="A416" s="38" t="s">
        <v>414</v>
      </c>
      <c r="B416" s="59" t="n">
        <v>16060</v>
      </c>
      <c r="C416" s="60" t="n">
        <v>8650</v>
      </c>
      <c r="D416" s="60" t="n">
        <v>7410</v>
      </c>
      <c r="E416" s="40" t="s">
        <v>8</v>
      </c>
    </row>
    <row r="417" customFormat="false" ht="12" hidden="false" customHeight="false" outlineLevel="0" collapsed="false">
      <c r="A417" s="38" t="s">
        <v>415</v>
      </c>
      <c r="B417" s="59" t="n">
        <v>14800</v>
      </c>
      <c r="C417" s="60" t="n">
        <v>8110</v>
      </c>
      <c r="D417" s="60" t="n">
        <v>6690</v>
      </c>
      <c r="E417" s="40" t="s">
        <v>8</v>
      </c>
    </row>
    <row r="418" customFormat="false" ht="12" hidden="false" customHeight="false" outlineLevel="0" collapsed="false">
      <c r="A418" s="38" t="s">
        <v>416</v>
      </c>
      <c r="B418" s="59" t="n">
        <v>14830</v>
      </c>
      <c r="C418" s="60" t="n">
        <v>8220</v>
      </c>
      <c r="D418" s="60" t="n">
        <v>6620</v>
      </c>
      <c r="E418" s="40" t="s">
        <v>8</v>
      </c>
    </row>
    <row r="419" customFormat="false" ht="12" hidden="false" customHeight="false" outlineLevel="0" collapsed="false">
      <c r="A419" s="38" t="s">
        <v>417</v>
      </c>
      <c r="B419" s="59" t="n">
        <v>12700</v>
      </c>
      <c r="C419" s="60" t="n">
        <v>7050</v>
      </c>
      <c r="D419" s="60" t="n">
        <v>5650</v>
      </c>
      <c r="E419" s="40" t="s">
        <v>8</v>
      </c>
    </row>
    <row r="420" customFormat="false" ht="12" hidden="false" customHeight="false" outlineLevel="0" collapsed="false">
      <c r="A420" s="38" t="s">
        <v>418</v>
      </c>
      <c r="B420" s="59" t="n">
        <v>18830</v>
      </c>
      <c r="C420" s="60" t="n">
        <v>10570</v>
      </c>
      <c r="D420" s="60" t="n">
        <v>8260</v>
      </c>
      <c r="E420" s="40" t="s">
        <v>8</v>
      </c>
    </row>
    <row r="421" customFormat="false" ht="12" hidden="false" customHeight="false" outlineLevel="0" collapsed="false">
      <c r="A421" s="38" t="s">
        <v>419</v>
      </c>
      <c r="B421" s="59" t="n">
        <v>6910</v>
      </c>
      <c r="C421" s="60" t="n">
        <v>3640</v>
      </c>
      <c r="D421" s="60" t="n">
        <v>3270</v>
      </c>
      <c r="E421" s="40" t="s">
        <v>8</v>
      </c>
    </row>
    <row r="422" customFormat="false" ht="12" hidden="false" customHeight="false" outlineLevel="0" collapsed="false">
      <c r="A422" s="38" t="s">
        <v>420</v>
      </c>
      <c r="B422" s="59" t="n">
        <v>13650</v>
      </c>
      <c r="C422" s="60" t="n">
        <v>7720</v>
      </c>
      <c r="D422" s="60" t="n">
        <v>5940</v>
      </c>
      <c r="E422" s="40" t="s">
        <v>8</v>
      </c>
    </row>
    <row r="423" customFormat="false" ht="12" hidden="false" customHeight="false" outlineLevel="0" collapsed="false">
      <c r="A423" s="38" t="s">
        <v>421</v>
      </c>
      <c r="B423" s="59" t="n">
        <v>12050</v>
      </c>
      <c r="C423" s="60" t="n">
        <v>6890</v>
      </c>
      <c r="D423" s="60" t="n">
        <v>5150</v>
      </c>
      <c r="E423" s="40" t="s">
        <v>8</v>
      </c>
    </row>
    <row r="424" customFormat="false" ht="12" hidden="false" customHeight="false" outlineLevel="0" collapsed="false">
      <c r="A424" s="38" t="s">
        <v>422</v>
      </c>
      <c r="B424" s="59" t="n">
        <v>10020</v>
      </c>
      <c r="C424" s="60" t="n">
        <v>5390</v>
      </c>
      <c r="D424" s="60" t="n">
        <v>4640</v>
      </c>
      <c r="E424" s="40" t="s">
        <v>8</v>
      </c>
    </row>
    <row r="425" customFormat="false" ht="12" hidden="false" customHeight="false" outlineLevel="0" collapsed="false">
      <c r="A425" s="38" t="s">
        <v>423</v>
      </c>
      <c r="B425" s="59" t="n">
        <v>14150</v>
      </c>
      <c r="C425" s="60" t="n">
        <v>7930</v>
      </c>
      <c r="D425" s="60" t="n">
        <v>6220</v>
      </c>
      <c r="E425" s="40" t="s">
        <v>8</v>
      </c>
    </row>
    <row r="426" customFormat="false" ht="12" hidden="false" customHeight="false" outlineLevel="0" collapsed="false">
      <c r="A426" s="38" t="s">
        <v>424</v>
      </c>
      <c r="B426" s="59" t="n">
        <v>8870</v>
      </c>
      <c r="C426" s="60" t="n">
        <v>5200</v>
      </c>
      <c r="D426" s="60" t="n">
        <v>3670</v>
      </c>
      <c r="E426" s="40" t="s">
        <v>8</v>
      </c>
    </row>
    <row r="427" customFormat="false" ht="12" hidden="false" customHeight="false" outlineLevel="0" collapsed="false">
      <c r="A427" s="38" t="s">
        <v>425</v>
      </c>
      <c r="B427" s="59" t="n">
        <v>17590</v>
      </c>
      <c r="C427" s="60" t="n">
        <v>9630</v>
      </c>
      <c r="D427" s="60" t="n">
        <v>7960</v>
      </c>
      <c r="E427" s="40" t="s">
        <v>8</v>
      </c>
    </row>
    <row r="428" customFormat="false" ht="12" hidden="false" customHeight="false" outlineLevel="0" collapsed="false">
      <c r="A428" s="38" t="s">
        <v>426</v>
      </c>
      <c r="B428" s="59" t="n">
        <v>12100</v>
      </c>
      <c r="C428" s="60" t="n">
        <v>6610</v>
      </c>
      <c r="D428" s="60" t="n">
        <v>5490</v>
      </c>
      <c r="E428" s="40" t="s">
        <v>8</v>
      </c>
    </row>
    <row r="429" customFormat="false" ht="12" hidden="false" customHeight="false" outlineLevel="0" collapsed="false">
      <c r="A429" s="38" t="s">
        <v>427</v>
      </c>
      <c r="B429" s="59" t="n">
        <v>13150</v>
      </c>
      <c r="C429" s="60" t="n">
        <v>7170</v>
      </c>
      <c r="D429" s="60" t="n">
        <v>5990</v>
      </c>
      <c r="E429" s="40" t="s">
        <v>8</v>
      </c>
    </row>
    <row r="430" customFormat="false" ht="12" hidden="false" customHeight="false" outlineLevel="0" collapsed="false">
      <c r="A430" s="38" t="s">
        <v>428</v>
      </c>
      <c r="B430" s="59" t="n">
        <v>15160</v>
      </c>
      <c r="C430" s="60" t="n">
        <v>8210</v>
      </c>
      <c r="D430" s="60" t="n">
        <v>6960</v>
      </c>
      <c r="E430" s="40" t="s">
        <v>8</v>
      </c>
    </row>
    <row r="431" customFormat="false" ht="12" hidden="false" customHeight="false" outlineLevel="0" collapsed="false">
      <c r="A431" s="38" t="s">
        <v>429</v>
      </c>
      <c r="B431" s="59" t="n">
        <v>11830</v>
      </c>
      <c r="C431" s="60" t="n">
        <v>6310</v>
      </c>
      <c r="D431" s="60" t="n">
        <v>5520</v>
      </c>
      <c r="E431" s="40" t="s">
        <v>8</v>
      </c>
    </row>
    <row r="432" customFormat="false" ht="12" hidden="false" customHeight="false" outlineLevel="0" collapsed="false">
      <c r="A432" s="38" t="s">
        <v>430</v>
      </c>
      <c r="B432" s="59" t="n">
        <v>15110</v>
      </c>
      <c r="C432" s="60" t="n">
        <v>8570</v>
      </c>
      <c r="D432" s="60" t="n">
        <v>6530</v>
      </c>
      <c r="E432" s="40" t="s">
        <v>8</v>
      </c>
    </row>
    <row r="433" customFormat="false" ht="12" hidden="false" customHeight="false" outlineLevel="0" collapsed="false">
      <c r="A433" s="38" t="s">
        <v>431</v>
      </c>
      <c r="B433" s="59" t="n">
        <v>17100</v>
      </c>
      <c r="C433" s="60" t="n">
        <v>9350</v>
      </c>
      <c r="D433" s="60" t="n">
        <v>7750</v>
      </c>
      <c r="E433" s="40" t="s">
        <v>8</v>
      </c>
    </row>
    <row r="434" customFormat="false" ht="12" hidden="false" customHeight="false" outlineLevel="0" collapsed="false">
      <c r="A434" s="38" t="s">
        <v>432</v>
      </c>
      <c r="B434" s="59" t="n">
        <v>19260</v>
      </c>
      <c r="C434" s="60" t="n">
        <v>10350</v>
      </c>
      <c r="D434" s="60" t="n">
        <v>8900</v>
      </c>
      <c r="E434" s="40" t="s">
        <v>8</v>
      </c>
    </row>
    <row r="435" customFormat="false" ht="12" hidden="false" customHeight="false" outlineLevel="0" collapsed="false">
      <c r="A435" s="38" t="s">
        <v>433</v>
      </c>
      <c r="B435" s="59" t="n">
        <v>14570</v>
      </c>
      <c r="C435" s="60" t="n">
        <v>8410</v>
      </c>
      <c r="D435" s="60" t="n">
        <v>6170</v>
      </c>
      <c r="E435" s="40" t="s">
        <v>8</v>
      </c>
    </row>
    <row r="436" customFormat="false" ht="12" hidden="false" customHeight="false" outlineLevel="0" collapsed="false">
      <c r="A436" s="38" t="s">
        <v>434</v>
      </c>
      <c r="B436" s="59" t="n">
        <v>12910</v>
      </c>
      <c r="C436" s="60" t="n">
        <v>7040</v>
      </c>
      <c r="D436" s="60" t="n">
        <v>5870</v>
      </c>
      <c r="E436" s="40" t="s">
        <v>8</v>
      </c>
    </row>
    <row r="437" customFormat="false" ht="12" hidden="false" customHeight="false" outlineLevel="0" collapsed="false">
      <c r="A437" s="38" t="s">
        <v>435</v>
      </c>
      <c r="B437" s="59" t="n">
        <v>14110</v>
      </c>
      <c r="C437" s="60" t="n">
        <v>7690</v>
      </c>
      <c r="D437" s="60" t="n">
        <v>6420</v>
      </c>
      <c r="E437" s="40" t="s">
        <v>8</v>
      </c>
    </row>
    <row r="438" customFormat="false" ht="12" hidden="false" customHeight="false" outlineLevel="0" collapsed="false">
      <c r="A438" s="38" t="s">
        <v>436</v>
      </c>
      <c r="B438" s="59" t="n">
        <v>15280</v>
      </c>
      <c r="C438" s="60" t="n">
        <v>8680</v>
      </c>
      <c r="D438" s="60" t="n">
        <v>6600</v>
      </c>
      <c r="E438" s="40" t="s">
        <v>8</v>
      </c>
    </row>
    <row r="439" customFormat="false" ht="12" hidden="false" customHeight="false" outlineLevel="0" collapsed="false">
      <c r="A439" s="38" t="s">
        <v>437</v>
      </c>
      <c r="B439" s="59" t="n">
        <v>14350</v>
      </c>
      <c r="C439" s="60" t="n">
        <v>8090</v>
      </c>
      <c r="D439" s="60" t="n">
        <v>6260</v>
      </c>
      <c r="E439" s="40" t="s">
        <v>8</v>
      </c>
    </row>
    <row r="440" customFormat="false" ht="12" hidden="false" customHeight="false" outlineLevel="0" collapsed="false">
      <c r="A440" s="38" t="s">
        <v>438</v>
      </c>
      <c r="B440" s="59" t="n">
        <v>14390</v>
      </c>
      <c r="C440" s="60" t="n">
        <v>7820</v>
      </c>
      <c r="D440" s="60" t="n">
        <v>6570</v>
      </c>
      <c r="E440" s="40" t="s">
        <v>8</v>
      </c>
    </row>
    <row r="441" customFormat="false" ht="12" hidden="false" customHeight="false" outlineLevel="0" collapsed="false">
      <c r="A441" s="38" t="s">
        <v>439</v>
      </c>
      <c r="B441" s="59" t="n">
        <v>13100</v>
      </c>
      <c r="C441" s="60" t="n">
        <v>7110</v>
      </c>
      <c r="D441" s="60" t="n">
        <v>5990</v>
      </c>
      <c r="E441" s="40" t="s">
        <v>8</v>
      </c>
    </row>
    <row r="442" customFormat="false" ht="12" hidden="false" customHeight="false" outlineLevel="0" collapsed="false">
      <c r="A442" s="38" t="s">
        <v>440</v>
      </c>
      <c r="B442" s="59" t="n">
        <v>15830</v>
      </c>
      <c r="C442" s="60" t="n">
        <v>8480</v>
      </c>
      <c r="D442" s="60" t="n">
        <v>7350</v>
      </c>
      <c r="E442" s="40" t="s">
        <v>8</v>
      </c>
    </row>
    <row r="443" customFormat="false" ht="12" hidden="false" customHeight="false" outlineLevel="0" collapsed="false">
      <c r="A443" s="38" t="s">
        <v>441</v>
      </c>
      <c r="B443" s="59" t="n">
        <v>12410</v>
      </c>
      <c r="C443" s="60" t="n">
        <v>6720</v>
      </c>
      <c r="D443" s="60" t="n">
        <v>5690</v>
      </c>
      <c r="E443" s="40" t="s">
        <v>8</v>
      </c>
    </row>
    <row r="444" customFormat="false" ht="12" hidden="false" customHeight="false" outlineLevel="0" collapsed="false">
      <c r="A444" s="38" t="s">
        <v>442</v>
      </c>
      <c r="B444" s="59" t="n">
        <v>15320</v>
      </c>
      <c r="C444" s="60" t="n">
        <v>8130</v>
      </c>
      <c r="D444" s="60" t="n">
        <v>7200</v>
      </c>
      <c r="E444" s="40" t="s">
        <v>8</v>
      </c>
    </row>
    <row r="445" customFormat="false" ht="12" hidden="false" customHeight="false" outlineLevel="0" collapsed="false">
      <c r="A445" s="38" t="s">
        <v>443</v>
      </c>
      <c r="B445" s="59" t="n">
        <v>16540</v>
      </c>
      <c r="C445" s="60" t="n">
        <v>9310</v>
      </c>
      <c r="D445" s="60" t="n">
        <v>7220</v>
      </c>
      <c r="E445" s="40" t="s">
        <v>8</v>
      </c>
    </row>
    <row r="446" customFormat="false" ht="12" hidden="false" customHeight="false" outlineLevel="0" collapsed="false">
      <c r="A446" s="38" t="s">
        <v>444</v>
      </c>
      <c r="B446" s="59" t="n">
        <v>16000</v>
      </c>
      <c r="C446" s="60" t="n">
        <v>8910</v>
      </c>
      <c r="D446" s="60" t="n">
        <v>7090</v>
      </c>
      <c r="E446" s="40" t="s">
        <v>8</v>
      </c>
    </row>
    <row r="447" customFormat="false" ht="12" hidden="false" customHeight="false" outlineLevel="0" collapsed="false">
      <c r="A447" s="38" t="s">
        <v>445</v>
      </c>
      <c r="B447" s="59" t="n">
        <v>16080</v>
      </c>
      <c r="C447" s="60" t="n">
        <v>8920</v>
      </c>
      <c r="D447" s="60" t="n">
        <v>7160</v>
      </c>
      <c r="E447" s="40" t="s">
        <v>8</v>
      </c>
    </row>
    <row r="448" customFormat="false" ht="12" hidden="false" customHeight="false" outlineLevel="0" collapsed="false">
      <c r="A448" s="38" t="s">
        <v>446</v>
      </c>
      <c r="B448" s="59" t="n">
        <v>18420</v>
      </c>
      <c r="C448" s="60" t="n">
        <v>9870</v>
      </c>
      <c r="D448" s="60" t="n">
        <v>8540</v>
      </c>
      <c r="E448" s="40" t="s">
        <v>8</v>
      </c>
    </row>
    <row r="449" customFormat="false" ht="12" hidden="false" customHeight="false" outlineLevel="0" collapsed="false">
      <c r="A449" s="38" t="s">
        <v>447</v>
      </c>
      <c r="B449" s="59" t="n">
        <v>16410</v>
      </c>
      <c r="C449" s="60" t="n">
        <v>8810</v>
      </c>
      <c r="D449" s="60" t="n">
        <v>7600</v>
      </c>
      <c r="E449" s="40" t="s">
        <v>8</v>
      </c>
    </row>
    <row r="450" customFormat="false" ht="12" hidden="false" customHeight="false" outlineLevel="0" collapsed="false">
      <c r="A450" s="38" t="s">
        <v>448</v>
      </c>
      <c r="B450" s="59" t="n">
        <v>13630</v>
      </c>
      <c r="C450" s="60" t="n">
        <v>7590</v>
      </c>
      <c r="D450" s="60" t="n">
        <v>6040</v>
      </c>
      <c r="E450" s="40" t="s">
        <v>8</v>
      </c>
    </row>
    <row r="451" customFormat="false" ht="12" hidden="false" customHeight="false" outlineLevel="0" collapsed="false">
      <c r="A451" s="38" t="s">
        <v>449</v>
      </c>
      <c r="B451" s="59" t="n">
        <v>16910</v>
      </c>
      <c r="C451" s="60" t="n">
        <v>9450</v>
      </c>
      <c r="D451" s="60" t="n">
        <v>7470</v>
      </c>
      <c r="E451" s="40" t="s">
        <v>8</v>
      </c>
    </row>
    <row r="452" customFormat="false" ht="12" hidden="false" customHeight="false" outlineLevel="0" collapsed="false">
      <c r="A452" s="38" t="s">
        <v>450</v>
      </c>
      <c r="B452" s="59" t="n">
        <v>19550</v>
      </c>
      <c r="C452" s="60" t="n">
        <v>10750</v>
      </c>
      <c r="D452" s="60" t="n">
        <v>8800</v>
      </c>
      <c r="E452" s="40" t="s">
        <v>8</v>
      </c>
    </row>
    <row r="453" customFormat="false" ht="12" hidden="false" customHeight="false" outlineLevel="0" collapsed="false">
      <c r="A453" s="38" t="s">
        <v>451</v>
      </c>
      <c r="B453" s="59" t="n">
        <v>13600</v>
      </c>
      <c r="C453" s="60" t="n">
        <v>7380</v>
      </c>
      <c r="D453" s="60" t="n">
        <v>6230</v>
      </c>
      <c r="E453" s="40" t="s">
        <v>8</v>
      </c>
    </row>
    <row r="454" customFormat="false" ht="12" hidden="false" customHeight="false" outlineLevel="0" collapsed="false">
      <c r="A454" s="38" t="s">
        <v>452</v>
      </c>
      <c r="B454" s="59" t="n">
        <v>13760</v>
      </c>
      <c r="C454" s="60" t="n">
        <v>7440</v>
      </c>
      <c r="D454" s="60" t="n">
        <v>6320</v>
      </c>
      <c r="E454" s="40" t="s">
        <v>8</v>
      </c>
    </row>
    <row r="455" customFormat="false" ht="12" hidden="false" customHeight="false" outlineLevel="0" collapsed="false">
      <c r="A455" s="38" t="s">
        <v>453</v>
      </c>
      <c r="B455" s="59" t="n">
        <v>19030</v>
      </c>
      <c r="C455" s="60" t="n">
        <v>10660</v>
      </c>
      <c r="D455" s="60" t="n">
        <v>8370</v>
      </c>
      <c r="E455" s="40" t="s">
        <v>8</v>
      </c>
    </row>
    <row r="456" customFormat="false" ht="12" hidden="false" customHeight="false" outlineLevel="0" collapsed="false">
      <c r="A456" s="38" t="s">
        <v>454</v>
      </c>
      <c r="B456" s="59" t="n">
        <v>14850</v>
      </c>
      <c r="C456" s="60" t="n">
        <v>7940</v>
      </c>
      <c r="D456" s="60" t="n">
        <v>6910</v>
      </c>
      <c r="E456" s="40" t="s">
        <v>8</v>
      </c>
    </row>
    <row r="457" customFormat="false" ht="12" hidden="false" customHeight="false" outlineLevel="0" collapsed="false">
      <c r="A457" s="38" t="s">
        <v>455</v>
      </c>
      <c r="B457" s="59" t="n">
        <v>16160</v>
      </c>
      <c r="C457" s="60" t="n">
        <v>8980</v>
      </c>
      <c r="D457" s="60" t="n">
        <v>7170</v>
      </c>
      <c r="E457" s="40" t="s">
        <v>8</v>
      </c>
    </row>
    <row r="458" customFormat="false" ht="12" hidden="false" customHeight="false" outlineLevel="0" collapsed="false">
      <c r="A458" s="38" t="s">
        <v>456</v>
      </c>
      <c r="B458" s="59" t="n">
        <v>9180</v>
      </c>
      <c r="C458" s="60" t="n">
        <v>5040</v>
      </c>
      <c r="D458" s="60" t="n">
        <v>4140</v>
      </c>
      <c r="E458" s="40" t="s">
        <v>8</v>
      </c>
    </row>
    <row r="459" customFormat="false" ht="12" hidden="false" customHeight="false" outlineLevel="0" collapsed="false">
      <c r="A459" s="38" t="s">
        <v>457</v>
      </c>
      <c r="B459" s="59" t="n">
        <v>14640</v>
      </c>
      <c r="C459" s="60" t="n">
        <v>7970</v>
      </c>
      <c r="D459" s="60" t="n">
        <v>6670</v>
      </c>
      <c r="E459" s="40" t="s">
        <v>8</v>
      </c>
    </row>
    <row r="460" customFormat="false" ht="12" hidden="false" customHeight="false" outlineLevel="0" collapsed="false">
      <c r="A460" s="38" t="s">
        <v>458</v>
      </c>
      <c r="B460" s="59" t="n">
        <v>13360</v>
      </c>
      <c r="C460" s="60" t="n">
        <v>7200</v>
      </c>
      <c r="D460" s="60" t="n">
        <v>6160</v>
      </c>
      <c r="E460" s="40" t="s">
        <v>8</v>
      </c>
    </row>
    <row r="461" customFormat="false" ht="12" hidden="false" customHeight="false" outlineLevel="0" collapsed="false">
      <c r="A461" s="38" t="s">
        <v>459</v>
      </c>
      <c r="B461" s="59" t="n">
        <v>15680</v>
      </c>
      <c r="C461" s="60" t="n">
        <v>8750</v>
      </c>
      <c r="D461" s="60" t="n">
        <v>6930</v>
      </c>
      <c r="E461" s="40" t="s">
        <v>8</v>
      </c>
    </row>
    <row r="462" customFormat="false" ht="12" hidden="false" customHeight="false" outlineLevel="0" collapsed="false">
      <c r="A462" s="38" t="s">
        <v>460</v>
      </c>
      <c r="B462" s="59" t="n">
        <v>15110</v>
      </c>
      <c r="C462" s="60" t="n">
        <v>8360</v>
      </c>
      <c r="D462" s="60" t="n">
        <v>6740</v>
      </c>
      <c r="E462" s="40" t="s">
        <v>8</v>
      </c>
    </row>
    <row r="463" customFormat="false" ht="12" hidden="false" customHeight="false" outlineLevel="0" collapsed="false">
      <c r="A463" s="38" t="s">
        <v>461</v>
      </c>
      <c r="B463" s="59" t="n">
        <v>15900</v>
      </c>
      <c r="C463" s="60" t="n">
        <v>8640</v>
      </c>
      <c r="D463" s="60" t="n">
        <v>7260</v>
      </c>
      <c r="E463" s="40" t="s">
        <v>8</v>
      </c>
    </row>
    <row r="464" customFormat="false" ht="12" hidden="false" customHeight="false" outlineLevel="0" collapsed="false">
      <c r="A464" s="38" t="s">
        <v>462</v>
      </c>
      <c r="B464" s="59" t="n">
        <v>15660</v>
      </c>
      <c r="C464" s="60" t="n">
        <v>8870</v>
      </c>
      <c r="D464" s="60" t="n">
        <v>6790</v>
      </c>
      <c r="E464" s="40" t="s">
        <v>8</v>
      </c>
    </row>
    <row r="465" customFormat="false" ht="12" hidden="false" customHeight="false" outlineLevel="0" collapsed="false">
      <c r="A465" s="38" t="s">
        <v>463</v>
      </c>
      <c r="B465" s="59" t="n">
        <v>18000</v>
      </c>
      <c r="C465" s="60" t="n">
        <v>9960</v>
      </c>
      <c r="D465" s="60" t="n">
        <v>8040</v>
      </c>
      <c r="E465" s="40" t="s">
        <v>8</v>
      </c>
    </row>
    <row r="466" customFormat="false" ht="12" hidden="false" customHeight="false" outlineLevel="0" collapsed="false">
      <c r="A466" s="38" t="s">
        <v>464</v>
      </c>
      <c r="B466" s="59" t="n">
        <v>15660</v>
      </c>
      <c r="C466" s="60" t="n">
        <v>8380</v>
      </c>
      <c r="D466" s="60" t="n">
        <v>7280</v>
      </c>
      <c r="E466" s="40" t="s">
        <v>8</v>
      </c>
    </row>
    <row r="467" customFormat="false" ht="12" hidden="false" customHeight="false" outlineLevel="0" collapsed="false">
      <c r="A467" s="38" t="s">
        <v>465</v>
      </c>
      <c r="B467" s="59" t="n">
        <v>19490</v>
      </c>
      <c r="C467" s="60" t="n">
        <v>10700</v>
      </c>
      <c r="D467" s="60" t="n">
        <v>8790</v>
      </c>
      <c r="E467" s="40" t="s">
        <v>8</v>
      </c>
    </row>
    <row r="468" customFormat="false" ht="12" hidden="false" customHeight="false" outlineLevel="0" collapsed="false">
      <c r="A468" s="38" t="s">
        <v>466</v>
      </c>
      <c r="B468" s="59" t="n">
        <v>21440</v>
      </c>
      <c r="C468" s="60" t="n">
        <v>11290</v>
      </c>
      <c r="D468" s="60" t="n">
        <v>10150</v>
      </c>
      <c r="E468" s="40" t="s">
        <v>8</v>
      </c>
    </row>
    <row r="469" customFormat="false" ht="12" hidden="false" customHeight="false" outlineLevel="0" collapsed="false">
      <c r="A469" s="38" t="s">
        <v>467</v>
      </c>
      <c r="B469" s="59" t="n">
        <v>11570</v>
      </c>
      <c r="C469" s="60" t="n">
        <v>6230</v>
      </c>
      <c r="D469" s="60" t="n">
        <v>5340</v>
      </c>
      <c r="E469" s="40" t="s">
        <v>8</v>
      </c>
    </row>
    <row r="470" customFormat="false" ht="12" hidden="false" customHeight="false" outlineLevel="0" collapsed="false">
      <c r="A470" s="38" t="s">
        <v>468</v>
      </c>
      <c r="B470" s="59" t="n">
        <v>19190</v>
      </c>
      <c r="C470" s="60" t="n">
        <v>10800</v>
      </c>
      <c r="D470" s="60" t="n">
        <v>8390</v>
      </c>
      <c r="E470" s="40" t="s">
        <v>8</v>
      </c>
    </row>
    <row r="471" customFormat="false" ht="12" hidden="false" customHeight="false" outlineLevel="0" collapsed="false">
      <c r="A471" s="38" t="s">
        <v>469</v>
      </c>
      <c r="B471" s="59" t="n">
        <v>19870</v>
      </c>
      <c r="C471" s="60" t="n">
        <v>10680</v>
      </c>
      <c r="D471" s="60" t="n">
        <v>9200</v>
      </c>
      <c r="E471" s="40" t="s">
        <v>8</v>
      </c>
    </row>
    <row r="472" customFormat="false" ht="12" hidden="false" customHeight="false" outlineLevel="0" collapsed="false">
      <c r="A472" s="38" t="s">
        <v>470</v>
      </c>
      <c r="B472" s="59" t="n">
        <v>13240</v>
      </c>
      <c r="C472" s="60" t="n">
        <v>7210</v>
      </c>
      <c r="D472" s="60" t="n">
        <v>6030</v>
      </c>
      <c r="E472" s="40" t="s">
        <v>8</v>
      </c>
    </row>
    <row r="473" customFormat="false" ht="12" hidden="false" customHeight="false" outlineLevel="0" collapsed="false">
      <c r="A473" s="38" t="s">
        <v>471</v>
      </c>
      <c r="B473" s="59" t="n">
        <v>16980</v>
      </c>
      <c r="C473" s="60" t="n">
        <v>9150</v>
      </c>
      <c r="D473" s="60" t="n">
        <v>7840</v>
      </c>
      <c r="E473" s="40" t="s">
        <v>8</v>
      </c>
    </row>
    <row r="474" customFormat="false" ht="12" hidden="false" customHeight="false" outlineLevel="0" collapsed="false">
      <c r="A474" s="38" t="s">
        <v>472</v>
      </c>
      <c r="B474" s="59" t="n">
        <v>13220</v>
      </c>
      <c r="C474" s="60" t="n">
        <v>7060</v>
      </c>
      <c r="D474" s="60" t="n">
        <v>6160</v>
      </c>
      <c r="E474" s="40" t="s">
        <v>8</v>
      </c>
    </row>
    <row r="475" customFormat="false" ht="12" hidden="false" customHeight="false" outlineLevel="0" collapsed="false">
      <c r="A475" s="38" t="s">
        <v>473</v>
      </c>
      <c r="B475" s="59" t="n">
        <v>18980</v>
      </c>
      <c r="C475" s="60" t="n">
        <v>10280</v>
      </c>
      <c r="D475" s="60" t="n">
        <v>8700</v>
      </c>
      <c r="E475" s="40" t="s">
        <v>8</v>
      </c>
    </row>
    <row r="476" customFormat="false" ht="12" hidden="false" customHeight="false" outlineLevel="0" collapsed="false">
      <c r="A476" s="38" t="s">
        <v>474</v>
      </c>
      <c r="B476" s="59" t="n">
        <v>17330</v>
      </c>
      <c r="C476" s="60" t="n">
        <v>9290</v>
      </c>
      <c r="D476" s="60" t="n">
        <v>8040</v>
      </c>
      <c r="E476" s="40" t="s">
        <v>8</v>
      </c>
    </row>
    <row r="477" customFormat="false" ht="12" hidden="false" customHeight="false" outlineLevel="0" collapsed="false">
      <c r="A477" s="38" t="s">
        <v>475</v>
      </c>
      <c r="B477" s="59" t="n">
        <v>17690</v>
      </c>
      <c r="C477" s="60" t="n">
        <v>9400</v>
      </c>
      <c r="D477" s="60" t="n">
        <v>8280</v>
      </c>
      <c r="E477" s="40" t="s">
        <v>8</v>
      </c>
    </row>
    <row r="478" customFormat="false" ht="12" hidden="false" customHeight="false" outlineLevel="0" collapsed="false">
      <c r="A478" s="38" t="s">
        <v>476</v>
      </c>
      <c r="B478" s="59" t="n">
        <v>19800</v>
      </c>
      <c r="C478" s="60" t="n">
        <v>10560</v>
      </c>
      <c r="D478" s="60" t="n">
        <v>9240</v>
      </c>
      <c r="E478" s="40" t="s">
        <v>8</v>
      </c>
    </row>
    <row r="479" customFormat="false" ht="12" hidden="false" customHeight="false" outlineLevel="0" collapsed="false">
      <c r="A479" s="38" t="s">
        <v>477</v>
      </c>
      <c r="B479" s="59" t="n">
        <v>15490</v>
      </c>
      <c r="C479" s="60" t="n">
        <v>8220</v>
      </c>
      <c r="D479" s="60" t="n">
        <v>7270</v>
      </c>
      <c r="E479" s="40" t="s">
        <v>8</v>
      </c>
    </row>
    <row r="480" customFormat="false" ht="12" hidden="false" customHeight="false" outlineLevel="0" collapsed="false">
      <c r="A480" s="38" t="s">
        <v>478</v>
      </c>
      <c r="B480" s="59" t="n">
        <v>19170</v>
      </c>
      <c r="C480" s="60" t="n">
        <v>9980</v>
      </c>
      <c r="D480" s="60" t="n">
        <v>9190</v>
      </c>
      <c r="E480" s="40" t="s">
        <v>8</v>
      </c>
    </row>
    <row r="481" customFormat="false" ht="12" hidden="false" customHeight="false" outlineLevel="0" collapsed="false">
      <c r="A481" s="38" t="s">
        <v>479</v>
      </c>
      <c r="B481" s="59" t="n">
        <v>14370</v>
      </c>
      <c r="C481" s="60" t="n">
        <v>7670</v>
      </c>
      <c r="D481" s="60" t="n">
        <v>6700</v>
      </c>
      <c r="E481" s="40" t="s">
        <v>8</v>
      </c>
    </row>
    <row r="482" customFormat="false" ht="12" hidden="false" customHeight="false" outlineLevel="0" collapsed="false">
      <c r="A482" s="38" t="s">
        <v>480</v>
      </c>
      <c r="B482" s="59" t="n">
        <v>16320</v>
      </c>
      <c r="C482" s="60" t="n">
        <v>8830</v>
      </c>
      <c r="D482" s="60" t="n">
        <v>7490</v>
      </c>
      <c r="E482" s="40" t="s">
        <v>8</v>
      </c>
    </row>
    <row r="483" customFormat="false" ht="12" hidden="false" customHeight="false" outlineLevel="0" collapsed="false">
      <c r="A483" s="38" t="s">
        <v>481</v>
      </c>
      <c r="B483" s="59" t="n">
        <v>13730</v>
      </c>
      <c r="C483" s="60" t="n">
        <v>7670</v>
      </c>
      <c r="D483" s="60" t="n">
        <v>6070</v>
      </c>
      <c r="E483" s="40" t="s">
        <v>8</v>
      </c>
    </row>
    <row r="484" customFormat="false" ht="12" hidden="false" customHeight="false" outlineLevel="0" collapsed="false">
      <c r="A484" s="38" t="s">
        <v>482</v>
      </c>
      <c r="B484" s="59" t="n">
        <v>17490</v>
      </c>
      <c r="C484" s="60" t="n">
        <v>9270</v>
      </c>
      <c r="D484" s="60" t="n">
        <v>8220</v>
      </c>
      <c r="E484" s="40" t="s">
        <v>8</v>
      </c>
    </row>
    <row r="485" customFormat="false" ht="12" hidden="false" customHeight="false" outlineLevel="0" collapsed="false">
      <c r="A485" s="38" t="s">
        <v>483</v>
      </c>
      <c r="B485" s="59" t="n">
        <v>18230</v>
      </c>
      <c r="C485" s="60" t="n">
        <v>9880</v>
      </c>
      <c r="D485" s="60" t="n">
        <v>8360</v>
      </c>
      <c r="E485" s="40" t="s">
        <v>8</v>
      </c>
    </row>
    <row r="486" customFormat="false" ht="12" hidden="false" customHeight="false" outlineLevel="0" collapsed="false">
      <c r="A486" s="38" t="s">
        <v>484</v>
      </c>
      <c r="B486" s="59" t="n">
        <v>12580</v>
      </c>
      <c r="C486" s="60" t="n">
        <v>6790</v>
      </c>
      <c r="D486" s="60" t="n">
        <v>5790</v>
      </c>
      <c r="E486" s="40" t="s">
        <v>8</v>
      </c>
    </row>
    <row r="487" customFormat="false" ht="12" hidden="false" customHeight="false" outlineLevel="0" collapsed="false">
      <c r="A487" s="38" t="s">
        <v>485</v>
      </c>
      <c r="B487" s="59" t="n">
        <v>18560</v>
      </c>
      <c r="C487" s="60" t="n">
        <v>10290</v>
      </c>
      <c r="D487" s="60" t="n">
        <v>8270</v>
      </c>
      <c r="E487" s="40" t="s">
        <v>8</v>
      </c>
    </row>
    <row r="488" customFormat="false" ht="12" hidden="false" customHeight="false" outlineLevel="0" collapsed="false">
      <c r="A488" s="38" t="s">
        <v>486</v>
      </c>
      <c r="B488" s="59" t="n">
        <v>14410</v>
      </c>
      <c r="C488" s="60" t="n">
        <v>7820</v>
      </c>
      <c r="D488" s="60" t="n">
        <v>6590</v>
      </c>
      <c r="E488" s="40" t="s">
        <v>8</v>
      </c>
    </row>
    <row r="489" customFormat="false" ht="12" hidden="false" customHeight="false" outlineLevel="0" collapsed="false">
      <c r="A489" s="38" t="s">
        <v>487</v>
      </c>
      <c r="B489" s="59" t="n">
        <v>16830</v>
      </c>
      <c r="C489" s="60" t="n">
        <v>9220</v>
      </c>
      <c r="D489" s="60" t="n">
        <v>7610</v>
      </c>
      <c r="E489" s="40" t="s">
        <v>8</v>
      </c>
    </row>
    <row r="490" customFormat="false" ht="12" hidden="false" customHeight="false" outlineLevel="0" collapsed="false">
      <c r="A490" s="38" t="s">
        <v>488</v>
      </c>
      <c r="B490" s="59" t="n">
        <v>16920</v>
      </c>
      <c r="C490" s="60" t="n">
        <v>9490</v>
      </c>
      <c r="D490" s="60" t="n">
        <v>7420</v>
      </c>
      <c r="E490" s="40" t="s">
        <v>8</v>
      </c>
    </row>
    <row r="491" customFormat="false" ht="12" hidden="false" customHeight="false" outlineLevel="0" collapsed="false">
      <c r="A491" s="38" t="s">
        <v>489</v>
      </c>
      <c r="B491" s="59" t="n">
        <v>19370</v>
      </c>
      <c r="C491" s="60" t="n">
        <v>10230</v>
      </c>
      <c r="D491" s="60" t="n">
        <v>9140</v>
      </c>
      <c r="E491" s="40" t="s">
        <v>8</v>
      </c>
    </row>
    <row r="492" customFormat="false" ht="12" hidden="false" customHeight="false" outlineLevel="0" collapsed="false">
      <c r="A492" s="38" t="s">
        <v>490</v>
      </c>
      <c r="B492" s="59" t="n">
        <v>17990</v>
      </c>
      <c r="C492" s="60" t="n">
        <v>10120</v>
      </c>
      <c r="D492" s="60" t="n">
        <v>7870</v>
      </c>
      <c r="E492" s="40" t="s">
        <v>8</v>
      </c>
    </row>
    <row r="493" customFormat="false" ht="12" hidden="false" customHeight="false" outlineLevel="0" collapsed="false">
      <c r="A493" s="38" t="s">
        <v>491</v>
      </c>
      <c r="B493" s="59" t="n">
        <v>17420</v>
      </c>
      <c r="C493" s="60" t="n">
        <v>9450</v>
      </c>
      <c r="D493" s="60" t="n">
        <v>7970</v>
      </c>
      <c r="E493" s="40" t="s">
        <v>8</v>
      </c>
    </row>
    <row r="494" customFormat="false" ht="12" hidden="false" customHeight="false" outlineLevel="0" collapsed="false">
      <c r="A494" s="38" t="s">
        <v>492</v>
      </c>
      <c r="B494" s="59" t="n">
        <v>13350</v>
      </c>
      <c r="C494" s="60" t="n">
        <v>7380</v>
      </c>
      <c r="D494" s="60" t="n">
        <v>5970</v>
      </c>
      <c r="E494" s="40" t="s">
        <v>8</v>
      </c>
    </row>
    <row r="495" customFormat="false" ht="12" hidden="false" customHeight="false" outlineLevel="0" collapsed="false">
      <c r="A495" s="38" t="s">
        <v>493</v>
      </c>
      <c r="B495" s="59" t="n">
        <v>11580</v>
      </c>
      <c r="C495" s="60" t="n">
        <v>6470</v>
      </c>
      <c r="D495" s="60" t="n">
        <v>5110</v>
      </c>
      <c r="E495" s="40" t="s">
        <v>8</v>
      </c>
    </row>
    <row r="496" customFormat="false" ht="12" hidden="false" customHeight="false" outlineLevel="0" collapsed="false">
      <c r="A496" s="38" t="s">
        <v>494</v>
      </c>
      <c r="B496" s="59" t="n">
        <v>15690</v>
      </c>
      <c r="C496" s="60" t="n">
        <v>8880</v>
      </c>
      <c r="D496" s="60" t="n">
        <v>6810</v>
      </c>
      <c r="E496" s="40" t="s">
        <v>8</v>
      </c>
    </row>
    <row r="497" customFormat="false" ht="12" hidden="false" customHeight="false" outlineLevel="0" collapsed="false">
      <c r="A497" s="38" t="s">
        <v>495</v>
      </c>
      <c r="B497" s="59" t="n">
        <v>18840</v>
      </c>
      <c r="C497" s="60" t="n">
        <v>10750</v>
      </c>
      <c r="D497" s="60" t="n">
        <v>8090</v>
      </c>
      <c r="E497" s="40" t="s">
        <v>8</v>
      </c>
    </row>
    <row r="498" customFormat="false" ht="12" hidden="false" customHeight="false" outlineLevel="0" collapsed="false">
      <c r="A498" s="38" t="s">
        <v>496</v>
      </c>
      <c r="B498" s="59" t="n">
        <v>15910</v>
      </c>
      <c r="C498" s="60" t="n">
        <v>8780</v>
      </c>
      <c r="D498" s="60" t="n">
        <v>7120</v>
      </c>
      <c r="E498" s="40" t="s">
        <v>8</v>
      </c>
    </row>
    <row r="499" customFormat="false" ht="12" hidden="false" customHeight="false" outlineLevel="0" collapsed="false">
      <c r="A499" s="38" t="s">
        <v>497</v>
      </c>
      <c r="B499" s="59" t="n">
        <v>13570</v>
      </c>
      <c r="C499" s="60" t="n">
        <v>7360</v>
      </c>
      <c r="D499" s="60" t="n">
        <v>6210</v>
      </c>
      <c r="E499" s="40" t="s">
        <v>8</v>
      </c>
    </row>
    <row r="500" customFormat="false" ht="12" hidden="false" customHeight="false" outlineLevel="0" collapsed="false">
      <c r="A500" s="38" t="s">
        <v>498</v>
      </c>
      <c r="B500" s="59" t="n">
        <v>17910</v>
      </c>
      <c r="C500" s="60" t="n">
        <v>9670</v>
      </c>
      <c r="D500" s="60" t="n">
        <v>8240</v>
      </c>
      <c r="E500" s="40" t="s">
        <v>8</v>
      </c>
    </row>
    <row r="501" customFormat="false" ht="12" hidden="false" customHeight="false" outlineLevel="0" collapsed="false">
      <c r="A501" s="38" t="s">
        <v>499</v>
      </c>
      <c r="B501" s="59" t="n">
        <v>15450</v>
      </c>
      <c r="C501" s="60" t="n">
        <v>8420</v>
      </c>
      <c r="D501" s="60" t="n">
        <v>7030</v>
      </c>
      <c r="E501" s="40" t="s">
        <v>8</v>
      </c>
    </row>
    <row r="502" customFormat="false" ht="12" hidden="false" customHeight="false" outlineLevel="0" collapsed="false">
      <c r="A502" s="38" t="s">
        <v>500</v>
      </c>
      <c r="B502" s="59" t="n">
        <v>16240</v>
      </c>
      <c r="C502" s="60" t="n">
        <v>8770</v>
      </c>
      <c r="D502" s="60" t="n">
        <v>7470</v>
      </c>
      <c r="E502" s="40" t="s">
        <v>8</v>
      </c>
    </row>
    <row r="503" customFormat="false" ht="12" hidden="false" customHeight="false" outlineLevel="0" collapsed="false">
      <c r="A503" s="38" t="s">
        <v>501</v>
      </c>
      <c r="B503" s="59" t="n">
        <v>17310</v>
      </c>
      <c r="C503" s="60" t="n">
        <v>9480</v>
      </c>
      <c r="D503" s="60" t="n">
        <v>7840</v>
      </c>
      <c r="E503" s="40" t="s">
        <v>8</v>
      </c>
    </row>
    <row r="504" customFormat="false" ht="12" hidden="false" customHeight="false" outlineLevel="0" collapsed="false">
      <c r="A504" s="38" t="s">
        <v>502</v>
      </c>
      <c r="B504" s="59" t="n">
        <v>16050</v>
      </c>
      <c r="C504" s="60" t="n">
        <v>8670</v>
      </c>
      <c r="D504" s="60" t="n">
        <v>7380</v>
      </c>
      <c r="E504" s="40" t="s">
        <v>8</v>
      </c>
    </row>
    <row r="505" customFormat="false" ht="12" hidden="false" customHeight="false" outlineLevel="0" collapsed="false">
      <c r="A505" s="38" t="s">
        <v>503</v>
      </c>
      <c r="B505" s="59" t="n">
        <v>15000</v>
      </c>
      <c r="C505" s="60" t="n">
        <v>8020</v>
      </c>
      <c r="D505" s="60" t="n">
        <v>6980</v>
      </c>
      <c r="E505" s="40" t="s">
        <v>8</v>
      </c>
    </row>
    <row r="506" customFormat="false" ht="12" hidden="false" customHeight="false" outlineLevel="0" collapsed="false">
      <c r="A506" s="38" t="s">
        <v>504</v>
      </c>
      <c r="B506" s="59" t="n">
        <v>12450</v>
      </c>
      <c r="C506" s="60" t="n">
        <v>6840</v>
      </c>
      <c r="D506" s="60" t="n">
        <v>5600</v>
      </c>
      <c r="E506" s="40" t="s">
        <v>8</v>
      </c>
    </row>
    <row r="507" customFormat="false" ht="12" hidden="false" customHeight="false" outlineLevel="0" collapsed="false">
      <c r="A507" s="38" t="s">
        <v>505</v>
      </c>
      <c r="B507" s="59" t="n">
        <v>12790</v>
      </c>
      <c r="C507" s="60" t="n">
        <v>7140</v>
      </c>
      <c r="D507" s="60" t="n">
        <v>5650</v>
      </c>
      <c r="E507" s="40" t="s">
        <v>8</v>
      </c>
    </row>
    <row r="508" customFormat="false" ht="12" hidden="false" customHeight="false" outlineLevel="0" collapsed="false">
      <c r="A508" s="38" t="s">
        <v>506</v>
      </c>
      <c r="B508" s="59" t="n">
        <v>10750</v>
      </c>
      <c r="C508" s="60" t="n">
        <v>6080</v>
      </c>
      <c r="D508" s="60" t="n">
        <v>4670</v>
      </c>
      <c r="E508" s="40" t="s">
        <v>8</v>
      </c>
    </row>
    <row r="509" customFormat="false" ht="12" hidden="false" customHeight="false" outlineLevel="0" collapsed="false">
      <c r="A509" s="38" t="s">
        <v>507</v>
      </c>
      <c r="B509" s="59" t="n">
        <v>13260</v>
      </c>
      <c r="C509" s="60" t="n">
        <v>7240</v>
      </c>
      <c r="D509" s="60" t="n">
        <v>6020</v>
      </c>
      <c r="E509" s="40" t="s">
        <v>8</v>
      </c>
    </row>
    <row r="510" customFormat="false" ht="12" hidden="false" customHeight="false" outlineLevel="0" collapsed="false">
      <c r="A510" s="38" t="s">
        <v>508</v>
      </c>
      <c r="B510" s="59" t="n">
        <v>13500</v>
      </c>
      <c r="C510" s="60" t="n">
        <v>7320</v>
      </c>
      <c r="D510" s="60" t="n">
        <v>6180</v>
      </c>
      <c r="E510" s="40" t="s">
        <v>8</v>
      </c>
    </row>
    <row r="511" customFormat="false" ht="12" hidden="false" customHeight="false" outlineLevel="0" collapsed="false">
      <c r="A511" s="38" t="s">
        <v>509</v>
      </c>
      <c r="B511" s="59" t="n">
        <v>11300</v>
      </c>
      <c r="C511" s="60" t="n">
        <v>6270</v>
      </c>
      <c r="D511" s="60" t="n">
        <v>5030</v>
      </c>
      <c r="E511" s="40" t="s">
        <v>8</v>
      </c>
    </row>
    <row r="512" customFormat="false" ht="12" hidden="false" customHeight="false" outlineLevel="0" collapsed="false">
      <c r="A512" s="38" t="s">
        <v>510</v>
      </c>
      <c r="B512" s="59" t="n">
        <v>14400</v>
      </c>
      <c r="C512" s="60" t="n">
        <v>7920</v>
      </c>
      <c r="D512" s="60" t="n">
        <v>6480</v>
      </c>
      <c r="E512" s="40" t="s">
        <v>8</v>
      </c>
    </row>
    <row r="513" customFormat="false" ht="12" hidden="false" customHeight="false" outlineLevel="0" collapsed="false">
      <c r="A513" s="38" t="s">
        <v>511</v>
      </c>
      <c r="B513" s="59" t="n">
        <v>13750</v>
      </c>
      <c r="C513" s="60" t="n">
        <v>7530</v>
      </c>
      <c r="D513" s="60" t="n">
        <v>6220</v>
      </c>
      <c r="E513" s="40" t="s">
        <v>8</v>
      </c>
    </row>
    <row r="514" customFormat="false" ht="12" hidden="false" customHeight="false" outlineLevel="0" collapsed="false">
      <c r="A514" s="38" t="s">
        <v>512</v>
      </c>
      <c r="B514" s="59" t="n">
        <v>16340</v>
      </c>
      <c r="C514" s="60" t="n">
        <v>8730</v>
      </c>
      <c r="D514" s="60" t="n">
        <v>7610</v>
      </c>
      <c r="E514" s="40" t="s">
        <v>8</v>
      </c>
    </row>
    <row r="515" customFormat="false" ht="12" hidden="false" customHeight="false" outlineLevel="0" collapsed="false">
      <c r="A515" s="38" t="s">
        <v>513</v>
      </c>
      <c r="B515" s="59" t="n">
        <v>14740</v>
      </c>
      <c r="C515" s="60" t="n">
        <v>7940</v>
      </c>
      <c r="D515" s="60" t="n">
        <v>6810</v>
      </c>
      <c r="E515" s="40" t="s">
        <v>8</v>
      </c>
    </row>
    <row r="516" customFormat="false" ht="12" hidden="false" customHeight="false" outlineLevel="0" collapsed="false">
      <c r="A516" s="38" t="s">
        <v>514</v>
      </c>
      <c r="B516" s="59" t="n">
        <v>18060</v>
      </c>
      <c r="C516" s="60" t="n">
        <v>9970</v>
      </c>
      <c r="D516" s="60" t="n">
        <v>8090</v>
      </c>
      <c r="E516" s="40" t="s">
        <v>8</v>
      </c>
    </row>
    <row r="517" customFormat="false" ht="12" hidden="false" customHeight="false" outlineLevel="0" collapsed="false">
      <c r="A517" s="38" t="s">
        <v>515</v>
      </c>
      <c r="B517" s="59" t="n">
        <v>8740</v>
      </c>
      <c r="C517" s="60" t="n">
        <v>4780</v>
      </c>
      <c r="D517" s="60" t="n">
        <v>3950</v>
      </c>
      <c r="E517" s="40" t="s">
        <v>8</v>
      </c>
    </row>
    <row r="518" customFormat="false" ht="12" hidden="false" customHeight="false" outlineLevel="0" collapsed="false">
      <c r="A518" s="38" t="s">
        <v>516</v>
      </c>
      <c r="B518" s="59" t="n">
        <v>13970</v>
      </c>
      <c r="C518" s="60" t="n">
        <v>7780</v>
      </c>
      <c r="D518" s="60" t="n">
        <v>6190</v>
      </c>
      <c r="E518" s="40" t="s">
        <v>8</v>
      </c>
    </row>
    <row r="519" customFormat="false" ht="12" hidden="false" customHeight="false" outlineLevel="0" collapsed="false">
      <c r="A519" s="38" t="s">
        <v>517</v>
      </c>
      <c r="B519" s="59" t="n">
        <v>17780</v>
      </c>
      <c r="C519" s="60" t="n">
        <v>9740</v>
      </c>
      <c r="D519" s="60" t="n">
        <v>8040</v>
      </c>
      <c r="E519" s="40" t="s">
        <v>8</v>
      </c>
    </row>
    <row r="520" customFormat="false" ht="12" hidden="false" customHeight="false" outlineLevel="0" collapsed="false">
      <c r="A520" s="38" t="s">
        <v>518</v>
      </c>
      <c r="B520" s="59" t="n">
        <v>23050</v>
      </c>
      <c r="C520" s="60" t="n">
        <v>12590</v>
      </c>
      <c r="D520" s="60" t="n">
        <v>10460</v>
      </c>
      <c r="E520" s="40" t="s">
        <v>8</v>
      </c>
    </row>
    <row r="521" customFormat="false" ht="12" hidden="false" customHeight="false" outlineLevel="0" collapsed="false">
      <c r="A521" s="38" t="s">
        <v>519</v>
      </c>
      <c r="B521" s="59" t="n">
        <v>15570</v>
      </c>
      <c r="C521" s="60" t="n">
        <v>8620</v>
      </c>
      <c r="D521" s="60" t="n">
        <v>6950</v>
      </c>
      <c r="E521" s="40" t="s">
        <v>8</v>
      </c>
    </row>
    <row r="522" customFormat="false" ht="12" hidden="false" customHeight="false" outlineLevel="0" collapsed="false">
      <c r="A522" s="38" t="s">
        <v>520</v>
      </c>
      <c r="B522" s="59" t="n">
        <v>16150</v>
      </c>
      <c r="C522" s="60" t="n">
        <v>8750</v>
      </c>
      <c r="D522" s="60" t="n">
        <v>7400</v>
      </c>
      <c r="E522" s="40" t="s">
        <v>8</v>
      </c>
    </row>
    <row r="523" customFormat="false" ht="12" hidden="false" customHeight="false" outlineLevel="0" collapsed="false">
      <c r="A523" s="38" t="s">
        <v>521</v>
      </c>
      <c r="B523" s="59" t="n">
        <v>13900</v>
      </c>
      <c r="C523" s="60" t="n">
        <v>8000</v>
      </c>
      <c r="D523" s="60" t="n">
        <v>5900</v>
      </c>
      <c r="E523" s="40" t="s">
        <v>8</v>
      </c>
    </row>
    <row r="524" customFormat="false" ht="12" hidden="false" customHeight="false" outlineLevel="0" collapsed="false">
      <c r="A524" s="38" t="s">
        <v>522</v>
      </c>
      <c r="B524" s="59" t="n">
        <v>17890</v>
      </c>
      <c r="C524" s="60" t="n">
        <v>10020</v>
      </c>
      <c r="D524" s="60" t="n">
        <v>7870</v>
      </c>
      <c r="E524" s="40" t="s">
        <v>8</v>
      </c>
    </row>
    <row r="525" customFormat="false" ht="12" hidden="false" customHeight="false" outlineLevel="0" collapsed="false">
      <c r="A525" s="38" t="s">
        <v>523</v>
      </c>
      <c r="B525" s="59" t="n">
        <v>13330</v>
      </c>
      <c r="C525" s="60" t="n">
        <v>7160</v>
      </c>
      <c r="D525" s="60" t="n">
        <v>6170</v>
      </c>
      <c r="E525" s="40" t="s">
        <v>8</v>
      </c>
    </row>
    <row r="526" customFormat="false" ht="12" hidden="false" customHeight="false" outlineLevel="0" collapsed="false">
      <c r="A526" s="38" t="s">
        <v>524</v>
      </c>
      <c r="B526" s="59" t="n">
        <v>16060</v>
      </c>
      <c r="C526" s="60" t="n">
        <v>8910</v>
      </c>
      <c r="D526" s="60" t="n">
        <v>7150</v>
      </c>
      <c r="E526" s="40" t="s">
        <v>8</v>
      </c>
    </row>
    <row r="527" customFormat="false" ht="12" hidden="false" customHeight="false" outlineLevel="0" collapsed="false">
      <c r="A527" s="38" t="s">
        <v>525</v>
      </c>
      <c r="B527" s="59" t="n">
        <v>20270</v>
      </c>
      <c r="C527" s="60" t="n">
        <v>11270</v>
      </c>
      <c r="D527" s="60" t="n">
        <v>9000</v>
      </c>
      <c r="E527" s="40" t="s">
        <v>8</v>
      </c>
    </row>
    <row r="528" customFormat="false" ht="12" hidden="false" customHeight="false" outlineLevel="0" collapsed="false">
      <c r="A528" s="38" t="s">
        <v>526</v>
      </c>
      <c r="B528" s="59" t="n">
        <v>10740</v>
      </c>
      <c r="C528" s="60" t="n">
        <v>5680</v>
      </c>
      <c r="D528" s="60" t="n">
        <v>5060</v>
      </c>
      <c r="E528" s="40" t="s">
        <v>8</v>
      </c>
    </row>
    <row r="529" customFormat="false" ht="12" hidden="false" customHeight="false" outlineLevel="0" collapsed="false">
      <c r="A529" s="38" t="s">
        <v>527</v>
      </c>
      <c r="B529" s="59" t="n">
        <v>18550</v>
      </c>
      <c r="C529" s="60" t="n">
        <v>10120</v>
      </c>
      <c r="D529" s="60" t="n">
        <v>8430</v>
      </c>
      <c r="E529" s="40" t="s">
        <v>8</v>
      </c>
    </row>
    <row r="530" customFormat="false" ht="12" hidden="false" customHeight="false" outlineLevel="0" collapsed="false">
      <c r="A530" s="38" t="s">
        <v>528</v>
      </c>
      <c r="B530" s="59" t="n">
        <v>19820</v>
      </c>
      <c r="C530" s="60" t="n">
        <v>10920</v>
      </c>
      <c r="D530" s="60" t="n">
        <v>8910</v>
      </c>
      <c r="E530" s="40" t="s">
        <v>8</v>
      </c>
    </row>
    <row r="531" customFormat="false" ht="12" hidden="false" customHeight="false" outlineLevel="0" collapsed="false">
      <c r="A531" s="38" t="s">
        <v>529</v>
      </c>
      <c r="B531" s="59" t="n">
        <v>13890</v>
      </c>
      <c r="C531" s="60" t="n">
        <v>7470</v>
      </c>
      <c r="D531" s="60" t="n">
        <v>6420</v>
      </c>
      <c r="E531" s="40" t="s">
        <v>8</v>
      </c>
    </row>
    <row r="532" customFormat="false" ht="12" hidden="false" customHeight="false" outlineLevel="0" collapsed="false">
      <c r="A532" s="38" t="s">
        <v>530</v>
      </c>
      <c r="B532" s="59" t="n">
        <v>20660</v>
      </c>
      <c r="C532" s="60" t="n">
        <v>11030</v>
      </c>
      <c r="D532" s="60" t="n">
        <v>9630</v>
      </c>
      <c r="E532" s="40" t="s">
        <v>8</v>
      </c>
    </row>
    <row r="533" customFormat="false" ht="12" hidden="false" customHeight="false" outlineLevel="0" collapsed="false">
      <c r="A533" s="38" t="s">
        <v>531</v>
      </c>
      <c r="B533" s="59" t="n">
        <v>14280</v>
      </c>
      <c r="C533" s="60" t="n">
        <v>7580</v>
      </c>
      <c r="D533" s="60" t="n">
        <v>6700</v>
      </c>
      <c r="E533" s="40" t="s">
        <v>8</v>
      </c>
    </row>
    <row r="534" customFormat="false" ht="12" hidden="false" customHeight="false" outlineLevel="0" collapsed="false">
      <c r="A534" s="38" t="s">
        <v>532</v>
      </c>
      <c r="B534" s="59" t="n">
        <v>12270</v>
      </c>
      <c r="C534" s="60" t="n">
        <v>6920</v>
      </c>
      <c r="D534" s="60" t="n">
        <v>5360</v>
      </c>
      <c r="E534" s="40" t="s">
        <v>8</v>
      </c>
    </row>
    <row r="535" customFormat="false" ht="12" hidden="false" customHeight="false" outlineLevel="0" collapsed="false">
      <c r="A535" s="38" t="s">
        <v>533</v>
      </c>
      <c r="B535" s="59" t="n">
        <v>22350</v>
      </c>
      <c r="C535" s="60" t="n">
        <v>12120</v>
      </c>
      <c r="D535" s="60" t="n">
        <v>10230</v>
      </c>
      <c r="E535" s="40" t="s">
        <v>8</v>
      </c>
    </row>
    <row r="536" customFormat="false" ht="12" hidden="false" customHeight="false" outlineLevel="0" collapsed="false">
      <c r="A536" s="38" t="s">
        <v>534</v>
      </c>
      <c r="B536" s="59" t="n">
        <v>16100</v>
      </c>
      <c r="C536" s="60" t="n">
        <v>8850</v>
      </c>
      <c r="D536" s="60" t="n">
        <v>7250</v>
      </c>
      <c r="E536" s="40" t="s">
        <v>8</v>
      </c>
    </row>
    <row r="537" customFormat="false" ht="12" hidden="false" customHeight="false" outlineLevel="0" collapsed="false">
      <c r="A537" s="38" t="s">
        <v>535</v>
      </c>
      <c r="B537" s="59" t="n">
        <v>8720</v>
      </c>
      <c r="C537" s="60" t="n">
        <v>4910</v>
      </c>
      <c r="D537" s="60" t="n">
        <v>3810</v>
      </c>
      <c r="E537" s="40" t="s">
        <v>8</v>
      </c>
    </row>
    <row r="538" customFormat="false" ht="12" hidden="false" customHeight="false" outlineLevel="0" collapsed="false">
      <c r="A538" s="38" t="s">
        <v>536</v>
      </c>
      <c r="B538" s="59" t="n">
        <v>19680</v>
      </c>
      <c r="C538" s="60" t="n">
        <v>11040</v>
      </c>
      <c r="D538" s="60" t="n">
        <v>8640</v>
      </c>
      <c r="E538" s="40" t="s">
        <v>8</v>
      </c>
    </row>
    <row r="539" customFormat="false" ht="12" hidden="false" customHeight="false" outlineLevel="0" collapsed="false">
      <c r="A539" s="38" t="s">
        <v>537</v>
      </c>
      <c r="B539" s="59" t="n">
        <v>20700</v>
      </c>
      <c r="C539" s="60" t="n">
        <v>11010</v>
      </c>
      <c r="D539" s="60" t="n">
        <v>9690</v>
      </c>
      <c r="E539" s="40" t="s">
        <v>8</v>
      </c>
    </row>
    <row r="540" customFormat="false" ht="12" hidden="false" customHeight="false" outlineLevel="0" collapsed="false">
      <c r="A540" s="38" t="s">
        <v>538</v>
      </c>
      <c r="B540" s="59" t="n">
        <v>20020</v>
      </c>
      <c r="C540" s="60" t="n">
        <v>10980</v>
      </c>
      <c r="D540" s="60" t="n">
        <v>9040</v>
      </c>
      <c r="E540" s="40" t="s">
        <v>8</v>
      </c>
    </row>
    <row r="541" customFormat="false" ht="12" hidden="false" customHeight="false" outlineLevel="0" collapsed="false">
      <c r="A541" s="38" t="s">
        <v>539</v>
      </c>
      <c r="B541" s="59" t="n">
        <v>10220</v>
      </c>
      <c r="C541" s="60" t="n">
        <v>5440</v>
      </c>
      <c r="D541" s="60" t="n">
        <v>4780</v>
      </c>
      <c r="E541" s="40" t="s">
        <v>8</v>
      </c>
    </row>
    <row r="542" customFormat="false" ht="12" hidden="false" customHeight="false" outlineLevel="0" collapsed="false">
      <c r="A542" s="38" t="s">
        <v>540</v>
      </c>
      <c r="B542" s="59" t="n">
        <v>17730</v>
      </c>
      <c r="C542" s="60" t="n">
        <v>9900</v>
      </c>
      <c r="D542" s="60" t="n">
        <v>7830</v>
      </c>
      <c r="E542" s="40" t="s">
        <v>8</v>
      </c>
    </row>
    <row r="543" customFormat="false" ht="12" hidden="false" customHeight="false" outlineLevel="0" collapsed="false">
      <c r="A543" s="38" t="s">
        <v>541</v>
      </c>
      <c r="B543" s="59" t="n">
        <v>15800</v>
      </c>
      <c r="C543" s="60" t="n">
        <v>8870</v>
      </c>
      <c r="D543" s="60" t="n">
        <v>6930</v>
      </c>
      <c r="E543" s="40" t="s">
        <v>8</v>
      </c>
    </row>
    <row r="544" customFormat="false" ht="12" hidden="false" customHeight="false" outlineLevel="0" collapsed="false">
      <c r="A544" s="38" t="s">
        <v>542</v>
      </c>
      <c r="B544" s="59" t="n">
        <v>13920</v>
      </c>
      <c r="C544" s="60" t="n">
        <v>7780</v>
      </c>
      <c r="D544" s="60" t="n">
        <v>6140</v>
      </c>
      <c r="E544" s="40" t="s">
        <v>8</v>
      </c>
    </row>
    <row r="545" customFormat="false" ht="12" hidden="false" customHeight="false" outlineLevel="0" collapsed="false">
      <c r="A545" s="38" t="s">
        <v>543</v>
      </c>
      <c r="B545" s="59" t="n">
        <v>17030</v>
      </c>
      <c r="C545" s="60" t="n">
        <v>9600</v>
      </c>
      <c r="D545" s="60" t="n">
        <v>7430</v>
      </c>
      <c r="E545" s="40" t="s">
        <v>8</v>
      </c>
    </row>
    <row r="546" customFormat="false" ht="12" hidden="false" customHeight="false" outlineLevel="0" collapsed="false">
      <c r="A546" s="38" t="s">
        <v>544</v>
      </c>
      <c r="B546" s="59" t="n">
        <v>12030</v>
      </c>
      <c r="C546" s="60" t="n">
        <v>6790</v>
      </c>
      <c r="D546" s="60" t="n">
        <v>5240</v>
      </c>
      <c r="E546" s="40" t="s">
        <v>8</v>
      </c>
    </row>
    <row r="547" customFormat="false" ht="12" hidden="false" customHeight="false" outlineLevel="0" collapsed="false">
      <c r="A547" s="38" t="s">
        <v>545</v>
      </c>
      <c r="B547" s="59" t="n">
        <v>8270</v>
      </c>
      <c r="C547" s="60" t="n">
        <v>4450</v>
      </c>
      <c r="D547" s="60" t="n">
        <v>3820</v>
      </c>
      <c r="E547" s="40" t="s">
        <v>8</v>
      </c>
    </row>
    <row r="548" customFormat="false" ht="12" hidden="false" customHeight="false" outlineLevel="0" collapsed="false">
      <c r="A548" s="38" t="s">
        <v>546</v>
      </c>
      <c r="B548" s="59" t="n">
        <v>13550</v>
      </c>
      <c r="C548" s="60" t="n">
        <v>7480</v>
      </c>
      <c r="D548" s="60" t="n">
        <v>6060</v>
      </c>
      <c r="E548" s="40" t="s">
        <v>8</v>
      </c>
    </row>
    <row r="549" customFormat="false" ht="12" hidden="false" customHeight="false" outlineLevel="0" collapsed="false">
      <c r="A549" s="38" t="s">
        <v>547</v>
      </c>
      <c r="B549" s="59" t="n">
        <v>13830</v>
      </c>
      <c r="C549" s="60" t="n">
        <v>7700</v>
      </c>
      <c r="D549" s="60" t="n">
        <v>6120</v>
      </c>
      <c r="E549" s="40" t="s">
        <v>8</v>
      </c>
    </row>
    <row r="550" customFormat="false" ht="12" hidden="false" customHeight="false" outlineLevel="0" collapsed="false">
      <c r="A550" s="38" t="s">
        <v>548</v>
      </c>
      <c r="B550" s="59" t="n">
        <v>12740</v>
      </c>
      <c r="C550" s="60" t="n">
        <v>6910</v>
      </c>
      <c r="D550" s="60" t="n">
        <v>5830</v>
      </c>
      <c r="E550" s="40" t="s">
        <v>8</v>
      </c>
    </row>
    <row r="551" customFormat="false" ht="12" hidden="false" customHeight="false" outlineLevel="0" collapsed="false">
      <c r="A551" s="38" t="s">
        <v>549</v>
      </c>
      <c r="B551" s="59" t="n">
        <v>13330</v>
      </c>
      <c r="C551" s="60" t="n">
        <v>7160</v>
      </c>
      <c r="D551" s="60" t="n">
        <v>6170</v>
      </c>
      <c r="E551" s="40" t="s">
        <v>8</v>
      </c>
    </row>
    <row r="552" customFormat="false" ht="12" hidden="false" customHeight="false" outlineLevel="0" collapsed="false">
      <c r="A552" s="38" t="s">
        <v>550</v>
      </c>
      <c r="B552" s="59" t="n">
        <v>8410</v>
      </c>
      <c r="C552" s="60" t="n">
        <v>4540</v>
      </c>
      <c r="D552" s="60" t="n">
        <v>3870</v>
      </c>
      <c r="E552" s="40" t="s">
        <v>8</v>
      </c>
    </row>
    <row r="553" customFormat="false" ht="12" hidden="false" customHeight="false" outlineLevel="0" collapsed="false">
      <c r="A553" s="38" t="s">
        <v>551</v>
      </c>
      <c r="B553" s="59" t="n">
        <v>14320</v>
      </c>
      <c r="C553" s="60" t="n">
        <v>7960</v>
      </c>
      <c r="D553" s="60" t="n">
        <v>6360</v>
      </c>
      <c r="E553" s="40" t="s">
        <v>8</v>
      </c>
    </row>
    <row r="554" customFormat="false" ht="12" hidden="false" customHeight="false" outlineLevel="0" collapsed="false">
      <c r="A554" s="38" t="s">
        <v>552</v>
      </c>
      <c r="B554" s="59" t="n">
        <v>16450</v>
      </c>
      <c r="C554" s="60" t="n">
        <v>8970</v>
      </c>
      <c r="D554" s="60" t="n">
        <v>7480</v>
      </c>
      <c r="E554" s="40" t="s">
        <v>8</v>
      </c>
    </row>
    <row r="555" customFormat="false" ht="12" hidden="false" customHeight="false" outlineLevel="0" collapsed="false">
      <c r="A555" s="38" t="s">
        <v>553</v>
      </c>
      <c r="B555" s="59" t="n">
        <v>11960</v>
      </c>
      <c r="C555" s="60" t="n">
        <v>6650</v>
      </c>
      <c r="D555" s="60" t="n">
        <v>5310</v>
      </c>
      <c r="E555" s="40" t="s">
        <v>8</v>
      </c>
    </row>
    <row r="556" customFormat="false" ht="12" hidden="false" customHeight="false" outlineLevel="0" collapsed="false">
      <c r="A556" s="38" t="s">
        <v>554</v>
      </c>
      <c r="B556" s="59" t="n">
        <v>13640</v>
      </c>
      <c r="C556" s="60" t="n">
        <v>7490</v>
      </c>
      <c r="D556" s="60" t="n">
        <v>6150</v>
      </c>
      <c r="E556" s="40" t="s">
        <v>8</v>
      </c>
    </row>
    <row r="557" customFormat="false" ht="12" hidden="false" customHeight="false" outlineLevel="0" collapsed="false">
      <c r="A557" s="38" t="s">
        <v>555</v>
      </c>
      <c r="B557" s="59" t="n">
        <v>15800</v>
      </c>
      <c r="C557" s="60" t="n">
        <v>8590</v>
      </c>
      <c r="D557" s="60" t="n">
        <v>7210</v>
      </c>
      <c r="E557" s="40" t="s">
        <v>8</v>
      </c>
    </row>
    <row r="558" customFormat="false" ht="12" hidden="false" customHeight="false" outlineLevel="0" collapsed="false">
      <c r="A558" s="38" t="s">
        <v>556</v>
      </c>
      <c r="B558" s="59" t="n">
        <v>13460</v>
      </c>
      <c r="C558" s="60" t="n">
        <v>7460</v>
      </c>
      <c r="D558" s="60" t="n">
        <v>5990</v>
      </c>
      <c r="E558" s="40" t="s">
        <v>8</v>
      </c>
    </row>
    <row r="559" customFormat="false" ht="12" hidden="false" customHeight="false" outlineLevel="0" collapsed="false">
      <c r="A559" s="38" t="s">
        <v>557</v>
      </c>
      <c r="B559" s="59" t="n">
        <v>11840</v>
      </c>
      <c r="C559" s="60" t="n">
        <v>6450</v>
      </c>
      <c r="D559" s="60" t="n">
        <v>5400</v>
      </c>
      <c r="E559" s="40" t="s">
        <v>8</v>
      </c>
    </row>
    <row r="560" customFormat="false" ht="12" hidden="false" customHeight="false" outlineLevel="0" collapsed="false">
      <c r="A560" s="38" t="s">
        <v>558</v>
      </c>
      <c r="B560" s="59" t="n">
        <v>14200</v>
      </c>
      <c r="C560" s="60" t="n">
        <v>7920</v>
      </c>
      <c r="D560" s="60" t="n">
        <v>6290</v>
      </c>
      <c r="E560" s="40" t="s">
        <v>8</v>
      </c>
    </row>
    <row r="561" customFormat="false" ht="12" hidden="false" customHeight="false" outlineLevel="0" collapsed="false">
      <c r="A561" s="38" t="s">
        <v>559</v>
      </c>
      <c r="B561" s="59" t="n">
        <v>21080</v>
      </c>
      <c r="C561" s="60" t="n">
        <v>11350</v>
      </c>
      <c r="D561" s="60" t="n">
        <v>9720</v>
      </c>
      <c r="E561" s="40" t="s">
        <v>8</v>
      </c>
    </row>
    <row r="562" customFormat="false" ht="12" hidden="false" customHeight="false" outlineLevel="0" collapsed="false">
      <c r="A562" s="38" t="s">
        <v>560</v>
      </c>
      <c r="B562" s="59" t="n">
        <v>19480</v>
      </c>
      <c r="C562" s="60" t="n">
        <v>10710</v>
      </c>
      <c r="D562" s="60" t="n">
        <v>8770</v>
      </c>
      <c r="E562" s="40" t="s">
        <v>8</v>
      </c>
    </row>
    <row r="563" customFormat="false" ht="12" hidden="false" customHeight="false" outlineLevel="0" collapsed="false">
      <c r="A563" s="38" t="s">
        <v>561</v>
      </c>
      <c r="B563" s="59" t="n">
        <v>12630</v>
      </c>
      <c r="C563" s="60" t="n">
        <v>6850</v>
      </c>
      <c r="D563" s="60" t="n">
        <v>5790</v>
      </c>
      <c r="E563" s="40" t="s">
        <v>8</v>
      </c>
    </row>
    <row r="564" customFormat="false" ht="12" hidden="false" customHeight="false" outlineLevel="0" collapsed="false">
      <c r="A564" s="38" t="s">
        <v>562</v>
      </c>
      <c r="B564" s="59" t="n">
        <v>15470</v>
      </c>
      <c r="C564" s="60" t="n">
        <v>8380</v>
      </c>
      <c r="D564" s="60" t="n">
        <v>7100</v>
      </c>
      <c r="E564" s="40" t="s">
        <v>8</v>
      </c>
    </row>
    <row r="565" customFormat="false" ht="12" hidden="false" customHeight="false" outlineLevel="0" collapsed="false">
      <c r="A565" s="38" t="s">
        <v>563</v>
      </c>
      <c r="B565" s="59" t="n">
        <v>20510</v>
      </c>
      <c r="C565" s="60" t="n">
        <v>11320</v>
      </c>
      <c r="D565" s="60" t="n">
        <v>9200</v>
      </c>
      <c r="E565" s="40" t="s">
        <v>8</v>
      </c>
    </row>
    <row r="566" customFormat="false" ht="12" hidden="false" customHeight="false" outlineLevel="0" collapsed="false">
      <c r="A566" s="38" t="s">
        <v>564</v>
      </c>
      <c r="B566" s="59" t="n">
        <v>14870</v>
      </c>
      <c r="C566" s="60" t="n">
        <v>8320</v>
      </c>
      <c r="D566" s="60" t="n">
        <v>6550</v>
      </c>
      <c r="E566" s="40" t="s">
        <v>8</v>
      </c>
    </row>
    <row r="567" customFormat="false" ht="12" hidden="false" customHeight="false" outlineLevel="0" collapsed="false">
      <c r="A567" s="38" t="s">
        <v>565</v>
      </c>
      <c r="B567" s="59" t="n">
        <v>14600</v>
      </c>
      <c r="C567" s="60" t="n">
        <v>8080</v>
      </c>
      <c r="D567" s="60" t="n">
        <v>6520</v>
      </c>
      <c r="E567" s="40" t="s">
        <v>8</v>
      </c>
    </row>
    <row r="568" customFormat="false" ht="12" hidden="false" customHeight="false" outlineLevel="0" collapsed="false">
      <c r="A568" s="38" t="s">
        <v>566</v>
      </c>
      <c r="B568" s="59" t="n">
        <v>13280</v>
      </c>
      <c r="C568" s="60" t="n">
        <v>7280</v>
      </c>
      <c r="D568" s="60" t="n">
        <v>6000</v>
      </c>
      <c r="E568" s="40" t="s">
        <v>8</v>
      </c>
    </row>
    <row r="569" customFormat="false" ht="12" hidden="false" customHeight="false" outlineLevel="0" collapsed="false">
      <c r="A569" s="38" t="s">
        <v>567</v>
      </c>
      <c r="B569" s="59" t="n">
        <v>11320</v>
      </c>
      <c r="C569" s="60" t="n">
        <v>6100</v>
      </c>
      <c r="D569" s="60" t="n">
        <v>5230</v>
      </c>
      <c r="E569" s="40" t="s">
        <v>8</v>
      </c>
    </row>
    <row r="570" customFormat="false" ht="12" hidden="false" customHeight="false" outlineLevel="0" collapsed="false">
      <c r="A570" s="38" t="s">
        <v>568</v>
      </c>
      <c r="B570" s="59" t="n">
        <v>23710</v>
      </c>
      <c r="C570" s="60" t="n">
        <v>13150</v>
      </c>
      <c r="D570" s="60" t="n">
        <v>10560</v>
      </c>
      <c r="E570" s="40" t="s">
        <v>8</v>
      </c>
    </row>
    <row r="571" customFormat="false" ht="12" hidden="false" customHeight="false" outlineLevel="0" collapsed="false">
      <c r="A571" s="38" t="s">
        <v>569</v>
      </c>
      <c r="B571" s="59" t="n">
        <v>10110</v>
      </c>
      <c r="C571" s="60" t="n">
        <v>5320</v>
      </c>
      <c r="D571" s="60" t="n">
        <v>4790</v>
      </c>
      <c r="E571" s="40" t="s">
        <v>8</v>
      </c>
    </row>
    <row r="572" customFormat="false" ht="12" hidden="false" customHeight="false" outlineLevel="0" collapsed="false">
      <c r="A572" s="38" t="s">
        <v>570</v>
      </c>
      <c r="B572" s="59" t="n">
        <v>15900</v>
      </c>
      <c r="C572" s="60" t="n">
        <v>8580</v>
      </c>
      <c r="D572" s="60" t="n">
        <v>7330</v>
      </c>
      <c r="E572" s="40" t="s">
        <v>8</v>
      </c>
    </row>
    <row r="573" customFormat="false" ht="12" hidden="false" customHeight="false" outlineLevel="0" collapsed="false">
      <c r="A573" s="38" t="s">
        <v>571</v>
      </c>
      <c r="B573" s="59" t="n">
        <v>17010</v>
      </c>
      <c r="C573" s="60" t="n">
        <v>9090</v>
      </c>
      <c r="D573" s="60" t="n">
        <v>7920</v>
      </c>
      <c r="E573" s="40" t="s">
        <v>8</v>
      </c>
    </row>
    <row r="574" customFormat="false" ht="12" hidden="false" customHeight="false" outlineLevel="0" collapsed="false">
      <c r="A574" s="38" t="s">
        <v>572</v>
      </c>
      <c r="B574" s="59" t="n">
        <v>20330</v>
      </c>
      <c r="C574" s="60" t="n">
        <v>11010</v>
      </c>
      <c r="D574" s="60" t="n">
        <v>9320</v>
      </c>
      <c r="E574" s="40" t="s">
        <v>8</v>
      </c>
    </row>
    <row r="575" customFormat="false" ht="12" hidden="false" customHeight="false" outlineLevel="0" collapsed="false">
      <c r="A575" s="38" t="s">
        <v>573</v>
      </c>
      <c r="B575" s="59" t="n">
        <v>10970</v>
      </c>
      <c r="C575" s="60" t="n">
        <v>6080</v>
      </c>
      <c r="D575" s="60" t="n">
        <v>4890</v>
      </c>
      <c r="E575" s="40" t="s">
        <v>8</v>
      </c>
    </row>
    <row r="576" customFormat="false" ht="12" hidden="false" customHeight="false" outlineLevel="0" collapsed="false">
      <c r="A576" s="38" t="s">
        <v>574</v>
      </c>
      <c r="B576" s="59" t="n">
        <v>18860</v>
      </c>
      <c r="C576" s="60" t="n">
        <v>10410</v>
      </c>
      <c r="D576" s="60" t="n">
        <v>8450</v>
      </c>
      <c r="E576" s="40" t="s">
        <v>8</v>
      </c>
    </row>
    <row r="577" customFormat="false" ht="12" hidden="false" customHeight="false" outlineLevel="0" collapsed="false">
      <c r="A577" s="38" t="s">
        <v>575</v>
      </c>
      <c r="B577" s="59" t="n">
        <v>19300</v>
      </c>
      <c r="C577" s="60" t="n">
        <v>10690</v>
      </c>
      <c r="D577" s="60" t="n">
        <v>8610</v>
      </c>
      <c r="E577" s="40" t="s">
        <v>8</v>
      </c>
    </row>
    <row r="578" customFormat="false" ht="12" hidden="false" customHeight="false" outlineLevel="0" collapsed="false">
      <c r="A578" s="38" t="s">
        <v>576</v>
      </c>
      <c r="B578" s="59" t="n">
        <v>15530</v>
      </c>
      <c r="C578" s="60" t="n">
        <v>8400</v>
      </c>
      <c r="D578" s="60" t="n">
        <v>7130</v>
      </c>
      <c r="E578" s="40" t="s">
        <v>8</v>
      </c>
    </row>
    <row r="579" customFormat="false" ht="12" hidden="false" customHeight="false" outlineLevel="0" collapsed="false">
      <c r="A579" s="38" t="s">
        <v>577</v>
      </c>
      <c r="B579" s="59" t="n">
        <v>11220</v>
      </c>
      <c r="C579" s="60" t="n">
        <v>6450</v>
      </c>
      <c r="D579" s="60" t="n">
        <v>4770</v>
      </c>
      <c r="E579" s="40" t="s">
        <v>8</v>
      </c>
    </row>
    <row r="580" customFormat="false" ht="12" hidden="false" customHeight="false" outlineLevel="0" collapsed="false">
      <c r="A580" s="38" t="s">
        <v>578</v>
      </c>
      <c r="B580" s="59" t="n">
        <v>17200</v>
      </c>
      <c r="C580" s="60" t="n">
        <v>9650</v>
      </c>
      <c r="D580" s="60" t="n">
        <v>7550</v>
      </c>
      <c r="E580" s="40" t="s">
        <v>8</v>
      </c>
    </row>
    <row r="581" customFormat="false" ht="12" hidden="false" customHeight="false" outlineLevel="0" collapsed="false">
      <c r="A581" s="38" t="s">
        <v>579</v>
      </c>
      <c r="B581" s="59" t="n">
        <v>14240</v>
      </c>
      <c r="C581" s="60" t="n">
        <v>7880</v>
      </c>
      <c r="D581" s="60" t="n">
        <v>6360</v>
      </c>
      <c r="E581" s="40" t="s">
        <v>8</v>
      </c>
    </row>
    <row r="582" customFormat="false" ht="12" hidden="false" customHeight="false" outlineLevel="0" collapsed="false">
      <c r="A582" s="38" t="s">
        <v>580</v>
      </c>
      <c r="B582" s="59" t="n">
        <v>14900</v>
      </c>
      <c r="C582" s="60" t="n">
        <v>8290</v>
      </c>
      <c r="D582" s="60" t="n">
        <v>6600</v>
      </c>
      <c r="E582" s="40" t="s">
        <v>8</v>
      </c>
    </row>
    <row r="583" customFormat="false" ht="12" hidden="false" customHeight="false" outlineLevel="0" collapsed="false">
      <c r="A583" s="38" t="s">
        <v>581</v>
      </c>
      <c r="B583" s="59" t="n">
        <v>14900</v>
      </c>
      <c r="C583" s="60" t="n">
        <v>8560</v>
      </c>
      <c r="D583" s="60" t="n">
        <v>6330</v>
      </c>
      <c r="E583" s="40" t="s">
        <v>8</v>
      </c>
    </row>
    <row r="584" customFormat="false" ht="12" hidden="false" customHeight="false" outlineLevel="0" collapsed="false">
      <c r="A584" s="38" t="s">
        <v>582</v>
      </c>
      <c r="B584" s="59" t="n">
        <v>14630</v>
      </c>
      <c r="C584" s="60" t="n">
        <v>7890</v>
      </c>
      <c r="D584" s="60" t="n">
        <v>6740</v>
      </c>
      <c r="E584" s="40" t="s">
        <v>8</v>
      </c>
    </row>
    <row r="585" customFormat="false" ht="12" hidden="false" customHeight="false" outlineLevel="0" collapsed="false">
      <c r="A585" s="38" t="s">
        <v>583</v>
      </c>
      <c r="B585" s="59" t="n">
        <v>17480</v>
      </c>
      <c r="C585" s="60" t="n">
        <v>9480</v>
      </c>
      <c r="D585" s="60" t="n">
        <v>7990</v>
      </c>
      <c r="E585" s="40" t="s">
        <v>8</v>
      </c>
    </row>
    <row r="586" customFormat="false" ht="12" hidden="false" customHeight="false" outlineLevel="0" collapsed="false">
      <c r="A586" s="38" t="s">
        <v>584</v>
      </c>
      <c r="B586" s="59" t="n">
        <v>14690</v>
      </c>
      <c r="C586" s="60" t="n">
        <v>8220</v>
      </c>
      <c r="D586" s="60" t="n">
        <v>6480</v>
      </c>
      <c r="E586" s="40" t="s">
        <v>8</v>
      </c>
    </row>
    <row r="587" customFormat="false" ht="12" hidden="false" customHeight="false" outlineLevel="0" collapsed="false">
      <c r="A587" s="38" t="s">
        <v>585</v>
      </c>
      <c r="B587" s="59" t="n">
        <v>13180</v>
      </c>
      <c r="C587" s="60" t="n">
        <v>7100</v>
      </c>
      <c r="D587" s="60" t="n">
        <v>6080</v>
      </c>
      <c r="E587" s="40" t="s">
        <v>8</v>
      </c>
    </row>
    <row r="588" customFormat="false" ht="12" hidden="false" customHeight="false" outlineLevel="0" collapsed="false">
      <c r="A588" s="38" t="s">
        <v>586</v>
      </c>
      <c r="B588" s="59" t="n">
        <v>12660</v>
      </c>
      <c r="C588" s="60" t="n">
        <v>6930</v>
      </c>
      <c r="D588" s="60" t="n">
        <v>5730</v>
      </c>
      <c r="E588" s="40" t="s">
        <v>8</v>
      </c>
    </row>
    <row r="589" customFormat="false" ht="12" hidden="false" customHeight="false" outlineLevel="0" collapsed="false">
      <c r="A589" s="38" t="s">
        <v>587</v>
      </c>
      <c r="B589" s="59" t="n">
        <v>12850</v>
      </c>
      <c r="C589" s="60" t="n">
        <v>6850</v>
      </c>
      <c r="D589" s="60" t="n">
        <v>6010</v>
      </c>
      <c r="E589" s="40" t="s">
        <v>8</v>
      </c>
    </row>
    <row r="590" customFormat="false" ht="12" hidden="false" customHeight="false" outlineLevel="0" collapsed="false">
      <c r="A590" s="38" t="s">
        <v>588</v>
      </c>
      <c r="B590" s="59" t="n">
        <v>13950</v>
      </c>
      <c r="C590" s="60" t="n">
        <v>7710</v>
      </c>
      <c r="D590" s="60" t="n">
        <v>6240</v>
      </c>
      <c r="E590" s="40" t="s">
        <v>8</v>
      </c>
    </row>
    <row r="591" customFormat="false" ht="12" hidden="false" customHeight="false" outlineLevel="0" collapsed="false">
      <c r="A591" s="38" t="s">
        <v>589</v>
      </c>
      <c r="B591" s="59" t="n">
        <v>13740</v>
      </c>
      <c r="C591" s="60" t="n">
        <v>7650</v>
      </c>
      <c r="D591" s="60" t="n">
        <v>6090</v>
      </c>
      <c r="E591" s="40" t="s">
        <v>8</v>
      </c>
    </row>
    <row r="592" customFormat="false" ht="12" hidden="false" customHeight="false" outlineLevel="0" collapsed="false">
      <c r="A592" s="38" t="s">
        <v>590</v>
      </c>
      <c r="B592" s="59" t="n">
        <v>14370</v>
      </c>
      <c r="C592" s="60" t="n">
        <v>7720</v>
      </c>
      <c r="D592" s="60" t="n">
        <v>6650</v>
      </c>
      <c r="E592" s="40" t="s">
        <v>8</v>
      </c>
    </row>
    <row r="593" customFormat="false" ht="12" hidden="false" customHeight="false" outlineLevel="0" collapsed="false">
      <c r="A593" s="38" t="s">
        <v>591</v>
      </c>
      <c r="B593" s="59" t="n">
        <v>14070</v>
      </c>
      <c r="C593" s="60" t="n">
        <v>7800</v>
      </c>
      <c r="D593" s="60" t="n">
        <v>6280</v>
      </c>
      <c r="E593" s="40" t="s">
        <v>8</v>
      </c>
    </row>
    <row r="594" customFormat="false" ht="12" hidden="false" customHeight="false" outlineLevel="0" collapsed="false">
      <c r="A594" s="38" t="s">
        <v>592</v>
      </c>
      <c r="B594" s="59" t="n">
        <v>23280</v>
      </c>
      <c r="C594" s="60" t="n">
        <v>13690</v>
      </c>
      <c r="D594" s="60" t="n">
        <v>9590</v>
      </c>
      <c r="E594" s="40" t="s">
        <v>8</v>
      </c>
    </row>
    <row r="595" customFormat="false" ht="12" hidden="false" customHeight="false" outlineLevel="0" collapsed="false">
      <c r="A595" s="38" t="s">
        <v>593</v>
      </c>
      <c r="B595" s="59" t="n">
        <v>12990</v>
      </c>
      <c r="C595" s="60" t="n">
        <v>6910</v>
      </c>
      <c r="D595" s="60" t="n">
        <v>6090</v>
      </c>
      <c r="E595" s="40" t="s">
        <v>8</v>
      </c>
    </row>
    <row r="596" customFormat="false" ht="12" hidden="false" customHeight="false" outlineLevel="0" collapsed="false">
      <c r="A596" s="38" t="s">
        <v>594</v>
      </c>
      <c r="B596" s="59" t="n">
        <v>18890</v>
      </c>
      <c r="C596" s="60" t="n">
        <v>10540</v>
      </c>
      <c r="D596" s="60" t="n">
        <v>8350</v>
      </c>
      <c r="E596" s="40" t="s">
        <v>8</v>
      </c>
    </row>
    <row r="597" customFormat="false" ht="12" hidden="false" customHeight="false" outlineLevel="0" collapsed="false">
      <c r="A597" s="38" t="s">
        <v>595</v>
      </c>
      <c r="B597" s="59" t="n">
        <v>18450</v>
      </c>
      <c r="C597" s="60" t="n">
        <v>9870</v>
      </c>
      <c r="D597" s="60" t="n">
        <v>8580</v>
      </c>
      <c r="E597" s="40" t="s">
        <v>8</v>
      </c>
    </row>
    <row r="598" customFormat="false" ht="12" hidden="false" customHeight="false" outlineLevel="0" collapsed="false">
      <c r="A598" s="38" t="s">
        <v>596</v>
      </c>
      <c r="B598" s="59" t="n">
        <v>13620</v>
      </c>
      <c r="C598" s="60" t="n">
        <v>7760</v>
      </c>
      <c r="D598" s="60" t="n">
        <v>5860</v>
      </c>
      <c r="E598" s="40" t="s">
        <v>8</v>
      </c>
    </row>
    <row r="599" customFormat="false" ht="12" hidden="false" customHeight="false" outlineLevel="0" collapsed="false">
      <c r="A599" s="38" t="s">
        <v>597</v>
      </c>
      <c r="B599" s="59" t="n">
        <v>20500</v>
      </c>
      <c r="C599" s="60" t="n">
        <v>11200</v>
      </c>
      <c r="D599" s="60" t="n">
        <v>9290</v>
      </c>
      <c r="E599" s="40" t="s">
        <v>8</v>
      </c>
    </row>
    <row r="600" customFormat="false" ht="12" hidden="false" customHeight="false" outlineLevel="0" collapsed="false">
      <c r="A600" s="38" t="s">
        <v>598</v>
      </c>
      <c r="B600" s="59" t="n">
        <v>12680</v>
      </c>
      <c r="C600" s="60" t="n">
        <v>7240</v>
      </c>
      <c r="D600" s="60" t="n">
        <v>5440</v>
      </c>
      <c r="E600" s="40" t="s">
        <v>8</v>
      </c>
    </row>
    <row r="601" customFormat="false" ht="12" hidden="false" customHeight="false" outlineLevel="0" collapsed="false">
      <c r="A601" s="38" t="s">
        <v>599</v>
      </c>
      <c r="B601" s="59" t="n">
        <v>18240</v>
      </c>
      <c r="C601" s="60" t="n">
        <v>10150</v>
      </c>
      <c r="D601" s="60" t="n">
        <v>8090</v>
      </c>
      <c r="E601" s="40" t="s">
        <v>8</v>
      </c>
    </row>
    <row r="602" customFormat="false" ht="12" hidden="false" customHeight="false" outlineLevel="0" collapsed="false">
      <c r="A602" s="38" t="s">
        <v>600</v>
      </c>
      <c r="B602" s="59" t="n">
        <v>13830</v>
      </c>
      <c r="C602" s="60" t="n">
        <v>7490</v>
      </c>
      <c r="D602" s="60" t="n">
        <v>6340</v>
      </c>
      <c r="E602" s="40" t="s">
        <v>8</v>
      </c>
    </row>
    <row r="603" customFormat="false" ht="12" hidden="false" customHeight="false" outlineLevel="0" collapsed="false">
      <c r="A603" s="38" t="s">
        <v>601</v>
      </c>
      <c r="B603" s="59" t="n">
        <v>11890</v>
      </c>
      <c r="C603" s="60" t="n">
        <v>6370</v>
      </c>
      <c r="D603" s="60" t="n">
        <v>5520</v>
      </c>
      <c r="E603" s="40" t="s">
        <v>8</v>
      </c>
    </row>
    <row r="604" customFormat="false" ht="12" hidden="false" customHeight="false" outlineLevel="0" collapsed="false">
      <c r="A604" s="38" t="s">
        <v>602</v>
      </c>
      <c r="B604" s="59" t="n">
        <v>12510</v>
      </c>
      <c r="C604" s="60" t="n">
        <v>6710</v>
      </c>
      <c r="D604" s="60" t="n">
        <v>5800</v>
      </c>
      <c r="E604" s="40" t="s">
        <v>8</v>
      </c>
    </row>
    <row r="605" customFormat="false" ht="12" hidden="false" customHeight="false" outlineLevel="0" collapsed="false">
      <c r="A605" s="38" t="s">
        <v>603</v>
      </c>
      <c r="B605" s="59" t="n">
        <v>10870</v>
      </c>
      <c r="C605" s="60" t="n">
        <v>5950</v>
      </c>
      <c r="D605" s="60" t="n">
        <v>4920</v>
      </c>
      <c r="E605" s="40" t="s">
        <v>8</v>
      </c>
    </row>
    <row r="606" customFormat="false" ht="12" hidden="false" customHeight="false" outlineLevel="0" collapsed="false">
      <c r="A606" s="38" t="s">
        <v>604</v>
      </c>
      <c r="B606" s="59" t="n">
        <v>14090</v>
      </c>
      <c r="C606" s="60" t="n">
        <v>7650</v>
      </c>
      <c r="D606" s="60" t="n">
        <v>6450</v>
      </c>
      <c r="E606" s="40" t="s">
        <v>8</v>
      </c>
    </row>
    <row r="607" customFormat="false" ht="12" hidden="false" customHeight="false" outlineLevel="0" collapsed="false">
      <c r="A607" s="38" t="s">
        <v>605</v>
      </c>
      <c r="B607" s="59" t="n">
        <v>15150</v>
      </c>
      <c r="C607" s="60" t="n">
        <v>8300</v>
      </c>
      <c r="D607" s="60" t="n">
        <v>6860</v>
      </c>
      <c r="E607" s="40" t="s">
        <v>8</v>
      </c>
    </row>
    <row r="608" customFormat="false" ht="12" hidden="false" customHeight="false" outlineLevel="0" collapsed="false">
      <c r="A608" s="38" t="s">
        <v>606</v>
      </c>
      <c r="B608" s="59" t="n">
        <v>13010</v>
      </c>
      <c r="C608" s="60" t="n">
        <v>7240</v>
      </c>
      <c r="D608" s="60" t="n">
        <v>5770</v>
      </c>
      <c r="E608" s="40" t="s">
        <v>8</v>
      </c>
    </row>
    <row r="609" customFormat="false" ht="12" hidden="false" customHeight="false" outlineLevel="0" collapsed="false">
      <c r="A609" s="38" t="s">
        <v>607</v>
      </c>
      <c r="B609" s="59" t="n">
        <v>11410</v>
      </c>
      <c r="C609" s="60" t="n">
        <v>6050</v>
      </c>
      <c r="D609" s="60" t="n">
        <v>5360</v>
      </c>
      <c r="E609" s="40" t="s">
        <v>8</v>
      </c>
    </row>
    <row r="610" customFormat="false" ht="12" hidden="false" customHeight="false" outlineLevel="0" collapsed="false">
      <c r="A610" s="38" t="s">
        <v>608</v>
      </c>
      <c r="B610" s="59" t="n">
        <v>11150</v>
      </c>
      <c r="C610" s="60" t="n">
        <v>6030</v>
      </c>
      <c r="D610" s="60" t="n">
        <v>5120</v>
      </c>
      <c r="E610" s="40" t="s">
        <v>8</v>
      </c>
    </row>
    <row r="611" customFormat="false" ht="12" hidden="false" customHeight="false" outlineLevel="0" collapsed="false">
      <c r="A611" s="38" t="s">
        <v>609</v>
      </c>
      <c r="B611" s="59" t="n">
        <v>8420</v>
      </c>
      <c r="C611" s="60" t="n">
        <v>4710</v>
      </c>
      <c r="D611" s="60" t="n">
        <v>3710</v>
      </c>
      <c r="E611" s="40" t="s">
        <v>8</v>
      </c>
    </row>
    <row r="612" customFormat="false" ht="12" hidden="false" customHeight="false" outlineLevel="0" collapsed="false">
      <c r="A612" s="38" t="s">
        <v>610</v>
      </c>
      <c r="B612" s="59" t="n">
        <v>13840</v>
      </c>
      <c r="C612" s="60" t="n">
        <v>7940</v>
      </c>
      <c r="D612" s="60" t="n">
        <v>5900</v>
      </c>
      <c r="E612" s="40" t="s">
        <v>8</v>
      </c>
    </row>
    <row r="613" customFormat="false" ht="12" hidden="false" customHeight="false" outlineLevel="0" collapsed="false">
      <c r="A613" s="38" t="s">
        <v>611</v>
      </c>
      <c r="B613" s="59" t="n">
        <v>11630</v>
      </c>
      <c r="C613" s="60" t="n">
        <v>6390</v>
      </c>
      <c r="D613" s="60" t="n">
        <v>5240</v>
      </c>
      <c r="E613" s="40" t="s">
        <v>8</v>
      </c>
    </row>
    <row r="614" customFormat="false" ht="12" hidden="false" customHeight="false" outlineLevel="0" collapsed="false">
      <c r="A614" s="38" t="s">
        <v>612</v>
      </c>
      <c r="B614" s="59" t="n">
        <v>12320</v>
      </c>
      <c r="C614" s="60" t="n">
        <v>6750</v>
      </c>
      <c r="D614" s="60" t="n">
        <v>5570</v>
      </c>
      <c r="E614" s="40" t="s">
        <v>8</v>
      </c>
    </row>
    <row r="615" customFormat="false" ht="12" hidden="false" customHeight="false" outlineLevel="0" collapsed="false">
      <c r="A615" s="38" t="s">
        <v>613</v>
      </c>
      <c r="B615" s="59" t="n">
        <v>17060</v>
      </c>
      <c r="C615" s="60" t="n">
        <v>9440</v>
      </c>
      <c r="D615" s="60" t="n">
        <v>7620</v>
      </c>
      <c r="E615" s="40" t="s">
        <v>8</v>
      </c>
    </row>
    <row r="616" customFormat="false" ht="12" hidden="false" customHeight="false" outlineLevel="0" collapsed="false">
      <c r="A616" s="38" t="s">
        <v>614</v>
      </c>
      <c r="B616" s="59" t="n">
        <v>11480</v>
      </c>
      <c r="C616" s="60" t="n">
        <v>6220</v>
      </c>
      <c r="D616" s="60" t="n">
        <v>5270</v>
      </c>
      <c r="E616" s="40" t="s">
        <v>8</v>
      </c>
    </row>
    <row r="617" customFormat="false" ht="12" hidden="false" customHeight="false" outlineLevel="0" collapsed="false">
      <c r="A617" s="38" t="s">
        <v>615</v>
      </c>
      <c r="B617" s="59" t="n">
        <v>13290</v>
      </c>
      <c r="C617" s="60" t="n">
        <v>7290</v>
      </c>
      <c r="D617" s="60" t="n">
        <v>6000</v>
      </c>
      <c r="E617" s="40" t="s">
        <v>8</v>
      </c>
    </row>
    <row r="618" customFormat="false" ht="12" hidden="false" customHeight="false" outlineLevel="0" collapsed="false">
      <c r="A618" s="38" t="s">
        <v>616</v>
      </c>
      <c r="B618" s="59" t="n">
        <v>8560</v>
      </c>
      <c r="C618" s="60" t="n">
        <v>4760</v>
      </c>
      <c r="D618" s="60" t="n">
        <v>3800</v>
      </c>
      <c r="E618" s="40" t="s">
        <v>8</v>
      </c>
    </row>
    <row r="619" customFormat="false" ht="12" hidden="false" customHeight="false" outlineLevel="0" collapsed="false">
      <c r="A619" s="38" t="s">
        <v>617</v>
      </c>
      <c r="B619" s="59" t="n">
        <v>12260</v>
      </c>
      <c r="C619" s="60" t="n">
        <v>6790</v>
      </c>
      <c r="D619" s="60" t="n">
        <v>5470</v>
      </c>
      <c r="E619" s="40" t="s">
        <v>8</v>
      </c>
    </row>
    <row r="620" customFormat="false" ht="12" hidden="false" customHeight="false" outlineLevel="0" collapsed="false">
      <c r="A620" s="38" t="s">
        <v>618</v>
      </c>
      <c r="B620" s="59" t="n">
        <v>15470</v>
      </c>
      <c r="C620" s="60" t="n">
        <v>8480</v>
      </c>
      <c r="D620" s="60" t="n">
        <v>6990</v>
      </c>
      <c r="E620" s="40" t="s">
        <v>8</v>
      </c>
    </row>
    <row r="621" customFormat="false" ht="12" hidden="false" customHeight="false" outlineLevel="0" collapsed="false">
      <c r="A621" s="38" t="s">
        <v>619</v>
      </c>
      <c r="B621" s="59" t="n">
        <v>13870</v>
      </c>
      <c r="C621" s="60" t="n">
        <v>7600</v>
      </c>
      <c r="D621" s="60" t="n">
        <v>6270</v>
      </c>
      <c r="E621" s="40" t="s">
        <v>8</v>
      </c>
    </row>
    <row r="622" customFormat="false" ht="12" hidden="false" customHeight="false" outlineLevel="0" collapsed="false">
      <c r="A622" s="38" t="s">
        <v>620</v>
      </c>
      <c r="B622" s="59" t="n">
        <v>13610</v>
      </c>
      <c r="C622" s="60" t="n">
        <v>7420</v>
      </c>
      <c r="D622" s="60" t="n">
        <v>6190</v>
      </c>
      <c r="E622" s="40" t="s">
        <v>8</v>
      </c>
    </row>
    <row r="623" customFormat="false" ht="12" hidden="false" customHeight="false" outlineLevel="0" collapsed="false">
      <c r="A623" s="38" t="s">
        <v>621</v>
      </c>
      <c r="B623" s="59" t="n">
        <v>11050</v>
      </c>
      <c r="C623" s="60" t="n">
        <v>5950</v>
      </c>
      <c r="D623" s="60" t="n">
        <v>5110</v>
      </c>
      <c r="E623" s="40" t="s">
        <v>8</v>
      </c>
    </row>
    <row r="624" customFormat="false" ht="12" hidden="false" customHeight="false" outlineLevel="0" collapsed="false">
      <c r="A624" s="38" t="s">
        <v>622</v>
      </c>
      <c r="B624" s="59" t="n">
        <v>12420</v>
      </c>
      <c r="C624" s="60" t="n">
        <v>6520</v>
      </c>
      <c r="D624" s="60" t="n">
        <v>5900</v>
      </c>
      <c r="E624" s="40" t="s">
        <v>8</v>
      </c>
    </row>
    <row r="625" customFormat="false" ht="12" hidden="false" customHeight="false" outlineLevel="0" collapsed="false">
      <c r="A625" s="38" t="s">
        <v>623</v>
      </c>
      <c r="B625" s="59" t="n">
        <v>14040</v>
      </c>
      <c r="C625" s="60" t="n">
        <v>7490</v>
      </c>
      <c r="D625" s="60" t="n">
        <v>6560</v>
      </c>
      <c r="E625" s="40" t="s">
        <v>8</v>
      </c>
    </row>
    <row r="626" customFormat="false" ht="12" hidden="false" customHeight="false" outlineLevel="0" collapsed="false">
      <c r="A626" s="38" t="s">
        <v>624</v>
      </c>
      <c r="B626" s="59" t="n">
        <v>14620</v>
      </c>
      <c r="C626" s="60" t="n">
        <v>7860</v>
      </c>
      <c r="D626" s="60" t="n">
        <v>6760</v>
      </c>
      <c r="E626" s="40" t="s">
        <v>8</v>
      </c>
    </row>
    <row r="627" customFormat="false" ht="12" hidden="false" customHeight="false" outlineLevel="0" collapsed="false">
      <c r="A627" s="38" t="s">
        <v>625</v>
      </c>
      <c r="B627" s="59" t="n">
        <v>15130</v>
      </c>
      <c r="C627" s="60" t="n">
        <v>8090</v>
      </c>
      <c r="D627" s="60" t="n">
        <v>7040</v>
      </c>
      <c r="E627" s="40" t="s">
        <v>8</v>
      </c>
    </row>
    <row r="628" customFormat="false" ht="12" hidden="false" customHeight="false" outlineLevel="0" collapsed="false">
      <c r="A628" s="38" t="s">
        <v>626</v>
      </c>
      <c r="B628" s="59" t="n">
        <v>14220</v>
      </c>
      <c r="C628" s="60" t="n">
        <v>7570</v>
      </c>
      <c r="D628" s="60" t="n">
        <v>6660</v>
      </c>
      <c r="E628" s="40" t="s">
        <v>8</v>
      </c>
    </row>
    <row r="629" customFormat="false" ht="12" hidden="false" customHeight="false" outlineLevel="0" collapsed="false">
      <c r="A629" s="38" t="s">
        <v>627</v>
      </c>
      <c r="B629" s="59" t="n">
        <v>15120</v>
      </c>
      <c r="C629" s="60" t="n">
        <v>8090</v>
      </c>
      <c r="D629" s="60" t="n">
        <v>7030</v>
      </c>
      <c r="E629" s="40" t="s">
        <v>8</v>
      </c>
    </row>
    <row r="630" customFormat="false" ht="12" hidden="false" customHeight="false" outlineLevel="0" collapsed="false">
      <c r="A630" s="38" t="s">
        <v>628</v>
      </c>
      <c r="B630" s="59" t="n">
        <v>12650</v>
      </c>
      <c r="C630" s="60" t="n">
        <v>6870</v>
      </c>
      <c r="D630" s="60" t="n">
        <v>5780</v>
      </c>
      <c r="E630" s="40" t="s">
        <v>8</v>
      </c>
    </row>
    <row r="631" customFormat="false" ht="12" hidden="false" customHeight="false" outlineLevel="0" collapsed="false">
      <c r="A631" s="38" t="s">
        <v>629</v>
      </c>
      <c r="B631" s="59" t="n">
        <v>10870</v>
      </c>
      <c r="C631" s="60" t="n">
        <v>6030</v>
      </c>
      <c r="D631" s="60" t="n">
        <v>4840</v>
      </c>
      <c r="E631" s="40" t="s">
        <v>8</v>
      </c>
    </row>
    <row r="632" customFormat="false" ht="12" hidden="false" customHeight="false" outlineLevel="0" collapsed="false">
      <c r="A632" s="38" t="s">
        <v>630</v>
      </c>
      <c r="B632" s="59" t="n">
        <v>11340</v>
      </c>
      <c r="C632" s="60" t="n">
        <v>6130</v>
      </c>
      <c r="D632" s="60" t="n">
        <v>5210</v>
      </c>
      <c r="E632" s="40" t="s">
        <v>8</v>
      </c>
    </row>
    <row r="633" customFormat="false" ht="12" hidden="false" customHeight="false" outlineLevel="0" collapsed="false">
      <c r="A633" s="38" t="s">
        <v>631</v>
      </c>
      <c r="B633" s="59" t="n">
        <v>11140</v>
      </c>
      <c r="C633" s="60" t="n">
        <v>5990</v>
      </c>
      <c r="D633" s="60" t="n">
        <v>5150</v>
      </c>
      <c r="E633" s="40" t="s">
        <v>8</v>
      </c>
    </row>
    <row r="634" customFormat="false" ht="12" hidden="false" customHeight="false" outlineLevel="0" collapsed="false">
      <c r="A634" s="38" t="s">
        <v>632</v>
      </c>
      <c r="B634" s="59" t="n">
        <v>13560</v>
      </c>
      <c r="C634" s="60" t="n">
        <v>7560</v>
      </c>
      <c r="D634" s="60" t="n">
        <v>5990</v>
      </c>
      <c r="E634" s="40" t="s">
        <v>8</v>
      </c>
    </row>
    <row r="635" customFormat="false" ht="12" hidden="false" customHeight="false" outlineLevel="0" collapsed="false">
      <c r="A635" s="38" t="s">
        <v>633</v>
      </c>
      <c r="B635" s="59" t="n">
        <v>11100</v>
      </c>
      <c r="C635" s="60" t="n">
        <v>5910</v>
      </c>
      <c r="D635" s="60" t="n">
        <v>5190</v>
      </c>
      <c r="E635" s="40" t="s">
        <v>8</v>
      </c>
    </row>
    <row r="636" customFormat="false" ht="12" hidden="false" customHeight="false" outlineLevel="0" collapsed="false">
      <c r="A636" s="38" t="s">
        <v>634</v>
      </c>
      <c r="B636" s="59" t="n">
        <v>11520</v>
      </c>
      <c r="C636" s="60" t="n">
        <v>6220</v>
      </c>
      <c r="D636" s="60" t="n">
        <v>5300</v>
      </c>
      <c r="E636" s="40" t="s">
        <v>8</v>
      </c>
    </row>
    <row r="637" customFormat="false" ht="12" hidden="false" customHeight="false" outlineLevel="0" collapsed="false">
      <c r="A637" s="38" t="s">
        <v>635</v>
      </c>
      <c r="B637" s="59" t="n">
        <v>12300</v>
      </c>
      <c r="C637" s="60" t="n">
        <v>6610</v>
      </c>
      <c r="D637" s="60" t="n">
        <v>5690</v>
      </c>
      <c r="E637" s="40" t="s">
        <v>8</v>
      </c>
    </row>
    <row r="638" customFormat="false" ht="12" hidden="false" customHeight="false" outlineLevel="0" collapsed="false">
      <c r="A638" s="38" t="s">
        <v>636</v>
      </c>
      <c r="B638" s="59" t="n">
        <v>11650</v>
      </c>
      <c r="C638" s="60" t="n">
        <v>6320</v>
      </c>
      <c r="D638" s="60" t="n">
        <v>5330</v>
      </c>
      <c r="E638" s="40" t="s">
        <v>8</v>
      </c>
    </row>
    <row r="639" customFormat="false" ht="12" hidden="false" customHeight="false" outlineLevel="0" collapsed="false">
      <c r="A639" s="38" t="s">
        <v>637</v>
      </c>
      <c r="B639" s="59" t="n">
        <v>16080</v>
      </c>
      <c r="C639" s="60" t="n">
        <v>8700</v>
      </c>
      <c r="D639" s="60" t="n">
        <v>7380</v>
      </c>
      <c r="E639" s="40" t="s">
        <v>8</v>
      </c>
    </row>
    <row r="640" customFormat="false" ht="12" hidden="false" customHeight="false" outlineLevel="0" collapsed="false">
      <c r="A640" s="38" t="s">
        <v>638</v>
      </c>
      <c r="B640" s="59" t="n">
        <v>11890</v>
      </c>
      <c r="C640" s="60" t="n">
        <v>6600</v>
      </c>
      <c r="D640" s="60" t="n">
        <v>5290</v>
      </c>
      <c r="E640" s="40" t="s">
        <v>8</v>
      </c>
    </row>
    <row r="641" customFormat="false" ht="12" hidden="false" customHeight="false" outlineLevel="0" collapsed="false">
      <c r="A641" s="38" t="s">
        <v>639</v>
      </c>
      <c r="B641" s="59" t="n">
        <v>13490</v>
      </c>
      <c r="C641" s="60" t="n">
        <v>7460</v>
      </c>
      <c r="D641" s="60" t="n">
        <v>6020</v>
      </c>
      <c r="E641" s="40" t="s">
        <v>8</v>
      </c>
    </row>
    <row r="642" customFormat="false" ht="12" hidden="false" customHeight="false" outlineLevel="0" collapsed="false">
      <c r="B642" s="59"/>
      <c r="C642" s="60"/>
      <c r="D642" s="60"/>
    </row>
    <row r="643" customFormat="false" ht="12" hidden="false" customHeight="false" outlineLevel="0" collapsed="false">
      <c r="A643" s="61" t="s">
        <v>640</v>
      </c>
      <c r="B643" s="53" t="n">
        <v>62130</v>
      </c>
      <c r="C643" s="62" t="n">
        <v>27330</v>
      </c>
      <c r="D643" s="62" t="n">
        <v>34800</v>
      </c>
      <c r="E643" s="63" t="s">
        <v>8</v>
      </c>
    </row>
    <row r="644" customFormat="false" ht="12" hidden="false" customHeight="false" outlineLevel="0" collapsed="false">
      <c r="A644" s="61" t="s">
        <v>641</v>
      </c>
      <c r="B644" s="64" t="s">
        <v>8</v>
      </c>
      <c r="C644" s="65" t="s">
        <v>8</v>
      </c>
      <c r="D644" s="65" t="s">
        <v>8</v>
      </c>
      <c r="E644" s="63" t="s">
        <v>8</v>
      </c>
    </row>
    <row r="645" customFormat="false" ht="12.75" hidden="false" customHeight="false" outlineLevel="0" collapsed="false">
      <c r="A645" s="43"/>
      <c r="B645" s="44"/>
      <c r="C645" s="43"/>
      <c r="D645" s="43"/>
      <c r="E645" s="45"/>
    </row>
    <row r="648" customFormat="false" ht="12.75" hidden="false" customHeight="false" outlineLevel="0" collapsed="false">
      <c r="A648" s="31" t="s">
        <v>650</v>
      </c>
      <c r="B648" s="66"/>
      <c r="C648" s="66"/>
      <c r="D648" s="66"/>
      <c r="E648" s="25"/>
      <c r="F648" s="1"/>
      <c r="G648" s="6"/>
      <c r="H648" s="21"/>
    </row>
    <row r="649" customFormat="false" ht="12.75" hidden="false" customHeight="false" outlineLevel="0" collapsed="false">
      <c r="A649" s="31" t="s">
        <v>642</v>
      </c>
      <c r="B649" s="66"/>
      <c r="C649" s="66"/>
      <c r="D649" s="66"/>
      <c r="E649" s="25"/>
      <c r="F649" s="1"/>
      <c r="G649" s="6"/>
      <c r="H649" s="21"/>
    </row>
    <row r="650" customFormat="false" ht="12.75" hidden="false" customHeight="false" outlineLevel="0" collapsed="false">
      <c r="A650" s="32" t="s">
        <v>643</v>
      </c>
      <c r="B650" s="66"/>
      <c r="C650" s="66"/>
      <c r="D650" s="66"/>
      <c r="E650" s="25"/>
      <c r="F650" s="1"/>
      <c r="G650" s="6"/>
      <c r="H650" s="21"/>
    </row>
    <row r="651" customFormat="false" ht="12.75" hidden="false" customHeight="false" outlineLevel="0" collapsed="false">
      <c r="A651" s="32" t="s">
        <v>644</v>
      </c>
      <c r="B651" s="66"/>
      <c r="C651" s="66"/>
      <c r="D651" s="66"/>
      <c r="E651" s="25"/>
      <c r="F651" s="1"/>
      <c r="G651" s="6"/>
      <c r="H651" s="21"/>
    </row>
    <row r="652" customFormat="false" ht="12.75" hidden="false" customHeight="false" outlineLevel="0" collapsed="false">
      <c r="A652" s="32" t="s">
        <v>645</v>
      </c>
      <c r="B652" s="59"/>
      <c r="C652" s="67"/>
      <c r="D652" s="67"/>
      <c r="E652" s="5"/>
      <c r="F652" s="1"/>
      <c r="G652" s="6"/>
      <c r="H652" s="21"/>
    </row>
    <row r="653" customFormat="false" ht="12.75" hidden="false" customHeight="false" outlineLevel="0" collapsed="false">
      <c r="A653" s="32" t="s">
        <v>646</v>
      </c>
      <c r="B653" s="59"/>
      <c r="C653" s="67"/>
      <c r="D653" s="67"/>
      <c r="E653" s="5"/>
      <c r="F653" s="1"/>
      <c r="G653" s="6"/>
      <c r="H653" s="21"/>
    </row>
    <row r="654" customFormat="false" ht="12.75" hidden="false" customHeight="false" outlineLevel="0" collapsed="false">
      <c r="A654" s="33" t="s">
        <v>647</v>
      </c>
      <c r="B654" s="59"/>
      <c r="C654" s="67"/>
      <c r="D654" s="67"/>
      <c r="E654" s="5"/>
      <c r="F654" s="1"/>
      <c r="G654" s="6"/>
      <c r="H6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6.28"/>
    <col collapsed="false" customWidth="false" hidden="false" outlineLevel="0" max="2" min="2" style="36" width="9.14"/>
    <col collapsed="false" customWidth="false" hidden="false" outlineLevel="0" max="4" min="3" style="1" width="9.14"/>
    <col collapsed="false" customWidth="true" hidden="false" outlineLevel="0" max="5" min="5" style="2" width="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9" t="s">
        <v>651</v>
      </c>
      <c r="B1" s="41"/>
      <c r="C1" s="41"/>
      <c r="D1" s="42"/>
      <c r="E1" s="42"/>
    </row>
    <row r="2" customFormat="false" ht="13.5" hidden="false" customHeight="false" outlineLevel="0" collapsed="false">
      <c r="A2" s="70"/>
      <c r="B2" s="44"/>
      <c r="C2" s="43"/>
      <c r="D2" s="45"/>
      <c r="E2" s="45"/>
    </row>
    <row r="3" customFormat="false" ht="12.75" hidden="false" customHeight="false" outlineLevel="0" collapsed="false">
      <c r="A3" s="71"/>
      <c r="B3" s="47"/>
      <c r="C3" s="46"/>
      <c r="D3" s="48"/>
      <c r="E3" s="48"/>
    </row>
    <row r="4" customFormat="false" ht="12.75" hidden="false" customHeight="false" outlineLevel="0" collapsed="false">
      <c r="A4" s="72"/>
      <c r="B4" s="50" t="s">
        <v>1</v>
      </c>
      <c r="C4" s="51" t="s">
        <v>2</v>
      </c>
      <c r="D4" s="51" t="s">
        <v>3</v>
      </c>
      <c r="E4" s="51" t="s">
        <v>4</v>
      </c>
    </row>
    <row r="5" customFormat="false" ht="12.75" hidden="false" customHeight="false" outlineLevel="0" collapsed="false">
      <c r="A5" s="71"/>
      <c r="B5" s="47"/>
      <c r="C5" s="46"/>
      <c r="D5" s="48"/>
      <c r="E5" s="48"/>
    </row>
    <row r="6" customFormat="false" ht="12.75" hidden="false" customHeight="false" outlineLevel="0" collapsed="false">
      <c r="A6" s="73" t="s">
        <v>649</v>
      </c>
      <c r="B6" s="74" t="n">
        <v>6640740</v>
      </c>
      <c r="C6" s="74" t="n">
        <v>3764610</v>
      </c>
      <c r="D6" s="74" t="n">
        <v>2876120</v>
      </c>
      <c r="E6" s="75" t="n">
        <v>10</v>
      </c>
    </row>
    <row r="7" customFormat="false" ht="12.75" hidden="false" customHeight="false" outlineLevel="0" collapsed="false">
      <c r="A7" s="73" t="s">
        <v>6</v>
      </c>
      <c r="B7" s="55" t="n">
        <f aca="false">B6-B642</f>
        <v>6605010</v>
      </c>
      <c r="C7" s="55" t="n">
        <f aca="false">C6-C642</f>
        <v>3749340</v>
      </c>
      <c r="D7" s="55" t="n">
        <f aca="false">D6-D642</f>
        <v>2855660</v>
      </c>
      <c r="E7" s="55" t="n">
        <v>10</v>
      </c>
    </row>
    <row r="8" customFormat="false" ht="12.75" hidden="false" customHeight="false" outlineLevel="0" collapsed="false">
      <c r="B8" s="76"/>
      <c r="C8" s="77"/>
      <c r="D8" s="77"/>
    </row>
    <row r="9" customFormat="false" ht="12.75" hidden="false" customHeight="false" outlineLevel="0" collapsed="false">
      <c r="A9" s="19" t="s">
        <v>7</v>
      </c>
      <c r="B9" s="76" t="n">
        <v>9120</v>
      </c>
      <c r="C9" s="77" t="n">
        <v>5530</v>
      </c>
      <c r="D9" s="77" t="n">
        <v>3590</v>
      </c>
      <c r="E9" s="2" t="s">
        <v>8</v>
      </c>
    </row>
    <row r="10" customFormat="false" ht="12.75" hidden="false" customHeight="false" outlineLevel="0" collapsed="false">
      <c r="A10" s="19" t="s">
        <v>9</v>
      </c>
      <c r="B10" s="76" t="n">
        <v>9990</v>
      </c>
      <c r="C10" s="77" t="n">
        <v>6010</v>
      </c>
      <c r="D10" s="77" t="n">
        <v>3970</v>
      </c>
      <c r="E10" s="2" t="s">
        <v>8</v>
      </c>
    </row>
    <row r="11" customFormat="false" ht="12.75" hidden="false" customHeight="false" outlineLevel="0" collapsed="false">
      <c r="A11" s="19" t="s">
        <v>10</v>
      </c>
      <c r="B11" s="76" t="n">
        <v>7560</v>
      </c>
      <c r="C11" s="77" t="n">
        <v>4450</v>
      </c>
      <c r="D11" s="77" t="n">
        <v>3100</v>
      </c>
      <c r="E11" s="2" t="s">
        <v>8</v>
      </c>
    </row>
    <row r="12" customFormat="false" ht="12.75" hidden="false" customHeight="false" outlineLevel="0" collapsed="false">
      <c r="A12" s="19" t="s">
        <v>11</v>
      </c>
      <c r="B12" s="76" t="n">
        <v>10690</v>
      </c>
      <c r="C12" s="77" t="n">
        <v>6140</v>
      </c>
      <c r="D12" s="77" t="n">
        <v>4550</v>
      </c>
      <c r="E12" s="2" t="s">
        <v>8</v>
      </c>
    </row>
    <row r="13" customFormat="false" ht="12.75" hidden="false" customHeight="false" outlineLevel="0" collapsed="false">
      <c r="A13" s="19" t="s">
        <v>12</v>
      </c>
      <c r="B13" s="76" t="n">
        <v>12110</v>
      </c>
      <c r="C13" s="77" t="n">
        <v>7000</v>
      </c>
      <c r="D13" s="77" t="n">
        <v>5110</v>
      </c>
      <c r="E13" s="2" t="s">
        <v>8</v>
      </c>
    </row>
    <row r="14" customFormat="false" ht="12.75" hidden="false" customHeight="false" outlineLevel="0" collapsed="false">
      <c r="A14" s="19" t="s">
        <v>13</v>
      </c>
      <c r="B14" s="76" t="n">
        <v>12280</v>
      </c>
      <c r="C14" s="77" t="n">
        <v>7020</v>
      </c>
      <c r="D14" s="77" t="n">
        <v>5270</v>
      </c>
      <c r="E14" s="2" t="s">
        <v>8</v>
      </c>
    </row>
    <row r="15" customFormat="false" ht="12.75" hidden="false" customHeight="false" outlineLevel="0" collapsed="false">
      <c r="A15" s="19" t="s">
        <v>14</v>
      </c>
      <c r="B15" s="76" t="n">
        <v>10150</v>
      </c>
      <c r="C15" s="77" t="n">
        <v>5610</v>
      </c>
      <c r="D15" s="77" t="n">
        <v>4540</v>
      </c>
      <c r="E15" s="2" t="s">
        <v>8</v>
      </c>
    </row>
    <row r="16" customFormat="false" ht="12.75" hidden="false" customHeight="false" outlineLevel="0" collapsed="false">
      <c r="A16" s="19" t="s">
        <v>15</v>
      </c>
      <c r="B16" s="76" t="n">
        <v>12630</v>
      </c>
      <c r="C16" s="77" t="n">
        <v>7060</v>
      </c>
      <c r="D16" s="77" t="n">
        <v>5570</v>
      </c>
      <c r="E16" s="2" t="s">
        <v>8</v>
      </c>
    </row>
    <row r="17" customFormat="false" ht="12.75" hidden="false" customHeight="false" outlineLevel="0" collapsed="false">
      <c r="A17" s="19" t="s">
        <v>16</v>
      </c>
      <c r="B17" s="76" t="n">
        <v>7580</v>
      </c>
      <c r="C17" s="77" t="n">
        <v>4300</v>
      </c>
      <c r="D17" s="77" t="n">
        <v>3280</v>
      </c>
      <c r="E17" s="2" t="s">
        <v>8</v>
      </c>
    </row>
    <row r="18" customFormat="false" ht="12.75" hidden="false" customHeight="false" outlineLevel="0" collapsed="false">
      <c r="A18" s="19" t="s">
        <v>17</v>
      </c>
      <c r="B18" s="76" t="n">
        <v>10410</v>
      </c>
      <c r="C18" s="77" t="n">
        <v>6040</v>
      </c>
      <c r="D18" s="77" t="n">
        <v>4370</v>
      </c>
      <c r="E18" s="2" t="s">
        <v>8</v>
      </c>
    </row>
    <row r="19" customFormat="false" ht="12.75" hidden="false" customHeight="false" outlineLevel="0" collapsed="false">
      <c r="A19" s="19" t="s">
        <v>18</v>
      </c>
      <c r="B19" s="76" t="n">
        <v>8110</v>
      </c>
      <c r="C19" s="77" t="n">
        <v>4740</v>
      </c>
      <c r="D19" s="77" t="n">
        <v>3370</v>
      </c>
      <c r="E19" s="2" t="s">
        <v>8</v>
      </c>
    </row>
    <row r="20" customFormat="false" ht="12.75" hidden="false" customHeight="false" outlineLevel="0" collapsed="false">
      <c r="A20" s="19" t="s">
        <v>19</v>
      </c>
      <c r="B20" s="76" t="n">
        <v>7670</v>
      </c>
      <c r="C20" s="77" t="n">
        <v>4400</v>
      </c>
      <c r="D20" s="77" t="n">
        <v>3270</v>
      </c>
      <c r="E20" s="2" t="s">
        <v>8</v>
      </c>
    </row>
    <row r="21" customFormat="false" ht="12.75" hidden="false" customHeight="false" outlineLevel="0" collapsed="false">
      <c r="A21" s="19" t="s">
        <v>20</v>
      </c>
      <c r="B21" s="76" t="n">
        <v>13550</v>
      </c>
      <c r="C21" s="77" t="n">
        <v>7640</v>
      </c>
      <c r="D21" s="77" t="n">
        <v>5910</v>
      </c>
      <c r="E21" s="2" t="s">
        <v>8</v>
      </c>
    </row>
    <row r="22" customFormat="false" ht="12.75" hidden="false" customHeight="false" outlineLevel="0" collapsed="false">
      <c r="A22" s="19" t="s">
        <v>21</v>
      </c>
      <c r="B22" s="76" t="n">
        <v>11600</v>
      </c>
      <c r="C22" s="77" t="n">
        <v>6400</v>
      </c>
      <c r="D22" s="77" t="n">
        <v>5200</v>
      </c>
      <c r="E22" s="2" t="s">
        <v>8</v>
      </c>
    </row>
    <row r="23" customFormat="false" ht="12.75" hidden="false" customHeight="false" outlineLevel="0" collapsed="false">
      <c r="A23" s="19" t="s">
        <v>22</v>
      </c>
      <c r="B23" s="76" t="n">
        <v>10630</v>
      </c>
      <c r="C23" s="77" t="n">
        <v>6200</v>
      </c>
      <c r="D23" s="77" t="n">
        <v>4430</v>
      </c>
      <c r="E23" s="2" t="s">
        <v>8</v>
      </c>
    </row>
    <row r="24" customFormat="false" ht="12.75" hidden="false" customHeight="false" outlineLevel="0" collapsed="false">
      <c r="A24" s="19" t="s">
        <v>23</v>
      </c>
      <c r="B24" s="76" t="n">
        <v>9880</v>
      </c>
      <c r="C24" s="77" t="n">
        <v>5830</v>
      </c>
      <c r="D24" s="77" t="n">
        <v>4050</v>
      </c>
      <c r="E24" s="2" t="s">
        <v>8</v>
      </c>
    </row>
    <row r="25" customFormat="false" ht="12.75" hidden="false" customHeight="false" outlineLevel="0" collapsed="false">
      <c r="A25" s="19" t="s">
        <v>24</v>
      </c>
      <c r="B25" s="76" t="n">
        <v>9220</v>
      </c>
      <c r="C25" s="77" t="n">
        <v>5260</v>
      </c>
      <c r="D25" s="77" t="n">
        <v>3970</v>
      </c>
      <c r="E25" s="2" t="s">
        <v>8</v>
      </c>
    </row>
    <row r="26" customFormat="false" ht="12.75" hidden="false" customHeight="false" outlineLevel="0" collapsed="false">
      <c r="A26" s="19" t="s">
        <v>25</v>
      </c>
      <c r="B26" s="76" t="n">
        <v>11410</v>
      </c>
      <c r="C26" s="77" t="n">
        <v>6570</v>
      </c>
      <c r="D26" s="77" t="n">
        <v>4840</v>
      </c>
      <c r="E26" s="2" t="s">
        <v>8</v>
      </c>
    </row>
    <row r="27" customFormat="false" ht="12.75" hidden="false" customHeight="false" outlineLevel="0" collapsed="false">
      <c r="A27" s="19" t="s">
        <v>26</v>
      </c>
      <c r="B27" s="76" t="n">
        <v>10960</v>
      </c>
      <c r="C27" s="77" t="n">
        <v>6450</v>
      </c>
      <c r="D27" s="77" t="n">
        <v>4510</v>
      </c>
      <c r="E27" s="2" t="s">
        <v>8</v>
      </c>
    </row>
    <row r="28" customFormat="false" ht="12.75" hidden="false" customHeight="false" outlineLevel="0" collapsed="false">
      <c r="A28" s="19" t="s">
        <v>27</v>
      </c>
      <c r="B28" s="76" t="n">
        <v>11590</v>
      </c>
      <c r="C28" s="77" t="n">
        <v>6710</v>
      </c>
      <c r="D28" s="77" t="n">
        <v>4880</v>
      </c>
      <c r="E28" s="2" t="s">
        <v>8</v>
      </c>
    </row>
    <row r="29" customFormat="false" ht="12.75" hidden="false" customHeight="false" outlineLevel="0" collapsed="false">
      <c r="A29" s="19" t="s">
        <v>28</v>
      </c>
      <c r="B29" s="76" t="n">
        <v>10950</v>
      </c>
      <c r="C29" s="77" t="n">
        <v>6490</v>
      </c>
      <c r="D29" s="77" t="n">
        <v>4460</v>
      </c>
      <c r="E29" s="2" t="s">
        <v>8</v>
      </c>
    </row>
    <row r="30" customFormat="false" ht="12.75" hidden="false" customHeight="false" outlineLevel="0" collapsed="false">
      <c r="A30" s="19" t="s">
        <v>29</v>
      </c>
      <c r="B30" s="76" t="n">
        <v>8720</v>
      </c>
      <c r="C30" s="77" t="n">
        <v>5220</v>
      </c>
      <c r="D30" s="77" t="n">
        <v>3510</v>
      </c>
      <c r="E30" s="2" t="s">
        <v>8</v>
      </c>
    </row>
    <row r="31" customFormat="false" ht="12.75" hidden="false" customHeight="false" outlineLevel="0" collapsed="false">
      <c r="A31" s="19" t="s">
        <v>30</v>
      </c>
      <c r="B31" s="76" t="n">
        <v>8490</v>
      </c>
      <c r="C31" s="77" t="n">
        <v>5130</v>
      </c>
      <c r="D31" s="77" t="n">
        <v>3360</v>
      </c>
      <c r="E31" s="2" t="s">
        <v>8</v>
      </c>
    </row>
    <row r="32" customFormat="false" ht="12.75" hidden="false" customHeight="false" outlineLevel="0" collapsed="false">
      <c r="A32" s="19" t="s">
        <v>31</v>
      </c>
      <c r="B32" s="76" t="n">
        <v>9280</v>
      </c>
      <c r="C32" s="77" t="n">
        <v>5730</v>
      </c>
      <c r="D32" s="77" t="n">
        <v>3550</v>
      </c>
      <c r="E32" s="2" t="s">
        <v>8</v>
      </c>
    </row>
    <row r="33" customFormat="false" ht="12.75" hidden="false" customHeight="false" outlineLevel="0" collapsed="false">
      <c r="A33" s="19" t="s">
        <v>32</v>
      </c>
      <c r="B33" s="76" t="n">
        <v>8940</v>
      </c>
      <c r="C33" s="77" t="n">
        <v>5310</v>
      </c>
      <c r="D33" s="77" t="n">
        <v>3630</v>
      </c>
      <c r="E33" s="2" t="s">
        <v>8</v>
      </c>
    </row>
    <row r="34" customFormat="false" ht="12.75" hidden="false" customHeight="false" outlineLevel="0" collapsed="false">
      <c r="A34" s="19" t="s">
        <v>33</v>
      </c>
      <c r="B34" s="76" t="n">
        <v>12000</v>
      </c>
      <c r="C34" s="77" t="n">
        <v>7130</v>
      </c>
      <c r="D34" s="77" t="n">
        <v>4870</v>
      </c>
      <c r="E34" s="2" t="s">
        <v>8</v>
      </c>
    </row>
    <row r="35" customFormat="false" ht="12.75" hidden="false" customHeight="false" outlineLevel="0" collapsed="false">
      <c r="A35" s="19" t="s">
        <v>34</v>
      </c>
      <c r="B35" s="76" t="n">
        <v>10830</v>
      </c>
      <c r="C35" s="77" t="n">
        <v>6290</v>
      </c>
      <c r="D35" s="77" t="n">
        <v>4540</v>
      </c>
      <c r="E35" s="2" t="s">
        <v>8</v>
      </c>
    </row>
    <row r="36" customFormat="false" ht="12.75" hidden="false" customHeight="false" outlineLevel="0" collapsed="false">
      <c r="A36" s="19" t="s">
        <v>35</v>
      </c>
      <c r="B36" s="76" t="n">
        <v>5980</v>
      </c>
      <c r="C36" s="77" t="n">
        <v>3550</v>
      </c>
      <c r="D36" s="77" t="n">
        <v>2430</v>
      </c>
      <c r="E36" s="2" t="s">
        <v>8</v>
      </c>
    </row>
    <row r="37" customFormat="false" ht="12.75" hidden="false" customHeight="false" outlineLevel="0" collapsed="false">
      <c r="A37" s="19" t="s">
        <v>36</v>
      </c>
      <c r="B37" s="76" t="n">
        <v>8370</v>
      </c>
      <c r="C37" s="77" t="n">
        <v>5100</v>
      </c>
      <c r="D37" s="77" t="n">
        <v>3270</v>
      </c>
      <c r="E37" s="2" t="s">
        <v>8</v>
      </c>
    </row>
    <row r="38" customFormat="false" ht="12.75" hidden="false" customHeight="false" outlineLevel="0" collapsed="false">
      <c r="A38" s="19" t="s">
        <v>37</v>
      </c>
      <c r="B38" s="76" t="n">
        <v>5170</v>
      </c>
      <c r="C38" s="77" t="n">
        <v>3090</v>
      </c>
      <c r="D38" s="77" t="n">
        <v>2080</v>
      </c>
      <c r="E38" s="2" t="s">
        <v>8</v>
      </c>
    </row>
    <row r="39" customFormat="false" ht="12.75" hidden="false" customHeight="false" outlineLevel="0" collapsed="false">
      <c r="A39" s="19" t="s">
        <v>38</v>
      </c>
      <c r="B39" s="76" t="n">
        <v>8440</v>
      </c>
      <c r="C39" s="77" t="n">
        <v>5240</v>
      </c>
      <c r="D39" s="77" t="n">
        <v>3200</v>
      </c>
      <c r="E39" s="2" t="s">
        <v>8</v>
      </c>
    </row>
    <row r="40" customFormat="false" ht="12.75" hidden="false" customHeight="false" outlineLevel="0" collapsed="false">
      <c r="A40" s="19" t="s">
        <v>39</v>
      </c>
      <c r="B40" s="76" t="n">
        <v>8700</v>
      </c>
      <c r="C40" s="77" t="n">
        <v>5530</v>
      </c>
      <c r="D40" s="77" t="n">
        <v>3170</v>
      </c>
      <c r="E40" s="2" t="s">
        <v>8</v>
      </c>
    </row>
    <row r="41" customFormat="false" ht="12.75" hidden="false" customHeight="false" outlineLevel="0" collapsed="false">
      <c r="A41" s="19" t="s">
        <v>40</v>
      </c>
      <c r="B41" s="76" t="n">
        <v>8670</v>
      </c>
      <c r="C41" s="77" t="n">
        <v>5430</v>
      </c>
      <c r="D41" s="77" t="n">
        <v>3240</v>
      </c>
      <c r="E41" s="2" t="s">
        <v>8</v>
      </c>
    </row>
    <row r="42" customFormat="false" ht="12.75" hidden="false" customHeight="false" outlineLevel="0" collapsed="false">
      <c r="A42" s="19" t="s">
        <v>41</v>
      </c>
      <c r="B42" s="76" t="n">
        <v>8210</v>
      </c>
      <c r="C42" s="77" t="n">
        <v>5150</v>
      </c>
      <c r="D42" s="77" t="n">
        <v>3060</v>
      </c>
      <c r="E42" s="2" t="s">
        <v>8</v>
      </c>
    </row>
    <row r="43" customFormat="false" ht="12.75" hidden="false" customHeight="false" outlineLevel="0" collapsed="false">
      <c r="A43" s="19" t="s">
        <v>42</v>
      </c>
      <c r="B43" s="76" t="n">
        <v>9270</v>
      </c>
      <c r="C43" s="77" t="n">
        <v>5300</v>
      </c>
      <c r="D43" s="77" t="n">
        <v>3970</v>
      </c>
      <c r="E43" s="2" t="s">
        <v>8</v>
      </c>
    </row>
    <row r="44" customFormat="false" ht="12.75" hidden="false" customHeight="false" outlineLevel="0" collapsed="false">
      <c r="A44" s="19" t="s">
        <v>43</v>
      </c>
      <c r="B44" s="76" t="n">
        <v>9530</v>
      </c>
      <c r="C44" s="77" t="n">
        <v>5290</v>
      </c>
      <c r="D44" s="77" t="n">
        <v>4240</v>
      </c>
      <c r="E44" s="2" t="s">
        <v>8</v>
      </c>
    </row>
    <row r="45" customFormat="false" ht="12.75" hidden="false" customHeight="false" outlineLevel="0" collapsed="false">
      <c r="A45" s="19" t="s">
        <v>44</v>
      </c>
      <c r="B45" s="76" t="n">
        <v>9290</v>
      </c>
      <c r="C45" s="77" t="n">
        <v>5620</v>
      </c>
      <c r="D45" s="77" t="n">
        <v>3670</v>
      </c>
      <c r="E45" s="2" t="s">
        <v>8</v>
      </c>
    </row>
    <row r="46" customFormat="false" ht="12.75" hidden="false" customHeight="false" outlineLevel="0" collapsed="false">
      <c r="A46" s="19" t="s">
        <v>45</v>
      </c>
      <c r="B46" s="76" t="n">
        <v>10830</v>
      </c>
      <c r="C46" s="77" t="n">
        <v>6210</v>
      </c>
      <c r="D46" s="77" t="n">
        <v>4620</v>
      </c>
      <c r="E46" s="2" t="s">
        <v>8</v>
      </c>
    </row>
    <row r="47" customFormat="false" ht="12.75" hidden="false" customHeight="false" outlineLevel="0" collapsed="false">
      <c r="A47" s="19" t="s">
        <v>46</v>
      </c>
      <c r="B47" s="76" t="n">
        <v>10230</v>
      </c>
      <c r="C47" s="77" t="n">
        <v>5860</v>
      </c>
      <c r="D47" s="77" t="n">
        <v>4370</v>
      </c>
      <c r="E47" s="2" t="s">
        <v>8</v>
      </c>
    </row>
    <row r="48" customFormat="false" ht="12.75" hidden="false" customHeight="false" outlineLevel="0" collapsed="false">
      <c r="A48" s="19" t="s">
        <v>47</v>
      </c>
      <c r="B48" s="76" t="n">
        <v>11270</v>
      </c>
      <c r="C48" s="77" t="n">
        <v>6590</v>
      </c>
      <c r="D48" s="77" t="n">
        <v>4680</v>
      </c>
      <c r="E48" s="2" t="s">
        <v>8</v>
      </c>
    </row>
    <row r="49" customFormat="false" ht="12.75" hidden="false" customHeight="false" outlineLevel="0" collapsed="false">
      <c r="A49" s="19" t="s">
        <v>48</v>
      </c>
      <c r="B49" s="76" t="n">
        <v>10900</v>
      </c>
      <c r="C49" s="77" t="n">
        <v>6370</v>
      </c>
      <c r="D49" s="77" t="n">
        <v>4540</v>
      </c>
      <c r="E49" s="2" t="s">
        <v>8</v>
      </c>
    </row>
    <row r="50" customFormat="false" ht="12.75" hidden="false" customHeight="false" outlineLevel="0" collapsed="false">
      <c r="A50" s="19" t="s">
        <v>49</v>
      </c>
      <c r="B50" s="76" t="n">
        <v>10860</v>
      </c>
      <c r="C50" s="77" t="n">
        <v>6190</v>
      </c>
      <c r="D50" s="77" t="n">
        <v>4670</v>
      </c>
      <c r="E50" s="2" t="s">
        <v>8</v>
      </c>
    </row>
    <row r="51" customFormat="false" ht="12.75" hidden="false" customHeight="false" outlineLevel="0" collapsed="false">
      <c r="A51" s="19" t="s">
        <v>50</v>
      </c>
      <c r="B51" s="76" t="n">
        <v>7800</v>
      </c>
      <c r="C51" s="77" t="n">
        <v>4380</v>
      </c>
      <c r="D51" s="77" t="n">
        <v>3420</v>
      </c>
      <c r="E51" s="2" t="s">
        <v>8</v>
      </c>
    </row>
    <row r="52" customFormat="false" ht="12.75" hidden="false" customHeight="false" outlineLevel="0" collapsed="false">
      <c r="A52" s="19" t="s">
        <v>51</v>
      </c>
      <c r="B52" s="76" t="n">
        <v>8580</v>
      </c>
      <c r="C52" s="77" t="n">
        <v>4890</v>
      </c>
      <c r="D52" s="77" t="n">
        <v>3680</v>
      </c>
      <c r="E52" s="2" t="s">
        <v>8</v>
      </c>
    </row>
    <row r="53" customFormat="false" ht="12.75" hidden="false" customHeight="false" outlineLevel="0" collapsed="false">
      <c r="A53" s="19" t="s">
        <v>52</v>
      </c>
      <c r="B53" s="76" t="n">
        <v>10690</v>
      </c>
      <c r="C53" s="77" t="n">
        <v>6100</v>
      </c>
      <c r="D53" s="77" t="n">
        <v>4580</v>
      </c>
      <c r="E53" s="2" t="s">
        <v>8</v>
      </c>
    </row>
    <row r="54" customFormat="false" ht="12.75" hidden="false" customHeight="false" outlineLevel="0" collapsed="false">
      <c r="A54" s="19" t="s">
        <v>53</v>
      </c>
      <c r="B54" s="76" t="n">
        <v>9130</v>
      </c>
      <c r="C54" s="77" t="n">
        <v>5410</v>
      </c>
      <c r="D54" s="77" t="n">
        <v>3730</v>
      </c>
      <c r="E54" s="2" t="s">
        <v>8</v>
      </c>
    </row>
    <row r="55" customFormat="false" ht="12.75" hidden="false" customHeight="false" outlineLevel="0" collapsed="false">
      <c r="A55" s="19" t="s">
        <v>54</v>
      </c>
      <c r="B55" s="76" t="n">
        <v>3700</v>
      </c>
      <c r="C55" s="77" t="n">
        <v>2170</v>
      </c>
      <c r="D55" s="77" t="n">
        <v>1530</v>
      </c>
      <c r="E55" s="2" t="s">
        <v>8</v>
      </c>
    </row>
    <row r="56" customFormat="false" ht="12.75" hidden="false" customHeight="false" outlineLevel="0" collapsed="false">
      <c r="A56" s="19" t="s">
        <v>55</v>
      </c>
      <c r="B56" s="76" t="n">
        <v>11810</v>
      </c>
      <c r="C56" s="77" t="n">
        <v>6910</v>
      </c>
      <c r="D56" s="77" t="n">
        <v>4900</v>
      </c>
      <c r="E56" s="2" t="s">
        <v>8</v>
      </c>
    </row>
    <row r="57" customFormat="false" ht="12.75" hidden="false" customHeight="false" outlineLevel="0" collapsed="false">
      <c r="A57" s="19" t="s">
        <v>56</v>
      </c>
      <c r="B57" s="76" t="n">
        <v>10780</v>
      </c>
      <c r="C57" s="77" t="n">
        <v>6210</v>
      </c>
      <c r="D57" s="77" t="n">
        <v>4570</v>
      </c>
      <c r="E57" s="2" t="s">
        <v>8</v>
      </c>
    </row>
    <row r="58" customFormat="false" ht="12.75" hidden="false" customHeight="false" outlineLevel="0" collapsed="false">
      <c r="A58" s="19" t="s">
        <v>57</v>
      </c>
      <c r="B58" s="76" t="n">
        <v>11370</v>
      </c>
      <c r="C58" s="77" t="n">
        <v>6450</v>
      </c>
      <c r="D58" s="77" t="n">
        <v>4920</v>
      </c>
      <c r="E58" s="2" t="s">
        <v>8</v>
      </c>
    </row>
    <row r="59" customFormat="false" ht="12.75" hidden="false" customHeight="false" outlineLevel="0" collapsed="false">
      <c r="A59" s="19" t="s">
        <v>58</v>
      </c>
      <c r="B59" s="76" t="n">
        <v>4810</v>
      </c>
      <c r="C59" s="77" t="n">
        <v>2680</v>
      </c>
      <c r="D59" s="77" t="n">
        <v>2130</v>
      </c>
      <c r="E59" s="2" t="s">
        <v>8</v>
      </c>
    </row>
    <row r="60" customFormat="false" ht="12.75" hidden="false" customHeight="false" outlineLevel="0" collapsed="false">
      <c r="A60" s="19" t="s">
        <v>59</v>
      </c>
      <c r="B60" s="76" t="n">
        <v>9020</v>
      </c>
      <c r="C60" s="77" t="n">
        <v>5270</v>
      </c>
      <c r="D60" s="77" t="n">
        <v>3760</v>
      </c>
      <c r="E60" s="2" t="s">
        <v>8</v>
      </c>
    </row>
    <row r="61" customFormat="false" ht="12.75" hidden="false" customHeight="false" outlineLevel="0" collapsed="false">
      <c r="A61" s="19" t="s">
        <v>60</v>
      </c>
      <c r="B61" s="76" t="n">
        <v>9530</v>
      </c>
      <c r="C61" s="77" t="n">
        <v>5680</v>
      </c>
      <c r="D61" s="77" t="n">
        <v>3850</v>
      </c>
      <c r="E61" s="2" t="s">
        <v>8</v>
      </c>
    </row>
    <row r="62" customFormat="false" ht="12.75" hidden="false" customHeight="false" outlineLevel="0" collapsed="false">
      <c r="A62" s="19" t="s">
        <v>61</v>
      </c>
      <c r="B62" s="76" t="n">
        <v>12640</v>
      </c>
      <c r="C62" s="77" t="n">
        <v>7300</v>
      </c>
      <c r="D62" s="77" t="n">
        <v>5350</v>
      </c>
      <c r="E62" s="2" t="s">
        <v>8</v>
      </c>
    </row>
    <row r="63" customFormat="false" ht="12.75" hidden="false" customHeight="false" outlineLevel="0" collapsed="false">
      <c r="A63" s="19" t="s">
        <v>62</v>
      </c>
      <c r="B63" s="76" t="n">
        <v>8150</v>
      </c>
      <c r="C63" s="77" t="n">
        <v>4640</v>
      </c>
      <c r="D63" s="77" t="n">
        <v>3510</v>
      </c>
      <c r="E63" s="2" t="s">
        <v>8</v>
      </c>
    </row>
    <row r="64" customFormat="false" ht="12.75" hidden="false" customHeight="false" outlineLevel="0" collapsed="false">
      <c r="A64" s="19" t="s">
        <v>63</v>
      </c>
      <c r="B64" s="76" t="n">
        <v>9550</v>
      </c>
      <c r="C64" s="77" t="n">
        <v>5800</v>
      </c>
      <c r="D64" s="77" t="n">
        <v>3750</v>
      </c>
      <c r="E64" s="2" t="s">
        <v>8</v>
      </c>
    </row>
    <row r="65" customFormat="false" ht="12.75" hidden="false" customHeight="false" outlineLevel="0" collapsed="false">
      <c r="A65" s="19" t="s">
        <v>64</v>
      </c>
      <c r="B65" s="76" t="n">
        <v>9860</v>
      </c>
      <c r="C65" s="77" t="n">
        <v>5680</v>
      </c>
      <c r="D65" s="77" t="n">
        <v>4180</v>
      </c>
      <c r="E65" s="2" t="s">
        <v>8</v>
      </c>
    </row>
    <row r="66" customFormat="false" ht="12.75" hidden="false" customHeight="false" outlineLevel="0" collapsed="false">
      <c r="A66" s="19" t="s">
        <v>65</v>
      </c>
      <c r="B66" s="76" t="n">
        <v>8740</v>
      </c>
      <c r="C66" s="77" t="n">
        <v>4800</v>
      </c>
      <c r="D66" s="77" t="n">
        <v>3930</v>
      </c>
      <c r="E66" s="2" t="s">
        <v>8</v>
      </c>
    </row>
    <row r="67" customFormat="false" ht="12.75" hidden="false" customHeight="false" outlineLevel="0" collapsed="false">
      <c r="A67" s="19" t="s">
        <v>66</v>
      </c>
      <c r="B67" s="76" t="n">
        <v>9470</v>
      </c>
      <c r="C67" s="77" t="n">
        <v>5700</v>
      </c>
      <c r="D67" s="77" t="n">
        <v>3760</v>
      </c>
      <c r="E67" s="2" t="s">
        <v>8</v>
      </c>
    </row>
    <row r="68" customFormat="false" ht="12.75" hidden="false" customHeight="false" outlineLevel="0" collapsed="false">
      <c r="A68" s="19" t="s">
        <v>67</v>
      </c>
      <c r="B68" s="76" t="n">
        <v>8370</v>
      </c>
      <c r="C68" s="77" t="n">
        <v>4740</v>
      </c>
      <c r="D68" s="77" t="n">
        <v>3630</v>
      </c>
      <c r="E68" s="2" t="s">
        <v>8</v>
      </c>
    </row>
    <row r="69" customFormat="false" ht="12.75" hidden="false" customHeight="false" outlineLevel="0" collapsed="false">
      <c r="A69" s="19" t="s">
        <v>68</v>
      </c>
      <c r="B69" s="76" t="n">
        <v>10590</v>
      </c>
      <c r="C69" s="77" t="n">
        <v>5910</v>
      </c>
      <c r="D69" s="77" t="n">
        <v>4680</v>
      </c>
      <c r="E69" s="2" t="s">
        <v>8</v>
      </c>
    </row>
    <row r="70" customFormat="false" ht="12.75" hidden="false" customHeight="false" outlineLevel="0" collapsed="false">
      <c r="A70" s="19" t="s">
        <v>69</v>
      </c>
      <c r="B70" s="76" t="n">
        <v>11410</v>
      </c>
      <c r="C70" s="77" t="n">
        <v>6450</v>
      </c>
      <c r="D70" s="77" t="n">
        <v>4960</v>
      </c>
      <c r="E70" s="2" t="s">
        <v>8</v>
      </c>
    </row>
    <row r="71" customFormat="false" ht="12.75" hidden="false" customHeight="false" outlineLevel="0" collapsed="false">
      <c r="A71" s="19" t="s">
        <v>70</v>
      </c>
      <c r="B71" s="76" t="n">
        <v>9850</v>
      </c>
      <c r="C71" s="77" t="n">
        <v>5560</v>
      </c>
      <c r="D71" s="77" t="n">
        <v>4290</v>
      </c>
      <c r="E71" s="2" t="s">
        <v>8</v>
      </c>
    </row>
    <row r="72" customFormat="false" ht="12.75" hidden="false" customHeight="false" outlineLevel="0" collapsed="false">
      <c r="A72" s="19" t="s">
        <v>71</v>
      </c>
      <c r="B72" s="76" t="n">
        <v>15440</v>
      </c>
      <c r="C72" s="77" t="n">
        <v>8670</v>
      </c>
      <c r="D72" s="77" t="n">
        <v>6760</v>
      </c>
      <c r="E72" s="2" t="s">
        <v>8</v>
      </c>
    </row>
    <row r="73" customFormat="false" ht="12.75" hidden="false" customHeight="false" outlineLevel="0" collapsed="false">
      <c r="A73" s="19" t="s">
        <v>72</v>
      </c>
      <c r="B73" s="76" t="n">
        <v>10970</v>
      </c>
      <c r="C73" s="77" t="n">
        <v>6090</v>
      </c>
      <c r="D73" s="77" t="n">
        <v>4880</v>
      </c>
      <c r="E73" s="2" t="s">
        <v>8</v>
      </c>
    </row>
    <row r="74" customFormat="false" ht="12.75" hidden="false" customHeight="false" outlineLevel="0" collapsed="false">
      <c r="A74" s="19" t="s">
        <v>73</v>
      </c>
      <c r="B74" s="76" t="n">
        <v>11980</v>
      </c>
      <c r="C74" s="77" t="n">
        <v>6700</v>
      </c>
      <c r="D74" s="77" t="n">
        <v>5280</v>
      </c>
      <c r="E74" s="2" t="s">
        <v>8</v>
      </c>
    </row>
    <row r="75" customFormat="false" ht="12.75" hidden="false" customHeight="false" outlineLevel="0" collapsed="false">
      <c r="A75" s="19" t="s">
        <v>74</v>
      </c>
      <c r="B75" s="76" t="n">
        <v>8960</v>
      </c>
      <c r="C75" s="77" t="n">
        <v>5160</v>
      </c>
      <c r="D75" s="77" t="n">
        <v>3800</v>
      </c>
      <c r="E75" s="2" t="s">
        <v>8</v>
      </c>
    </row>
    <row r="76" customFormat="false" ht="12.75" hidden="false" customHeight="false" outlineLevel="0" collapsed="false">
      <c r="A76" s="19" t="s">
        <v>75</v>
      </c>
      <c r="B76" s="76" t="n">
        <v>9830</v>
      </c>
      <c r="C76" s="77" t="n">
        <v>5490</v>
      </c>
      <c r="D76" s="77" t="n">
        <v>4340</v>
      </c>
      <c r="E76" s="2" t="s">
        <v>8</v>
      </c>
    </row>
    <row r="77" customFormat="false" ht="12.75" hidden="false" customHeight="false" outlineLevel="0" collapsed="false">
      <c r="A77" s="19" t="s">
        <v>76</v>
      </c>
      <c r="B77" s="76" t="n">
        <v>10880</v>
      </c>
      <c r="C77" s="77" t="n">
        <v>6150</v>
      </c>
      <c r="D77" s="77" t="n">
        <v>4730</v>
      </c>
      <c r="E77" s="2" t="s">
        <v>8</v>
      </c>
    </row>
    <row r="78" customFormat="false" ht="12.75" hidden="false" customHeight="false" outlineLevel="0" collapsed="false">
      <c r="A78" s="19" t="s">
        <v>77</v>
      </c>
      <c r="B78" s="76" t="n">
        <v>8060</v>
      </c>
      <c r="C78" s="77" t="n">
        <v>4810</v>
      </c>
      <c r="D78" s="77" t="n">
        <v>3250</v>
      </c>
      <c r="E78" s="2" t="s">
        <v>8</v>
      </c>
    </row>
    <row r="79" customFormat="false" ht="12.75" hidden="false" customHeight="false" outlineLevel="0" collapsed="false">
      <c r="A79" s="19" t="s">
        <v>78</v>
      </c>
      <c r="B79" s="76" t="n">
        <v>8880</v>
      </c>
      <c r="C79" s="77" t="n">
        <v>5050</v>
      </c>
      <c r="D79" s="77" t="n">
        <v>3840</v>
      </c>
      <c r="E79" s="2" t="s">
        <v>8</v>
      </c>
    </row>
    <row r="80" customFormat="false" ht="12.75" hidden="false" customHeight="false" outlineLevel="0" collapsed="false">
      <c r="A80" s="19" t="s">
        <v>79</v>
      </c>
      <c r="B80" s="76" t="n">
        <v>9680</v>
      </c>
      <c r="C80" s="77" t="n">
        <v>5450</v>
      </c>
      <c r="D80" s="77" t="n">
        <v>4240</v>
      </c>
      <c r="E80" s="2" t="s">
        <v>8</v>
      </c>
    </row>
    <row r="81" customFormat="false" ht="12.75" hidden="false" customHeight="false" outlineLevel="0" collapsed="false">
      <c r="A81" s="19" t="s">
        <v>80</v>
      </c>
      <c r="B81" s="76" t="n">
        <v>10970</v>
      </c>
      <c r="C81" s="77" t="n">
        <v>6250</v>
      </c>
      <c r="D81" s="77" t="n">
        <v>4720</v>
      </c>
      <c r="E81" s="2" t="s">
        <v>8</v>
      </c>
    </row>
    <row r="82" customFormat="false" ht="12.75" hidden="false" customHeight="false" outlineLevel="0" collapsed="false">
      <c r="A82" s="19" t="s">
        <v>81</v>
      </c>
      <c r="B82" s="76" t="n">
        <v>10140</v>
      </c>
      <c r="C82" s="77" t="n">
        <v>5830</v>
      </c>
      <c r="D82" s="77" t="n">
        <v>4300</v>
      </c>
      <c r="E82" s="2" t="s">
        <v>8</v>
      </c>
    </row>
    <row r="83" customFormat="false" ht="12.75" hidden="false" customHeight="false" outlineLevel="0" collapsed="false">
      <c r="A83" s="19" t="s">
        <v>82</v>
      </c>
      <c r="B83" s="76" t="n">
        <v>8490</v>
      </c>
      <c r="C83" s="77" t="n">
        <v>4750</v>
      </c>
      <c r="D83" s="77" t="n">
        <v>3750</v>
      </c>
      <c r="E83" s="2" t="s">
        <v>8</v>
      </c>
    </row>
    <row r="84" customFormat="false" ht="12.75" hidden="false" customHeight="false" outlineLevel="0" collapsed="false">
      <c r="A84" s="19" t="s">
        <v>83</v>
      </c>
      <c r="B84" s="76" t="n">
        <v>12060</v>
      </c>
      <c r="C84" s="77" t="n">
        <v>6640</v>
      </c>
      <c r="D84" s="77" t="n">
        <v>5430</v>
      </c>
      <c r="E84" s="2" t="s">
        <v>8</v>
      </c>
    </row>
    <row r="85" customFormat="false" ht="12.75" hidden="false" customHeight="false" outlineLevel="0" collapsed="false">
      <c r="A85" s="19" t="s">
        <v>84</v>
      </c>
      <c r="B85" s="76" t="n">
        <v>10180</v>
      </c>
      <c r="C85" s="77" t="n">
        <v>5910</v>
      </c>
      <c r="D85" s="77" t="n">
        <v>4260</v>
      </c>
      <c r="E85" s="2" t="s">
        <v>8</v>
      </c>
    </row>
    <row r="86" customFormat="false" ht="12.75" hidden="false" customHeight="false" outlineLevel="0" collapsed="false">
      <c r="A86" s="19" t="s">
        <v>85</v>
      </c>
      <c r="B86" s="76" t="n">
        <v>9830</v>
      </c>
      <c r="C86" s="77" t="n">
        <v>5590</v>
      </c>
      <c r="D86" s="77" t="n">
        <v>4250</v>
      </c>
      <c r="E86" s="2" t="s">
        <v>8</v>
      </c>
    </row>
    <row r="87" customFormat="false" ht="12.75" hidden="false" customHeight="false" outlineLevel="0" collapsed="false">
      <c r="A87" s="19" t="s">
        <v>86</v>
      </c>
      <c r="B87" s="76" t="n">
        <v>5590</v>
      </c>
      <c r="C87" s="77" t="n">
        <v>3190</v>
      </c>
      <c r="D87" s="77" t="n">
        <v>2410</v>
      </c>
      <c r="E87" s="2" t="s">
        <v>8</v>
      </c>
    </row>
    <row r="88" customFormat="false" ht="12.75" hidden="false" customHeight="false" outlineLevel="0" collapsed="false">
      <c r="A88" s="19" t="s">
        <v>87</v>
      </c>
      <c r="B88" s="76" t="n">
        <v>13220</v>
      </c>
      <c r="C88" s="77" t="n">
        <v>7530</v>
      </c>
      <c r="D88" s="77" t="n">
        <v>5690</v>
      </c>
      <c r="E88" s="2" t="s">
        <v>8</v>
      </c>
    </row>
    <row r="89" customFormat="false" ht="12.75" hidden="false" customHeight="false" outlineLevel="0" collapsed="false">
      <c r="A89" s="19" t="s">
        <v>88</v>
      </c>
      <c r="B89" s="76" t="n">
        <v>11520</v>
      </c>
      <c r="C89" s="77" t="n">
        <v>6790</v>
      </c>
      <c r="D89" s="77" t="n">
        <v>4730</v>
      </c>
      <c r="E89" s="2" t="s">
        <v>8</v>
      </c>
    </row>
    <row r="90" customFormat="false" ht="12.75" hidden="false" customHeight="false" outlineLevel="0" collapsed="false">
      <c r="A90" s="19" t="s">
        <v>89</v>
      </c>
      <c r="B90" s="76" t="n">
        <v>10080</v>
      </c>
      <c r="C90" s="77" t="n">
        <v>5810</v>
      </c>
      <c r="D90" s="77" t="n">
        <v>4270</v>
      </c>
      <c r="E90" s="2" t="s">
        <v>8</v>
      </c>
    </row>
    <row r="91" customFormat="false" ht="12.75" hidden="false" customHeight="false" outlineLevel="0" collapsed="false">
      <c r="A91" s="19" t="s">
        <v>90</v>
      </c>
      <c r="B91" s="76" t="n">
        <v>6060</v>
      </c>
      <c r="C91" s="77" t="n">
        <v>3560</v>
      </c>
      <c r="D91" s="77" t="n">
        <v>2500</v>
      </c>
      <c r="E91" s="2" t="s">
        <v>8</v>
      </c>
    </row>
    <row r="92" customFormat="false" ht="12.75" hidden="false" customHeight="false" outlineLevel="0" collapsed="false">
      <c r="A92" s="19" t="s">
        <v>91</v>
      </c>
      <c r="B92" s="76" t="n">
        <v>10380</v>
      </c>
      <c r="C92" s="77" t="n">
        <v>5670</v>
      </c>
      <c r="D92" s="77" t="n">
        <v>4700</v>
      </c>
      <c r="E92" s="2" t="s">
        <v>8</v>
      </c>
    </row>
    <row r="93" customFormat="false" ht="12.75" hidden="false" customHeight="false" outlineLevel="0" collapsed="false">
      <c r="A93" s="19" t="s">
        <v>92</v>
      </c>
      <c r="B93" s="76" t="n">
        <v>6410</v>
      </c>
      <c r="C93" s="77" t="n">
        <v>3430</v>
      </c>
      <c r="D93" s="77" t="n">
        <v>2980</v>
      </c>
      <c r="E93" s="2" t="s">
        <v>8</v>
      </c>
    </row>
    <row r="94" customFormat="false" ht="12.75" hidden="false" customHeight="false" outlineLevel="0" collapsed="false">
      <c r="A94" s="19" t="s">
        <v>93</v>
      </c>
      <c r="B94" s="76" t="n">
        <v>13210</v>
      </c>
      <c r="C94" s="77" t="n">
        <v>7240</v>
      </c>
      <c r="D94" s="77" t="n">
        <v>5970</v>
      </c>
      <c r="E94" s="2" t="s">
        <v>8</v>
      </c>
    </row>
    <row r="95" customFormat="false" ht="12.75" hidden="false" customHeight="false" outlineLevel="0" collapsed="false">
      <c r="A95" s="19" t="s">
        <v>94</v>
      </c>
      <c r="B95" s="76" t="n">
        <v>18790</v>
      </c>
      <c r="C95" s="77" t="n">
        <v>10880</v>
      </c>
      <c r="D95" s="77" t="n">
        <v>7910</v>
      </c>
      <c r="E95" s="2" t="s">
        <v>8</v>
      </c>
    </row>
    <row r="96" customFormat="false" ht="12.75" hidden="false" customHeight="false" outlineLevel="0" collapsed="false">
      <c r="A96" s="19" t="s">
        <v>95</v>
      </c>
      <c r="B96" s="76" t="n">
        <v>9680</v>
      </c>
      <c r="C96" s="77" t="n">
        <v>5590</v>
      </c>
      <c r="D96" s="77" t="n">
        <v>4090</v>
      </c>
      <c r="E96" s="2" t="s">
        <v>8</v>
      </c>
    </row>
    <row r="97" customFormat="false" ht="12.75" hidden="false" customHeight="false" outlineLevel="0" collapsed="false">
      <c r="A97" s="19" t="s">
        <v>96</v>
      </c>
      <c r="B97" s="76" t="n">
        <v>8600</v>
      </c>
      <c r="C97" s="77" t="n">
        <v>4990</v>
      </c>
      <c r="D97" s="77" t="n">
        <v>3610</v>
      </c>
      <c r="E97" s="2" t="s">
        <v>8</v>
      </c>
    </row>
    <row r="98" customFormat="false" ht="12.75" hidden="false" customHeight="false" outlineLevel="0" collapsed="false">
      <c r="A98" s="19" t="s">
        <v>97</v>
      </c>
      <c r="B98" s="76" t="n">
        <v>8810</v>
      </c>
      <c r="C98" s="77" t="n">
        <v>5050</v>
      </c>
      <c r="D98" s="77" t="n">
        <v>3760</v>
      </c>
      <c r="E98" s="2" t="s">
        <v>8</v>
      </c>
    </row>
    <row r="99" customFormat="false" ht="12.75" hidden="false" customHeight="false" outlineLevel="0" collapsed="false">
      <c r="A99" s="19" t="s">
        <v>98</v>
      </c>
      <c r="B99" s="76" t="n">
        <v>9030</v>
      </c>
      <c r="C99" s="77" t="n">
        <v>5200</v>
      </c>
      <c r="D99" s="77" t="n">
        <v>3830</v>
      </c>
      <c r="E99" s="2" t="s">
        <v>8</v>
      </c>
    </row>
    <row r="100" customFormat="false" ht="12.75" hidden="false" customHeight="false" outlineLevel="0" collapsed="false">
      <c r="A100" s="19" t="s">
        <v>99</v>
      </c>
      <c r="B100" s="76" t="n">
        <v>8700</v>
      </c>
      <c r="C100" s="77" t="n">
        <v>4590</v>
      </c>
      <c r="D100" s="77" t="n">
        <v>4110</v>
      </c>
      <c r="E100" s="2" t="s">
        <v>8</v>
      </c>
    </row>
    <row r="101" customFormat="false" ht="12.75" hidden="false" customHeight="false" outlineLevel="0" collapsed="false">
      <c r="A101" s="19" t="s">
        <v>100</v>
      </c>
      <c r="B101" s="76" t="n">
        <v>8910</v>
      </c>
      <c r="C101" s="77" t="n">
        <v>4930</v>
      </c>
      <c r="D101" s="77" t="n">
        <v>3990</v>
      </c>
      <c r="E101" s="2" t="s">
        <v>8</v>
      </c>
    </row>
    <row r="102" customFormat="false" ht="12.75" hidden="false" customHeight="false" outlineLevel="0" collapsed="false">
      <c r="A102" s="19" t="s">
        <v>101</v>
      </c>
      <c r="B102" s="76" t="n">
        <v>5950</v>
      </c>
      <c r="C102" s="77" t="n">
        <v>3080</v>
      </c>
      <c r="D102" s="77" t="n">
        <v>2880</v>
      </c>
      <c r="E102" s="2" t="s">
        <v>8</v>
      </c>
    </row>
    <row r="103" customFormat="false" ht="12.75" hidden="false" customHeight="false" outlineLevel="0" collapsed="false">
      <c r="A103" s="19" t="s">
        <v>102</v>
      </c>
      <c r="B103" s="76" t="n">
        <v>10030</v>
      </c>
      <c r="C103" s="77" t="n">
        <v>5820</v>
      </c>
      <c r="D103" s="77" t="n">
        <v>4210</v>
      </c>
      <c r="E103" s="2" t="s">
        <v>8</v>
      </c>
    </row>
    <row r="104" customFormat="false" ht="12.75" hidden="false" customHeight="false" outlineLevel="0" collapsed="false">
      <c r="A104" s="19" t="s">
        <v>103</v>
      </c>
      <c r="B104" s="76" t="n">
        <v>9020</v>
      </c>
      <c r="C104" s="77" t="n">
        <v>5000</v>
      </c>
      <c r="D104" s="77" t="n">
        <v>4020</v>
      </c>
      <c r="E104" s="2" t="s">
        <v>8</v>
      </c>
    </row>
    <row r="105" customFormat="false" ht="12.75" hidden="false" customHeight="false" outlineLevel="0" collapsed="false">
      <c r="A105" s="19" t="s">
        <v>104</v>
      </c>
      <c r="B105" s="76" t="n">
        <v>9750</v>
      </c>
      <c r="C105" s="77" t="n">
        <v>5770</v>
      </c>
      <c r="D105" s="77" t="n">
        <v>3980</v>
      </c>
      <c r="E105" s="2" t="s">
        <v>8</v>
      </c>
    </row>
    <row r="106" customFormat="false" ht="12.75" hidden="false" customHeight="false" outlineLevel="0" collapsed="false">
      <c r="A106" s="19" t="s">
        <v>105</v>
      </c>
      <c r="B106" s="76" t="n">
        <v>9900</v>
      </c>
      <c r="C106" s="77" t="n">
        <v>5690</v>
      </c>
      <c r="D106" s="77" t="n">
        <v>4210</v>
      </c>
      <c r="E106" s="2" t="s">
        <v>8</v>
      </c>
    </row>
    <row r="107" customFormat="false" ht="12.75" hidden="false" customHeight="false" outlineLevel="0" collapsed="false">
      <c r="A107" s="19" t="s">
        <v>106</v>
      </c>
      <c r="B107" s="76" t="n">
        <v>10610</v>
      </c>
      <c r="C107" s="77" t="n">
        <v>5940</v>
      </c>
      <c r="D107" s="77" t="n">
        <v>4670</v>
      </c>
      <c r="E107" s="2" t="s">
        <v>8</v>
      </c>
    </row>
    <row r="108" customFormat="false" ht="12.75" hidden="false" customHeight="false" outlineLevel="0" collapsed="false">
      <c r="A108" s="19" t="s">
        <v>107</v>
      </c>
      <c r="B108" s="76" t="n">
        <v>8790</v>
      </c>
      <c r="C108" s="77" t="n">
        <v>4970</v>
      </c>
      <c r="D108" s="77" t="n">
        <v>3820</v>
      </c>
      <c r="E108" s="2" t="s">
        <v>8</v>
      </c>
    </row>
    <row r="109" customFormat="false" ht="12.75" hidden="false" customHeight="false" outlineLevel="0" collapsed="false">
      <c r="A109" s="19" t="s">
        <v>108</v>
      </c>
      <c r="B109" s="76" t="n">
        <v>8220</v>
      </c>
      <c r="C109" s="77" t="n">
        <v>4780</v>
      </c>
      <c r="D109" s="77" t="n">
        <v>3450</v>
      </c>
      <c r="E109" s="2" t="s">
        <v>8</v>
      </c>
    </row>
    <row r="110" customFormat="false" ht="12.75" hidden="false" customHeight="false" outlineLevel="0" collapsed="false">
      <c r="A110" s="19" t="s">
        <v>109</v>
      </c>
      <c r="B110" s="76" t="n">
        <v>12580</v>
      </c>
      <c r="C110" s="77" t="n">
        <v>7210</v>
      </c>
      <c r="D110" s="77" t="n">
        <v>5370</v>
      </c>
      <c r="E110" s="2" t="s">
        <v>8</v>
      </c>
    </row>
    <row r="111" customFormat="false" ht="12.75" hidden="false" customHeight="false" outlineLevel="0" collapsed="false">
      <c r="A111" s="19" t="s">
        <v>110</v>
      </c>
      <c r="B111" s="76" t="n">
        <v>9710</v>
      </c>
      <c r="C111" s="77" t="n">
        <v>5580</v>
      </c>
      <c r="D111" s="77" t="n">
        <v>4130</v>
      </c>
      <c r="E111" s="2" t="s">
        <v>8</v>
      </c>
    </row>
    <row r="112" customFormat="false" ht="12.75" hidden="false" customHeight="false" outlineLevel="0" collapsed="false">
      <c r="A112" s="19" t="s">
        <v>111</v>
      </c>
      <c r="B112" s="76" t="n">
        <v>11300</v>
      </c>
      <c r="C112" s="77" t="n">
        <v>6350</v>
      </c>
      <c r="D112" s="77" t="n">
        <v>4960</v>
      </c>
      <c r="E112" s="2" t="s">
        <v>8</v>
      </c>
    </row>
    <row r="113" customFormat="false" ht="12.75" hidden="false" customHeight="false" outlineLevel="0" collapsed="false">
      <c r="A113" s="19" t="s">
        <v>112</v>
      </c>
      <c r="B113" s="76" t="n">
        <v>8450</v>
      </c>
      <c r="C113" s="77" t="n">
        <v>4790</v>
      </c>
      <c r="D113" s="77" t="n">
        <v>3660</v>
      </c>
      <c r="E113" s="2" t="s">
        <v>8</v>
      </c>
    </row>
    <row r="114" customFormat="false" ht="12.75" hidden="false" customHeight="false" outlineLevel="0" collapsed="false">
      <c r="A114" s="19" t="s">
        <v>113</v>
      </c>
      <c r="B114" s="76" t="n">
        <v>16180</v>
      </c>
      <c r="C114" s="77" t="n">
        <v>9280</v>
      </c>
      <c r="D114" s="77" t="n">
        <v>6900</v>
      </c>
      <c r="E114" s="2" t="s">
        <v>8</v>
      </c>
    </row>
    <row r="115" customFormat="false" ht="12.75" hidden="false" customHeight="false" outlineLevel="0" collapsed="false">
      <c r="A115" s="19" t="s">
        <v>114</v>
      </c>
      <c r="B115" s="76" t="n">
        <v>10960</v>
      </c>
      <c r="C115" s="77" t="n">
        <v>6170</v>
      </c>
      <c r="D115" s="77" t="n">
        <v>4780</v>
      </c>
      <c r="E115" s="2" t="s">
        <v>8</v>
      </c>
    </row>
    <row r="116" customFormat="false" ht="12.75" hidden="false" customHeight="false" outlineLevel="0" collapsed="false">
      <c r="A116" s="19" t="s">
        <v>115</v>
      </c>
      <c r="B116" s="76" t="n">
        <v>9810</v>
      </c>
      <c r="C116" s="77" t="n">
        <v>5600</v>
      </c>
      <c r="D116" s="77" t="n">
        <v>4210</v>
      </c>
      <c r="E116" s="2" t="s">
        <v>8</v>
      </c>
    </row>
    <row r="117" customFormat="false" ht="12.75" hidden="false" customHeight="false" outlineLevel="0" collapsed="false">
      <c r="A117" s="19" t="s">
        <v>116</v>
      </c>
      <c r="B117" s="76" t="n">
        <v>8630</v>
      </c>
      <c r="C117" s="77" t="n">
        <v>4870</v>
      </c>
      <c r="D117" s="77" t="n">
        <v>3760</v>
      </c>
      <c r="E117" s="2" t="s">
        <v>8</v>
      </c>
    </row>
    <row r="118" customFormat="false" ht="12.75" hidden="false" customHeight="false" outlineLevel="0" collapsed="false">
      <c r="A118" s="19" t="s">
        <v>117</v>
      </c>
      <c r="B118" s="76" t="n">
        <v>9810</v>
      </c>
      <c r="C118" s="77" t="n">
        <v>5560</v>
      </c>
      <c r="D118" s="77" t="n">
        <v>4250</v>
      </c>
      <c r="E118" s="2" t="s">
        <v>8</v>
      </c>
    </row>
    <row r="119" customFormat="false" ht="12.75" hidden="false" customHeight="false" outlineLevel="0" collapsed="false">
      <c r="A119" s="19" t="s">
        <v>118</v>
      </c>
      <c r="B119" s="76" t="n">
        <v>10020</v>
      </c>
      <c r="C119" s="77" t="n">
        <v>5750</v>
      </c>
      <c r="D119" s="77" t="n">
        <v>4280</v>
      </c>
      <c r="E119" s="2" t="s">
        <v>8</v>
      </c>
    </row>
    <row r="120" customFormat="false" ht="12.75" hidden="false" customHeight="false" outlineLevel="0" collapsed="false">
      <c r="A120" s="19" t="s">
        <v>119</v>
      </c>
      <c r="B120" s="76" t="n">
        <v>13960</v>
      </c>
      <c r="C120" s="77" t="n">
        <v>7610</v>
      </c>
      <c r="D120" s="77" t="n">
        <v>6350</v>
      </c>
      <c r="E120" s="2" t="s">
        <v>8</v>
      </c>
    </row>
    <row r="121" customFormat="false" ht="12.75" hidden="false" customHeight="false" outlineLevel="0" collapsed="false">
      <c r="A121" s="19" t="s">
        <v>120</v>
      </c>
      <c r="B121" s="76" t="n">
        <v>11400</v>
      </c>
      <c r="C121" s="77" t="n">
        <v>6270</v>
      </c>
      <c r="D121" s="77" t="n">
        <v>5130</v>
      </c>
      <c r="E121" s="2" t="s">
        <v>8</v>
      </c>
    </row>
    <row r="122" customFormat="false" ht="12.75" hidden="false" customHeight="false" outlineLevel="0" collapsed="false">
      <c r="A122" s="19" t="s">
        <v>121</v>
      </c>
      <c r="B122" s="76" t="n">
        <v>12380</v>
      </c>
      <c r="C122" s="77" t="n">
        <v>7210</v>
      </c>
      <c r="D122" s="77" t="n">
        <v>5170</v>
      </c>
      <c r="E122" s="2" t="s">
        <v>8</v>
      </c>
    </row>
    <row r="123" customFormat="false" ht="12.75" hidden="false" customHeight="false" outlineLevel="0" collapsed="false">
      <c r="A123" s="19" t="s">
        <v>122</v>
      </c>
      <c r="B123" s="76" t="n">
        <v>12970</v>
      </c>
      <c r="C123" s="77" t="n">
        <v>7440</v>
      </c>
      <c r="D123" s="77" t="n">
        <v>5540</v>
      </c>
      <c r="E123" s="2" t="s">
        <v>8</v>
      </c>
    </row>
    <row r="124" customFormat="false" ht="12.75" hidden="false" customHeight="false" outlineLevel="0" collapsed="false">
      <c r="A124" s="19" t="s">
        <v>123</v>
      </c>
      <c r="B124" s="76" t="n">
        <v>9020</v>
      </c>
      <c r="C124" s="77" t="n">
        <v>5110</v>
      </c>
      <c r="D124" s="77" t="n">
        <v>3910</v>
      </c>
      <c r="E124" s="2" t="s">
        <v>8</v>
      </c>
    </row>
    <row r="125" customFormat="false" ht="12.75" hidden="false" customHeight="false" outlineLevel="0" collapsed="false">
      <c r="A125" s="19" t="s">
        <v>124</v>
      </c>
      <c r="B125" s="76" t="n">
        <v>8030</v>
      </c>
      <c r="C125" s="77" t="n">
        <v>4600</v>
      </c>
      <c r="D125" s="77" t="n">
        <v>3420</v>
      </c>
      <c r="E125" s="2" t="s">
        <v>8</v>
      </c>
    </row>
    <row r="126" customFormat="false" ht="12.75" hidden="false" customHeight="false" outlineLevel="0" collapsed="false">
      <c r="A126" s="19" t="s">
        <v>125</v>
      </c>
      <c r="B126" s="76" t="n">
        <v>8630</v>
      </c>
      <c r="C126" s="77" t="n">
        <v>5060</v>
      </c>
      <c r="D126" s="77" t="n">
        <v>3580</v>
      </c>
      <c r="E126" s="2" t="s">
        <v>8</v>
      </c>
    </row>
    <row r="127" customFormat="false" ht="12.75" hidden="false" customHeight="false" outlineLevel="0" collapsed="false">
      <c r="A127" s="19" t="s">
        <v>126</v>
      </c>
      <c r="B127" s="76" t="n">
        <v>7270</v>
      </c>
      <c r="C127" s="77" t="n">
        <v>4020</v>
      </c>
      <c r="D127" s="77" t="n">
        <v>3260</v>
      </c>
      <c r="E127" s="2" t="s">
        <v>8</v>
      </c>
    </row>
    <row r="128" customFormat="false" ht="12.75" hidden="false" customHeight="false" outlineLevel="0" collapsed="false">
      <c r="A128" s="19" t="s">
        <v>127</v>
      </c>
      <c r="B128" s="76" t="n">
        <v>10080</v>
      </c>
      <c r="C128" s="77" t="n">
        <v>5600</v>
      </c>
      <c r="D128" s="77" t="n">
        <v>4470</v>
      </c>
      <c r="E128" s="2" t="s">
        <v>8</v>
      </c>
    </row>
    <row r="129" customFormat="false" ht="12.75" hidden="false" customHeight="false" outlineLevel="0" collapsed="false">
      <c r="A129" s="19" t="s">
        <v>128</v>
      </c>
      <c r="B129" s="76" t="n">
        <v>8560</v>
      </c>
      <c r="C129" s="77" t="n">
        <v>4650</v>
      </c>
      <c r="D129" s="77" t="n">
        <v>3910</v>
      </c>
      <c r="E129" s="2" t="s">
        <v>8</v>
      </c>
    </row>
    <row r="130" customFormat="false" ht="12.75" hidden="false" customHeight="false" outlineLevel="0" collapsed="false">
      <c r="A130" s="19" t="s">
        <v>129</v>
      </c>
      <c r="B130" s="76" t="n">
        <v>9860</v>
      </c>
      <c r="C130" s="77" t="n">
        <v>5390</v>
      </c>
      <c r="D130" s="77" t="n">
        <v>4460</v>
      </c>
      <c r="E130" s="2" t="s">
        <v>8</v>
      </c>
    </row>
    <row r="131" customFormat="false" ht="12.75" hidden="false" customHeight="false" outlineLevel="0" collapsed="false">
      <c r="A131" s="19" t="s">
        <v>130</v>
      </c>
      <c r="B131" s="76" t="n">
        <v>8910</v>
      </c>
      <c r="C131" s="77" t="n">
        <v>4990</v>
      </c>
      <c r="D131" s="77" t="n">
        <v>3920</v>
      </c>
      <c r="E131" s="2" t="s">
        <v>8</v>
      </c>
    </row>
    <row r="132" customFormat="false" ht="12.75" hidden="false" customHeight="false" outlineLevel="0" collapsed="false">
      <c r="A132" s="19" t="s">
        <v>131</v>
      </c>
      <c r="B132" s="76" t="n">
        <v>12420</v>
      </c>
      <c r="C132" s="77" t="n">
        <v>7050</v>
      </c>
      <c r="D132" s="77" t="n">
        <v>5370</v>
      </c>
      <c r="E132" s="2" t="s">
        <v>8</v>
      </c>
    </row>
    <row r="133" customFormat="false" ht="12.75" hidden="false" customHeight="false" outlineLevel="0" collapsed="false">
      <c r="A133" s="19" t="s">
        <v>132</v>
      </c>
      <c r="B133" s="76" t="n">
        <v>15400</v>
      </c>
      <c r="C133" s="77" t="n">
        <v>8610</v>
      </c>
      <c r="D133" s="77" t="n">
        <v>6800</v>
      </c>
      <c r="E133" s="2" t="s">
        <v>8</v>
      </c>
    </row>
    <row r="134" customFormat="false" ht="12.75" hidden="false" customHeight="false" outlineLevel="0" collapsed="false">
      <c r="A134" s="19" t="s">
        <v>133</v>
      </c>
      <c r="B134" s="76" t="n">
        <v>10310</v>
      </c>
      <c r="C134" s="77" t="n">
        <v>5690</v>
      </c>
      <c r="D134" s="77" t="n">
        <v>4620</v>
      </c>
      <c r="E134" s="2" t="s">
        <v>8</v>
      </c>
    </row>
    <row r="135" customFormat="false" ht="12.75" hidden="false" customHeight="false" outlineLevel="0" collapsed="false">
      <c r="A135" s="19" t="s">
        <v>134</v>
      </c>
      <c r="B135" s="76" t="n">
        <v>10430</v>
      </c>
      <c r="C135" s="77" t="n">
        <v>5980</v>
      </c>
      <c r="D135" s="77" t="n">
        <v>4440</v>
      </c>
      <c r="E135" s="2" t="s">
        <v>8</v>
      </c>
    </row>
    <row r="136" customFormat="false" ht="12.75" hidden="false" customHeight="false" outlineLevel="0" collapsed="false">
      <c r="A136" s="19" t="s">
        <v>135</v>
      </c>
      <c r="B136" s="76" t="n">
        <v>7520</v>
      </c>
      <c r="C136" s="77" t="n">
        <v>4430</v>
      </c>
      <c r="D136" s="77" t="n">
        <v>3090</v>
      </c>
      <c r="E136" s="2" t="s">
        <v>8</v>
      </c>
    </row>
    <row r="137" customFormat="false" ht="12.75" hidden="false" customHeight="false" outlineLevel="0" collapsed="false">
      <c r="A137" s="19" t="s">
        <v>136</v>
      </c>
      <c r="B137" s="76" t="n">
        <v>9630</v>
      </c>
      <c r="C137" s="77" t="n">
        <v>5490</v>
      </c>
      <c r="D137" s="77" t="n">
        <v>4140</v>
      </c>
      <c r="E137" s="2" t="s">
        <v>8</v>
      </c>
    </row>
    <row r="138" customFormat="false" ht="12.75" hidden="false" customHeight="false" outlineLevel="0" collapsed="false">
      <c r="A138" s="19" t="s">
        <v>137</v>
      </c>
      <c r="B138" s="76" t="n">
        <v>11740</v>
      </c>
      <c r="C138" s="77" t="n">
        <v>6870</v>
      </c>
      <c r="D138" s="77" t="n">
        <v>4870</v>
      </c>
      <c r="E138" s="2" t="s">
        <v>8</v>
      </c>
    </row>
    <row r="139" customFormat="false" ht="12.75" hidden="false" customHeight="false" outlineLevel="0" collapsed="false">
      <c r="A139" s="19" t="s">
        <v>138</v>
      </c>
      <c r="B139" s="76" t="n">
        <v>10790</v>
      </c>
      <c r="C139" s="77" t="n">
        <v>6170</v>
      </c>
      <c r="D139" s="77" t="n">
        <v>4620</v>
      </c>
      <c r="E139" s="2" t="s">
        <v>8</v>
      </c>
    </row>
    <row r="140" customFormat="false" ht="12.75" hidden="false" customHeight="false" outlineLevel="0" collapsed="false">
      <c r="A140" s="19" t="s">
        <v>139</v>
      </c>
      <c r="B140" s="76" t="n">
        <v>5900</v>
      </c>
      <c r="C140" s="77" t="n">
        <v>3350</v>
      </c>
      <c r="D140" s="77" t="n">
        <v>2550</v>
      </c>
      <c r="E140" s="2" t="s">
        <v>8</v>
      </c>
    </row>
    <row r="141" customFormat="false" ht="12.75" hidden="false" customHeight="false" outlineLevel="0" collapsed="false">
      <c r="A141" s="19" t="s">
        <v>140</v>
      </c>
      <c r="B141" s="76" t="n">
        <v>13240</v>
      </c>
      <c r="C141" s="77" t="n">
        <v>7170</v>
      </c>
      <c r="D141" s="77" t="n">
        <v>6080</v>
      </c>
      <c r="E141" s="2" t="s">
        <v>8</v>
      </c>
    </row>
    <row r="142" customFormat="false" ht="12.75" hidden="false" customHeight="false" outlineLevel="0" collapsed="false">
      <c r="A142" s="19" t="s">
        <v>141</v>
      </c>
      <c r="B142" s="76" t="n">
        <v>10290</v>
      </c>
      <c r="C142" s="77" t="n">
        <v>6080</v>
      </c>
      <c r="D142" s="77" t="n">
        <v>4200</v>
      </c>
      <c r="E142" s="2" t="s">
        <v>8</v>
      </c>
    </row>
    <row r="143" customFormat="false" ht="12.75" hidden="false" customHeight="false" outlineLevel="0" collapsed="false">
      <c r="A143" s="19" t="s">
        <v>142</v>
      </c>
      <c r="B143" s="76" t="n">
        <v>12150</v>
      </c>
      <c r="C143" s="77" t="n">
        <v>6810</v>
      </c>
      <c r="D143" s="77" t="n">
        <v>5340</v>
      </c>
      <c r="E143" s="2" t="s">
        <v>8</v>
      </c>
    </row>
    <row r="144" customFormat="false" ht="12.75" hidden="false" customHeight="false" outlineLevel="0" collapsed="false">
      <c r="A144" s="19" t="s">
        <v>143</v>
      </c>
      <c r="B144" s="76" t="n">
        <v>11180</v>
      </c>
      <c r="C144" s="77" t="n">
        <v>6370</v>
      </c>
      <c r="D144" s="77" t="n">
        <v>4800</v>
      </c>
      <c r="E144" s="2" t="s">
        <v>8</v>
      </c>
    </row>
    <row r="145" customFormat="false" ht="12.75" hidden="false" customHeight="false" outlineLevel="0" collapsed="false">
      <c r="A145" s="19" t="s">
        <v>144</v>
      </c>
      <c r="B145" s="76" t="n">
        <v>11570</v>
      </c>
      <c r="C145" s="77" t="n">
        <v>6540</v>
      </c>
      <c r="D145" s="77" t="n">
        <v>5030</v>
      </c>
      <c r="E145" s="2" t="s">
        <v>8</v>
      </c>
    </row>
    <row r="146" customFormat="false" ht="12.75" hidden="false" customHeight="false" outlineLevel="0" collapsed="false">
      <c r="A146" s="19" t="s">
        <v>145</v>
      </c>
      <c r="B146" s="76" t="n">
        <v>10820</v>
      </c>
      <c r="C146" s="77" t="n">
        <v>5980</v>
      </c>
      <c r="D146" s="77" t="n">
        <v>4840</v>
      </c>
      <c r="E146" s="2" t="s">
        <v>8</v>
      </c>
    </row>
    <row r="147" customFormat="false" ht="12.75" hidden="false" customHeight="false" outlineLevel="0" collapsed="false">
      <c r="A147" s="19" t="s">
        <v>146</v>
      </c>
      <c r="B147" s="76" t="n">
        <v>8990</v>
      </c>
      <c r="C147" s="77" t="n">
        <v>5110</v>
      </c>
      <c r="D147" s="77" t="n">
        <v>3880</v>
      </c>
      <c r="E147" s="2" t="s">
        <v>8</v>
      </c>
    </row>
    <row r="148" customFormat="false" ht="12.75" hidden="false" customHeight="false" outlineLevel="0" collapsed="false">
      <c r="A148" s="19" t="s">
        <v>147</v>
      </c>
      <c r="B148" s="76" t="n">
        <v>10730</v>
      </c>
      <c r="C148" s="77" t="n">
        <v>6110</v>
      </c>
      <c r="D148" s="77" t="n">
        <v>4620</v>
      </c>
      <c r="E148" s="2" t="s">
        <v>8</v>
      </c>
    </row>
    <row r="149" customFormat="false" ht="12.75" hidden="false" customHeight="false" outlineLevel="0" collapsed="false">
      <c r="A149" s="19" t="s">
        <v>148</v>
      </c>
      <c r="B149" s="76" t="n">
        <v>9120</v>
      </c>
      <c r="C149" s="77" t="n">
        <v>5210</v>
      </c>
      <c r="D149" s="77" t="n">
        <v>3910</v>
      </c>
      <c r="E149" s="2" t="s">
        <v>8</v>
      </c>
    </row>
    <row r="150" customFormat="false" ht="12.75" hidden="false" customHeight="false" outlineLevel="0" collapsed="false">
      <c r="A150" s="19" t="s">
        <v>149</v>
      </c>
      <c r="B150" s="76" t="n">
        <v>9870</v>
      </c>
      <c r="C150" s="77" t="n">
        <v>5730</v>
      </c>
      <c r="D150" s="77" t="n">
        <v>4140</v>
      </c>
      <c r="E150" s="2" t="s">
        <v>8</v>
      </c>
    </row>
    <row r="151" customFormat="false" ht="12.75" hidden="false" customHeight="false" outlineLevel="0" collapsed="false">
      <c r="A151" s="19" t="s">
        <v>150</v>
      </c>
      <c r="B151" s="76" t="n">
        <v>14040</v>
      </c>
      <c r="C151" s="77" t="n">
        <v>7870</v>
      </c>
      <c r="D151" s="77" t="n">
        <v>6180</v>
      </c>
      <c r="E151" s="2" t="s">
        <v>8</v>
      </c>
    </row>
    <row r="152" customFormat="false" ht="12.75" hidden="false" customHeight="false" outlineLevel="0" collapsed="false">
      <c r="A152" s="19" t="s">
        <v>151</v>
      </c>
      <c r="B152" s="76" t="n">
        <v>10630</v>
      </c>
      <c r="C152" s="77" t="n">
        <v>6220</v>
      </c>
      <c r="D152" s="77" t="n">
        <v>4410</v>
      </c>
      <c r="E152" s="2" t="s">
        <v>8</v>
      </c>
    </row>
    <row r="153" customFormat="false" ht="12.75" hidden="false" customHeight="false" outlineLevel="0" collapsed="false">
      <c r="A153" s="19" t="s">
        <v>152</v>
      </c>
      <c r="B153" s="76" t="n">
        <v>6530</v>
      </c>
      <c r="C153" s="77" t="n">
        <v>3720</v>
      </c>
      <c r="D153" s="77" t="n">
        <v>2810</v>
      </c>
      <c r="E153" s="2" t="s">
        <v>8</v>
      </c>
    </row>
    <row r="154" customFormat="false" ht="12.75" hidden="false" customHeight="false" outlineLevel="0" collapsed="false">
      <c r="A154" s="19" t="s">
        <v>153</v>
      </c>
      <c r="B154" s="76" t="n">
        <v>10870</v>
      </c>
      <c r="C154" s="77" t="n">
        <v>6030</v>
      </c>
      <c r="D154" s="77" t="n">
        <v>4840</v>
      </c>
      <c r="E154" s="2" t="s">
        <v>8</v>
      </c>
    </row>
    <row r="155" customFormat="false" ht="12.75" hidden="false" customHeight="false" outlineLevel="0" collapsed="false">
      <c r="A155" s="19" t="s">
        <v>154</v>
      </c>
      <c r="B155" s="76" t="n">
        <v>8880</v>
      </c>
      <c r="C155" s="77" t="n">
        <v>5200</v>
      </c>
      <c r="D155" s="77" t="n">
        <v>3690</v>
      </c>
      <c r="E155" s="2" t="s">
        <v>8</v>
      </c>
    </row>
    <row r="156" customFormat="false" ht="12.75" hidden="false" customHeight="false" outlineLevel="0" collapsed="false">
      <c r="A156" s="19" t="s">
        <v>155</v>
      </c>
      <c r="B156" s="76" t="n">
        <v>9340</v>
      </c>
      <c r="C156" s="77" t="n">
        <v>5240</v>
      </c>
      <c r="D156" s="77" t="n">
        <v>4110</v>
      </c>
      <c r="E156" s="2" t="s">
        <v>8</v>
      </c>
    </row>
    <row r="157" customFormat="false" ht="12.75" hidden="false" customHeight="false" outlineLevel="0" collapsed="false">
      <c r="A157" s="19" t="s">
        <v>156</v>
      </c>
      <c r="B157" s="76" t="n">
        <v>13020</v>
      </c>
      <c r="C157" s="77" t="n">
        <v>7560</v>
      </c>
      <c r="D157" s="77" t="n">
        <v>5460</v>
      </c>
      <c r="E157" s="2" t="s">
        <v>8</v>
      </c>
    </row>
    <row r="158" customFormat="false" ht="12.75" hidden="false" customHeight="false" outlineLevel="0" collapsed="false">
      <c r="A158" s="19" t="s">
        <v>157</v>
      </c>
      <c r="B158" s="76" t="n">
        <v>10280</v>
      </c>
      <c r="C158" s="77" t="n">
        <v>6010</v>
      </c>
      <c r="D158" s="77" t="n">
        <v>4270</v>
      </c>
      <c r="E158" s="2" t="s">
        <v>8</v>
      </c>
    </row>
    <row r="159" customFormat="false" ht="12.75" hidden="false" customHeight="false" outlineLevel="0" collapsed="false">
      <c r="A159" s="19" t="s">
        <v>158</v>
      </c>
      <c r="B159" s="76" t="n">
        <v>8590</v>
      </c>
      <c r="C159" s="77" t="n">
        <v>5000</v>
      </c>
      <c r="D159" s="77" t="n">
        <v>3590</v>
      </c>
      <c r="E159" s="2" t="s">
        <v>8</v>
      </c>
    </row>
    <row r="160" customFormat="false" ht="12.75" hidden="false" customHeight="false" outlineLevel="0" collapsed="false">
      <c r="A160" s="19" t="s">
        <v>159</v>
      </c>
      <c r="B160" s="76" t="n">
        <v>11950</v>
      </c>
      <c r="C160" s="77" t="n">
        <v>6640</v>
      </c>
      <c r="D160" s="77" t="n">
        <v>5310</v>
      </c>
      <c r="E160" s="2" t="s">
        <v>8</v>
      </c>
    </row>
    <row r="161" customFormat="false" ht="12.75" hidden="false" customHeight="false" outlineLevel="0" collapsed="false">
      <c r="A161" s="19" t="s">
        <v>160</v>
      </c>
      <c r="B161" s="76" t="n">
        <v>12810</v>
      </c>
      <c r="C161" s="77" t="n">
        <v>7040</v>
      </c>
      <c r="D161" s="77" t="n">
        <v>5770</v>
      </c>
      <c r="E161" s="2" t="s">
        <v>8</v>
      </c>
    </row>
    <row r="162" customFormat="false" ht="12.75" hidden="false" customHeight="false" outlineLevel="0" collapsed="false">
      <c r="A162" s="19" t="s">
        <v>161</v>
      </c>
      <c r="B162" s="76" t="n">
        <v>13000</v>
      </c>
      <c r="C162" s="77" t="n">
        <v>7010</v>
      </c>
      <c r="D162" s="77" t="n">
        <v>6000</v>
      </c>
      <c r="E162" s="2" t="s">
        <v>8</v>
      </c>
    </row>
    <row r="163" customFormat="false" ht="12.75" hidden="false" customHeight="false" outlineLevel="0" collapsed="false">
      <c r="A163" s="19" t="s">
        <v>162</v>
      </c>
      <c r="B163" s="76" t="n">
        <v>12050</v>
      </c>
      <c r="C163" s="77" t="n">
        <v>6610</v>
      </c>
      <c r="D163" s="77" t="n">
        <v>5440</v>
      </c>
      <c r="E163" s="2" t="s">
        <v>8</v>
      </c>
    </row>
    <row r="164" customFormat="false" ht="12.75" hidden="false" customHeight="false" outlineLevel="0" collapsed="false">
      <c r="A164" s="19" t="s">
        <v>163</v>
      </c>
      <c r="B164" s="76" t="n">
        <v>8100</v>
      </c>
      <c r="C164" s="77" t="n">
        <v>4510</v>
      </c>
      <c r="D164" s="77" t="n">
        <v>3590</v>
      </c>
      <c r="E164" s="2" t="s">
        <v>8</v>
      </c>
    </row>
    <row r="165" customFormat="false" ht="12.75" hidden="false" customHeight="false" outlineLevel="0" collapsed="false">
      <c r="A165" s="19" t="s">
        <v>164</v>
      </c>
      <c r="B165" s="76" t="n">
        <v>12990</v>
      </c>
      <c r="C165" s="77" t="n">
        <v>7490</v>
      </c>
      <c r="D165" s="77" t="n">
        <v>5500</v>
      </c>
      <c r="E165" s="2" t="s">
        <v>8</v>
      </c>
    </row>
    <row r="166" customFormat="false" ht="12.75" hidden="false" customHeight="false" outlineLevel="0" collapsed="false">
      <c r="A166" s="19" t="s">
        <v>165</v>
      </c>
      <c r="B166" s="76" t="n">
        <v>11120</v>
      </c>
      <c r="C166" s="77" t="n">
        <v>6390</v>
      </c>
      <c r="D166" s="77" t="n">
        <v>4730</v>
      </c>
      <c r="E166" s="2" t="s">
        <v>8</v>
      </c>
    </row>
    <row r="167" customFormat="false" ht="12.75" hidden="false" customHeight="false" outlineLevel="0" collapsed="false">
      <c r="A167" s="19" t="s">
        <v>166</v>
      </c>
      <c r="B167" s="76" t="n">
        <v>7510</v>
      </c>
      <c r="C167" s="77" t="n">
        <v>4340</v>
      </c>
      <c r="D167" s="77" t="n">
        <v>3170</v>
      </c>
      <c r="E167" s="2" t="s">
        <v>8</v>
      </c>
    </row>
    <row r="168" customFormat="false" ht="12.75" hidden="false" customHeight="false" outlineLevel="0" collapsed="false">
      <c r="A168" s="19" t="s">
        <v>167</v>
      </c>
      <c r="B168" s="76" t="n">
        <v>12100</v>
      </c>
      <c r="C168" s="77" t="n">
        <v>7080</v>
      </c>
      <c r="D168" s="77" t="n">
        <v>5020</v>
      </c>
      <c r="E168" s="2" t="s">
        <v>8</v>
      </c>
    </row>
    <row r="169" customFormat="false" ht="12.75" hidden="false" customHeight="false" outlineLevel="0" collapsed="false">
      <c r="A169" s="19" t="s">
        <v>168</v>
      </c>
      <c r="B169" s="76" t="n">
        <v>12220</v>
      </c>
      <c r="C169" s="77" t="n">
        <v>6950</v>
      </c>
      <c r="D169" s="77" t="n">
        <v>5270</v>
      </c>
      <c r="E169" s="2" t="s">
        <v>8</v>
      </c>
    </row>
    <row r="170" customFormat="false" ht="12.75" hidden="false" customHeight="false" outlineLevel="0" collapsed="false">
      <c r="A170" s="19" t="s">
        <v>169</v>
      </c>
      <c r="B170" s="76" t="n">
        <v>11260</v>
      </c>
      <c r="C170" s="77" t="n">
        <v>6420</v>
      </c>
      <c r="D170" s="77" t="n">
        <v>4830</v>
      </c>
      <c r="E170" s="2" t="s">
        <v>8</v>
      </c>
    </row>
    <row r="171" customFormat="false" ht="12.75" hidden="false" customHeight="false" outlineLevel="0" collapsed="false">
      <c r="A171" s="19" t="s">
        <v>170</v>
      </c>
      <c r="B171" s="76" t="n">
        <v>17350</v>
      </c>
      <c r="C171" s="77" t="n">
        <v>10010</v>
      </c>
      <c r="D171" s="77" t="n">
        <v>7350</v>
      </c>
      <c r="E171" s="2" t="s">
        <v>8</v>
      </c>
    </row>
    <row r="172" customFormat="false" ht="12.75" hidden="false" customHeight="false" outlineLevel="0" collapsed="false">
      <c r="A172" s="19" t="s">
        <v>171</v>
      </c>
      <c r="B172" s="76" t="n">
        <v>9540</v>
      </c>
      <c r="C172" s="77" t="n">
        <v>5570</v>
      </c>
      <c r="D172" s="77" t="n">
        <v>3970</v>
      </c>
      <c r="E172" s="2" t="s">
        <v>8</v>
      </c>
    </row>
    <row r="173" customFormat="false" ht="12.75" hidden="false" customHeight="false" outlineLevel="0" collapsed="false">
      <c r="A173" s="19" t="s">
        <v>172</v>
      </c>
      <c r="B173" s="76" t="n">
        <v>11450</v>
      </c>
      <c r="C173" s="77" t="n">
        <v>6480</v>
      </c>
      <c r="D173" s="77" t="n">
        <v>4970</v>
      </c>
      <c r="E173" s="2" t="s">
        <v>8</v>
      </c>
    </row>
    <row r="174" customFormat="false" ht="12.75" hidden="false" customHeight="false" outlineLevel="0" collapsed="false">
      <c r="A174" s="19" t="s">
        <v>173</v>
      </c>
      <c r="B174" s="76" t="n">
        <v>11090</v>
      </c>
      <c r="C174" s="77" t="n">
        <v>6390</v>
      </c>
      <c r="D174" s="77" t="n">
        <v>4700</v>
      </c>
      <c r="E174" s="2" t="s">
        <v>8</v>
      </c>
    </row>
    <row r="175" customFormat="false" ht="12.75" hidden="false" customHeight="false" outlineLevel="0" collapsed="false">
      <c r="A175" s="19" t="s">
        <v>174</v>
      </c>
      <c r="B175" s="76" t="n">
        <v>9410</v>
      </c>
      <c r="C175" s="77" t="n">
        <v>5330</v>
      </c>
      <c r="D175" s="77" t="n">
        <v>4080</v>
      </c>
      <c r="E175" s="2" t="s">
        <v>8</v>
      </c>
    </row>
    <row r="176" customFormat="false" ht="12.75" hidden="false" customHeight="false" outlineLevel="0" collapsed="false">
      <c r="A176" s="19" t="s">
        <v>175</v>
      </c>
      <c r="B176" s="76" t="n">
        <v>19450</v>
      </c>
      <c r="C176" s="77" t="n">
        <v>10990</v>
      </c>
      <c r="D176" s="77" t="n">
        <v>8450</v>
      </c>
      <c r="E176" s="2" t="s">
        <v>8</v>
      </c>
    </row>
    <row r="177" customFormat="false" ht="12.75" hidden="false" customHeight="false" outlineLevel="0" collapsed="false">
      <c r="A177" s="19" t="s">
        <v>176</v>
      </c>
      <c r="B177" s="76" t="n">
        <v>7770</v>
      </c>
      <c r="C177" s="77" t="n">
        <v>4250</v>
      </c>
      <c r="D177" s="77" t="n">
        <v>3530</v>
      </c>
      <c r="E177" s="2" t="s">
        <v>8</v>
      </c>
    </row>
    <row r="178" customFormat="false" ht="12.75" hidden="false" customHeight="false" outlineLevel="0" collapsed="false">
      <c r="A178" s="19" t="s">
        <v>177</v>
      </c>
      <c r="B178" s="76" t="n">
        <v>11340</v>
      </c>
      <c r="C178" s="77" t="n">
        <v>6530</v>
      </c>
      <c r="D178" s="77" t="n">
        <v>4810</v>
      </c>
      <c r="E178" s="2" t="s">
        <v>8</v>
      </c>
    </row>
    <row r="179" customFormat="false" ht="12.75" hidden="false" customHeight="false" outlineLevel="0" collapsed="false">
      <c r="A179" s="19" t="s">
        <v>178</v>
      </c>
      <c r="B179" s="76" t="n">
        <v>9560</v>
      </c>
      <c r="C179" s="77" t="n">
        <v>5390</v>
      </c>
      <c r="D179" s="77" t="n">
        <v>4170</v>
      </c>
      <c r="E179" s="2" t="s">
        <v>8</v>
      </c>
    </row>
    <row r="180" customFormat="false" ht="12.75" hidden="false" customHeight="false" outlineLevel="0" collapsed="false">
      <c r="A180" s="19" t="s">
        <v>179</v>
      </c>
      <c r="B180" s="76" t="n">
        <v>17860</v>
      </c>
      <c r="C180" s="77" t="n">
        <v>10100</v>
      </c>
      <c r="D180" s="77" t="n">
        <v>7760</v>
      </c>
      <c r="E180" s="2" t="s">
        <v>8</v>
      </c>
    </row>
    <row r="181" customFormat="false" ht="12.75" hidden="false" customHeight="false" outlineLevel="0" collapsed="false">
      <c r="A181" s="19" t="s">
        <v>180</v>
      </c>
      <c r="B181" s="76" t="n">
        <v>11830</v>
      </c>
      <c r="C181" s="77" t="n">
        <v>6490</v>
      </c>
      <c r="D181" s="77" t="n">
        <v>5340</v>
      </c>
      <c r="E181" s="2" t="s">
        <v>8</v>
      </c>
    </row>
    <row r="182" customFormat="false" ht="12.75" hidden="false" customHeight="false" outlineLevel="0" collapsed="false">
      <c r="A182" s="19" t="s">
        <v>181</v>
      </c>
      <c r="B182" s="76" t="n">
        <v>9640</v>
      </c>
      <c r="C182" s="77" t="n">
        <v>5550</v>
      </c>
      <c r="D182" s="77" t="n">
        <v>4100</v>
      </c>
      <c r="E182" s="2" t="s">
        <v>8</v>
      </c>
    </row>
    <row r="183" customFormat="false" ht="12.75" hidden="false" customHeight="false" outlineLevel="0" collapsed="false">
      <c r="A183" s="19" t="s">
        <v>182</v>
      </c>
      <c r="B183" s="76" t="n">
        <v>11190</v>
      </c>
      <c r="C183" s="77" t="n">
        <v>6350</v>
      </c>
      <c r="D183" s="77" t="n">
        <v>4830</v>
      </c>
      <c r="E183" s="2" t="s">
        <v>8</v>
      </c>
    </row>
    <row r="184" customFormat="false" ht="12.75" hidden="false" customHeight="false" outlineLevel="0" collapsed="false">
      <c r="A184" s="19" t="s">
        <v>183</v>
      </c>
      <c r="B184" s="76" t="n">
        <v>11610</v>
      </c>
      <c r="C184" s="77" t="n">
        <v>6480</v>
      </c>
      <c r="D184" s="77" t="n">
        <v>5130</v>
      </c>
      <c r="E184" s="2" t="s">
        <v>8</v>
      </c>
    </row>
    <row r="185" customFormat="false" ht="12.75" hidden="false" customHeight="false" outlineLevel="0" collapsed="false">
      <c r="A185" s="19" t="s">
        <v>184</v>
      </c>
      <c r="B185" s="76" t="n">
        <v>10230</v>
      </c>
      <c r="C185" s="77" t="n">
        <v>5660</v>
      </c>
      <c r="D185" s="77" t="n">
        <v>4570</v>
      </c>
      <c r="E185" s="2" t="s">
        <v>8</v>
      </c>
    </row>
    <row r="186" customFormat="false" ht="12.75" hidden="false" customHeight="false" outlineLevel="0" collapsed="false">
      <c r="A186" s="19" t="s">
        <v>185</v>
      </c>
      <c r="B186" s="76" t="n">
        <v>10490</v>
      </c>
      <c r="C186" s="77" t="n">
        <v>5780</v>
      </c>
      <c r="D186" s="77" t="n">
        <v>4710</v>
      </c>
      <c r="E186" s="2" t="s">
        <v>8</v>
      </c>
    </row>
    <row r="187" customFormat="false" ht="12.75" hidden="false" customHeight="false" outlineLevel="0" collapsed="false">
      <c r="A187" s="19" t="s">
        <v>186</v>
      </c>
      <c r="B187" s="76" t="n">
        <v>9570</v>
      </c>
      <c r="C187" s="77" t="n">
        <v>5390</v>
      </c>
      <c r="D187" s="77" t="n">
        <v>4180</v>
      </c>
      <c r="E187" s="2" t="s">
        <v>8</v>
      </c>
    </row>
    <row r="188" customFormat="false" ht="12.75" hidden="false" customHeight="false" outlineLevel="0" collapsed="false">
      <c r="A188" s="19" t="s">
        <v>187</v>
      </c>
      <c r="B188" s="76" t="n">
        <v>11050</v>
      </c>
      <c r="C188" s="77" t="n">
        <v>6230</v>
      </c>
      <c r="D188" s="77" t="n">
        <v>4810</v>
      </c>
      <c r="E188" s="2" t="s">
        <v>8</v>
      </c>
    </row>
    <row r="189" customFormat="false" ht="12.75" hidden="false" customHeight="false" outlineLevel="0" collapsed="false">
      <c r="A189" s="19" t="s">
        <v>188</v>
      </c>
      <c r="B189" s="76" t="n">
        <v>10430</v>
      </c>
      <c r="C189" s="77" t="n">
        <v>6050</v>
      </c>
      <c r="D189" s="77" t="n">
        <v>4380</v>
      </c>
      <c r="E189" s="2" t="s">
        <v>8</v>
      </c>
    </row>
    <row r="190" customFormat="false" ht="12.75" hidden="false" customHeight="false" outlineLevel="0" collapsed="false">
      <c r="A190" s="19" t="s">
        <v>189</v>
      </c>
      <c r="B190" s="76" t="n">
        <v>9740</v>
      </c>
      <c r="C190" s="77" t="n">
        <v>5760</v>
      </c>
      <c r="D190" s="77" t="n">
        <v>3980</v>
      </c>
      <c r="E190" s="2" t="s">
        <v>8</v>
      </c>
    </row>
    <row r="191" customFormat="false" ht="12.75" hidden="false" customHeight="false" outlineLevel="0" collapsed="false">
      <c r="A191" s="19" t="s">
        <v>190</v>
      </c>
      <c r="B191" s="76" t="n">
        <v>11570</v>
      </c>
      <c r="C191" s="77" t="n">
        <v>6590</v>
      </c>
      <c r="D191" s="77" t="n">
        <v>4980</v>
      </c>
      <c r="E191" s="2" t="s">
        <v>8</v>
      </c>
    </row>
    <row r="192" customFormat="false" ht="12.75" hidden="false" customHeight="false" outlineLevel="0" collapsed="false">
      <c r="A192" s="19" t="s">
        <v>191</v>
      </c>
      <c r="B192" s="76" t="n">
        <v>9690</v>
      </c>
      <c r="C192" s="77" t="n">
        <v>5700</v>
      </c>
      <c r="D192" s="77" t="n">
        <v>3980</v>
      </c>
      <c r="E192" s="2" t="s">
        <v>8</v>
      </c>
    </row>
    <row r="193" customFormat="false" ht="12.75" hidden="false" customHeight="false" outlineLevel="0" collapsed="false">
      <c r="A193" s="19" t="s">
        <v>192</v>
      </c>
      <c r="B193" s="76" t="n">
        <v>9110</v>
      </c>
      <c r="C193" s="77" t="n">
        <v>5140</v>
      </c>
      <c r="D193" s="77" t="n">
        <v>3970</v>
      </c>
      <c r="E193" s="2" t="s">
        <v>8</v>
      </c>
    </row>
    <row r="194" customFormat="false" ht="12.75" hidden="false" customHeight="false" outlineLevel="0" collapsed="false">
      <c r="A194" s="19" t="s">
        <v>193</v>
      </c>
      <c r="B194" s="76" t="n">
        <v>11660</v>
      </c>
      <c r="C194" s="77" t="n">
        <v>6660</v>
      </c>
      <c r="D194" s="77" t="n">
        <v>4990</v>
      </c>
      <c r="E194" s="2" t="s">
        <v>8</v>
      </c>
    </row>
    <row r="195" customFormat="false" ht="12.75" hidden="false" customHeight="false" outlineLevel="0" collapsed="false">
      <c r="A195" s="19" t="s">
        <v>194</v>
      </c>
      <c r="B195" s="76" t="n">
        <v>10400</v>
      </c>
      <c r="C195" s="77" t="n">
        <v>6090</v>
      </c>
      <c r="D195" s="77" t="n">
        <v>4310</v>
      </c>
      <c r="E195" s="2" t="s">
        <v>8</v>
      </c>
    </row>
    <row r="196" customFormat="false" ht="12.75" hidden="false" customHeight="false" outlineLevel="0" collapsed="false">
      <c r="A196" s="19" t="s">
        <v>195</v>
      </c>
      <c r="B196" s="76" t="n">
        <v>10280</v>
      </c>
      <c r="C196" s="77" t="n">
        <v>5910</v>
      </c>
      <c r="D196" s="77" t="n">
        <v>4370</v>
      </c>
      <c r="E196" s="2" t="s">
        <v>8</v>
      </c>
    </row>
    <row r="197" customFormat="false" ht="12.75" hidden="false" customHeight="false" outlineLevel="0" collapsed="false">
      <c r="A197" s="19" t="s">
        <v>196</v>
      </c>
      <c r="B197" s="76" t="n">
        <v>10340</v>
      </c>
      <c r="C197" s="77" t="n">
        <v>5820</v>
      </c>
      <c r="D197" s="77" t="n">
        <v>4520</v>
      </c>
      <c r="E197" s="2" t="s">
        <v>8</v>
      </c>
    </row>
    <row r="198" customFormat="false" ht="12.75" hidden="false" customHeight="false" outlineLevel="0" collapsed="false">
      <c r="A198" s="19" t="s">
        <v>197</v>
      </c>
      <c r="B198" s="76" t="n">
        <v>10010</v>
      </c>
      <c r="C198" s="77" t="n">
        <v>5480</v>
      </c>
      <c r="D198" s="77" t="n">
        <v>4540</v>
      </c>
      <c r="E198" s="2" t="s">
        <v>8</v>
      </c>
    </row>
    <row r="199" customFormat="false" ht="12.75" hidden="false" customHeight="false" outlineLevel="0" collapsed="false">
      <c r="A199" s="19" t="s">
        <v>198</v>
      </c>
      <c r="B199" s="76" t="n">
        <v>9040</v>
      </c>
      <c r="C199" s="77" t="n">
        <v>5180</v>
      </c>
      <c r="D199" s="77" t="n">
        <v>3870</v>
      </c>
      <c r="E199" s="2" t="s">
        <v>8</v>
      </c>
    </row>
    <row r="200" customFormat="false" ht="12.75" hidden="false" customHeight="false" outlineLevel="0" collapsed="false">
      <c r="A200" s="19" t="s">
        <v>199</v>
      </c>
      <c r="B200" s="76" t="n">
        <v>10440</v>
      </c>
      <c r="C200" s="77" t="n">
        <v>6010</v>
      </c>
      <c r="D200" s="77" t="n">
        <v>4430</v>
      </c>
      <c r="E200" s="2" t="s">
        <v>8</v>
      </c>
    </row>
    <row r="201" customFormat="false" ht="12.75" hidden="false" customHeight="false" outlineLevel="0" collapsed="false">
      <c r="A201" s="19" t="s">
        <v>200</v>
      </c>
      <c r="B201" s="76" t="n">
        <v>9530</v>
      </c>
      <c r="C201" s="77" t="n">
        <v>5280</v>
      </c>
      <c r="D201" s="77" t="n">
        <v>4250</v>
      </c>
      <c r="E201" s="2" t="s">
        <v>8</v>
      </c>
    </row>
    <row r="202" customFormat="false" ht="12.75" hidden="false" customHeight="false" outlineLevel="0" collapsed="false">
      <c r="A202" s="19" t="s">
        <v>201</v>
      </c>
      <c r="B202" s="76" t="n">
        <v>11420</v>
      </c>
      <c r="C202" s="77" t="n">
        <v>6390</v>
      </c>
      <c r="D202" s="77" t="n">
        <v>5030</v>
      </c>
      <c r="E202" s="2" t="s">
        <v>8</v>
      </c>
    </row>
    <row r="203" customFormat="false" ht="12.75" hidden="false" customHeight="false" outlineLevel="0" collapsed="false">
      <c r="A203" s="19" t="s">
        <v>202</v>
      </c>
      <c r="B203" s="76" t="n">
        <v>10160</v>
      </c>
      <c r="C203" s="77" t="n">
        <v>5670</v>
      </c>
      <c r="D203" s="77" t="n">
        <v>4480</v>
      </c>
      <c r="E203" s="2" t="s">
        <v>8</v>
      </c>
    </row>
    <row r="204" customFormat="false" ht="12.75" hidden="false" customHeight="false" outlineLevel="0" collapsed="false">
      <c r="A204" s="19" t="s">
        <v>203</v>
      </c>
      <c r="B204" s="76" t="n">
        <v>10020</v>
      </c>
      <c r="C204" s="77" t="n">
        <v>5680</v>
      </c>
      <c r="D204" s="77" t="n">
        <v>4350</v>
      </c>
      <c r="E204" s="2" t="s">
        <v>8</v>
      </c>
    </row>
    <row r="205" customFormat="false" ht="12.75" hidden="false" customHeight="false" outlineLevel="0" collapsed="false">
      <c r="A205" s="19" t="s">
        <v>204</v>
      </c>
      <c r="B205" s="76" t="n">
        <v>11350</v>
      </c>
      <c r="C205" s="77" t="n">
        <v>6320</v>
      </c>
      <c r="D205" s="77" t="n">
        <v>5030</v>
      </c>
      <c r="E205" s="2" t="s">
        <v>8</v>
      </c>
    </row>
    <row r="206" customFormat="false" ht="12.75" hidden="false" customHeight="false" outlineLevel="0" collapsed="false">
      <c r="A206" s="19" t="s">
        <v>205</v>
      </c>
      <c r="B206" s="76" t="n">
        <v>11250</v>
      </c>
      <c r="C206" s="77" t="n">
        <v>6470</v>
      </c>
      <c r="D206" s="77" t="n">
        <v>4780</v>
      </c>
      <c r="E206" s="2" t="s">
        <v>8</v>
      </c>
    </row>
    <row r="207" customFormat="false" ht="12.75" hidden="false" customHeight="false" outlineLevel="0" collapsed="false">
      <c r="A207" s="19" t="s">
        <v>206</v>
      </c>
      <c r="B207" s="76" t="n">
        <v>10670</v>
      </c>
      <c r="C207" s="77" t="n">
        <v>5980</v>
      </c>
      <c r="D207" s="77" t="n">
        <v>4690</v>
      </c>
      <c r="E207" s="2" t="s">
        <v>8</v>
      </c>
    </row>
    <row r="208" customFormat="false" ht="12.75" hidden="false" customHeight="false" outlineLevel="0" collapsed="false">
      <c r="A208" s="19" t="s">
        <v>207</v>
      </c>
      <c r="B208" s="76" t="n">
        <v>12440</v>
      </c>
      <c r="C208" s="77" t="n">
        <v>7100</v>
      </c>
      <c r="D208" s="77" t="n">
        <v>5340</v>
      </c>
      <c r="E208" s="2" t="s">
        <v>8</v>
      </c>
    </row>
    <row r="209" customFormat="false" ht="12.75" hidden="false" customHeight="false" outlineLevel="0" collapsed="false">
      <c r="A209" s="19" t="s">
        <v>208</v>
      </c>
      <c r="B209" s="76" t="n">
        <v>9560</v>
      </c>
      <c r="C209" s="77" t="n">
        <v>5240</v>
      </c>
      <c r="D209" s="77" t="n">
        <v>4320</v>
      </c>
      <c r="E209" s="2" t="s">
        <v>8</v>
      </c>
    </row>
    <row r="210" customFormat="false" ht="12.75" hidden="false" customHeight="false" outlineLevel="0" collapsed="false">
      <c r="A210" s="19" t="s">
        <v>209</v>
      </c>
      <c r="B210" s="76" t="n">
        <v>8990</v>
      </c>
      <c r="C210" s="77" t="n">
        <v>4940</v>
      </c>
      <c r="D210" s="77" t="n">
        <v>4060</v>
      </c>
      <c r="E210" s="2" t="s">
        <v>8</v>
      </c>
    </row>
    <row r="211" customFormat="false" ht="12.75" hidden="false" customHeight="false" outlineLevel="0" collapsed="false">
      <c r="A211" s="19" t="s">
        <v>210</v>
      </c>
      <c r="B211" s="76" t="n">
        <v>6620</v>
      </c>
      <c r="C211" s="77" t="n">
        <v>3820</v>
      </c>
      <c r="D211" s="77" t="n">
        <v>2800</v>
      </c>
      <c r="E211" s="2" t="s">
        <v>8</v>
      </c>
    </row>
    <row r="212" customFormat="false" ht="12.75" hidden="false" customHeight="false" outlineLevel="0" collapsed="false">
      <c r="A212" s="19" t="s">
        <v>211</v>
      </c>
      <c r="B212" s="76" t="n">
        <v>8480</v>
      </c>
      <c r="C212" s="77" t="n">
        <v>4860</v>
      </c>
      <c r="D212" s="77" t="n">
        <v>3620</v>
      </c>
      <c r="E212" s="2" t="s">
        <v>8</v>
      </c>
    </row>
    <row r="213" customFormat="false" ht="12.75" hidden="false" customHeight="false" outlineLevel="0" collapsed="false">
      <c r="A213" s="19" t="s">
        <v>212</v>
      </c>
      <c r="B213" s="76" t="n">
        <v>9120</v>
      </c>
      <c r="C213" s="77" t="n">
        <v>5120</v>
      </c>
      <c r="D213" s="77" t="n">
        <v>4000</v>
      </c>
      <c r="E213" s="2" t="s">
        <v>8</v>
      </c>
    </row>
    <row r="214" customFormat="false" ht="12.75" hidden="false" customHeight="false" outlineLevel="0" collapsed="false">
      <c r="A214" s="19" t="s">
        <v>213</v>
      </c>
      <c r="B214" s="76" t="n">
        <v>6580</v>
      </c>
      <c r="C214" s="77" t="n">
        <v>3530</v>
      </c>
      <c r="D214" s="77" t="n">
        <v>3050</v>
      </c>
      <c r="E214" s="2" t="s">
        <v>8</v>
      </c>
    </row>
    <row r="215" customFormat="false" ht="12.75" hidden="false" customHeight="false" outlineLevel="0" collapsed="false">
      <c r="A215" s="19" t="s">
        <v>214</v>
      </c>
      <c r="B215" s="76" t="n">
        <v>9360</v>
      </c>
      <c r="C215" s="77" t="n">
        <v>5200</v>
      </c>
      <c r="D215" s="77" t="n">
        <v>4160</v>
      </c>
      <c r="E215" s="2" t="s">
        <v>8</v>
      </c>
    </row>
    <row r="216" customFormat="false" ht="12.75" hidden="false" customHeight="false" outlineLevel="0" collapsed="false">
      <c r="A216" s="19" t="s">
        <v>215</v>
      </c>
      <c r="B216" s="76" t="n">
        <v>17660</v>
      </c>
      <c r="C216" s="77" t="n">
        <v>10270</v>
      </c>
      <c r="D216" s="77" t="n">
        <v>7390</v>
      </c>
      <c r="E216" s="2" t="s">
        <v>8</v>
      </c>
    </row>
    <row r="217" customFormat="false" ht="12.75" hidden="false" customHeight="false" outlineLevel="0" collapsed="false">
      <c r="A217" s="19" t="s">
        <v>216</v>
      </c>
      <c r="B217" s="76" t="n">
        <v>6560</v>
      </c>
      <c r="C217" s="77" t="n">
        <v>3540</v>
      </c>
      <c r="D217" s="77" t="n">
        <v>3020</v>
      </c>
      <c r="E217" s="2" t="s">
        <v>8</v>
      </c>
    </row>
    <row r="218" customFormat="false" ht="12.75" hidden="false" customHeight="false" outlineLevel="0" collapsed="false">
      <c r="A218" s="19" t="s">
        <v>217</v>
      </c>
      <c r="B218" s="76" t="n">
        <v>11570</v>
      </c>
      <c r="C218" s="77" t="n">
        <v>6590</v>
      </c>
      <c r="D218" s="77" t="n">
        <v>4980</v>
      </c>
      <c r="E218" s="2" t="s">
        <v>8</v>
      </c>
    </row>
    <row r="219" customFormat="false" ht="12.75" hidden="false" customHeight="false" outlineLevel="0" collapsed="false">
      <c r="A219" s="19" t="s">
        <v>218</v>
      </c>
      <c r="B219" s="76" t="n">
        <v>12410</v>
      </c>
      <c r="C219" s="77" t="n">
        <v>7160</v>
      </c>
      <c r="D219" s="77" t="n">
        <v>5250</v>
      </c>
      <c r="E219" s="2" t="s">
        <v>8</v>
      </c>
    </row>
    <row r="220" customFormat="false" ht="12.75" hidden="false" customHeight="false" outlineLevel="0" collapsed="false">
      <c r="A220" s="19" t="s">
        <v>219</v>
      </c>
      <c r="B220" s="76" t="n">
        <v>13450</v>
      </c>
      <c r="C220" s="77" t="n">
        <v>7880</v>
      </c>
      <c r="D220" s="77" t="n">
        <v>5570</v>
      </c>
      <c r="E220" s="2" t="s">
        <v>8</v>
      </c>
    </row>
    <row r="221" customFormat="false" ht="12.75" hidden="false" customHeight="false" outlineLevel="0" collapsed="false">
      <c r="A221" s="19" t="s">
        <v>220</v>
      </c>
      <c r="B221" s="76" t="n">
        <v>14670</v>
      </c>
      <c r="C221" s="77" t="n">
        <v>8080</v>
      </c>
      <c r="D221" s="77" t="n">
        <v>6590</v>
      </c>
      <c r="E221" s="2" t="s">
        <v>8</v>
      </c>
    </row>
    <row r="222" customFormat="false" ht="12.75" hidden="false" customHeight="false" outlineLevel="0" collapsed="false">
      <c r="A222" s="19" t="s">
        <v>221</v>
      </c>
      <c r="B222" s="76" t="n">
        <v>17630</v>
      </c>
      <c r="C222" s="77" t="n">
        <v>10540</v>
      </c>
      <c r="D222" s="77" t="n">
        <v>7090</v>
      </c>
      <c r="E222" s="2" t="s">
        <v>8</v>
      </c>
    </row>
    <row r="223" customFormat="false" ht="12.75" hidden="false" customHeight="false" outlineLevel="0" collapsed="false">
      <c r="A223" s="19" t="s">
        <v>222</v>
      </c>
      <c r="B223" s="76" t="n">
        <v>10520</v>
      </c>
      <c r="C223" s="77" t="n">
        <v>5940</v>
      </c>
      <c r="D223" s="77" t="n">
        <v>4580</v>
      </c>
      <c r="E223" s="2" t="s">
        <v>8</v>
      </c>
    </row>
    <row r="224" customFormat="false" ht="12.75" hidden="false" customHeight="false" outlineLevel="0" collapsed="false">
      <c r="A224" s="19" t="s">
        <v>223</v>
      </c>
      <c r="B224" s="76" t="n">
        <v>10600</v>
      </c>
      <c r="C224" s="77" t="n">
        <v>5880</v>
      </c>
      <c r="D224" s="77" t="n">
        <v>4720</v>
      </c>
      <c r="E224" s="2" t="s">
        <v>8</v>
      </c>
    </row>
    <row r="225" customFormat="false" ht="12.75" hidden="false" customHeight="false" outlineLevel="0" collapsed="false">
      <c r="A225" s="19" t="s">
        <v>224</v>
      </c>
      <c r="B225" s="76" t="n">
        <v>7770</v>
      </c>
      <c r="C225" s="77" t="n">
        <v>4340</v>
      </c>
      <c r="D225" s="77" t="n">
        <v>3430</v>
      </c>
      <c r="E225" s="2" t="s">
        <v>8</v>
      </c>
    </row>
    <row r="226" customFormat="false" ht="12.75" hidden="false" customHeight="false" outlineLevel="0" collapsed="false">
      <c r="A226" s="19" t="s">
        <v>225</v>
      </c>
      <c r="B226" s="76" t="n">
        <v>10530</v>
      </c>
      <c r="C226" s="77" t="n">
        <v>5920</v>
      </c>
      <c r="D226" s="77" t="n">
        <v>4610</v>
      </c>
      <c r="E226" s="2" t="s">
        <v>8</v>
      </c>
    </row>
    <row r="227" customFormat="false" ht="12.75" hidden="false" customHeight="false" outlineLevel="0" collapsed="false">
      <c r="A227" s="19" t="s">
        <v>226</v>
      </c>
      <c r="B227" s="76" t="n">
        <v>13240</v>
      </c>
      <c r="C227" s="77" t="n">
        <v>7390</v>
      </c>
      <c r="D227" s="77" t="n">
        <v>5860</v>
      </c>
      <c r="E227" s="2" t="s">
        <v>8</v>
      </c>
    </row>
    <row r="228" customFormat="false" ht="12.75" hidden="false" customHeight="false" outlineLevel="0" collapsed="false">
      <c r="A228" s="19" t="s">
        <v>227</v>
      </c>
      <c r="B228" s="76" t="n">
        <v>8950</v>
      </c>
      <c r="C228" s="77" t="n">
        <v>5270</v>
      </c>
      <c r="D228" s="77" t="n">
        <v>3680</v>
      </c>
      <c r="E228" s="2" t="s">
        <v>8</v>
      </c>
    </row>
    <row r="229" customFormat="false" ht="12.75" hidden="false" customHeight="false" outlineLevel="0" collapsed="false">
      <c r="A229" s="19" t="s">
        <v>228</v>
      </c>
      <c r="B229" s="76" t="n">
        <v>8470</v>
      </c>
      <c r="C229" s="77" t="n">
        <v>4850</v>
      </c>
      <c r="D229" s="77" t="n">
        <v>3620</v>
      </c>
      <c r="E229" s="2" t="s">
        <v>8</v>
      </c>
    </row>
    <row r="230" customFormat="false" ht="12.75" hidden="false" customHeight="false" outlineLevel="0" collapsed="false">
      <c r="A230" s="19" t="s">
        <v>229</v>
      </c>
      <c r="B230" s="76" t="n">
        <v>10090</v>
      </c>
      <c r="C230" s="77" t="n">
        <v>5770</v>
      </c>
      <c r="D230" s="77" t="n">
        <v>4320</v>
      </c>
      <c r="E230" s="2" t="s">
        <v>8</v>
      </c>
    </row>
    <row r="231" customFormat="false" ht="12.75" hidden="false" customHeight="false" outlineLevel="0" collapsed="false">
      <c r="A231" s="19" t="s">
        <v>230</v>
      </c>
      <c r="B231" s="76" t="n">
        <v>11210</v>
      </c>
      <c r="C231" s="77" t="n">
        <v>6470</v>
      </c>
      <c r="D231" s="77" t="n">
        <v>4740</v>
      </c>
      <c r="E231" s="2" t="s">
        <v>8</v>
      </c>
    </row>
    <row r="232" customFormat="false" ht="12.75" hidden="false" customHeight="false" outlineLevel="0" collapsed="false">
      <c r="A232" s="19" t="s">
        <v>231</v>
      </c>
      <c r="B232" s="76" t="n">
        <v>12710</v>
      </c>
      <c r="C232" s="77" t="n">
        <v>7370</v>
      </c>
      <c r="D232" s="77" t="n">
        <v>5340</v>
      </c>
      <c r="E232" s="2" t="s">
        <v>8</v>
      </c>
    </row>
    <row r="233" customFormat="false" ht="12.75" hidden="false" customHeight="false" outlineLevel="0" collapsed="false">
      <c r="A233" s="19" t="s">
        <v>232</v>
      </c>
      <c r="B233" s="76" t="n">
        <v>10060</v>
      </c>
      <c r="C233" s="77" t="n">
        <v>5620</v>
      </c>
      <c r="D233" s="77" t="n">
        <v>4440</v>
      </c>
      <c r="E233" s="2" t="s">
        <v>8</v>
      </c>
    </row>
    <row r="234" customFormat="false" ht="12.75" hidden="false" customHeight="false" outlineLevel="0" collapsed="false">
      <c r="A234" s="19" t="s">
        <v>233</v>
      </c>
      <c r="B234" s="76" t="n">
        <v>7300</v>
      </c>
      <c r="C234" s="77" t="n">
        <v>4170</v>
      </c>
      <c r="D234" s="77" t="n">
        <v>3140</v>
      </c>
      <c r="E234" s="2" t="s">
        <v>8</v>
      </c>
    </row>
    <row r="235" customFormat="false" ht="12.75" hidden="false" customHeight="false" outlineLevel="0" collapsed="false">
      <c r="A235" s="19" t="s">
        <v>234</v>
      </c>
      <c r="B235" s="76" t="n">
        <v>12370</v>
      </c>
      <c r="C235" s="77" t="n">
        <v>7190</v>
      </c>
      <c r="D235" s="77" t="n">
        <v>5180</v>
      </c>
      <c r="E235" s="2" t="s">
        <v>8</v>
      </c>
    </row>
    <row r="236" customFormat="false" ht="12.75" hidden="false" customHeight="false" outlineLevel="0" collapsed="false">
      <c r="A236" s="19" t="s">
        <v>235</v>
      </c>
      <c r="B236" s="76" t="n">
        <v>10880</v>
      </c>
      <c r="C236" s="77" t="n">
        <v>6450</v>
      </c>
      <c r="D236" s="77" t="n">
        <v>4430</v>
      </c>
      <c r="E236" s="2" t="s">
        <v>8</v>
      </c>
    </row>
    <row r="237" customFormat="false" ht="12.75" hidden="false" customHeight="false" outlineLevel="0" collapsed="false">
      <c r="A237" s="19" t="s">
        <v>236</v>
      </c>
      <c r="B237" s="76" t="n">
        <v>12550</v>
      </c>
      <c r="C237" s="77" t="n">
        <v>6980</v>
      </c>
      <c r="D237" s="77" t="n">
        <v>5570</v>
      </c>
      <c r="E237" s="2" t="s">
        <v>8</v>
      </c>
    </row>
    <row r="238" customFormat="false" ht="12.75" hidden="false" customHeight="false" outlineLevel="0" collapsed="false">
      <c r="A238" s="19" t="s">
        <v>237</v>
      </c>
      <c r="B238" s="76" t="n">
        <v>10500</v>
      </c>
      <c r="C238" s="77" t="n">
        <v>5870</v>
      </c>
      <c r="D238" s="77" t="n">
        <v>4630</v>
      </c>
      <c r="E238" s="2" t="s">
        <v>8</v>
      </c>
    </row>
    <row r="239" customFormat="false" ht="12.75" hidden="false" customHeight="false" outlineLevel="0" collapsed="false">
      <c r="A239" s="19" t="s">
        <v>238</v>
      </c>
      <c r="B239" s="76" t="n">
        <v>8820</v>
      </c>
      <c r="C239" s="77" t="n">
        <v>4840</v>
      </c>
      <c r="D239" s="77" t="n">
        <v>3990</v>
      </c>
      <c r="E239" s="2" t="s">
        <v>8</v>
      </c>
    </row>
    <row r="240" customFormat="false" ht="12.75" hidden="false" customHeight="false" outlineLevel="0" collapsed="false">
      <c r="A240" s="19" t="s">
        <v>239</v>
      </c>
      <c r="B240" s="76" t="n">
        <v>9090</v>
      </c>
      <c r="C240" s="77" t="n">
        <v>5090</v>
      </c>
      <c r="D240" s="77" t="n">
        <v>4000</v>
      </c>
      <c r="E240" s="2" t="s">
        <v>8</v>
      </c>
    </row>
    <row r="241" customFormat="false" ht="12.75" hidden="false" customHeight="false" outlineLevel="0" collapsed="false">
      <c r="A241" s="19" t="s">
        <v>240</v>
      </c>
      <c r="B241" s="76" t="n">
        <v>11150</v>
      </c>
      <c r="C241" s="77" t="n">
        <v>6530</v>
      </c>
      <c r="D241" s="77" t="n">
        <v>4610</v>
      </c>
      <c r="E241" s="2" t="s">
        <v>8</v>
      </c>
    </row>
    <row r="242" customFormat="false" ht="12.75" hidden="false" customHeight="false" outlineLevel="0" collapsed="false">
      <c r="A242" s="19" t="s">
        <v>241</v>
      </c>
      <c r="B242" s="76" t="n">
        <v>15100</v>
      </c>
      <c r="C242" s="77" t="n">
        <v>8530</v>
      </c>
      <c r="D242" s="77" t="n">
        <v>6580</v>
      </c>
      <c r="E242" s="2" t="s">
        <v>8</v>
      </c>
    </row>
    <row r="243" customFormat="false" ht="12.75" hidden="false" customHeight="false" outlineLevel="0" collapsed="false">
      <c r="A243" s="19" t="s">
        <v>242</v>
      </c>
      <c r="B243" s="76" t="n">
        <v>11290</v>
      </c>
      <c r="C243" s="77" t="n">
        <v>6240</v>
      </c>
      <c r="D243" s="77" t="n">
        <v>5050</v>
      </c>
      <c r="E243" s="2" t="s">
        <v>8</v>
      </c>
    </row>
    <row r="244" customFormat="false" ht="12.75" hidden="false" customHeight="false" outlineLevel="0" collapsed="false">
      <c r="A244" s="19" t="s">
        <v>243</v>
      </c>
      <c r="B244" s="76" t="n">
        <v>13090</v>
      </c>
      <c r="C244" s="77" t="n">
        <v>7550</v>
      </c>
      <c r="D244" s="77" t="n">
        <v>5540</v>
      </c>
      <c r="E244" s="2" t="s">
        <v>8</v>
      </c>
    </row>
    <row r="245" customFormat="false" ht="12.75" hidden="false" customHeight="false" outlineLevel="0" collapsed="false">
      <c r="A245" s="19" t="s">
        <v>244</v>
      </c>
      <c r="B245" s="76" t="n">
        <v>11990</v>
      </c>
      <c r="C245" s="77" t="n">
        <v>6370</v>
      </c>
      <c r="D245" s="77" t="n">
        <v>5620</v>
      </c>
      <c r="E245" s="2" t="s">
        <v>8</v>
      </c>
    </row>
    <row r="246" customFormat="false" ht="12.75" hidden="false" customHeight="false" outlineLevel="0" collapsed="false">
      <c r="A246" s="19" t="s">
        <v>245</v>
      </c>
      <c r="B246" s="76" t="n">
        <v>11530</v>
      </c>
      <c r="C246" s="77" t="n">
        <v>6670</v>
      </c>
      <c r="D246" s="77" t="n">
        <v>4860</v>
      </c>
      <c r="E246" s="2" t="s">
        <v>8</v>
      </c>
    </row>
    <row r="247" customFormat="false" ht="12.75" hidden="false" customHeight="false" outlineLevel="0" collapsed="false">
      <c r="A247" s="19" t="s">
        <v>246</v>
      </c>
      <c r="B247" s="76" t="n">
        <v>9650</v>
      </c>
      <c r="C247" s="77" t="n">
        <v>5460</v>
      </c>
      <c r="D247" s="77" t="n">
        <v>4180</v>
      </c>
      <c r="E247" s="2" t="s">
        <v>8</v>
      </c>
    </row>
    <row r="248" customFormat="false" ht="12.75" hidden="false" customHeight="false" outlineLevel="0" collapsed="false">
      <c r="A248" s="19" t="s">
        <v>247</v>
      </c>
      <c r="B248" s="76" t="n">
        <v>11130</v>
      </c>
      <c r="C248" s="77" t="n">
        <v>6320</v>
      </c>
      <c r="D248" s="77" t="n">
        <v>4810</v>
      </c>
      <c r="E248" s="2" t="s">
        <v>8</v>
      </c>
    </row>
    <row r="249" customFormat="false" ht="12.75" hidden="false" customHeight="false" outlineLevel="0" collapsed="false">
      <c r="A249" s="19" t="s">
        <v>248</v>
      </c>
      <c r="B249" s="76" t="n">
        <v>9510</v>
      </c>
      <c r="C249" s="77" t="n">
        <v>5470</v>
      </c>
      <c r="D249" s="77" t="n">
        <v>4040</v>
      </c>
      <c r="E249" s="2" t="s">
        <v>8</v>
      </c>
    </row>
    <row r="250" customFormat="false" ht="12.75" hidden="false" customHeight="false" outlineLevel="0" collapsed="false">
      <c r="A250" s="19" t="s">
        <v>249</v>
      </c>
      <c r="B250" s="76" t="n">
        <v>10680</v>
      </c>
      <c r="C250" s="77" t="n">
        <v>5960</v>
      </c>
      <c r="D250" s="77" t="n">
        <v>4720</v>
      </c>
      <c r="E250" s="2" t="s">
        <v>8</v>
      </c>
    </row>
    <row r="251" customFormat="false" ht="12.75" hidden="false" customHeight="false" outlineLevel="0" collapsed="false">
      <c r="A251" s="19" t="s">
        <v>250</v>
      </c>
      <c r="B251" s="76" t="n">
        <v>12190</v>
      </c>
      <c r="C251" s="77" t="n">
        <v>7050</v>
      </c>
      <c r="D251" s="77" t="n">
        <v>5140</v>
      </c>
      <c r="E251" s="2" t="s">
        <v>8</v>
      </c>
    </row>
    <row r="252" customFormat="false" ht="12.75" hidden="false" customHeight="false" outlineLevel="0" collapsed="false">
      <c r="A252" s="19" t="s">
        <v>251</v>
      </c>
      <c r="B252" s="76" t="n">
        <v>12310</v>
      </c>
      <c r="C252" s="77" t="n">
        <v>6850</v>
      </c>
      <c r="D252" s="77" t="n">
        <v>5460</v>
      </c>
      <c r="E252" s="2" t="s">
        <v>8</v>
      </c>
    </row>
    <row r="253" customFormat="false" ht="12.75" hidden="false" customHeight="false" outlineLevel="0" collapsed="false">
      <c r="A253" s="19" t="s">
        <v>252</v>
      </c>
      <c r="B253" s="76" t="n">
        <v>10850</v>
      </c>
      <c r="C253" s="77" t="n">
        <v>6180</v>
      </c>
      <c r="D253" s="77" t="n">
        <v>4680</v>
      </c>
      <c r="E253" s="2" t="s">
        <v>8</v>
      </c>
    </row>
    <row r="254" customFormat="false" ht="12.75" hidden="false" customHeight="false" outlineLevel="0" collapsed="false">
      <c r="A254" s="19" t="s">
        <v>253</v>
      </c>
      <c r="B254" s="76" t="n">
        <v>8900</v>
      </c>
      <c r="C254" s="77" t="n">
        <v>5020</v>
      </c>
      <c r="D254" s="77" t="n">
        <v>3880</v>
      </c>
      <c r="E254" s="2" t="s">
        <v>8</v>
      </c>
    </row>
    <row r="255" customFormat="false" ht="12.75" hidden="false" customHeight="false" outlineLevel="0" collapsed="false">
      <c r="A255" s="19" t="s">
        <v>254</v>
      </c>
      <c r="B255" s="76" t="n">
        <v>12560</v>
      </c>
      <c r="C255" s="77" t="n">
        <v>6930</v>
      </c>
      <c r="D255" s="77" t="n">
        <v>5630</v>
      </c>
      <c r="E255" s="2" t="s">
        <v>8</v>
      </c>
    </row>
    <row r="256" customFormat="false" ht="12.75" hidden="false" customHeight="false" outlineLevel="0" collapsed="false">
      <c r="A256" s="19" t="s">
        <v>255</v>
      </c>
      <c r="B256" s="76" t="n">
        <v>5920</v>
      </c>
      <c r="C256" s="77" t="n">
        <v>3460</v>
      </c>
      <c r="D256" s="77" t="n">
        <v>2460</v>
      </c>
      <c r="E256" s="2" t="s">
        <v>8</v>
      </c>
    </row>
    <row r="257" customFormat="false" ht="12.75" hidden="false" customHeight="false" outlineLevel="0" collapsed="false">
      <c r="A257" s="19" t="s">
        <v>256</v>
      </c>
      <c r="B257" s="76" t="n">
        <v>11670</v>
      </c>
      <c r="C257" s="77" t="n">
        <v>6800</v>
      </c>
      <c r="D257" s="77" t="n">
        <v>4870</v>
      </c>
      <c r="E257" s="2" t="s">
        <v>8</v>
      </c>
    </row>
    <row r="258" customFormat="false" ht="12.75" hidden="false" customHeight="false" outlineLevel="0" collapsed="false">
      <c r="A258" s="19" t="s">
        <v>257</v>
      </c>
      <c r="B258" s="76" t="n">
        <v>5800</v>
      </c>
      <c r="C258" s="77" t="n">
        <v>3080</v>
      </c>
      <c r="D258" s="77" t="n">
        <v>2710</v>
      </c>
      <c r="E258" s="2" t="s">
        <v>8</v>
      </c>
    </row>
    <row r="259" customFormat="false" ht="12.75" hidden="false" customHeight="false" outlineLevel="0" collapsed="false">
      <c r="A259" s="19" t="s">
        <v>258</v>
      </c>
      <c r="B259" s="76" t="n">
        <v>5670</v>
      </c>
      <c r="C259" s="77" t="n">
        <v>3170</v>
      </c>
      <c r="D259" s="77" t="n">
        <v>2500</v>
      </c>
      <c r="E259" s="2" t="s">
        <v>8</v>
      </c>
    </row>
    <row r="260" customFormat="false" ht="12.75" hidden="false" customHeight="false" outlineLevel="0" collapsed="false">
      <c r="A260" s="19" t="s">
        <v>259</v>
      </c>
      <c r="B260" s="76" t="n">
        <v>10480</v>
      </c>
      <c r="C260" s="77" t="n">
        <v>5980</v>
      </c>
      <c r="D260" s="77" t="n">
        <v>4490</v>
      </c>
      <c r="E260" s="2" t="s">
        <v>8</v>
      </c>
    </row>
    <row r="261" customFormat="false" ht="12.75" hidden="false" customHeight="false" outlineLevel="0" collapsed="false">
      <c r="A261" s="19" t="s">
        <v>260</v>
      </c>
      <c r="B261" s="76" t="n">
        <v>9990</v>
      </c>
      <c r="C261" s="77" t="n">
        <v>5820</v>
      </c>
      <c r="D261" s="77" t="n">
        <v>4170</v>
      </c>
      <c r="E261" s="2" t="s">
        <v>8</v>
      </c>
    </row>
    <row r="262" customFormat="false" ht="12.75" hidden="false" customHeight="false" outlineLevel="0" collapsed="false">
      <c r="A262" s="19" t="s">
        <v>261</v>
      </c>
      <c r="B262" s="76" t="n">
        <v>12640</v>
      </c>
      <c r="C262" s="77" t="n">
        <v>7010</v>
      </c>
      <c r="D262" s="77" t="n">
        <v>5620</v>
      </c>
      <c r="E262" s="2" t="s">
        <v>8</v>
      </c>
    </row>
    <row r="263" customFormat="false" ht="12.75" hidden="false" customHeight="false" outlineLevel="0" collapsed="false">
      <c r="A263" s="19" t="s">
        <v>262</v>
      </c>
      <c r="B263" s="76" t="n">
        <v>9390</v>
      </c>
      <c r="C263" s="77" t="n">
        <v>5310</v>
      </c>
      <c r="D263" s="77" t="n">
        <v>4080</v>
      </c>
      <c r="E263" s="2" t="s">
        <v>8</v>
      </c>
    </row>
    <row r="264" customFormat="false" ht="12.75" hidden="false" customHeight="false" outlineLevel="0" collapsed="false">
      <c r="A264" s="19" t="s">
        <v>263</v>
      </c>
      <c r="B264" s="76" t="n">
        <v>6830</v>
      </c>
      <c r="C264" s="77" t="n">
        <v>3920</v>
      </c>
      <c r="D264" s="77" t="n">
        <v>2910</v>
      </c>
      <c r="E264" s="2" t="s">
        <v>8</v>
      </c>
    </row>
    <row r="265" customFormat="false" ht="12.75" hidden="false" customHeight="false" outlineLevel="0" collapsed="false">
      <c r="A265" s="19" t="s">
        <v>264</v>
      </c>
      <c r="B265" s="76" t="n">
        <v>8910</v>
      </c>
      <c r="C265" s="77" t="n">
        <v>5040</v>
      </c>
      <c r="D265" s="77" t="n">
        <v>3860</v>
      </c>
      <c r="E265" s="2" t="s">
        <v>8</v>
      </c>
    </row>
    <row r="266" customFormat="false" ht="12.75" hidden="false" customHeight="false" outlineLevel="0" collapsed="false">
      <c r="A266" s="19" t="s">
        <v>265</v>
      </c>
      <c r="B266" s="76" t="n">
        <v>12720</v>
      </c>
      <c r="C266" s="77" t="n">
        <v>7260</v>
      </c>
      <c r="D266" s="77" t="n">
        <v>5460</v>
      </c>
      <c r="E266" s="2" t="s">
        <v>8</v>
      </c>
    </row>
    <row r="267" customFormat="false" ht="12.75" hidden="false" customHeight="false" outlineLevel="0" collapsed="false">
      <c r="A267" s="19" t="s">
        <v>266</v>
      </c>
      <c r="B267" s="76" t="n">
        <v>9840</v>
      </c>
      <c r="C267" s="77" t="n">
        <v>5720</v>
      </c>
      <c r="D267" s="77" t="n">
        <v>4120</v>
      </c>
      <c r="E267" s="2" t="s">
        <v>8</v>
      </c>
    </row>
    <row r="268" customFormat="false" ht="12.75" hidden="false" customHeight="false" outlineLevel="0" collapsed="false">
      <c r="A268" s="19" t="s">
        <v>267</v>
      </c>
      <c r="B268" s="76" t="n">
        <v>13400</v>
      </c>
      <c r="C268" s="77" t="n">
        <v>7970</v>
      </c>
      <c r="D268" s="77" t="n">
        <v>5430</v>
      </c>
      <c r="E268" s="2" t="s">
        <v>8</v>
      </c>
    </row>
    <row r="269" customFormat="false" ht="12.75" hidden="false" customHeight="false" outlineLevel="0" collapsed="false">
      <c r="A269" s="19" t="s">
        <v>268</v>
      </c>
      <c r="B269" s="76" t="n">
        <v>10160</v>
      </c>
      <c r="C269" s="77" t="n">
        <v>5760</v>
      </c>
      <c r="D269" s="77" t="n">
        <v>4410</v>
      </c>
      <c r="E269" s="2" t="s">
        <v>8</v>
      </c>
    </row>
    <row r="270" customFormat="false" ht="12.75" hidden="false" customHeight="false" outlineLevel="0" collapsed="false">
      <c r="A270" s="19" t="s">
        <v>269</v>
      </c>
      <c r="B270" s="76" t="n">
        <v>8220</v>
      </c>
      <c r="C270" s="77" t="n">
        <v>4610</v>
      </c>
      <c r="D270" s="77" t="n">
        <v>3610</v>
      </c>
      <c r="E270" s="2" t="s">
        <v>8</v>
      </c>
    </row>
    <row r="271" customFormat="false" ht="12.75" hidden="false" customHeight="false" outlineLevel="0" collapsed="false">
      <c r="A271" s="19" t="s">
        <v>270</v>
      </c>
      <c r="B271" s="76" t="n">
        <v>9940</v>
      </c>
      <c r="C271" s="77" t="n">
        <v>5590</v>
      </c>
      <c r="D271" s="77" t="n">
        <v>4350</v>
      </c>
      <c r="E271" s="2" t="s">
        <v>8</v>
      </c>
    </row>
    <row r="272" customFormat="false" ht="12.75" hidden="false" customHeight="false" outlineLevel="0" collapsed="false">
      <c r="A272" s="19" t="s">
        <v>271</v>
      </c>
      <c r="B272" s="76" t="n">
        <v>12430</v>
      </c>
      <c r="C272" s="77" t="n">
        <v>6850</v>
      </c>
      <c r="D272" s="77" t="n">
        <v>5590</v>
      </c>
      <c r="E272" s="2" t="s">
        <v>8</v>
      </c>
    </row>
    <row r="273" customFormat="false" ht="12.75" hidden="false" customHeight="false" outlineLevel="0" collapsed="false">
      <c r="A273" s="19" t="s">
        <v>272</v>
      </c>
      <c r="B273" s="76" t="n">
        <v>13130</v>
      </c>
      <c r="C273" s="77" t="n">
        <v>7580</v>
      </c>
      <c r="D273" s="77" t="n">
        <v>5550</v>
      </c>
      <c r="E273" s="2" t="s">
        <v>8</v>
      </c>
    </row>
    <row r="274" customFormat="false" ht="12.75" hidden="false" customHeight="false" outlineLevel="0" collapsed="false">
      <c r="A274" s="19" t="s">
        <v>273</v>
      </c>
      <c r="B274" s="76" t="n">
        <v>13190</v>
      </c>
      <c r="C274" s="77" t="n">
        <v>7480</v>
      </c>
      <c r="D274" s="77" t="n">
        <v>5710</v>
      </c>
      <c r="E274" s="2" t="s">
        <v>8</v>
      </c>
    </row>
    <row r="275" customFormat="false" ht="12.75" hidden="false" customHeight="false" outlineLevel="0" collapsed="false">
      <c r="A275" s="19" t="s">
        <v>274</v>
      </c>
      <c r="B275" s="76" t="n">
        <v>7290</v>
      </c>
      <c r="C275" s="77" t="n">
        <v>4100</v>
      </c>
      <c r="D275" s="77" t="n">
        <v>3200</v>
      </c>
      <c r="E275" s="2" t="s">
        <v>8</v>
      </c>
    </row>
    <row r="276" customFormat="false" ht="12.75" hidden="false" customHeight="false" outlineLevel="0" collapsed="false">
      <c r="A276" s="19" t="s">
        <v>275</v>
      </c>
      <c r="B276" s="76" t="n">
        <v>11020</v>
      </c>
      <c r="C276" s="77" t="n">
        <v>6280</v>
      </c>
      <c r="D276" s="77" t="n">
        <v>4730</v>
      </c>
      <c r="E276" s="2" t="s">
        <v>8</v>
      </c>
    </row>
    <row r="277" customFormat="false" ht="12.75" hidden="false" customHeight="false" outlineLevel="0" collapsed="false">
      <c r="A277" s="19" t="s">
        <v>276</v>
      </c>
      <c r="B277" s="76" t="n">
        <v>10350</v>
      </c>
      <c r="C277" s="77" t="n">
        <v>5860</v>
      </c>
      <c r="D277" s="77" t="n">
        <v>4490</v>
      </c>
      <c r="E277" s="2" t="s">
        <v>8</v>
      </c>
    </row>
    <row r="278" customFormat="false" ht="12.75" hidden="false" customHeight="false" outlineLevel="0" collapsed="false">
      <c r="A278" s="19" t="s">
        <v>277</v>
      </c>
      <c r="B278" s="76" t="n">
        <v>10560</v>
      </c>
      <c r="C278" s="77" t="n">
        <v>5890</v>
      </c>
      <c r="D278" s="77" t="n">
        <v>4670</v>
      </c>
      <c r="E278" s="2" t="s">
        <v>8</v>
      </c>
    </row>
    <row r="279" customFormat="false" ht="12.75" hidden="false" customHeight="false" outlineLevel="0" collapsed="false">
      <c r="A279" s="19" t="s">
        <v>278</v>
      </c>
      <c r="B279" s="76" t="n">
        <v>9820</v>
      </c>
      <c r="C279" s="77" t="n">
        <v>5600</v>
      </c>
      <c r="D279" s="77" t="n">
        <v>4220</v>
      </c>
      <c r="E279" s="2" t="s">
        <v>8</v>
      </c>
    </row>
    <row r="280" customFormat="false" ht="12.75" hidden="false" customHeight="false" outlineLevel="0" collapsed="false">
      <c r="A280" s="19" t="s">
        <v>279</v>
      </c>
      <c r="B280" s="76" t="n">
        <v>12450</v>
      </c>
      <c r="C280" s="77" t="n">
        <v>6820</v>
      </c>
      <c r="D280" s="77" t="n">
        <v>5630</v>
      </c>
      <c r="E280" s="2" t="s">
        <v>8</v>
      </c>
    </row>
    <row r="281" customFormat="false" ht="12.75" hidden="false" customHeight="false" outlineLevel="0" collapsed="false">
      <c r="A281" s="19" t="s">
        <v>280</v>
      </c>
      <c r="B281" s="76" t="n">
        <v>12690</v>
      </c>
      <c r="C281" s="77" t="n">
        <v>7210</v>
      </c>
      <c r="D281" s="77" t="n">
        <v>5480</v>
      </c>
      <c r="E281" s="2" t="s">
        <v>8</v>
      </c>
    </row>
    <row r="282" customFormat="false" ht="12.75" hidden="false" customHeight="false" outlineLevel="0" collapsed="false">
      <c r="A282" s="19" t="s">
        <v>281</v>
      </c>
      <c r="B282" s="76" t="n">
        <v>10690</v>
      </c>
      <c r="C282" s="77" t="n">
        <v>6090</v>
      </c>
      <c r="D282" s="77" t="n">
        <v>4610</v>
      </c>
      <c r="E282" s="2" t="s">
        <v>8</v>
      </c>
    </row>
    <row r="283" customFormat="false" ht="12.75" hidden="false" customHeight="false" outlineLevel="0" collapsed="false">
      <c r="A283" s="19" t="s">
        <v>282</v>
      </c>
      <c r="B283" s="76" t="n">
        <v>11230</v>
      </c>
      <c r="C283" s="77" t="n">
        <v>6520</v>
      </c>
      <c r="D283" s="77" t="n">
        <v>4710</v>
      </c>
      <c r="E283" s="2" t="s">
        <v>8</v>
      </c>
    </row>
    <row r="284" customFormat="false" ht="12.75" hidden="false" customHeight="false" outlineLevel="0" collapsed="false">
      <c r="A284" s="19" t="s">
        <v>283</v>
      </c>
      <c r="B284" s="76" t="n">
        <v>10910</v>
      </c>
      <c r="C284" s="77" t="n">
        <v>6110</v>
      </c>
      <c r="D284" s="77" t="n">
        <v>4810</v>
      </c>
      <c r="E284" s="2" t="s">
        <v>8</v>
      </c>
    </row>
    <row r="285" customFormat="false" ht="12.75" hidden="false" customHeight="false" outlineLevel="0" collapsed="false">
      <c r="A285" s="19" t="s">
        <v>284</v>
      </c>
      <c r="B285" s="76" t="n">
        <v>10790</v>
      </c>
      <c r="C285" s="77" t="n">
        <v>6350</v>
      </c>
      <c r="D285" s="77" t="n">
        <v>4440</v>
      </c>
      <c r="E285" s="2" t="s">
        <v>8</v>
      </c>
    </row>
    <row r="286" customFormat="false" ht="12.75" hidden="false" customHeight="false" outlineLevel="0" collapsed="false">
      <c r="A286" s="19" t="s">
        <v>285</v>
      </c>
      <c r="B286" s="76" t="n">
        <v>9740</v>
      </c>
      <c r="C286" s="77" t="n">
        <v>5550</v>
      </c>
      <c r="D286" s="77" t="n">
        <v>4190</v>
      </c>
      <c r="E286" s="2" t="s">
        <v>8</v>
      </c>
    </row>
    <row r="287" customFormat="false" ht="12.75" hidden="false" customHeight="false" outlineLevel="0" collapsed="false">
      <c r="A287" s="19" t="s">
        <v>286</v>
      </c>
      <c r="B287" s="76" t="n">
        <v>11100</v>
      </c>
      <c r="C287" s="77" t="n">
        <v>6330</v>
      </c>
      <c r="D287" s="77" t="n">
        <v>4780</v>
      </c>
      <c r="E287" s="2" t="s">
        <v>8</v>
      </c>
    </row>
    <row r="288" customFormat="false" ht="12.75" hidden="false" customHeight="false" outlineLevel="0" collapsed="false">
      <c r="A288" s="19" t="s">
        <v>287</v>
      </c>
      <c r="B288" s="76" t="n">
        <v>8590</v>
      </c>
      <c r="C288" s="77" t="n">
        <v>4860</v>
      </c>
      <c r="D288" s="77" t="n">
        <v>3730</v>
      </c>
      <c r="E288" s="2" t="s">
        <v>8</v>
      </c>
    </row>
    <row r="289" customFormat="false" ht="12.75" hidden="false" customHeight="false" outlineLevel="0" collapsed="false">
      <c r="A289" s="19" t="s">
        <v>288</v>
      </c>
      <c r="B289" s="76" t="n">
        <v>13830</v>
      </c>
      <c r="C289" s="77" t="n">
        <v>8110</v>
      </c>
      <c r="D289" s="77" t="n">
        <v>5720</v>
      </c>
      <c r="E289" s="2" t="s">
        <v>8</v>
      </c>
    </row>
    <row r="290" customFormat="false" ht="12.75" hidden="false" customHeight="false" outlineLevel="0" collapsed="false">
      <c r="A290" s="19" t="s">
        <v>289</v>
      </c>
      <c r="B290" s="76" t="n">
        <v>7770</v>
      </c>
      <c r="C290" s="77" t="n">
        <v>4460</v>
      </c>
      <c r="D290" s="77" t="n">
        <v>3310</v>
      </c>
      <c r="E290" s="2" t="s">
        <v>8</v>
      </c>
    </row>
    <row r="291" customFormat="false" ht="12.75" hidden="false" customHeight="false" outlineLevel="0" collapsed="false">
      <c r="A291" s="19" t="s">
        <v>290</v>
      </c>
      <c r="B291" s="76" t="n">
        <v>11630</v>
      </c>
      <c r="C291" s="77" t="n">
        <v>6690</v>
      </c>
      <c r="D291" s="77" t="n">
        <v>4950</v>
      </c>
      <c r="E291" s="2" t="s">
        <v>8</v>
      </c>
    </row>
    <row r="292" customFormat="false" ht="12.75" hidden="false" customHeight="false" outlineLevel="0" collapsed="false">
      <c r="A292" s="19" t="s">
        <v>291</v>
      </c>
      <c r="B292" s="76" t="n">
        <v>10390</v>
      </c>
      <c r="C292" s="77" t="n">
        <v>5870</v>
      </c>
      <c r="D292" s="77" t="n">
        <v>4520</v>
      </c>
      <c r="E292" s="2" t="s">
        <v>8</v>
      </c>
    </row>
    <row r="293" customFormat="false" ht="12.75" hidden="false" customHeight="false" outlineLevel="0" collapsed="false">
      <c r="A293" s="19" t="s">
        <v>292</v>
      </c>
      <c r="B293" s="76" t="n">
        <v>10100</v>
      </c>
      <c r="C293" s="77" t="n">
        <v>6050</v>
      </c>
      <c r="D293" s="77" t="n">
        <v>4040</v>
      </c>
      <c r="E293" s="2" t="s">
        <v>8</v>
      </c>
    </row>
    <row r="294" customFormat="false" ht="12.75" hidden="false" customHeight="false" outlineLevel="0" collapsed="false">
      <c r="A294" s="19" t="s">
        <v>293</v>
      </c>
      <c r="B294" s="76" t="n">
        <v>9410</v>
      </c>
      <c r="C294" s="77" t="n">
        <v>5380</v>
      </c>
      <c r="D294" s="77" t="n">
        <v>4030</v>
      </c>
      <c r="E294" s="2" t="s">
        <v>8</v>
      </c>
    </row>
    <row r="295" customFormat="false" ht="12.75" hidden="false" customHeight="false" outlineLevel="0" collapsed="false">
      <c r="A295" s="19" t="s">
        <v>294</v>
      </c>
      <c r="B295" s="76" t="n">
        <v>11260</v>
      </c>
      <c r="C295" s="77" t="n">
        <v>6280</v>
      </c>
      <c r="D295" s="77" t="n">
        <v>4980</v>
      </c>
      <c r="E295" s="2" t="s">
        <v>8</v>
      </c>
    </row>
    <row r="296" customFormat="false" ht="12.75" hidden="false" customHeight="false" outlineLevel="0" collapsed="false">
      <c r="A296" s="19" t="s">
        <v>295</v>
      </c>
      <c r="B296" s="76" t="n">
        <v>9180</v>
      </c>
      <c r="C296" s="77" t="n">
        <v>5220</v>
      </c>
      <c r="D296" s="77" t="n">
        <v>3950</v>
      </c>
      <c r="E296" s="2" t="s">
        <v>8</v>
      </c>
    </row>
    <row r="297" customFormat="false" ht="12.75" hidden="false" customHeight="false" outlineLevel="0" collapsed="false">
      <c r="A297" s="19" t="s">
        <v>296</v>
      </c>
      <c r="B297" s="76" t="n">
        <v>9570</v>
      </c>
      <c r="C297" s="77" t="n">
        <v>5470</v>
      </c>
      <c r="D297" s="77" t="n">
        <v>4100</v>
      </c>
      <c r="E297" s="2" t="s">
        <v>8</v>
      </c>
    </row>
    <row r="298" customFormat="false" ht="12.75" hidden="false" customHeight="false" outlineLevel="0" collapsed="false">
      <c r="A298" s="19" t="s">
        <v>297</v>
      </c>
      <c r="B298" s="76" t="n">
        <v>8200</v>
      </c>
      <c r="C298" s="77" t="n">
        <v>4530</v>
      </c>
      <c r="D298" s="77" t="n">
        <v>3660</v>
      </c>
      <c r="E298" s="2" t="s">
        <v>8</v>
      </c>
    </row>
    <row r="299" customFormat="false" ht="12.75" hidden="false" customHeight="false" outlineLevel="0" collapsed="false">
      <c r="A299" s="19" t="s">
        <v>298</v>
      </c>
      <c r="B299" s="76" t="n">
        <v>10750</v>
      </c>
      <c r="C299" s="77" t="n">
        <v>6120</v>
      </c>
      <c r="D299" s="77" t="n">
        <v>4630</v>
      </c>
      <c r="E299" s="2" t="s">
        <v>8</v>
      </c>
    </row>
    <row r="300" customFormat="false" ht="12.75" hidden="false" customHeight="false" outlineLevel="0" collapsed="false">
      <c r="A300" s="19" t="s">
        <v>299</v>
      </c>
      <c r="B300" s="76" t="n">
        <v>21520</v>
      </c>
      <c r="C300" s="77" t="n">
        <v>12310</v>
      </c>
      <c r="D300" s="77" t="n">
        <v>9210</v>
      </c>
      <c r="E300" s="2" t="s">
        <v>8</v>
      </c>
    </row>
    <row r="301" customFormat="false" ht="12.75" hidden="false" customHeight="false" outlineLevel="0" collapsed="false">
      <c r="A301" s="19" t="s">
        <v>300</v>
      </c>
      <c r="B301" s="76" t="n">
        <v>5630</v>
      </c>
      <c r="C301" s="77" t="n">
        <v>3160</v>
      </c>
      <c r="D301" s="77" t="n">
        <v>2460</v>
      </c>
      <c r="E301" s="2" t="s">
        <v>8</v>
      </c>
    </row>
    <row r="302" customFormat="false" ht="12.75" hidden="false" customHeight="false" outlineLevel="0" collapsed="false">
      <c r="A302" s="19" t="s">
        <v>301</v>
      </c>
      <c r="B302" s="76" t="n">
        <v>6270</v>
      </c>
      <c r="C302" s="77" t="n">
        <v>3580</v>
      </c>
      <c r="D302" s="77" t="n">
        <v>2700</v>
      </c>
      <c r="E302" s="2" t="s">
        <v>8</v>
      </c>
    </row>
    <row r="303" customFormat="false" ht="12.75" hidden="false" customHeight="false" outlineLevel="0" collapsed="false">
      <c r="A303" s="19" t="s">
        <v>302</v>
      </c>
      <c r="B303" s="76" t="n">
        <v>9980</v>
      </c>
      <c r="C303" s="77" t="n">
        <v>5750</v>
      </c>
      <c r="D303" s="77" t="n">
        <v>4220</v>
      </c>
      <c r="E303" s="2" t="s">
        <v>8</v>
      </c>
    </row>
    <row r="304" customFormat="false" ht="12.75" hidden="false" customHeight="false" outlineLevel="0" collapsed="false">
      <c r="A304" s="19" t="s">
        <v>303</v>
      </c>
      <c r="B304" s="76" t="n">
        <v>11230</v>
      </c>
      <c r="C304" s="77" t="n">
        <v>6470</v>
      </c>
      <c r="D304" s="77" t="n">
        <v>4750</v>
      </c>
      <c r="E304" s="2" t="s">
        <v>8</v>
      </c>
    </row>
    <row r="305" customFormat="false" ht="12.75" hidden="false" customHeight="false" outlineLevel="0" collapsed="false">
      <c r="A305" s="19" t="s">
        <v>304</v>
      </c>
      <c r="B305" s="76" t="n">
        <v>11090</v>
      </c>
      <c r="C305" s="77" t="n">
        <v>6120</v>
      </c>
      <c r="D305" s="77" t="n">
        <v>4970</v>
      </c>
      <c r="E305" s="2" t="s">
        <v>8</v>
      </c>
    </row>
    <row r="306" customFormat="false" ht="12.75" hidden="false" customHeight="false" outlineLevel="0" collapsed="false">
      <c r="A306" s="19" t="s">
        <v>305</v>
      </c>
      <c r="B306" s="76" t="n">
        <v>7570</v>
      </c>
      <c r="C306" s="77" t="n">
        <v>4340</v>
      </c>
      <c r="D306" s="77" t="n">
        <v>3230</v>
      </c>
      <c r="E306" s="2" t="s">
        <v>8</v>
      </c>
    </row>
    <row r="307" customFormat="false" ht="12.75" hidden="false" customHeight="false" outlineLevel="0" collapsed="false">
      <c r="A307" s="19" t="s">
        <v>306</v>
      </c>
      <c r="B307" s="76" t="n">
        <v>9530</v>
      </c>
      <c r="C307" s="77" t="n">
        <v>5380</v>
      </c>
      <c r="D307" s="77" t="n">
        <v>4150</v>
      </c>
      <c r="E307" s="2" t="s">
        <v>8</v>
      </c>
    </row>
    <row r="308" customFormat="false" ht="12.75" hidden="false" customHeight="false" outlineLevel="0" collapsed="false">
      <c r="A308" s="19" t="s">
        <v>307</v>
      </c>
      <c r="B308" s="76" t="n">
        <v>10280</v>
      </c>
      <c r="C308" s="77" t="n">
        <v>6010</v>
      </c>
      <c r="D308" s="77" t="n">
        <v>4270</v>
      </c>
      <c r="E308" s="2" t="s">
        <v>8</v>
      </c>
    </row>
    <row r="309" customFormat="false" ht="12.75" hidden="false" customHeight="false" outlineLevel="0" collapsed="false">
      <c r="A309" s="19" t="s">
        <v>308</v>
      </c>
      <c r="B309" s="76" t="n">
        <v>9350</v>
      </c>
      <c r="C309" s="77" t="n">
        <v>5340</v>
      </c>
      <c r="D309" s="77" t="n">
        <v>4000</v>
      </c>
      <c r="E309" s="2" t="s">
        <v>8</v>
      </c>
    </row>
    <row r="310" customFormat="false" ht="12.75" hidden="false" customHeight="false" outlineLevel="0" collapsed="false">
      <c r="A310" s="19" t="s">
        <v>309</v>
      </c>
      <c r="B310" s="76" t="n">
        <v>7050</v>
      </c>
      <c r="C310" s="77" t="n">
        <v>3990</v>
      </c>
      <c r="D310" s="77" t="n">
        <v>3060</v>
      </c>
      <c r="E310" s="2" t="s">
        <v>8</v>
      </c>
    </row>
    <row r="311" customFormat="false" ht="12.75" hidden="false" customHeight="false" outlineLevel="0" collapsed="false">
      <c r="A311" s="19" t="s">
        <v>310</v>
      </c>
      <c r="B311" s="76" t="n">
        <v>8720</v>
      </c>
      <c r="C311" s="77" t="n">
        <v>4940</v>
      </c>
      <c r="D311" s="77" t="n">
        <v>3780</v>
      </c>
      <c r="E311" s="2" t="s">
        <v>8</v>
      </c>
    </row>
    <row r="312" customFormat="false" ht="12.75" hidden="false" customHeight="false" outlineLevel="0" collapsed="false">
      <c r="A312" s="19" t="s">
        <v>311</v>
      </c>
      <c r="B312" s="76" t="n">
        <v>9680</v>
      </c>
      <c r="C312" s="77" t="n">
        <v>5390</v>
      </c>
      <c r="D312" s="77" t="n">
        <v>4280</v>
      </c>
      <c r="E312" s="2" t="s">
        <v>8</v>
      </c>
    </row>
    <row r="313" customFormat="false" ht="12.75" hidden="false" customHeight="false" outlineLevel="0" collapsed="false">
      <c r="A313" s="19" t="s">
        <v>312</v>
      </c>
      <c r="B313" s="76" t="n">
        <v>10620</v>
      </c>
      <c r="C313" s="77" t="n">
        <v>6200</v>
      </c>
      <c r="D313" s="77" t="n">
        <v>4420</v>
      </c>
      <c r="E313" s="2" t="s">
        <v>8</v>
      </c>
    </row>
    <row r="314" customFormat="false" ht="12.75" hidden="false" customHeight="false" outlineLevel="0" collapsed="false">
      <c r="A314" s="19" t="s">
        <v>313</v>
      </c>
      <c r="B314" s="76" t="n">
        <v>9750</v>
      </c>
      <c r="C314" s="77" t="n">
        <v>5520</v>
      </c>
      <c r="D314" s="77" t="n">
        <v>4220</v>
      </c>
      <c r="E314" s="2" t="s">
        <v>8</v>
      </c>
    </row>
    <row r="315" customFormat="false" ht="12.75" hidden="false" customHeight="false" outlineLevel="0" collapsed="false">
      <c r="A315" s="19" t="s">
        <v>314</v>
      </c>
      <c r="B315" s="76" t="n">
        <v>8120</v>
      </c>
      <c r="C315" s="77" t="n">
        <v>4580</v>
      </c>
      <c r="D315" s="77" t="n">
        <v>3540</v>
      </c>
      <c r="E315" s="2" t="s">
        <v>8</v>
      </c>
    </row>
    <row r="316" customFormat="false" ht="12.75" hidden="false" customHeight="false" outlineLevel="0" collapsed="false">
      <c r="A316" s="19" t="s">
        <v>315</v>
      </c>
      <c r="B316" s="76" t="n">
        <v>9470</v>
      </c>
      <c r="C316" s="77" t="n">
        <v>5340</v>
      </c>
      <c r="D316" s="77" t="n">
        <v>4130</v>
      </c>
      <c r="E316" s="2" t="s">
        <v>8</v>
      </c>
    </row>
    <row r="317" customFormat="false" ht="12.75" hidden="false" customHeight="false" outlineLevel="0" collapsed="false">
      <c r="A317" s="19" t="s">
        <v>316</v>
      </c>
      <c r="B317" s="76" t="n">
        <v>10270</v>
      </c>
      <c r="C317" s="77" t="n">
        <v>5980</v>
      </c>
      <c r="D317" s="77" t="n">
        <v>4290</v>
      </c>
      <c r="E317" s="2" t="s">
        <v>8</v>
      </c>
    </row>
    <row r="318" customFormat="false" ht="12.75" hidden="false" customHeight="false" outlineLevel="0" collapsed="false">
      <c r="A318" s="19" t="s">
        <v>317</v>
      </c>
      <c r="B318" s="76" t="n">
        <v>9070</v>
      </c>
      <c r="C318" s="77" t="n">
        <v>5340</v>
      </c>
      <c r="D318" s="77" t="n">
        <v>3720</v>
      </c>
      <c r="E318" s="2" t="s">
        <v>8</v>
      </c>
    </row>
    <row r="319" customFormat="false" ht="12.75" hidden="false" customHeight="false" outlineLevel="0" collapsed="false">
      <c r="A319" s="19" t="s">
        <v>318</v>
      </c>
      <c r="B319" s="76" t="n">
        <v>8250</v>
      </c>
      <c r="C319" s="77" t="n">
        <v>4810</v>
      </c>
      <c r="D319" s="77" t="n">
        <v>3440</v>
      </c>
      <c r="E319" s="2" t="s">
        <v>8</v>
      </c>
    </row>
    <row r="320" customFormat="false" ht="12.75" hidden="false" customHeight="false" outlineLevel="0" collapsed="false">
      <c r="A320" s="19" t="s">
        <v>319</v>
      </c>
      <c r="B320" s="76" t="n">
        <v>9040</v>
      </c>
      <c r="C320" s="77" t="n">
        <v>5100</v>
      </c>
      <c r="D320" s="77" t="n">
        <v>3940</v>
      </c>
      <c r="E320" s="2" t="s">
        <v>8</v>
      </c>
    </row>
    <row r="321" customFormat="false" ht="12.75" hidden="false" customHeight="false" outlineLevel="0" collapsed="false">
      <c r="A321" s="19" t="s">
        <v>320</v>
      </c>
      <c r="B321" s="76" t="n">
        <v>8200</v>
      </c>
      <c r="C321" s="77" t="n">
        <v>4640</v>
      </c>
      <c r="D321" s="77" t="n">
        <v>3560</v>
      </c>
      <c r="E321" s="2" t="s">
        <v>8</v>
      </c>
    </row>
    <row r="322" customFormat="false" ht="12.75" hidden="false" customHeight="false" outlineLevel="0" collapsed="false">
      <c r="A322" s="19" t="s">
        <v>321</v>
      </c>
      <c r="B322" s="76" t="n">
        <v>7180</v>
      </c>
      <c r="C322" s="77" t="n">
        <v>4150</v>
      </c>
      <c r="D322" s="77" t="n">
        <v>3030</v>
      </c>
      <c r="E322" s="2" t="s">
        <v>8</v>
      </c>
    </row>
    <row r="323" customFormat="false" ht="12.75" hidden="false" customHeight="false" outlineLevel="0" collapsed="false">
      <c r="A323" s="19" t="s">
        <v>322</v>
      </c>
      <c r="B323" s="76" t="n">
        <v>9540</v>
      </c>
      <c r="C323" s="77" t="n">
        <v>5340</v>
      </c>
      <c r="D323" s="77" t="n">
        <v>4200</v>
      </c>
      <c r="E323" s="2" t="s">
        <v>8</v>
      </c>
    </row>
    <row r="324" customFormat="false" ht="12.75" hidden="false" customHeight="false" outlineLevel="0" collapsed="false">
      <c r="A324" s="19" t="s">
        <v>323</v>
      </c>
      <c r="B324" s="76" t="n">
        <v>14750</v>
      </c>
      <c r="C324" s="77" t="n">
        <v>8450</v>
      </c>
      <c r="D324" s="77" t="n">
        <v>6290</v>
      </c>
      <c r="E324" s="2" t="s">
        <v>8</v>
      </c>
    </row>
    <row r="325" customFormat="false" ht="12.75" hidden="false" customHeight="false" outlineLevel="0" collapsed="false">
      <c r="A325" s="19" t="s">
        <v>324</v>
      </c>
      <c r="B325" s="76" t="n">
        <v>8200</v>
      </c>
      <c r="C325" s="77" t="n">
        <v>4880</v>
      </c>
      <c r="D325" s="77" t="n">
        <v>3320</v>
      </c>
      <c r="E325" s="2" t="s">
        <v>8</v>
      </c>
    </row>
    <row r="326" customFormat="false" ht="12.75" hidden="false" customHeight="false" outlineLevel="0" collapsed="false">
      <c r="A326" s="19" t="s">
        <v>325</v>
      </c>
      <c r="B326" s="76" t="n">
        <v>7280</v>
      </c>
      <c r="C326" s="77" t="n">
        <v>4370</v>
      </c>
      <c r="D326" s="77" t="n">
        <v>2910</v>
      </c>
      <c r="E326" s="2" t="s">
        <v>8</v>
      </c>
    </row>
    <row r="327" customFormat="false" ht="12.75" hidden="false" customHeight="false" outlineLevel="0" collapsed="false">
      <c r="A327" s="19" t="s">
        <v>326</v>
      </c>
      <c r="B327" s="76" t="n">
        <v>5520</v>
      </c>
      <c r="C327" s="77" t="n">
        <v>3060</v>
      </c>
      <c r="D327" s="77" t="n">
        <v>2470</v>
      </c>
      <c r="E327" s="2" t="s">
        <v>8</v>
      </c>
    </row>
    <row r="328" customFormat="false" ht="12.75" hidden="false" customHeight="false" outlineLevel="0" collapsed="false">
      <c r="A328" s="19" t="s">
        <v>327</v>
      </c>
      <c r="B328" s="76" t="n">
        <v>6660</v>
      </c>
      <c r="C328" s="77" t="n">
        <v>3760</v>
      </c>
      <c r="D328" s="77" t="n">
        <v>2900</v>
      </c>
      <c r="E328" s="2" t="s">
        <v>8</v>
      </c>
    </row>
    <row r="329" customFormat="false" ht="12.75" hidden="false" customHeight="false" outlineLevel="0" collapsed="false">
      <c r="A329" s="19" t="s">
        <v>328</v>
      </c>
      <c r="B329" s="76" t="n">
        <v>10990</v>
      </c>
      <c r="C329" s="77" t="n">
        <v>5990</v>
      </c>
      <c r="D329" s="77" t="n">
        <v>5000</v>
      </c>
      <c r="E329" s="2" t="s">
        <v>8</v>
      </c>
    </row>
    <row r="330" customFormat="false" ht="12.75" hidden="false" customHeight="false" outlineLevel="0" collapsed="false">
      <c r="A330" s="19" t="s">
        <v>329</v>
      </c>
      <c r="B330" s="76" t="n">
        <v>10390</v>
      </c>
      <c r="C330" s="77" t="n">
        <v>5940</v>
      </c>
      <c r="D330" s="77" t="n">
        <v>4450</v>
      </c>
      <c r="E330" s="2" t="s">
        <v>8</v>
      </c>
    </row>
    <row r="331" customFormat="false" ht="12.75" hidden="false" customHeight="false" outlineLevel="0" collapsed="false">
      <c r="A331" s="19" t="s">
        <v>330</v>
      </c>
      <c r="B331" s="76" t="n">
        <v>7290</v>
      </c>
      <c r="C331" s="77" t="n">
        <v>4040</v>
      </c>
      <c r="D331" s="77" t="n">
        <v>3250</v>
      </c>
      <c r="E331" s="2" t="s">
        <v>8</v>
      </c>
    </row>
    <row r="332" customFormat="false" ht="12.75" hidden="false" customHeight="false" outlineLevel="0" collapsed="false">
      <c r="A332" s="19" t="s">
        <v>331</v>
      </c>
      <c r="B332" s="76" t="n">
        <v>8650</v>
      </c>
      <c r="C332" s="77" t="n">
        <v>4900</v>
      </c>
      <c r="D332" s="77" t="n">
        <v>3750</v>
      </c>
      <c r="E332" s="2" t="s">
        <v>8</v>
      </c>
    </row>
    <row r="333" customFormat="false" ht="12.75" hidden="false" customHeight="false" outlineLevel="0" collapsed="false">
      <c r="A333" s="19" t="s">
        <v>332</v>
      </c>
      <c r="B333" s="76" t="n">
        <v>8480</v>
      </c>
      <c r="C333" s="77" t="n">
        <v>4930</v>
      </c>
      <c r="D333" s="77" t="n">
        <v>3540</v>
      </c>
      <c r="E333" s="2" t="s">
        <v>8</v>
      </c>
    </row>
    <row r="334" customFormat="false" ht="12.75" hidden="false" customHeight="false" outlineLevel="0" collapsed="false">
      <c r="A334" s="19" t="s">
        <v>333</v>
      </c>
      <c r="B334" s="76" t="n">
        <v>9080</v>
      </c>
      <c r="C334" s="77" t="n">
        <v>5290</v>
      </c>
      <c r="D334" s="77" t="n">
        <v>3780</v>
      </c>
      <c r="E334" s="2" t="s">
        <v>8</v>
      </c>
    </row>
    <row r="335" customFormat="false" ht="12.75" hidden="false" customHeight="false" outlineLevel="0" collapsed="false">
      <c r="A335" s="19" t="s">
        <v>334</v>
      </c>
      <c r="B335" s="76" t="n">
        <v>9490</v>
      </c>
      <c r="C335" s="77" t="n">
        <v>5340</v>
      </c>
      <c r="D335" s="77" t="n">
        <v>4150</v>
      </c>
      <c r="E335" s="2" t="s">
        <v>8</v>
      </c>
    </row>
    <row r="336" customFormat="false" ht="12.75" hidden="false" customHeight="false" outlineLevel="0" collapsed="false">
      <c r="A336" s="19" t="s">
        <v>335</v>
      </c>
      <c r="B336" s="76" t="n">
        <v>15730</v>
      </c>
      <c r="C336" s="77" t="n">
        <v>8290</v>
      </c>
      <c r="D336" s="77" t="n">
        <v>7430</v>
      </c>
      <c r="E336" s="2" t="s">
        <v>8</v>
      </c>
    </row>
    <row r="337" customFormat="false" ht="12.75" hidden="false" customHeight="false" outlineLevel="0" collapsed="false">
      <c r="A337" s="19" t="s">
        <v>336</v>
      </c>
      <c r="B337" s="76" t="n">
        <v>12620</v>
      </c>
      <c r="C337" s="77" t="n">
        <v>6830</v>
      </c>
      <c r="D337" s="77" t="n">
        <v>5790</v>
      </c>
      <c r="E337" s="2" t="s">
        <v>8</v>
      </c>
    </row>
    <row r="338" customFormat="false" ht="12.75" hidden="false" customHeight="false" outlineLevel="0" collapsed="false">
      <c r="A338" s="19" t="s">
        <v>337</v>
      </c>
      <c r="B338" s="76" t="n">
        <v>8840</v>
      </c>
      <c r="C338" s="77" t="n">
        <v>4830</v>
      </c>
      <c r="D338" s="77" t="n">
        <v>4010</v>
      </c>
      <c r="E338" s="2" t="s">
        <v>8</v>
      </c>
    </row>
    <row r="339" customFormat="false" ht="12.75" hidden="false" customHeight="false" outlineLevel="0" collapsed="false">
      <c r="A339" s="19" t="s">
        <v>338</v>
      </c>
      <c r="B339" s="76" t="n">
        <v>7730</v>
      </c>
      <c r="C339" s="77" t="n">
        <v>4190</v>
      </c>
      <c r="D339" s="77" t="n">
        <v>3540</v>
      </c>
      <c r="E339" s="2" t="s">
        <v>8</v>
      </c>
    </row>
    <row r="340" customFormat="false" ht="12.75" hidden="false" customHeight="false" outlineLevel="0" collapsed="false">
      <c r="A340" s="19" t="s">
        <v>339</v>
      </c>
      <c r="B340" s="76" t="n">
        <v>12000</v>
      </c>
      <c r="C340" s="77" t="n">
        <v>6790</v>
      </c>
      <c r="D340" s="77" t="n">
        <v>5220</v>
      </c>
      <c r="E340" s="2" t="s">
        <v>8</v>
      </c>
    </row>
    <row r="341" customFormat="false" ht="12.75" hidden="false" customHeight="false" outlineLevel="0" collapsed="false">
      <c r="A341" s="19" t="s">
        <v>340</v>
      </c>
      <c r="B341" s="76" t="n">
        <v>11460</v>
      </c>
      <c r="C341" s="77" t="n">
        <v>6370</v>
      </c>
      <c r="D341" s="77" t="n">
        <v>5080</v>
      </c>
      <c r="E341" s="2" t="s">
        <v>8</v>
      </c>
    </row>
    <row r="342" customFormat="false" ht="12.75" hidden="false" customHeight="false" outlineLevel="0" collapsed="false">
      <c r="A342" s="19" t="s">
        <v>341</v>
      </c>
      <c r="B342" s="76" t="n">
        <v>10970</v>
      </c>
      <c r="C342" s="77" t="n">
        <v>6210</v>
      </c>
      <c r="D342" s="77" t="n">
        <v>4760</v>
      </c>
      <c r="E342" s="2" t="s">
        <v>8</v>
      </c>
    </row>
    <row r="343" customFormat="false" ht="12.75" hidden="false" customHeight="false" outlineLevel="0" collapsed="false">
      <c r="A343" s="19" t="s">
        <v>342</v>
      </c>
      <c r="B343" s="76" t="n">
        <v>9240</v>
      </c>
      <c r="C343" s="77" t="n">
        <v>5080</v>
      </c>
      <c r="D343" s="77" t="n">
        <v>4160</v>
      </c>
      <c r="E343" s="2" t="s">
        <v>8</v>
      </c>
    </row>
    <row r="344" customFormat="false" ht="12.75" hidden="false" customHeight="false" outlineLevel="0" collapsed="false">
      <c r="A344" s="19" t="s">
        <v>343</v>
      </c>
      <c r="B344" s="76" t="n">
        <v>10600</v>
      </c>
      <c r="C344" s="77" t="n">
        <v>5830</v>
      </c>
      <c r="D344" s="77" t="n">
        <v>4770</v>
      </c>
      <c r="E344" s="2" t="s">
        <v>8</v>
      </c>
    </row>
    <row r="345" customFormat="false" ht="12.75" hidden="false" customHeight="false" outlineLevel="0" collapsed="false">
      <c r="A345" s="19" t="s">
        <v>344</v>
      </c>
      <c r="B345" s="76" t="n">
        <v>6770</v>
      </c>
      <c r="C345" s="77" t="n">
        <v>3780</v>
      </c>
      <c r="D345" s="77" t="n">
        <v>3000</v>
      </c>
      <c r="E345" s="2" t="s">
        <v>8</v>
      </c>
    </row>
    <row r="346" customFormat="false" ht="12.75" hidden="false" customHeight="false" outlineLevel="0" collapsed="false">
      <c r="A346" s="19" t="s">
        <v>345</v>
      </c>
      <c r="B346" s="76" t="n">
        <v>6110</v>
      </c>
      <c r="C346" s="77" t="n">
        <v>3410</v>
      </c>
      <c r="D346" s="77" t="n">
        <v>2700</v>
      </c>
      <c r="E346" s="2" t="s">
        <v>8</v>
      </c>
    </row>
    <row r="347" customFormat="false" ht="12.75" hidden="false" customHeight="false" outlineLevel="0" collapsed="false">
      <c r="A347" s="19" t="s">
        <v>346</v>
      </c>
      <c r="B347" s="76" t="n">
        <v>6750</v>
      </c>
      <c r="C347" s="77" t="n">
        <v>4020</v>
      </c>
      <c r="D347" s="77" t="n">
        <v>2740</v>
      </c>
      <c r="E347" s="2" t="s">
        <v>8</v>
      </c>
    </row>
    <row r="348" customFormat="false" ht="12.75" hidden="false" customHeight="false" outlineLevel="0" collapsed="false">
      <c r="A348" s="19" t="s">
        <v>347</v>
      </c>
      <c r="B348" s="76" t="n">
        <v>11570</v>
      </c>
      <c r="C348" s="77" t="n">
        <v>6520</v>
      </c>
      <c r="D348" s="77" t="n">
        <v>5040</v>
      </c>
      <c r="E348" s="2" t="s">
        <v>8</v>
      </c>
    </row>
    <row r="349" customFormat="false" ht="12.75" hidden="false" customHeight="false" outlineLevel="0" collapsed="false">
      <c r="A349" s="19" t="s">
        <v>348</v>
      </c>
      <c r="B349" s="76" t="n">
        <v>11540</v>
      </c>
      <c r="C349" s="77" t="n">
        <v>6380</v>
      </c>
      <c r="D349" s="77" t="n">
        <v>5160</v>
      </c>
      <c r="E349" s="2" t="s">
        <v>8</v>
      </c>
    </row>
    <row r="350" customFormat="false" ht="12.75" hidden="false" customHeight="false" outlineLevel="0" collapsed="false">
      <c r="A350" s="19" t="s">
        <v>349</v>
      </c>
      <c r="B350" s="76" t="n">
        <v>12000</v>
      </c>
      <c r="C350" s="77" t="n">
        <v>6750</v>
      </c>
      <c r="D350" s="77" t="n">
        <v>5250</v>
      </c>
      <c r="E350" s="2" t="s">
        <v>8</v>
      </c>
    </row>
    <row r="351" customFormat="false" ht="12.75" hidden="false" customHeight="false" outlineLevel="0" collapsed="false">
      <c r="A351" s="19" t="s">
        <v>350</v>
      </c>
      <c r="B351" s="76" t="n">
        <v>10030</v>
      </c>
      <c r="C351" s="77" t="n">
        <v>5420</v>
      </c>
      <c r="D351" s="77" t="n">
        <v>4610</v>
      </c>
      <c r="E351" s="2" t="s">
        <v>8</v>
      </c>
    </row>
    <row r="352" customFormat="false" ht="12.75" hidden="false" customHeight="false" outlineLevel="0" collapsed="false">
      <c r="A352" s="19" t="s">
        <v>351</v>
      </c>
      <c r="B352" s="76" t="n">
        <v>11310</v>
      </c>
      <c r="C352" s="77" t="n">
        <v>6370</v>
      </c>
      <c r="D352" s="77" t="n">
        <v>4940</v>
      </c>
      <c r="E352" s="2" t="s">
        <v>8</v>
      </c>
    </row>
    <row r="353" customFormat="false" ht="12.75" hidden="false" customHeight="false" outlineLevel="0" collapsed="false">
      <c r="A353" s="19" t="s">
        <v>352</v>
      </c>
      <c r="B353" s="76" t="n">
        <v>11930</v>
      </c>
      <c r="C353" s="77" t="n">
        <v>6660</v>
      </c>
      <c r="D353" s="77" t="n">
        <v>5260</v>
      </c>
      <c r="E353" s="2" t="s">
        <v>8</v>
      </c>
    </row>
    <row r="354" customFormat="false" ht="12.75" hidden="false" customHeight="false" outlineLevel="0" collapsed="false">
      <c r="A354" s="19" t="s">
        <v>353</v>
      </c>
      <c r="B354" s="76" t="n">
        <v>14080</v>
      </c>
      <c r="C354" s="77" t="n">
        <v>7690</v>
      </c>
      <c r="D354" s="77" t="n">
        <v>6390</v>
      </c>
      <c r="E354" s="2" t="s">
        <v>8</v>
      </c>
    </row>
    <row r="355" customFormat="false" ht="12.75" hidden="false" customHeight="false" outlineLevel="0" collapsed="false">
      <c r="A355" s="19" t="s">
        <v>354</v>
      </c>
      <c r="B355" s="76" t="n">
        <v>12350</v>
      </c>
      <c r="C355" s="77" t="n">
        <v>7250</v>
      </c>
      <c r="D355" s="77" t="n">
        <v>5100</v>
      </c>
      <c r="E355" s="2" t="s">
        <v>8</v>
      </c>
    </row>
    <row r="356" customFormat="false" ht="12.75" hidden="false" customHeight="false" outlineLevel="0" collapsed="false">
      <c r="A356" s="19" t="s">
        <v>355</v>
      </c>
      <c r="B356" s="76" t="n">
        <v>12290</v>
      </c>
      <c r="C356" s="77" t="n">
        <v>6810</v>
      </c>
      <c r="D356" s="77" t="n">
        <v>5470</v>
      </c>
      <c r="E356" s="2" t="s">
        <v>8</v>
      </c>
    </row>
    <row r="357" customFormat="false" ht="12.75" hidden="false" customHeight="false" outlineLevel="0" collapsed="false">
      <c r="A357" s="19" t="s">
        <v>356</v>
      </c>
      <c r="B357" s="76" t="n">
        <v>8850</v>
      </c>
      <c r="C357" s="77" t="n">
        <v>5000</v>
      </c>
      <c r="D357" s="77" t="n">
        <v>3850</v>
      </c>
      <c r="E357" s="2" t="s">
        <v>8</v>
      </c>
    </row>
    <row r="358" customFormat="false" ht="12.75" hidden="false" customHeight="false" outlineLevel="0" collapsed="false">
      <c r="A358" s="19" t="s">
        <v>357</v>
      </c>
      <c r="B358" s="76" t="n">
        <v>10760</v>
      </c>
      <c r="C358" s="77" t="n">
        <v>6070</v>
      </c>
      <c r="D358" s="77" t="n">
        <v>4690</v>
      </c>
      <c r="E358" s="2" t="s">
        <v>8</v>
      </c>
    </row>
    <row r="359" customFormat="false" ht="12.75" hidden="false" customHeight="false" outlineLevel="0" collapsed="false">
      <c r="A359" s="19" t="s">
        <v>358</v>
      </c>
      <c r="B359" s="76" t="n">
        <v>8280</v>
      </c>
      <c r="C359" s="77" t="n">
        <v>4740</v>
      </c>
      <c r="D359" s="77" t="n">
        <v>3540</v>
      </c>
      <c r="E359" s="2" t="s">
        <v>8</v>
      </c>
    </row>
    <row r="360" customFormat="false" ht="12.75" hidden="false" customHeight="false" outlineLevel="0" collapsed="false">
      <c r="A360" s="19" t="s">
        <v>359</v>
      </c>
      <c r="B360" s="76" t="n">
        <v>8240</v>
      </c>
      <c r="C360" s="77" t="n">
        <v>4660</v>
      </c>
      <c r="D360" s="77" t="n">
        <v>3580</v>
      </c>
      <c r="E360" s="2" t="s">
        <v>8</v>
      </c>
    </row>
    <row r="361" customFormat="false" ht="12.75" hidden="false" customHeight="false" outlineLevel="0" collapsed="false">
      <c r="A361" s="19" t="s">
        <v>360</v>
      </c>
      <c r="B361" s="76" t="n">
        <v>7820</v>
      </c>
      <c r="C361" s="77" t="n">
        <v>4450</v>
      </c>
      <c r="D361" s="77" t="n">
        <v>3370</v>
      </c>
      <c r="E361" s="2" t="s">
        <v>8</v>
      </c>
    </row>
    <row r="362" customFormat="false" ht="12.75" hidden="false" customHeight="false" outlineLevel="0" collapsed="false">
      <c r="A362" s="19" t="s">
        <v>361</v>
      </c>
      <c r="B362" s="76" t="n">
        <v>13310</v>
      </c>
      <c r="C362" s="77" t="n">
        <v>7520</v>
      </c>
      <c r="D362" s="77" t="n">
        <v>5790</v>
      </c>
      <c r="E362" s="2" t="s">
        <v>8</v>
      </c>
    </row>
    <row r="363" customFormat="false" ht="12.75" hidden="false" customHeight="false" outlineLevel="0" collapsed="false">
      <c r="A363" s="19" t="s">
        <v>362</v>
      </c>
      <c r="B363" s="76" t="n">
        <v>12380</v>
      </c>
      <c r="C363" s="77" t="n">
        <v>7050</v>
      </c>
      <c r="D363" s="77" t="n">
        <v>5330</v>
      </c>
      <c r="E363" s="2" t="s">
        <v>8</v>
      </c>
    </row>
    <row r="364" customFormat="false" ht="12.75" hidden="false" customHeight="false" outlineLevel="0" collapsed="false">
      <c r="A364" s="19" t="s">
        <v>363</v>
      </c>
      <c r="B364" s="76" t="n">
        <v>9200</v>
      </c>
      <c r="C364" s="77" t="n">
        <v>5280</v>
      </c>
      <c r="D364" s="77" t="n">
        <v>3930</v>
      </c>
      <c r="E364" s="2" t="s">
        <v>8</v>
      </c>
    </row>
    <row r="365" customFormat="false" ht="12.75" hidden="false" customHeight="false" outlineLevel="0" collapsed="false">
      <c r="A365" s="19" t="s">
        <v>364</v>
      </c>
      <c r="B365" s="76" t="n">
        <v>12620</v>
      </c>
      <c r="C365" s="77" t="n">
        <v>6940</v>
      </c>
      <c r="D365" s="77" t="n">
        <v>5680</v>
      </c>
      <c r="E365" s="2" t="s">
        <v>8</v>
      </c>
    </row>
    <row r="366" customFormat="false" ht="12.75" hidden="false" customHeight="false" outlineLevel="0" collapsed="false">
      <c r="A366" s="19" t="s">
        <v>365</v>
      </c>
      <c r="B366" s="76" t="n">
        <v>17270</v>
      </c>
      <c r="C366" s="77" t="n">
        <v>9960</v>
      </c>
      <c r="D366" s="77" t="n">
        <v>7310</v>
      </c>
      <c r="E366" s="2" t="s">
        <v>8</v>
      </c>
    </row>
    <row r="367" customFormat="false" ht="12.75" hidden="false" customHeight="false" outlineLevel="0" collapsed="false">
      <c r="A367" s="19" t="s">
        <v>366</v>
      </c>
      <c r="B367" s="76" t="n">
        <v>11950</v>
      </c>
      <c r="C367" s="77" t="n">
        <v>6650</v>
      </c>
      <c r="D367" s="77" t="n">
        <v>5300</v>
      </c>
      <c r="E367" s="2" t="s">
        <v>8</v>
      </c>
    </row>
    <row r="368" customFormat="false" ht="12.75" hidden="false" customHeight="false" outlineLevel="0" collapsed="false">
      <c r="A368" s="19" t="s">
        <v>367</v>
      </c>
      <c r="B368" s="76" t="n">
        <v>10470</v>
      </c>
      <c r="C368" s="77" t="n">
        <v>5860</v>
      </c>
      <c r="D368" s="77" t="n">
        <v>4610</v>
      </c>
      <c r="E368" s="2" t="s">
        <v>8</v>
      </c>
    </row>
    <row r="369" customFormat="false" ht="12.75" hidden="false" customHeight="false" outlineLevel="0" collapsed="false">
      <c r="A369" s="19" t="s">
        <v>368</v>
      </c>
      <c r="B369" s="76" t="n">
        <v>7700</v>
      </c>
      <c r="C369" s="77" t="n">
        <v>4510</v>
      </c>
      <c r="D369" s="77" t="n">
        <v>3190</v>
      </c>
      <c r="E369" s="2" t="s">
        <v>8</v>
      </c>
    </row>
    <row r="370" customFormat="false" ht="12.75" hidden="false" customHeight="false" outlineLevel="0" collapsed="false">
      <c r="A370" s="19" t="s">
        <v>369</v>
      </c>
      <c r="B370" s="76" t="n">
        <v>7500</v>
      </c>
      <c r="C370" s="77" t="n">
        <v>4410</v>
      </c>
      <c r="D370" s="77" t="n">
        <v>3090</v>
      </c>
      <c r="E370" s="2" t="s">
        <v>8</v>
      </c>
    </row>
    <row r="371" customFormat="false" ht="12.75" hidden="false" customHeight="false" outlineLevel="0" collapsed="false">
      <c r="A371" s="19" t="s">
        <v>370</v>
      </c>
      <c r="B371" s="76" t="n">
        <v>11080</v>
      </c>
      <c r="C371" s="77" t="n">
        <v>6470</v>
      </c>
      <c r="D371" s="77" t="n">
        <v>4610</v>
      </c>
      <c r="E371" s="2" t="s">
        <v>8</v>
      </c>
    </row>
    <row r="372" customFormat="false" ht="12.75" hidden="false" customHeight="false" outlineLevel="0" collapsed="false">
      <c r="A372" s="19" t="s">
        <v>371</v>
      </c>
      <c r="B372" s="76" t="n">
        <v>10670</v>
      </c>
      <c r="C372" s="77" t="n">
        <v>6190</v>
      </c>
      <c r="D372" s="77" t="n">
        <v>4480</v>
      </c>
      <c r="E372" s="2" t="s">
        <v>8</v>
      </c>
    </row>
    <row r="373" customFormat="false" ht="12.75" hidden="false" customHeight="false" outlineLevel="0" collapsed="false">
      <c r="A373" s="19" t="s">
        <v>372</v>
      </c>
      <c r="B373" s="76" t="n">
        <v>13440</v>
      </c>
      <c r="C373" s="77" t="n">
        <v>7700</v>
      </c>
      <c r="D373" s="77" t="n">
        <v>5740</v>
      </c>
      <c r="E373" s="2" t="s">
        <v>8</v>
      </c>
    </row>
    <row r="374" customFormat="false" ht="12.75" hidden="false" customHeight="false" outlineLevel="0" collapsed="false">
      <c r="A374" s="19" t="s">
        <v>373</v>
      </c>
      <c r="B374" s="76" t="n">
        <v>11380</v>
      </c>
      <c r="C374" s="77" t="n">
        <v>6500</v>
      </c>
      <c r="D374" s="77" t="n">
        <v>4880</v>
      </c>
      <c r="E374" s="2" t="s">
        <v>8</v>
      </c>
    </row>
    <row r="375" customFormat="false" ht="12.75" hidden="false" customHeight="false" outlineLevel="0" collapsed="false">
      <c r="A375" s="19" t="s">
        <v>374</v>
      </c>
      <c r="B375" s="76" t="n">
        <v>12320</v>
      </c>
      <c r="C375" s="77" t="n">
        <v>6810</v>
      </c>
      <c r="D375" s="77" t="n">
        <v>5520</v>
      </c>
      <c r="E375" s="2" t="s">
        <v>8</v>
      </c>
    </row>
    <row r="376" customFormat="false" ht="12.75" hidden="false" customHeight="false" outlineLevel="0" collapsed="false">
      <c r="A376" s="19" t="s">
        <v>375</v>
      </c>
      <c r="B376" s="76" t="n">
        <v>13470</v>
      </c>
      <c r="C376" s="77" t="n">
        <v>7520</v>
      </c>
      <c r="D376" s="77" t="n">
        <v>5960</v>
      </c>
      <c r="E376" s="2" t="s">
        <v>8</v>
      </c>
    </row>
    <row r="377" customFormat="false" ht="12.75" hidden="false" customHeight="false" outlineLevel="0" collapsed="false">
      <c r="A377" s="19" t="s">
        <v>376</v>
      </c>
      <c r="B377" s="76" t="n">
        <v>13930</v>
      </c>
      <c r="C377" s="77" t="n">
        <v>7590</v>
      </c>
      <c r="D377" s="77" t="n">
        <v>6330</v>
      </c>
      <c r="E377" s="2" t="s">
        <v>8</v>
      </c>
    </row>
    <row r="378" customFormat="false" ht="12.75" hidden="false" customHeight="false" outlineLevel="0" collapsed="false">
      <c r="A378" s="19" t="s">
        <v>377</v>
      </c>
      <c r="B378" s="76" t="n">
        <v>9660</v>
      </c>
      <c r="C378" s="77" t="n">
        <v>5470</v>
      </c>
      <c r="D378" s="77" t="n">
        <v>4190</v>
      </c>
      <c r="E378" s="2" t="s">
        <v>8</v>
      </c>
    </row>
    <row r="379" customFormat="false" ht="12.75" hidden="false" customHeight="false" outlineLevel="0" collapsed="false">
      <c r="A379" s="19" t="s">
        <v>378</v>
      </c>
      <c r="B379" s="76" t="n">
        <v>10460</v>
      </c>
      <c r="C379" s="77" t="n">
        <v>5700</v>
      </c>
      <c r="D379" s="77" t="n">
        <v>4760</v>
      </c>
      <c r="E379" s="2" t="s">
        <v>8</v>
      </c>
    </row>
    <row r="380" customFormat="false" ht="12.75" hidden="false" customHeight="false" outlineLevel="0" collapsed="false">
      <c r="A380" s="19" t="s">
        <v>379</v>
      </c>
      <c r="B380" s="76" t="n">
        <v>14320</v>
      </c>
      <c r="C380" s="77" t="n">
        <v>7840</v>
      </c>
      <c r="D380" s="77" t="n">
        <v>6490</v>
      </c>
      <c r="E380" s="2" t="s">
        <v>8</v>
      </c>
    </row>
    <row r="381" customFormat="false" ht="12.75" hidden="false" customHeight="false" outlineLevel="0" collapsed="false">
      <c r="A381" s="19" t="s">
        <v>380</v>
      </c>
      <c r="B381" s="76" t="n">
        <v>11800</v>
      </c>
      <c r="C381" s="77" t="n">
        <v>6510</v>
      </c>
      <c r="D381" s="77" t="n">
        <v>5290</v>
      </c>
      <c r="E381" s="2" t="s">
        <v>8</v>
      </c>
    </row>
    <row r="382" customFormat="false" ht="12.75" hidden="false" customHeight="false" outlineLevel="0" collapsed="false">
      <c r="A382" s="19" t="s">
        <v>381</v>
      </c>
      <c r="B382" s="76" t="n">
        <v>10020</v>
      </c>
      <c r="C382" s="77" t="n">
        <v>5560</v>
      </c>
      <c r="D382" s="77" t="n">
        <v>4470</v>
      </c>
      <c r="E382" s="2" t="s">
        <v>8</v>
      </c>
    </row>
    <row r="383" customFormat="false" ht="12.75" hidden="false" customHeight="false" outlineLevel="0" collapsed="false">
      <c r="A383" s="19" t="s">
        <v>382</v>
      </c>
      <c r="B383" s="76" t="n">
        <v>11080</v>
      </c>
      <c r="C383" s="77" t="n">
        <v>6160</v>
      </c>
      <c r="D383" s="77" t="n">
        <v>4930</v>
      </c>
      <c r="E383" s="2" t="s">
        <v>8</v>
      </c>
    </row>
    <row r="384" customFormat="false" ht="12.75" hidden="false" customHeight="false" outlineLevel="0" collapsed="false">
      <c r="A384" s="19" t="s">
        <v>383</v>
      </c>
      <c r="B384" s="76" t="n">
        <v>11810</v>
      </c>
      <c r="C384" s="77" t="n">
        <v>6610</v>
      </c>
      <c r="D384" s="77" t="n">
        <v>5200</v>
      </c>
      <c r="E384" s="2" t="s">
        <v>8</v>
      </c>
    </row>
    <row r="385" customFormat="false" ht="12.75" hidden="false" customHeight="false" outlineLevel="0" collapsed="false">
      <c r="A385" s="19" t="s">
        <v>384</v>
      </c>
      <c r="B385" s="76" t="n">
        <v>12960</v>
      </c>
      <c r="C385" s="77" t="n">
        <v>7070</v>
      </c>
      <c r="D385" s="77" t="n">
        <v>5880</v>
      </c>
      <c r="E385" s="2" t="s">
        <v>8</v>
      </c>
    </row>
    <row r="386" customFormat="false" ht="12.75" hidden="false" customHeight="false" outlineLevel="0" collapsed="false">
      <c r="A386" s="19" t="s">
        <v>385</v>
      </c>
      <c r="B386" s="76" t="n">
        <v>16330</v>
      </c>
      <c r="C386" s="77" t="n">
        <v>8970</v>
      </c>
      <c r="D386" s="77" t="n">
        <v>7350</v>
      </c>
      <c r="E386" s="2" t="s">
        <v>8</v>
      </c>
    </row>
    <row r="387" customFormat="false" ht="12.75" hidden="false" customHeight="false" outlineLevel="0" collapsed="false">
      <c r="A387" s="19" t="s">
        <v>386</v>
      </c>
      <c r="B387" s="76" t="n">
        <v>13100</v>
      </c>
      <c r="C387" s="77" t="n">
        <v>7310</v>
      </c>
      <c r="D387" s="77" t="n">
        <v>5790</v>
      </c>
      <c r="E387" s="2" t="s">
        <v>8</v>
      </c>
    </row>
    <row r="388" customFormat="false" ht="12.75" hidden="false" customHeight="false" outlineLevel="0" collapsed="false">
      <c r="A388" s="19" t="s">
        <v>387</v>
      </c>
      <c r="B388" s="76" t="n">
        <v>13560</v>
      </c>
      <c r="C388" s="77" t="n">
        <v>7610</v>
      </c>
      <c r="D388" s="77" t="n">
        <v>5950</v>
      </c>
      <c r="E388" s="2" t="s">
        <v>8</v>
      </c>
    </row>
    <row r="389" customFormat="false" ht="12.75" hidden="false" customHeight="false" outlineLevel="0" collapsed="false">
      <c r="A389" s="19" t="s">
        <v>388</v>
      </c>
      <c r="B389" s="76" t="n">
        <v>9790</v>
      </c>
      <c r="C389" s="77" t="n">
        <v>5450</v>
      </c>
      <c r="D389" s="77" t="n">
        <v>4340</v>
      </c>
      <c r="E389" s="2" t="s">
        <v>8</v>
      </c>
    </row>
    <row r="390" customFormat="false" ht="12.75" hidden="false" customHeight="false" outlineLevel="0" collapsed="false">
      <c r="A390" s="19" t="s">
        <v>389</v>
      </c>
      <c r="B390" s="76" t="n">
        <v>13460</v>
      </c>
      <c r="C390" s="77" t="n">
        <v>7730</v>
      </c>
      <c r="D390" s="77" t="n">
        <v>5720</v>
      </c>
      <c r="E390" s="2" t="s">
        <v>8</v>
      </c>
    </row>
    <row r="391" customFormat="false" ht="12.75" hidden="false" customHeight="false" outlineLevel="0" collapsed="false">
      <c r="A391" s="19" t="s">
        <v>390</v>
      </c>
      <c r="B391" s="76" t="n">
        <v>10840</v>
      </c>
      <c r="C391" s="77" t="n">
        <v>6280</v>
      </c>
      <c r="D391" s="77" t="n">
        <v>4560</v>
      </c>
      <c r="E391" s="2" t="s">
        <v>8</v>
      </c>
    </row>
    <row r="392" customFormat="false" ht="12.75" hidden="false" customHeight="false" outlineLevel="0" collapsed="false">
      <c r="A392" s="19" t="s">
        <v>391</v>
      </c>
      <c r="B392" s="76" t="n">
        <v>9900</v>
      </c>
      <c r="C392" s="77" t="n">
        <v>5480</v>
      </c>
      <c r="D392" s="77" t="n">
        <v>4420</v>
      </c>
      <c r="E392" s="2" t="s">
        <v>8</v>
      </c>
    </row>
    <row r="393" customFormat="false" ht="12.75" hidden="false" customHeight="false" outlineLevel="0" collapsed="false">
      <c r="A393" s="19" t="s">
        <v>392</v>
      </c>
      <c r="B393" s="76" t="n">
        <v>11160</v>
      </c>
      <c r="C393" s="77" t="n">
        <v>6130</v>
      </c>
      <c r="D393" s="77" t="n">
        <v>5030</v>
      </c>
      <c r="E393" s="2" t="s">
        <v>8</v>
      </c>
    </row>
    <row r="394" customFormat="false" ht="12.75" hidden="false" customHeight="false" outlineLevel="0" collapsed="false">
      <c r="A394" s="19" t="s">
        <v>393</v>
      </c>
      <c r="B394" s="76" t="n">
        <v>10550</v>
      </c>
      <c r="C394" s="77" t="n">
        <v>5900</v>
      </c>
      <c r="D394" s="77" t="n">
        <v>4650</v>
      </c>
      <c r="E394" s="2" t="s">
        <v>8</v>
      </c>
    </row>
    <row r="395" customFormat="false" ht="12.75" hidden="false" customHeight="false" outlineLevel="0" collapsed="false">
      <c r="A395" s="19" t="s">
        <v>394</v>
      </c>
      <c r="B395" s="76" t="n">
        <v>10790</v>
      </c>
      <c r="C395" s="77" t="n">
        <v>5960</v>
      </c>
      <c r="D395" s="77" t="n">
        <v>4830</v>
      </c>
      <c r="E395" s="2" t="s">
        <v>8</v>
      </c>
    </row>
    <row r="396" customFormat="false" ht="12.75" hidden="false" customHeight="false" outlineLevel="0" collapsed="false">
      <c r="A396" s="19" t="s">
        <v>395</v>
      </c>
      <c r="B396" s="76" t="n">
        <v>10190</v>
      </c>
      <c r="C396" s="77" t="n">
        <v>5640</v>
      </c>
      <c r="D396" s="77" t="n">
        <v>4550</v>
      </c>
      <c r="E396" s="2" t="s">
        <v>8</v>
      </c>
    </row>
    <row r="397" customFormat="false" ht="12.75" hidden="false" customHeight="false" outlineLevel="0" collapsed="false">
      <c r="A397" s="19" t="s">
        <v>396</v>
      </c>
      <c r="B397" s="76" t="n">
        <v>14350</v>
      </c>
      <c r="C397" s="77" t="n">
        <v>7850</v>
      </c>
      <c r="D397" s="77" t="n">
        <v>6500</v>
      </c>
      <c r="E397" s="2" t="s">
        <v>8</v>
      </c>
    </row>
    <row r="398" customFormat="false" ht="12.75" hidden="false" customHeight="false" outlineLevel="0" collapsed="false">
      <c r="A398" s="19" t="s">
        <v>397</v>
      </c>
      <c r="B398" s="76" t="n">
        <v>9500</v>
      </c>
      <c r="C398" s="77" t="n">
        <v>5200</v>
      </c>
      <c r="D398" s="77" t="n">
        <v>4300</v>
      </c>
      <c r="E398" s="2" t="s">
        <v>8</v>
      </c>
    </row>
    <row r="399" customFormat="false" ht="12.75" hidden="false" customHeight="false" outlineLevel="0" collapsed="false">
      <c r="A399" s="19" t="s">
        <v>398</v>
      </c>
      <c r="B399" s="76" t="n">
        <v>8770</v>
      </c>
      <c r="C399" s="77" t="n">
        <v>5080</v>
      </c>
      <c r="D399" s="77" t="n">
        <v>3690</v>
      </c>
      <c r="E399" s="2" t="s">
        <v>8</v>
      </c>
    </row>
    <row r="400" customFormat="false" ht="12.75" hidden="false" customHeight="false" outlineLevel="0" collapsed="false">
      <c r="A400" s="19" t="s">
        <v>399</v>
      </c>
      <c r="B400" s="76" t="n">
        <v>7950</v>
      </c>
      <c r="C400" s="77" t="n">
        <v>4430</v>
      </c>
      <c r="D400" s="77" t="n">
        <v>3530</v>
      </c>
      <c r="E400" s="2" t="s">
        <v>8</v>
      </c>
    </row>
    <row r="401" customFormat="false" ht="12.75" hidden="false" customHeight="false" outlineLevel="0" collapsed="false">
      <c r="A401" s="19" t="s">
        <v>400</v>
      </c>
      <c r="B401" s="76" t="n">
        <v>11430</v>
      </c>
      <c r="C401" s="77" t="n">
        <v>6400</v>
      </c>
      <c r="D401" s="77" t="n">
        <v>5030</v>
      </c>
      <c r="E401" s="2" t="s">
        <v>8</v>
      </c>
    </row>
    <row r="402" customFormat="false" ht="12.75" hidden="false" customHeight="false" outlineLevel="0" collapsed="false">
      <c r="A402" s="19" t="s">
        <v>401</v>
      </c>
      <c r="B402" s="76" t="n">
        <v>10470</v>
      </c>
      <c r="C402" s="77" t="n">
        <v>6100</v>
      </c>
      <c r="D402" s="77" t="n">
        <v>4360</v>
      </c>
      <c r="E402" s="2" t="s">
        <v>8</v>
      </c>
    </row>
    <row r="403" customFormat="false" ht="12.75" hidden="false" customHeight="false" outlineLevel="0" collapsed="false">
      <c r="A403" s="19" t="s">
        <v>402</v>
      </c>
      <c r="B403" s="76" t="n">
        <v>6430</v>
      </c>
      <c r="C403" s="77" t="n">
        <v>3600</v>
      </c>
      <c r="D403" s="77" t="n">
        <v>2830</v>
      </c>
      <c r="E403" s="2" t="s">
        <v>8</v>
      </c>
    </row>
    <row r="404" customFormat="false" ht="12.75" hidden="false" customHeight="false" outlineLevel="0" collapsed="false">
      <c r="A404" s="19" t="s">
        <v>403</v>
      </c>
      <c r="B404" s="76" t="n">
        <v>8710</v>
      </c>
      <c r="C404" s="77" t="n">
        <v>5030</v>
      </c>
      <c r="D404" s="77" t="n">
        <v>3680</v>
      </c>
      <c r="E404" s="2" t="s">
        <v>8</v>
      </c>
    </row>
    <row r="405" customFormat="false" ht="12.75" hidden="false" customHeight="false" outlineLevel="0" collapsed="false">
      <c r="A405" s="19" t="s">
        <v>404</v>
      </c>
      <c r="B405" s="76" t="n">
        <v>9530</v>
      </c>
      <c r="C405" s="77" t="n">
        <v>5540</v>
      </c>
      <c r="D405" s="77" t="n">
        <v>3990</v>
      </c>
      <c r="E405" s="2" t="s">
        <v>8</v>
      </c>
    </row>
    <row r="406" customFormat="false" ht="12.75" hidden="false" customHeight="false" outlineLevel="0" collapsed="false">
      <c r="A406" s="19" t="s">
        <v>405</v>
      </c>
      <c r="B406" s="76" t="n">
        <v>8730</v>
      </c>
      <c r="C406" s="77" t="n">
        <v>4900</v>
      </c>
      <c r="D406" s="77" t="n">
        <v>3830</v>
      </c>
      <c r="E406" s="2" t="s">
        <v>8</v>
      </c>
    </row>
    <row r="407" customFormat="false" ht="12.75" hidden="false" customHeight="false" outlineLevel="0" collapsed="false">
      <c r="A407" s="19" t="s">
        <v>406</v>
      </c>
      <c r="B407" s="76" t="n">
        <v>11360</v>
      </c>
      <c r="C407" s="77" t="n">
        <v>6590</v>
      </c>
      <c r="D407" s="77" t="n">
        <v>4770</v>
      </c>
      <c r="E407" s="2" t="s">
        <v>8</v>
      </c>
    </row>
    <row r="408" customFormat="false" ht="12.75" hidden="false" customHeight="false" outlineLevel="0" collapsed="false">
      <c r="A408" s="19" t="s">
        <v>407</v>
      </c>
      <c r="B408" s="76" t="n">
        <v>9150</v>
      </c>
      <c r="C408" s="77" t="n">
        <v>5260</v>
      </c>
      <c r="D408" s="77" t="n">
        <v>3890</v>
      </c>
      <c r="E408" s="2" t="s">
        <v>8</v>
      </c>
    </row>
    <row r="409" customFormat="false" ht="12.75" hidden="false" customHeight="false" outlineLevel="0" collapsed="false">
      <c r="A409" s="19" t="s">
        <v>408</v>
      </c>
      <c r="B409" s="76" t="n">
        <v>9180</v>
      </c>
      <c r="C409" s="77" t="n">
        <v>5330</v>
      </c>
      <c r="D409" s="77" t="n">
        <v>3850</v>
      </c>
      <c r="E409" s="2" t="s">
        <v>8</v>
      </c>
    </row>
    <row r="410" customFormat="false" ht="12.75" hidden="false" customHeight="false" outlineLevel="0" collapsed="false">
      <c r="A410" s="19" t="s">
        <v>409</v>
      </c>
      <c r="B410" s="76" t="n">
        <v>12220</v>
      </c>
      <c r="C410" s="77" t="n">
        <v>6920</v>
      </c>
      <c r="D410" s="77" t="n">
        <v>5300</v>
      </c>
      <c r="E410" s="2" t="s">
        <v>8</v>
      </c>
    </row>
    <row r="411" customFormat="false" ht="12.75" hidden="false" customHeight="false" outlineLevel="0" collapsed="false">
      <c r="A411" s="19" t="s">
        <v>410</v>
      </c>
      <c r="B411" s="76" t="n">
        <v>8570</v>
      </c>
      <c r="C411" s="77" t="n">
        <v>4870</v>
      </c>
      <c r="D411" s="77" t="n">
        <v>3690</v>
      </c>
      <c r="E411" s="2" t="s">
        <v>8</v>
      </c>
    </row>
    <row r="412" customFormat="false" ht="12.75" hidden="false" customHeight="false" outlineLevel="0" collapsed="false">
      <c r="A412" s="19" t="s">
        <v>411</v>
      </c>
      <c r="B412" s="76" t="n">
        <v>12020</v>
      </c>
      <c r="C412" s="77" t="n">
        <v>6850</v>
      </c>
      <c r="D412" s="77" t="n">
        <v>5170</v>
      </c>
      <c r="E412" s="2" t="s">
        <v>8</v>
      </c>
    </row>
    <row r="413" customFormat="false" ht="12.75" hidden="false" customHeight="false" outlineLevel="0" collapsed="false">
      <c r="A413" s="19" t="s">
        <v>412</v>
      </c>
      <c r="B413" s="76" t="n">
        <v>9170</v>
      </c>
      <c r="C413" s="77" t="n">
        <v>5230</v>
      </c>
      <c r="D413" s="77" t="n">
        <v>3940</v>
      </c>
      <c r="E413" s="2" t="s">
        <v>8</v>
      </c>
    </row>
    <row r="414" customFormat="false" ht="12.75" hidden="false" customHeight="false" outlineLevel="0" collapsed="false">
      <c r="A414" s="19" t="s">
        <v>413</v>
      </c>
      <c r="B414" s="76" t="n">
        <v>10750</v>
      </c>
      <c r="C414" s="77" t="n">
        <v>6040</v>
      </c>
      <c r="D414" s="77" t="n">
        <v>4710</v>
      </c>
      <c r="E414" s="2" t="s">
        <v>8</v>
      </c>
    </row>
    <row r="415" customFormat="false" ht="12.75" hidden="false" customHeight="false" outlineLevel="0" collapsed="false">
      <c r="A415" s="19" t="s">
        <v>414</v>
      </c>
      <c r="B415" s="76" t="n">
        <v>11290</v>
      </c>
      <c r="C415" s="77" t="n">
        <v>6280</v>
      </c>
      <c r="D415" s="77" t="n">
        <v>5010</v>
      </c>
      <c r="E415" s="2" t="s">
        <v>8</v>
      </c>
    </row>
    <row r="416" customFormat="false" ht="12.75" hidden="false" customHeight="false" outlineLevel="0" collapsed="false">
      <c r="A416" s="19" t="s">
        <v>415</v>
      </c>
      <c r="B416" s="76" t="n">
        <v>10810</v>
      </c>
      <c r="C416" s="77" t="n">
        <v>6090</v>
      </c>
      <c r="D416" s="77" t="n">
        <v>4720</v>
      </c>
      <c r="E416" s="2" t="s">
        <v>8</v>
      </c>
    </row>
    <row r="417" customFormat="false" ht="12.75" hidden="false" customHeight="false" outlineLevel="0" collapsed="false">
      <c r="A417" s="19" t="s">
        <v>416</v>
      </c>
      <c r="B417" s="76" t="n">
        <v>10510</v>
      </c>
      <c r="C417" s="77" t="n">
        <v>6040</v>
      </c>
      <c r="D417" s="77" t="n">
        <v>4470</v>
      </c>
      <c r="E417" s="2" t="s">
        <v>8</v>
      </c>
    </row>
    <row r="418" customFormat="false" ht="12.75" hidden="false" customHeight="false" outlineLevel="0" collapsed="false">
      <c r="A418" s="19" t="s">
        <v>417</v>
      </c>
      <c r="B418" s="76" t="n">
        <v>9200</v>
      </c>
      <c r="C418" s="77" t="n">
        <v>5390</v>
      </c>
      <c r="D418" s="77" t="n">
        <v>3820</v>
      </c>
      <c r="E418" s="2" t="s">
        <v>8</v>
      </c>
    </row>
    <row r="419" customFormat="false" ht="12.75" hidden="false" customHeight="false" outlineLevel="0" collapsed="false">
      <c r="A419" s="19" t="s">
        <v>418</v>
      </c>
      <c r="B419" s="76" t="n">
        <v>14170</v>
      </c>
      <c r="C419" s="77" t="n">
        <v>8250</v>
      </c>
      <c r="D419" s="77" t="n">
        <v>5930</v>
      </c>
      <c r="E419" s="2" t="s">
        <v>8</v>
      </c>
    </row>
    <row r="420" customFormat="false" ht="12.75" hidden="false" customHeight="false" outlineLevel="0" collapsed="false">
      <c r="A420" s="19" t="s">
        <v>419</v>
      </c>
      <c r="B420" s="76" t="n">
        <v>4980</v>
      </c>
      <c r="C420" s="77" t="n">
        <v>2640</v>
      </c>
      <c r="D420" s="77" t="n">
        <v>2340</v>
      </c>
      <c r="E420" s="2" t="s">
        <v>8</v>
      </c>
    </row>
    <row r="421" customFormat="false" ht="12.75" hidden="false" customHeight="false" outlineLevel="0" collapsed="false">
      <c r="A421" s="19" t="s">
        <v>420</v>
      </c>
      <c r="B421" s="76" t="n">
        <v>9890</v>
      </c>
      <c r="C421" s="77" t="n">
        <v>5850</v>
      </c>
      <c r="D421" s="77" t="n">
        <v>4050</v>
      </c>
      <c r="E421" s="2" t="s">
        <v>8</v>
      </c>
    </row>
    <row r="422" customFormat="false" ht="12.75" hidden="false" customHeight="false" outlineLevel="0" collapsed="false">
      <c r="A422" s="19" t="s">
        <v>421</v>
      </c>
      <c r="B422" s="76" t="n">
        <v>8990</v>
      </c>
      <c r="C422" s="77" t="n">
        <v>5370</v>
      </c>
      <c r="D422" s="77" t="n">
        <v>3620</v>
      </c>
      <c r="E422" s="2" t="s">
        <v>8</v>
      </c>
    </row>
    <row r="423" customFormat="false" ht="12.75" hidden="false" customHeight="false" outlineLevel="0" collapsed="false">
      <c r="A423" s="19" t="s">
        <v>422</v>
      </c>
      <c r="B423" s="76" t="n">
        <v>7190</v>
      </c>
      <c r="C423" s="77" t="n">
        <v>4030</v>
      </c>
      <c r="D423" s="77" t="n">
        <v>3170</v>
      </c>
      <c r="E423" s="2" t="s">
        <v>8</v>
      </c>
    </row>
    <row r="424" customFormat="false" ht="12.75" hidden="false" customHeight="false" outlineLevel="0" collapsed="false">
      <c r="A424" s="19" t="s">
        <v>423</v>
      </c>
      <c r="B424" s="76" t="n">
        <v>10320</v>
      </c>
      <c r="C424" s="77" t="n">
        <v>6000</v>
      </c>
      <c r="D424" s="77" t="n">
        <v>4320</v>
      </c>
      <c r="E424" s="2" t="s">
        <v>8</v>
      </c>
    </row>
    <row r="425" customFormat="false" ht="12.75" hidden="false" customHeight="false" outlineLevel="0" collapsed="false">
      <c r="A425" s="19" t="s">
        <v>424</v>
      </c>
      <c r="B425" s="76" t="n">
        <v>6470</v>
      </c>
      <c r="C425" s="77" t="n">
        <v>3920</v>
      </c>
      <c r="D425" s="77" t="n">
        <v>2540</v>
      </c>
      <c r="E425" s="2" t="s">
        <v>8</v>
      </c>
    </row>
    <row r="426" customFormat="false" ht="12.75" hidden="false" customHeight="false" outlineLevel="0" collapsed="false">
      <c r="A426" s="19" t="s">
        <v>425</v>
      </c>
      <c r="B426" s="76" t="n">
        <v>12630</v>
      </c>
      <c r="C426" s="77" t="n">
        <v>7090</v>
      </c>
      <c r="D426" s="77" t="n">
        <v>5550</v>
      </c>
      <c r="E426" s="2" t="s">
        <v>8</v>
      </c>
    </row>
    <row r="427" customFormat="false" ht="12.75" hidden="false" customHeight="false" outlineLevel="0" collapsed="false">
      <c r="A427" s="19" t="s">
        <v>426</v>
      </c>
      <c r="B427" s="76" t="n">
        <v>8720</v>
      </c>
      <c r="C427" s="77" t="n">
        <v>4890</v>
      </c>
      <c r="D427" s="77" t="n">
        <v>3820</v>
      </c>
      <c r="E427" s="2" t="s">
        <v>8</v>
      </c>
    </row>
    <row r="428" customFormat="false" ht="12.75" hidden="false" customHeight="false" outlineLevel="0" collapsed="false">
      <c r="A428" s="19" t="s">
        <v>427</v>
      </c>
      <c r="B428" s="76" t="n">
        <v>9370</v>
      </c>
      <c r="C428" s="77" t="n">
        <v>5280</v>
      </c>
      <c r="D428" s="77" t="n">
        <v>4090</v>
      </c>
      <c r="E428" s="2" t="s">
        <v>8</v>
      </c>
    </row>
    <row r="429" customFormat="false" ht="12.75" hidden="false" customHeight="false" outlineLevel="0" collapsed="false">
      <c r="A429" s="19" t="s">
        <v>428</v>
      </c>
      <c r="B429" s="76" t="n">
        <v>10780</v>
      </c>
      <c r="C429" s="77" t="n">
        <v>6020</v>
      </c>
      <c r="D429" s="77" t="n">
        <v>4760</v>
      </c>
      <c r="E429" s="2" t="s">
        <v>8</v>
      </c>
    </row>
    <row r="430" customFormat="false" ht="12.75" hidden="false" customHeight="false" outlineLevel="0" collapsed="false">
      <c r="A430" s="19" t="s">
        <v>429</v>
      </c>
      <c r="B430" s="76" t="n">
        <v>7940</v>
      </c>
      <c r="C430" s="77" t="n">
        <v>4440</v>
      </c>
      <c r="D430" s="77" t="n">
        <v>3490</v>
      </c>
      <c r="E430" s="2" t="s">
        <v>8</v>
      </c>
    </row>
    <row r="431" customFormat="false" ht="12.75" hidden="false" customHeight="false" outlineLevel="0" collapsed="false">
      <c r="A431" s="19" t="s">
        <v>430</v>
      </c>
      <c r="B431" s="76" t="n">
        <v>11110</v>
      </c>
      <c r="C431" s="77" t="n">
        <v>6530</v>
      </c>
      <c r="D431" s="77" t="n">
        <v>4580</v>
      </c>
      <c r="E431" s="2" t="s">
        <v>8</v>
      </c>
    </row>
    <row r="432" customFormat="false" ht="12.75" hidden="false" customHeight="false" outlineLevel="0" collapsed="false">
      <c r="A432" s="19" t="s">
        <v>431</v>
      </c>
      <c r="B432" s="76" t="n">
        <v>11810</v>
      </c>
      <c r="C432" s="77" t="n">
        <v>6630</v>
      </c>
      <c r="D432" s="77" t="n">
        <v>5180</v>
      </c>
      <c r="E432" s="2" t="s">
        <v>8</v>
      </c>
    </row>
    <row r="433" customFormat="false" ht="12.75" hidden="false" customHeight="false" outlineLevel="0" collapsed="false">
      <c r="A433" s="19" t="s">
        <v>432</v>
      </c>
      <c r="B433" s="76" t="n">
        <v>13500</v>
      </c>
      <c r="C433" s="77" t="n">
        <v>7470</v>
      </c>
      <c r="D433" s="77" t="n">
        <v>6030</v>
      </c>
      <c r="E433" s="2" t="s">
        <v>8</v>
      </c>
    </row>
    <row r="434" customFormat="false" ht="12.75" hidden="false" customHeight="false" outlineLevel="0" collapsed="false">
      <c r="A434" s="19" t="s">
        <v>433</v>
      </c>
      <c r="B434" s="76" t="n">
        <v>10400</v>
      </c>
      <c r="C434" s="77" t="n">
        <v>6180</v>
      </c>
      <c r="D434" s="77" t="n">
        <v>4230</v>
      </c>
      <c r="E434" s="2" t="s">
        <v>8</v>
      </c>
    </row>
    <row r="435" customFormat="false" ht="12.75" hidden="false" customHeight="false" outlineLevel="0" collapsed="false">
      <c r="A435" s="19" t="s">
        <v>434</v>
      </c>
      <c r="B435" s="76" t="n">
        <v>8850</v>
      </c>
      <c r="C435" s="77" t="n">
        <v>5000</v>
      </c>
      <c r="D435" s="77" t="n">
        <v>3850</v>
      </c>
      <c r="E435" s="2" t="s">
        <v>8</v>
      </c>
    </row>
    <row r="436" customFormat="false" ht="12.75" hidden="false" customHeight="false" outlineLevel="0" collapsed="false">
      <c r="A436" s="19" t="s">
        <v>435</v>
      </c>
      <c r="B436" s="76" t="n">
        <v>9810</v>
      </c>
      <c r="C436" s="77" t="n">
        <v>5620</v>
      </c>
      <c r="D436" s="77" t="n">
        <v>4190</v>
      </c>
      <c r="E436" s="2" t="s">
        <v>8</v>
      </c>
    </row>
    <row r="437" customFormat="false" ht="12.75" hidden="false" customHeight="false" outlineLevel="0" collapsed="false">
      <c r="A437" s="19" t="s">
        <v>436</v>
      </c>
      <c r="B437" s="76" t="n">
        <v>11260</v>
      </c>
      <c r="C437" s="77" t="n">
        <v>6640</v>
      </c>
      <c r="D437" s="77" t="n">
        <v>4630</v>
      </c>
      <c r="E437" s="2" t="s">
        <v>8</v>
      </c>
    </row>
    <row r="438" customFormat="false" ht="12.75" hidden="false" customHeight="false" outlineLevel="0" collapsed="false">
      <c r="A438" s="19" t="s">
        <v>437</v>
      </c>
      <c r="B438" s="76" t="n">
        <v>10440</v>
      </c>
      <c r="C438" s="77" t="n">
        <v>6050</v>
      </c>
      <c r="D438" s="77" t="n">
        <v>4390</v>
      </c>
      <c r="E438" s="2" t="s">
        <v>8</v>
      </c>
    </row>
    <row r="439" customFormat="false" ht="12.75" hidden="false" customHeight="false" outlineLevel="0" collapsed="false">
      <c r="A439" s="19" t="s">
        <v>438</v>
      </c>
      <c r="B439" s="76" t="n">
        <v>10310</v>
      </c>
      <c r="C439" s="77" t="n">
        <v>5790</v>
      </c>
      <c r="D439" s="77" t="n">
        <v>4510</v>
      </c>
      <c r="E439" s="2" t="s">
        <v>8</v>
      </c>
    </row>
    <row r="440" customFormat="false" ht="12.75" hidden="false" customHeight="false" outlineLevel="0" collapsed="false">
      <c r="A440" s="19" t="s">
        <v>439</v>
      </c>
      <c r="B440" s="76" t="n">
        <v>8920</v>
      </c>
      <c r="C440" s="77" t="n">
        <v>5050</v>
      </c>
      <c r="D440" s="77" t="n">
        <v>3880</v>
      </c>
      <c r="E440" s="2" t="s">
        <v>8</v>
      </c>
    </row>
    <row r="441" customFormat="false" ht="12.75" hidden="false" customHeight="false" outlineLevel="0" collapsed="false">
      <c r="A441" s="19" t="s">
        <v>440</v>
      </c>
      <c r="B441" s="76" t="n">
        <v>10960</v>
      </c>
      <c r="C441" s="77" t="n">
        <v>6050</v>
      </c>
      <c r="D441" s="77" t="n">
        <v>4910</v>
      </c>
      <c r="E441" s="2" t="s">
        <v>8</v>
      </c>
    </row>
    <row r="442" customFormat="false" ht="12.75" hidden="false" customHeight="false" outlineLevel="0" collapsed="false">
      <c r="A442" s="19" t="s">
        <v>441</v>
      </c>
      <c r="B442" s="76" t="n">
        <v>8780</v>
      </c>
      <c r="C442" s="77" t="n">
        <v>4970</v>
      </c>
      <c r="D442" s="77" t="n">
        <v>3810</v>
      </c>
      <c r="E442" s="2" t="s">
        <v>8</v>
      </c>
    </row>
    <row r="443" customFormat="false" ht="12.75" hidden="false" customHeight="false" outlineLevel="0" collapsed="false">
      <c r="A443" s="19" t="s">
        <v>442</v>
      </c>
      <c r="B443" s="76" t="n">
        <v>10540</v>
      </c>
      <c r="C443" s="77" t="n">
        <v>5760</v>
      </c>
      <c r="D443" s="77" t="n">
        <v>4780</v>
      </c>
      <c r="E443" s="2" t="s">
        <v>8</v>
      </c>
    </row>
    <row r="444" customFormat="false" ht="12.75" hidden="false" customHeight="false" outlineLevel="0" collapsed="false">
      <c r="A444" s="19" t="s">
        <v>443</v>
      </c>
      <c r="B444" s="76" t="n">
        <v>12380</v>
      </c>
      <c r="C444" s="77" t="n">
        <v>7140</v>
      </c>
      <c r="D444" s="77" t="n">
        <v>5230</v>
      </c>
      <c r="E444" s="2" t="s">
        <v>8</v>
      </c>
    </row>
    <row r="445" customFormat="false" ht="12.75" hidden="false" customHeight="false" outlineLevel="0" collapsed="false">
      <c r="A445" s="19" t="s">
        <v>444</v>
      </c>
      <c r="B445" s="76" t="n">
        <v>11760</v>
      </c>
      <c r="C445" s="77" t="n">
        <v>6780</v>
      </c>
      <c r="D445" s="77" t="n">
        <v>4980</v>
      </c>
      <c r="E445" s="2" t="s">
        <v>8</v>
      </c>
    </row>
    <row r="446" customFormat="false" ht="12.75" hidden="false" customHeight="false" outlineLevel="0" collapsed="false">
      <c r="A446" s="19" t="s">
        <v>445</v>
      </c>
      <c r="B446" s="76" t="n">
        <v>11570</v>
      </c>
      <c r="C446" s="77" t="n">
        <v>6630</v>
      </c>
      <c r="D446" s="77" t="n">
        <v>4940</v>
      </c>
      <c r="E446" s="2" t="s">
        <v>8</v>
      </c>
    </row>
    <row r="447" customFormat="false" ht="12.75" hidden="false" customHeight="false" outlineLevel="0" collapsed="false">
      <c r="A447" s="19" t="s">
        <v>446</v>
      </c>
      <c r="B447" s="76" t="n">
        <v>12910</v>
      </c>
      <c r="C447" s="77" t="n">
        <v>7140</v>
      </c>
      <c r="D447" s="77" t="n">
        <v>5770</v>
      </c>
      <c r="E447" s="2" t="s">
        <v>8</v>
      </c>
    </row>
    <row r="448" customFormat="false" ht="12.75" hidden="false" customHeight="false" outlineLevel="0" collapsed="false">
      <c r="A448" s="19" t="s">
        <v>447</v>
      </c>
      <c r="B448" s="76" t="n">
        <v>11410</v>
      </c>
      <c r="C448" s="77" t="n">
        <v>6310</v>
      </c>
      <c r="D448" s="77" t="n">
        <v>5100</v>
      </c>
      <c r="E448" s="2" t="s">
        <v>8</v>
      </c>
    </row>
    <row r="449" customFormat="false" ht="12.75" hidden="false" customHeight="false" outlineLevel="0" collapsed="false">
      <c r="A449" s="19" t="s">
        <v>448</v>
      </c>
      <c r="B449" s="76" t="n">
        <v>9760</v>
      </c>
      <c r="C449" s="77" t="n">
        <v>5650</v>
      </c>
      <c r="D449" s="77" t="n">
        <v>4110</v>
      </c>
      <c r="E449" s="2" t="s">
        <v>8</v>
      </c>
    </row>
    <row r="450" customFormat="false" ht="12.75" hidden="false" customHeight="false" outlineLevel="0" collapsed="false">
      <c r="A450" s="19" t="s">
        <v>449</v>
      </c>
      <c r="B450" s="76" t="n">
        <v>12380</v>
      </c>
      <c r="C450" s="77" t="n">
        <v>7120</v>
      </c>
      <c r="D450" s="77" t="n">
        <v>5260</v>
      </c>
      <c r="E450" s="2" t="s">
        <v>8</v>
      </c>
    </row>
    <row r="451" customFormat="false" ht="12.75" hidden="false" customHeight="false" outlineLevel="0" collapsed="false">
      <c r="A451" s="19" t="s">
        <v>450</v>
      </c>
      <c r="B451" s="76" t="n">
        <v>14110</v>
      </c>
      <c r="C451" s="77" t="n">
        <v>8030</v>
      </c>
      <c r="D451" s="77" t="n">
        <v>6090</v>
      </c>
      <c r="E451" s="2" t="s">
        <v>8</v>
      </c>
    </row>
    <row r="452" customFormat="false" ht="12.75" hidden="false" customHeight="false" outlineLevel="0" collapsed="false">
      <c r="A452" s="19" t="s">
        <v>451</v>
      </c>
      <c r="B452" s="76" t="n">
        <v>9700</v>
      </c>
      <c r="C452" s="77" t="n">
        <v>5410</v>
      </c>
      <c r="D452" s="77" t="n">
        <v>4290</v>
      </c>
      <c r="E452" s="2" t="s">
        <v>8</v>
      </c>
    </row>
    <row r="453" customFormat="false" ht="12.75" hidden="false" customHeight="false" outlineLevel="0" collapsed="false">
      <c r="A453" s="19" t="s">
        <v>452</v>
      </c>
      <c r="B453" s="76" t="n">
        <v>9530</v>
      </c>
      <c r="C453" s="77" t="n">
        <v>5360</v>
      </c>
      <c r="D453" s="77" t="n">
        <v>4170</v>
      </c>
      <c r="E453" s="2" t="s">
        <v>8</v>
      </c>
    </row>
    <row r="454" customFormat="false" ht="12.75" hidden="false" customHeight="false" outlineLevel="0" collapsed="false">
      <c r="A454" s="19" t="s">
        <v>453</v>
      </c>
      <c r="B454" s="76" t="n">
        <v>13920</v>
      </c>
      <c r="C454" s="77" t="n">
        <v>7980</v>
      </c>
      <c r="D454" s="77" t="n">
        <v>5940</v>
      </c>
      <c r="E454" s="2" t="s">
        <v>8</v>
      </c>
    </row>
    <row r="455" customFormat="false" ht="12.75" hidden="false" customHeight="false" outlineLevel="0" collapsed="false">
      <c r="A455" s="19" t="s">
        <v>454</v>
      </c>
      <c r="B455" s="76" t="n">
        <v>10180</v>
      </c>
      <c r="C455" s="77" t="n">
        <v>5630</v>
      </c>
      <c r="D455" s="77" t="n">
        <v>4560</v>
      </c>
      <c r="E455" s="2" t="s">
        <v>8</v>
      </c>
    </row>
    <row r="456" customFormat="false" ht="12.75" hidden="false" customHeight="false" outlineLevel="0" collapsed="false">
      <c r="A456" s="19" t="s">
        <v>455</v>
      </c>
      <c r="B456" s="76" t="n">
        <v>11660</v>
      </c>
      <c r="C456" s="77" t="n">
        <v>6680</v>
      </c>
      <c r="D456" s="77" t="n">
        <v>4990</v>
      </c>
      <c r="E456" s="2" t="s">
        <v>8</v>
      </c>
    </row>
    <row r="457" customFormat="false" ht="12.75" hidden="false" customHeight="false" outlineLevel="0" collapsed="false">
      <c r="A457" s="19" t="s">
        <v>456</v>
      </c>
      <c r="B457" s="76" t="n">
        <v>6670</v>
      </c>
      <c r="C457" s="77" t="n">
        <v>3820</v>
      </c>
      <c r="D457" s="77" t="n">
        <v>2840</v>
      </c>
      <c r="E457" s="2" t="s">
        <v>8</v>
      </c>
    </row>
    <row r="458" customFormat="false" ht="12.75" hidden="false" customHeight="false" outlineLevel="0" collapsed="false">
      <c r="A458" s="19" t="s">
        <v>457</v>
      </c>
      <c r="B458" s="76" t="n">
        <v>10480</v>
      </c>
      <c r="C458" s="77" t="n">
        <v>5920</v>
      </c>
      <c r="D458" s="77" t="n">
        <v>4570</v>
      </c>
      <c r="E458" s="2" t="s">
        <v>8</v>
      </c>
    </row>
    <row r="459" customFormat="false" ht="12.75" hidden="false" customHeight="false" outlineLevel="0" collapsed="false">
      <c r="A459" s="19" t="s">
        <v>458</v>
      </c>
      <c r="B459" s="76" t="n">
        <v>9520</v>
      </c>
      <c r="C459" s="77" t="n">
        <v>5310</v>
      </c>
      <c r="D459" s="77" t="n">
        <v>4210</v>
      </c>
      <c r="E459" s="2" t="s">
        <v>8</v>
      </c>
    </row>
    <row r="460" customFormat="false" ht="12.75" hidden="false" customHeight="false" outlineLevel="0" collapsed="false">
      <c r="A460" s="19" t="s">
        <v>459</v>
      </c>
      <c r="B460" s="76" t="n">
        <v>11410</v>
      </c>
      <c r="C460" s="77" t="n">
        <v>6550</v>
      </c>
      <c r="D460" s="77" t="n">
        <v>4860</v>
      </c>
      <c r="E460" s="2" t="s">
        <v>8</v>
      </c>
    </row>
    <row r="461" customFormat="false" ht="12.75" hidden="false" customHeight="false" outlineLevel="0" collapsed="false">
      <c r="A461" s="19" t="s">
        <v>460</v>
      </c>
      <c r="B461" s="76" t="n">
        <v>11070</v>
      </c>
      <c r="C461" s="77" t="n">
        <v>6330</v>
      </c>
      <c r="D461" s="77" t="n">
        <v>4740</v>
      </c>
      <c r="E461" s="2" t="s">
        <v>8</v>
      </c>
    </row>
    <row r="462" customFormat="false" ht="12.75" hidden="false" customHeight="false" outlineLevel="0" collapsed="false">
      <c r="A462" s="19" t="s">
        <v>461</v>
      </c>
      <c r="B462" s="76" t="n">
        <v>11050</v>
      </c>
      <c r="C462" s="77" t="n">
        <v>6200</v>
      </c>
      <c r="D462" s="77" t="n">
        <v>4850</v>
      </c>
      <c r="E462" s="2" t="s">
        <v>8</v>
      </c>
    </row>
    <row r="463" customFormat="false" ht="12.75" hidden="false" customHeight="false" outlineLevel="0" collapsed="false">
      <c r="A463" s="19" t="s">
        <v>462</v>
      </c>
      <c r="B463" s="76" t="n">
        <v>11330</v>
      </c>
      <c r="C463" s="77" t="n">
        <v>6600</v>
      </c>
      <c r="D463" s="77" t="n">
        <v>4730</v>
      </c>
      <c r="E463" s="2" t="s">
        <v>8</v>
      </c>
    </row>
    <row r="464" customFormat="false" ht="12.75" hidden="false" customHeight="false" outlineLevel="0" collapsed="false">
      <c r="A464" s="19" t="s">
        <v>463</v>
      </c>
      <c r="B464" s="76" t="n">
        <v>12660</v>
      </c>
      <c r="C464" s="77" t="n">
        <v>7220</v>
      </c>
      <c r="D464" s="77" t="n">
        <v>5450</v>
      </c>
      <c r="E464" s="2" t="s">
        <v>8</v>
      </c>
    </row>
    <row r="465" customFormat="false" ht="12.75" hidden="false" customHeight="false" outlineLevel="0" collapsed="false">
      <c r="A465" s="19" t="s">
        <v>464</v>
      </c>
      <c r="B465" s="76" t="n">
        <v>10730</v>
      </c>
      <c r="C465" s="77" t="n">
        <v>5970</v>
      </c>
      <c r="D465" s="77" t="n">
        <v>4750</v>
      </c>
      <c r="E465" s="2" t="s">
        <v>8</v>
      </c>
    </row>
    <row r="466" customFormat="false" ht="12.75" hidden="false" customHeight="false" outlineLevel="0" collapsed="false">
      <c r="A466" s="19" t="s">
        <v>465</v>
      </c>
      <c r="B466" s="76" t="n">
        <v>13750</v>
      </c>
      <c r="C466" s="77" t="n">
        <v>7760</v>
      </c>
      <c r="D466" s="77" t="n">
        <v>5990</v>
      </c>
      <c r="E466" s="2" t="s">
        <v>8</v>
      </c>
    </row>
    <row r="467" customFormat="false" ht="12.75" hidden="false" customHeight="false" outlineLevel="0" collapsed="false">
      <c r="A467" s="19" t="s">
        <v>466</v>
      </c>
      <c r="B467" s="76" t="n">
        <v>14830</v>
      </c>
      <c r="C467" s="77" t="n">
        <v>7940</v>
      </c>
      <c r="D467" s="77" t="n">
        <v>6880</v>
      </c>
      <c r="E467" s="2" t="s">
        <v>8</v>
      </c>
    </row>
    <row r="468" customFormat="false" ht="12.75" hidden="false" customHeight="false" outlineLevel="0" collapsed="false">
      <c r="A468" s="19" t="s">
        <v>467</v>
      </c>
      <c r="B468" s="76" t="n">
        <v>8360</v>
      </c>
      <c r="C468" s="77" t="n">
        <v>4630</v>
      </c>
      <c r="D468" s="77" t="n">
        <v>3730</v>
      </c>
      <c r="E468" s="2" t="s">
        <v>8</v>
      </c>
    </row>
    <row r="469" customFormat="false" ht="12.75" hidden="false" customHeight="false" outlineLevel="0" collapsed="false">
      <c r="A469" s="19" t="s">
        <v>468</v>
      </c>
      <c r="B469" s="76" t="n">
        <v>14330</v>
      </c>
      <c r="C469" s="77" t="n">
        <v>8300</v>
      </c>
      <c r="D469" s="77" t="n">
        <v>6030</v>
      </c>
      <c r="E469" s="2" t="s">
        <v>8</v>
      </c>
    </row>
    <row r="470" customFormat="false" ht="12.75" hidden="false" customHeight="false" outlineLevel="0" collapsed="false">
      <c r="A470" s="19" t="s">
        <v>469</v>
      </c>
      <c r="B470" s="76" t="n">
        <v>13920</v>
      </c>
      <c r="C470" s="77" t="n">
        <v>7670</v>
      </c>
      <c r="D470" s="77" t="n">
        <v>6250</v>
      </c>
      <c r="E470" s="2" t="s">
        <v>8</v>
      </c>
    </row>
    <row r="471" customFormat="false" ht="12.75" hidden="false" customHeight="false" outlineLevel="0" collapsed="false">
      <c r="A471" s="19" t="s">
        <v>470</v>
      </c>
      <c r="B471" s="76" t="n">
        <v>9230</v>
      </c>
      <c r="C471" s="77" t="n">
        <v>5190</v>
      </c>
      <c r="D471" s="77" t="n">
        <v>4040</v>
      </c>
      <c r="E471" s="2" t="s">
        <v>8</v>
      </c>
    </row>
    <row r="472" customFormat="false" ht="12.75" hidden="false" customHeight="false" outlineLevel="0" collapsed="false">
      <c r="A472" s="19" t="s">
        <v>471</v>
      </c>
      <c r="B472" s="76" t="n">
        <v>12030</v>
      </c>
      <c r="C472" s="77" t="n">
        <v>6630</v>
      </c>
      <c r="D472" s="77" t="n">
        <v>5400</v>
      </c>
      <c r="E472" s="2" t="s">
        <v>8</v>
      </c>
    </row>
    <row r="473" customFormat="false" ht="12.75" hidden="false" customHeight="false" outlineLevel="0" collapsed="false">
      <c r="A473" s="19" t="s">
        <v>472</v>
      </c>
      <c r="B473" s="76" t="n">
        <v>9010</v>
      </c>
      <c r="C473" s="77" t="n">
        <v>5020</v>
      </c>
      <c r="D473" s="77" t="n">
        <v>3990</v>
      </c>
      <c r="E473" s="2" t="s">
        <v>8</v>
      </c>
    </row>
    <row r="474" customFormat="false" ht="12.75" hidden="false" customHeight="false" outlineLevel="0" collapsed="false">
      <c r="A474" s="19" t="s">
        <v>473</v>
      </c>
      <c r="B474" s="76" t="n">
        <v>13580</v>
      </c>
      <c r="C474" s="77" t="n">
        <v>7600</v>
      </c>
      <c r="D474" s="77" t="n">
        <v>5980</v>
      </c>
      <c r="E474" s="2" t="s">
        <v>8</v>
      </c>
    </row>
    <row r="475" customFormat="false" ht="12.75" hidden="false" customHeight="false" outlineLevel="0" collapsed="false">
      <c r="A475" s="19" t="s">
        <v>474</v>
      </c>
      <c r="B475" s="76" t="n">
        <v>12400</v>
      </c>
      <c r="C475" s="77" t="n">
        <v>6860</v>
      </c>
      <c r="D475" s="77" t="n">
        <v>5540</v>
      </c>
      <c r="E475" s="2" t="s">
        <v>8</v>
      </c>
    </row>
    <row r="476" customFormat="false" ht="12.75" hidden="false" customHeight="false" outlineLevel="0" collapsed="false">
      <c r="A476" s="19" t="s">
        <v>475</v>
      </c>
      <c r="B476" s="76" t="n">
        <v>12250</v>
      </c>
      <c r="C476" s="77" t="n">
        <v>6730</v>
      </c>
      <c r="D476" s="77" t="n">
        <v>5520</v>
      </c>
      <c r="E476" s="2" t="s">
        <v>8</v>
      </c>
    </row>
    <row r="477" customFormat="false" ht="12.75" hidden="false" customHeight="false" outlineLevel="0" collapsed="false">
      <c r="A477" s="19" t="s">
        <v>476</v>
      </c>
      <c r="B477" s="76" t="n">
        <v>14200</v>
      </c>
      <c r="C477" s="77" t="n">
        <v>7740</v>
      </c>
      <c r="D477" s="77" t="n">
        <v>6460</v>
      </c>
      <c r="E477" s="2" t="s">
        <v>8</v>
      </c>
    </row>
    <row r="478" customFormat="false" ht="12.75" hidden="false" customHeight="false" outlineLevel="0" collapsed="false">
      <c r="A478" s="19" t="s">
        <v>477</v>
      </c>
      <c r="B478" s="76" t="n">
        <v>10660</v>
      </c>
      <c r="C478" s="77" t="n">
        <v>5810</v>
      </c>
      <c r="D478" s="77" t="n">
        <v>4850</v>
      </c>
      <c r="E478" s="2" t="s">
        <v>8</v>
      </c>
    </row>
    <row r="479" customFormat="false" ht="12.75" hidden="false" customHeight="false" outlineLevel="0" collapsed="false">
      <c r="A479" s="19" t="s">
        <v>478</v>
      </c>
      <c r="B479" s="76" t="n">
        <v>13480</v>
      </c>
      <c r="C479" s="77" t="n">
        <v>7200</v>
      </c>
      <c r="D479" s="77" t="n">
        <v>6280</v>
      </c>
      <c r="E479" s="2" t="s">
        <v>8</v>
      </c>
    </row>
    <row r="480" customFormat="false" ht="12.75" hidden="false" customHeight="false" outlineLevel="0" collapsed="false">
      <c r="A480" s="19" t="s">
        <v>479</v>
      </c>
      <c r="B480" s="76" t="n">
        <v>9850</v>
      </c>
      <c r="C480" s="77" t="n">
        <v>5470</v>
      </c>
      <c r="D480" s="77" t="n">
        <v>4380</v>
      </c>
      <c r="E480" s="2" t="s">
        <v>8</v>
      </c>
    </row>
    <row r="481" customFormat="false" ht="12.75" hidden="false" customHeight="false" outlineLevel="0" collapsed="false">
      <c r="A481" s="19" t="s">
        <v>480</v>
      </c>
      <c r="B481" s="76" t="n">
        <v>11200</v>
      </c>
      <c r="C481" s="77" t="n">
        <v>6250</v>
      </c>
      <c r="D481" s="77" t="n">
        <v>4950</v>
      </c>
      <c r="E481" s="2" t="s">
        <v>8</v>
      </c>
    </row>
    <row r="482" customFormat="false" ht="12.75" hidden="false" customHeight="false" outlineLevel="0" collapsed="false">
      <c r="A482" s="19" t="s">
        <v>481</v>
      </c>
      <c r="B482" s="76" t="n">
        <v>10240</v>
      </c>
      <c r="C482" s="77" t="n">
        <v>5960</v>
      </c>
      <c r="D482" s="77" t="n">
        <v>4280</v>
      </c>
      <c r="E482" s="2" t="s">
        <v>8</v>
      </c>
    </row>
    <row r="483" customFormat="false" ht="12.75" hidden="false" customHeight="false" outlineLevel="0" collapsed="false">
      <c r="A483" s="19" t="s">
        <v>482</v>
      </c>
      <c r="B483" s="76" t="n">
        <v>11950</v>
      </c>
      <c r="C483" s="77" t="n">
        <v>6540</v>
      </c>
      <c r="D483" s="77" t="n">
        <v>5410</v>
      </c>
      <c r="E483" s="2" t="s">
        <v>8</v>
      </c>
    </row>
    <row r="484" customFormat="false" ht="12.75" hidden="false" customHeight="false" outlineLevel="0" collapsed="false">
      <c r="A484" s="19" t="s">
        <v>483</v>
      </c>
      <c r="B484" s="76" t="n">
        <v>12820</v>
      </c>
      <c r="C484" s="77" t="n">
        <v>7170</v>
      </c>
      <c r="D484" s="77" t="n">
        <v>5650</v>
      </c>
      <c r="E484" s="2" t="s">
        <v>8</v>
      </c>
    </row>
    <row r="485" customFormat="false" ht="12.75" hidden="false" customHeight="false" outlineLevel="0" collapsed="false">
      <c r="A485" s="19" t="s">
        <v>484</v>
      </c>
      <c r="B485" s="76" t="n">
        <v>9060</v>
      </c>
      <c r="C485" s="77" t="n">
        <v>5070</v>
      </c>
      <c r="D485" s="77" t="n">
        <v>3990</v>
      </c>
      <c r="E485" s="2" t="s">
        <v>8</v>
      </c>
    </row>
    <row r="486" customFormat="false" ht="12.75" hidden="false" customHeight="false" outlineLevel="0" collapsed="false">
      <c r="A486" s="19" t="s">
        <v>485</v>
      </c>
      <c r="B486" s="76" t="n">
        <v>13500</v>
      </c>
      <c r="C486" s="77" t="n">
        <v>7730</v>
      </c>
      <c r="D486" s="77" t="n">
        <v>5770</v>
      </c>
      <c r="E486" s="2" t="s">
        <v>8</v>
      </c>
    </row>
    <row r="487" customFormat="false" ht="12.75" hidden="false" customHeight="false" outlineLevel="0" collapsed="false">
      <c r="A487" s="19" t="s">
        <v>486</v>
      </c>
      <c r="B487" s="76" t="n">
        <v>10130</v>
      </c>
      <c r="C487" s="77" t="n">
        <v>5660</v>
      </c>
      <c r="D487" s="77" t="n">
        <v>4470</v>
      </c>
      <c r="E487" s="2" t="s">
        <v>8</v>
      </c>
    </row>
    <row r="488" customFormat="false" ht="12.75" hidden="false" customHeight="false" outlineLevel="0" collapsed="false">
      <c r="A488" s="19" t="s">
        <v>487</v>
      </c>
      <c r="B488" s="76" t="n">
        <v>11860</v>
      </c>
      <c r="C488" s="77" t="n">
        <v>6710</v>
      </c>
      <c r="D488" s="77" t="n">
        <v>5140</v>
      </c>
      <c r="E488" s="2" t="s">
        <v>8</v>
      </c>
    </row>
    <row r="489" customFormat="false" ht="12.75" hidden="false" customHeight="false" outlineLevel="0" collapsed="false">
      <c r="A489" s="19" t="s">
        <v>488</v>
      </c>
      <c r="B489" s="76" t="n">
        <v>12520</v>
      </c>
      <c r="C489" s="77" t="n">
        <v>7230</v>
      </c>
      <c r="D489" s="77" t="n">
        <v>5290</v>
      </c>
      <c r="E489" s="2" t="s">
        <v>8</v>
      </c>
    </row>
    <row r="490" customFormat="false" ht="12.75" hidden="false" customHeight="false" outlineLevel="0" collapsed="false">
      <c r="A490" s="19" t="s">
        <v>489</v>
      </c>
      <c r="B490" s="76" t="n">
        <v>13760</v>
      </c>
      <c r="C490" s="77" t="n">
        <v>7440</v>
      </c>
      <c r="D490" s="77" t="n">
        <v>6320</v>
      </c>
      <c r="E490" s="2" t="s">
        <v>8</v>
      </c>
    </row>
    <row r="491" customFormat="false" ht="12.75" hidden="false" customHeight="false" outlineLevel="0" collapsed="false">
      <c r="A491" s="19" t="s">
        <v>490</v>
      </c>
      <c r="B491" s="76" t="n">
        <v>13210</v>
      </c>
      <c r="C491" s="77" t="n">
        <v>7650</v>
      </c>
      <c r="D491" s="77" t="n">
        <v>5550</v>
      </c>
      <c r="E491" s="2" t="s">
        <v>8</v>
      </c>
    </row>
    <row r="492" customFormat="false" ht="12.75" hidden="false" customHeight="false" outlineLevel="0" collapsed="false">
      <c r="A492" s="19" t="s">
        <v>491</v>
      </c>
      <c r="B492" s="76" t="n">
        <v>12410</v>
      </c>
      <c r="C492" s="77" t="n">
        <v>6870</v>
      </c>
      <c r="D492" s="77" t="n">
        <v>5540</v>
      </c>
      <c r="E492" s="2" t="s">
        <v>8</v>
      </c>
    </row>
    <row r="493" customFormat="false" ht="12.75" hidden="false" customHeight="false" outlineLevel="0" collapsed="false">
      <c r="A493" s="19" t="s">
        <v>492</v>
      </c>
      <c r="B493" s="76" t="n">
        <v>9660</v>
      </c>
      <c r="C493" s="77" t="n">
        <v>5530</v>
      </c>
      <c r="D493" s="77" t="n">
        <v>4130</v>
      </c>
      <c r="E493" s="2" t="s">
        <v>8</v>
      </c>
    </row>
    <row r="494" customFormat="false" ht="12.75" hidden="false" customHeight="false" outlineLevel="0" collapsed="false">
      <c r="A494" s="19" t="s">
        <v>493</v>
      </c>
      <c r="B494" s="76" t="n">
        <v>8440</v>
      </c>
      <c r="C494" s="77" t="n">
        <v>4950</v>
      </c>
      <c r="D494" s="77" t="n">
        <v>3500</v>
      </c>
      <c r="E494" s="2" t="s">
        <v>8</v>
      </c>
    </row>
    <row r="495" customFormat="false" ht="12.75" hidden="false" customHeight="false" outlineLevel="0" collapsed="false">
      <c r="A495" s="19" t="s">
        <v>494</v>
      </c>
      <c r="B495" s="76" t="n">
        <v>11640</v>
      </c>
      <c r="C495" s="77" t="n">
        <v>6780</v>
      </c>
      <c r="D495" s="77" t="n">
        <v>4850</v>
      </c>
      <c r="E495" s="2" t="s">
        <v>8</v>
      </c>
    </row>
    <row r="496" customFormat="false" ht="12.75" hidden="false" customHeight="false" outlineLevel="0" collapsed="false">
      <c r="A496" s="19" t="s">
        <v>495</v>
      </c>
      <c r="B496" s="76" t="n">
        <v>14030</v>
      </c>
      <c r="C496" s="77" t="n">
        <v>8230</v>
      </c>
      <c r="D496" s="77" t="n">
        <v>5800</v>
      </c>
      <c r="E496" s="2" t="s">
        <v>8</v>
      </c>
    </row>
    <row r="497" customFormat="false" ht="12.75" hidden="false" customHeight="false" outlineLevel="0" collapsed="false">
      <c r="A497" s="19" t="s">
        <v>496</v>
      </c>
      <c r="B497" s="76" t="n">
        <v>11640</v>
      </c>
      <c r="C497" s="77" t="n">
        <v>6560</v>
      </c>
      <c r="D497" s="77" t="n">
        <v>5080</v>
      </c>
      <c r="E497" s="2" t="s">
        <v>8</v>
      </c>
    </row>
    <row r="498" customFormat="false" ht="12.75" hidden="false" customHeight="false" outlineLevel="0" collapsed="false">
      <c r="A498" s="19" t="s">
        <v>497</v>
      </c>
      <c r="B498" s="76" t="n">
        <v>9860</v>
      </c>
      <c r="C498" s="77" t="n">
        <v>5500</v>
      </c>
      <c r="D498" s="77" t="n">
        <v>4360</v>
      </c>
      <c r="E498" s="2" t="s">
        <v>8</v>
      </c>
    </row>
    <row r="499" customFormat="false" ht="12.75" hidden="false" customHeight="false" outlineLevel="0" collapsed="false">
      <c r="A499" s="19" t="s">
        <v>498</v>
      </c>
      <c r="B499" s="76" t="n">
        <v>12580</v>
      </c>
      <c r="C499" s="77" t="n">
        <v>7050</v>
      </c>
      <c r="D499" s="77" t="n">
        <v>5530</v>
      </c>
      <c r="E499" s="2" t="s">
        <v>8</v>
      </c>
    </row>
    <row r="500" customFormat="false" ht="12.75" hidden="false" customHeight="false" outlineLevel="0" collapsed="false">
      <c r="A500" s="19" t="s">
        <v>499</v>
      </c>
      <c r="B500" s="76" t="n">
        <v>10660</v>
      </c>
      <c r="C500" s="77" t="n">
        <v>6090</v>
      </c>
      <c r="D500" s="77" t="n">
        <v>4570</v>
      </c>
      <c r="E500" s="2" t="s">
        <v>8</v>
      </c>
    </row>
    <row r="501" customFormat="false" ht="12.75" hidden="false" customHeight="false" outlineLevel="0" collapsed="false">
      <c r="A501" s="19" t="s">
        <v>500</v>
      </c>
      <c r="B501" s="76" t="n">
        <v>11390</v>
      </c>
      <c r="C501" s="77" t="n">
        <v>6350</v>
      </c>
      <c r="D501" s="77" t="n">
        <v>5030</v>
      </c>
      <c r="E501" s="2" t="s">
        <v>8</v>
      </c>
    </row>
    <row r="502" customFormat="false" ht="12.75" hidden="false" customHeight="false" outlineLevel="0" collapsed="false">
      <c r="A502" s="19" t="s">
        <v>501</v>
      </c>
      <c r="B502" s="76" t="n">
        <v>12270</v>
      </c>
      <c r="C502" s="77" t="n">
        <v>6960</v>
      </c>
      <c r="D502" s="77" t="n">
        <v>5310</v>
      </c>
      <c r="E502" s="2" t="s">
        <v>8</v>
      </c>
    </row>
    <row r="503" customFormat="false" ht="12.75" hidden="false" customHeight="false" outlineLevel="0" collapsed="false">
      <c r="A503" s="19" t="s">
        <v>502</v>
      </c>
      <c r="B503" s="76" t="n">
        <v>10980</v>
      </c>
      <c r="C503" s="77" t="n">
        <v>6130</v>
      </c>
      <c r="D503" s="77" t="n">
        <v>4850</v>
      </c>
      <c r="E503" s="2" t="s">
        <v>8</v>
      </c>
    </row>
    <row r="504" customFormat="false" ht="12.75" hidden="false" customHeight="false" outlineLevel="0" collapsed="false">
      <c r="A504" s="19" t="s">
        <v>503</v>
      </c>
      <c r="B504" s="76" t="n">
        <v>10310</v>
      </c>
      <c r="C504" s="77" t="n">
        <v>5740</v>
      </c>
      <c r="D504" s="77" t="n">
        <v>4570</v>
      </c>
      <c r="E504" s="2" t="s">
        <v>8</v>
      </c>
    </row>
    <row r="505" customFormat="false" ht="12.75" hidden="false" customHeight="false" outlineLevel="0" collapsed="false">
      <c r="A505" s="19" t="s">
        <v>504</v>
      </c>
      <c r="B505" s="76" t="n">
        <v>8460</v>
      </c>
      <c r="C505" s="77" t="n">
        <v>4850</v>
      </c>
      <c r="D505" s="77" t="n">
        <v>3610</v>
      </c>
      <c r="E505" s="2" t="s">
        <v>8</v>
      </c>
    </row>
    <row r="506" customFormat="false" ht="12.75" hidden="false" customHeight="false" outlineLevel="0" collapsed="false">
      <c r="A506" s="19" t="s">
        <v>505</v>
      </c>
      <c r="B506" s="76" t="n">
        <v>9370</v>
      </c>
      <c r="C506" s="77" t="n">
        <v>5370</v>
      </c>
      <c r="D506" s="77" t="n">
        <v>3990</v>
      </c>
      <c r="E506" s="2" t="s">
        <v>8</v>
      </c>
    </row>
    <row r="507" customFormat="false" ht="12.75" hidden="false" customHeight="false" outlineLevel="0" collapsed="false">
      <c r="A507" s="19" t="s">
        <v>506</v>
      </c>
      <c r="B507" s="76" t="n">
        <v>7740</v>
      </c>
      <c r="C507" s="77" t="n">
        <v>4580</v>
      </c>
      <c r="D507" s="77" t="n">
        <v>3160</v>
      </c>
      <c r="E507" s="2" t="s">
        <v>8</v>
      </c>
    </row>
    <row r="508" customFormat="false" ht="12.75" hidden="false" customHeight="false" outlineLevel="0" collapsed="false">
      <c r="A508" s="19" t="s">
        <v>507</v>
      </c>
      <c r="B508" s="76" t="n">
        <v>9490</v>
      </c>
      <c r="C508" s="77" t="n">
        <v>5390</v>
      </c>
      <c r="D508" s="77" t="n">
        <v>4100</v>
      </c>
      <c r="E508" s="2" t="s">
        <v>8</v>
      </c>
    </row>
    <row r="509" customFormat="false" ht="12.75" hidden="false" customHeight="false" outlineLevel="0" collapsed="false">
      <c r="A509" s="19" t="s">
        <v>508</v>
      </c>
      <c r="B509" s="76" t="n">
        <v>9420</v>
      </c>
      <c r="C509" s="77" t="n">
        <v>5290</v>
      </c>
      <c r="D509" s="77" t="n">
        <v>4140</v>
      </c>
      <c r="E509" s="2" t="s">
        <v>8</v>
      </c>
    </row>
    <row r="510" customFormat="false" ht="12.75" hidden="false" customHeight="false" outlineLevel="0" collapsed="false">
      <c r="A510" s="19" t="s">
        <v>509</v>
      </c>
      <c r="B510" s="76" t="n">
        <v>8150</v>
      </c>
      <c r="C510" s="77" t="n">
        <v>4720</v>
      </c>
      <c r="D510" s="77" t="n">
        <v>3420</v>
      </c>
      <c r="E510" s="2" t="s">
        <v>8</v>
      </c>
    </row>
    <row r="511" customFormat="false" ht="12.75" hidden="false" customHeight="false" outlineLevel="0" collapsed="false">
      <c r="A511" s="19" t="s">
        <v>510</v>
      </c>
      <c r="B511" s="76" t="n">
        <v>9960</v>
      </c>
      <c r="C511" s="77" t="n">
        <v>5740</v>
      </c>
      <c r="D511" s="77" t="n">
        <v>4220</v>
      </c>
      <c r="E511" s="2" t="s">
        <v>8</v>
      </c>
    </row>
    <row r="512" customFormat="false" ht="12.75" hidden="false" customHeight="false" outlineLevel="0" collapsed="false">
      <c r="A512" s="19" t="s">
        <v>511</v>
      </c>
      <c r="B512" s="76" t="n">
        <v>9560</v>
      </c>
      <c r="C512" s="77" t="n">
        <v>5470</v>
      </c>
      <c r="D512" s="77" t="n">
        <v>4090</v>
      </c>
      <c r="E512" s="2" t="s">
        <v>8</v>
      </c>
    </row>
    <row r="513" customFormat="false" ht="12.75" hidden="false" customHeight="false" outlineLevel="0" collapsed="false">
      <c r="A513" s="19" t="s">
        <v>512</v>
      </c>
      <c r="B513" s="76" t="n">
        <v>11180</v>
      </c>
      <c r="C513" s="77" t="n">
        <v>6160</v>
      </c>
      <c r="D513" s="77" t="n">
        <v>5030</v>
      </c>
      <c r="E513" s="2" t="s">
        <v>8</v>
      </c>
    </row>
    <row r="514" customFormat="false" ht="12.75" hidden="false" customHeight="false" outlineLevel="0" collapsed="false">
      <c r="A514" s="19" t="s">
        <v>513</v>
      </c>
      <c r="B514" s="76" t="n">
        <v>10230</v>
      </c>
      <c r="C514" s="77" t="n">
        <v>5760</v>
      </c>
      <c r="D514" s="77" t="n">
        <v>4480</v>
      </c>
      <c r="E514" s="2" t="s">
        <v>8</v>
      </c>
    </row>
    <row r="515" customFormat="false" ht="12.75" hidden="false" customHeight="false" outlineLevel="0" collapsed="false">
      <c r="A515" s="19" t="s">
        <v>514</v>
      </c>
      <c r="B515" s="76" t="n">
        <v>12850</v>
      </c>
      <c r="C515" s="77" t="n">
        <v>7270</v>
      </c>
      <c r="D515" s="77" t="n">
        <v>5580</v>
      </c>
      <c r="E515" s="2" t="s">
        <v>8</v>
      </c>
    </row>
    <row r="516" customFormat="false" ht="12.75" hidden="false" customHeight="false" outlineLevel="0" collapsed="false">
      <c r="A516" s="19" t="s">
        <v>515</v>
      </c>
      <c r="B516" s="76" t="n">
        <v>6220</v>
      </c>
      <c r="C516" s="77" t="n">
        <v>3500</v>
      </c>
      <c r="D516" s="77" t="n">
        <v>2720</v>
      </c>
      <c r="E516" s="2" t="s">
        <v>8</v>
      </c>
    </row>
    <row r="517" customFormat="false" ht="12.75" hidden="false" customHeight="false" outlineLevel="0" collapsed="false">
      <c r="A517" s="19" t="s">
        <v>516</v>
      </c>
      <c r="B517" s="76" t="n">
        <v>10230</v>
      </c>
      <c r="C517" s="77" t="n">
        <v>5880</v>
      </c>
      <c r="D517" s="77" t="n">
        <v>4360</v>
      </c>
      <c r="E517" s="2" t="s">
        <v>8</v>
      </c>
    </row>
    <row r="518" customFormat="false" ht="12.75" hidden="false" customHeight="false" outlineLevel="0" collapsed="false">
      <c r="A518" s="19" t="s">
        <v>517</v>
      </c>
      <c r="B518" s="76" t="n">
        <v>12630</v>
      </c>
      <c r="C518" s="77" t="n">
        <v>7160</v>
      </c>
      <c r="D518" s="77" t="n">
        <v>5470</v>
      </c>
      <c r="E518" s="2" t="s">
        <v>8</v>
      </c>
    </row>
    <row r="519" customFormat="false" ht="12.75" hidden="false" customHeight="false" outlineLevel="0" collapsed="false">
      <c r="A519" s="19" t="s">
        <v>518</v>
      </c>
      <c r="B519" s="76" t="n">
        <v>16900</v>
      </c>
      <c r="C519" s="77" t="n">
        <v>9490</v>
      </c>
      <c r="D519" s="77" t="n">
        <v>7410</v>
      </c>
      <c r="E519" s="2" t="s">
        <v>8</v>
      </c>
    </row>
    <row r="520" customFormat="false" ht="12.75" hidden="false" customHeight="false" outlineLevel="0" collapsed="false">
      <c r="A520" s="19" t="s">
        <v>519</v>
      </c>
      <c r="B520" s="76" t="n">
        <v>11620</v>
      </c>
      <c r="C520" s="77" t="n">
        <v>6640</v>
      </c>
      <c r="D520" s="77" t="n">
        <v>4980</v>
      </c>
      <c r="E520" s="2" t="s">
        <v>8</v>
      </c>
    </row>
    <row r="521" customFormat="false" ht="12.75" hidden="false" customHeight="false" outlineLevel="0" collapsed="false">
      <c r="A521" s="19" t="s">
        <v>520</v>
      </c>
      <c r="B521" s="76" t="n">
        <v>11370</v>
      </c>
      <c r="C521" s="77" t="n">
        <v>6350</v>
      </c>
      <c r="D521" s="77" t="n">
        <v>5020</v>
      </c>
      <c r="E521" s="2" t="s">
        <v>8</v>
      </c>
    </row>
    <row r="522" customFormat="false" ht="12.75" hidden="false" customHeight="false" outlineLevel="0" collapsed="false">
      <c r="A522" s="19" t="s">
        <v>521</v>
      </c>
      <c r="B522" s="76" t="n">
        <v>10320</v>
      </c>
      <c r="C522" s="77" t="n">
        <v>6130</v>
      </c>
      <c r="D522" s="77" t="n">
        <v>4190</v>
      </c>
      <c r="E522" s="2" t="s">
        <v>8</v>
      </c>
    </row>
    <row r="523" customFormat="false" ht="12.75" hidden="false" customHeight="false" outlineLevel="0" collapsed="false">
      <c r="A523" s="19" t="s">
        <v>522</v>
      </c>
      <c r="B523" s="76" t="n">
        <v>13040</v>
      </c>
      <c r="C523" s="77" t="n">
        <v>7550</v>
      </c>
      <c r="D523" s="77" t="n">
        <v>5490</v>
      </c>
      <c r="E523" s="2" t="s">
        <v>8</v>
      </c>
    </row>
    <row r="524" customFormat="false" ht="12.75" hidden="false" customHeight="false" outlineLevel="0" collapsed="false">
      <c r="A524" s="19" t="s">
        <v>523</v>
      </c>
      <c r="B524" s="76" t="n">
        <v>8830</v>
      </c>
      <c r="C524" s="77" t="n">
        <v>4920</v>
      </c>
      <c r="D524" s="77" t="n">
        <v>3900</v>
      </c>
      <c r="E524" s="2" t="s">
        <v>8</v>
      </c>
    </row>
    <row r="525" customFormat="false" ht="12.75" hidden="false" customHeight="false" outlineLevel="0" collapsed="false">
      <c r="A525" s="19" t="s">
        <v>524</v>
      </c>
      <c r="B525" s="76" t="n">
        <v>11690</v>
      </c>
      <c r="C525" s="77" t="n">
        <v>6670</v>
      </c>
      <c r="D525" s="77" t="n">
        <v>5030</v>
      </c>
      <c r="E525" s="2" t="s">
        <v>8</v>
      </c>
    </row>
    <row r="526" customFormat="false" ht="12.75" hidden="false" customHeight="false" outlineLevel="0" collapsed="false">
      <c r="A526" s="19" t="s">
        <v>525</v>
      </c>
      <c r="B526" s="76" t="n">
        <v>14850</v>
      </c>
      <c r="C526" s="77" t="n">
        <v>8490</v>
      </c>
      <c r="D526" s="77" t="n">
        <v>6360</v>
      </c>
      <c r="E526" s="2" t="s">
        <v>8</v>
      </c>
    </row>
    <row r="527" customFormat="false" ht="12.75" hidden="false" customHeight="false" outlineLevel="0" collapsed="false">
      <c r="A527" s="19" t="s">
        <v>526</v>
      </c>
      <c r="B527" s="76" t="n">
        <v>7050</v>
      </c>
      <c r="C527" s="77" t="n">
        <v>3930</v>
      </c>
      <c r="D527" s="77" t="n">
        <v>3130</v>
      </c>
      <c r="E527" s="2" t="s">
        <v>8</v>
      </c>
    </row>
    <row r="528" customFormat="false" ht="12.75" hidden="false" customHeight="false" outlineLevel="0" collapsed="false">
      <c r="A528" s="19" t="s">
        <v>527</v>
      </c>
      <c r="B528" s="76" t="n">
        <v>13270</v>
      </c>
      <c r="C528" s="77" t="n">
        <v>7400</v>
      </c>
      <c r="D528" s="77" t="n">
        <v>5870</v>
      </c>
      <c r="E528" s="2" t="s">
        <v>8</v>
      </c>
    </row>
    <row r="529" customFormat="false" ht="12.75" hidden="false" customHeight="false" outlineLevel="0" collapsed="false">
      <c r="A529" s="19" t="s">
        <v>528</v>
      </c>
      <c r="B529" s="76" t="n">
        <v>14300</v>
      </c>
      <c r="C529" s="77" t="n">
        <v>8130</v>
      </c>
      <c r="D529" s="77" t="n">
        <v>6170</v>
      </c>
      <c r="E529" s="2" t="s">
        <v>8</v>
      </c>
    </row>
    <row r="530" customFormat="false" ht="12.75" hidden="false" customHeight="false" outlineLevel="0" collapsed="false">
      <c r="A530" s="19" t="s">
        <v>529</v>
      </c>
      <c r="B530" s="76" t="n">
        <v>9550</v>
      </c>
      <c r="C530" s="77" t="n">
        <v>5330</v>
      </c>
      <c r="D530" s="77" t="n">
        <v>4220</v>
      </c>
      <c r="E530" s="2" t="s">
        <v>8</v>
      </c>
    </row>
    <row r="531" customFormat="false" ht="12.75" hidden="false" customHeight="false" outlineLevel="0" collapsed="false">
      <c r="A531" s="19" t="s">
        <v>530</v>
      </c>
      <c r="B531" s="76" t="n">
        <v>14610</v>
      </c>
      <c r="C531" s="77" t="n">
        <v>8020</v>
      </c>
      <c r="D531" s="77" t="n">
        <v>6580</v>
      </c>
      <c r="E531" s="2" t="s">
        <v>8</v>
      </c>
    </row>
    <row r="532" customFormat="false" ht="12.75" hidden="false" customHeight="false" outlineLevel="0" collapsed="false">
      <c r="A532" s="19" t="s">
        <v>531</v>
      </c>
      <c r="B532" s="76" t="n">
        <v>9680</v>
      </c>
      <c r="C532" s="77" t="n">
        <v>5270</v>
      </c>
      <c r="D532" s="77" t="n">
        <v>4410</v>
      </c>
      <c r="E532" s="2" t="s">
        <v>8</v>
      </c>
    </row>
    <row r="533" customFormat="false" ht="12.75" hidden="false" customHeight="false" outlineLevel="0" collapsed="false">
      <c r="A533" s="19" t="s">
        <v>532</v>
      </c>
      <c r="B533" s="76" t="n">
        <v>8770</v>
      </c>
      <c r="C533" s="77" t="n">
        <v>5140</v>
      </c>
      <c r="D533" s="77" t="n">
        <v>3620</v>
      </c>
      <c r="E533" s="2" t="s">
        <v>8</v>
      </c>
    </row>
    <row r="534" customFormat="false" ht="12.75" hidden="false" customHeight="false" outlineLevel="0" collapsed="false">
      <c r="A534" s="19" t="s">
        <v>533</v>
      </c>
      <c r="B534" s="76" t="n">
        <v>16200</v>
      </c>
      <c r="C534" s="77" t="n">
        <v>9030</v>
      </c>
      <c r="D534" s="77" t="n">
        <v>7170</v>
      </c>
      <c r="E534" s="2" t="s">
        <v>8</v>
      </c>
    </row>
    <row r="535" customFormat="false" ht="12.75" hidden="false" customHeight="false" outlineLevel="0" collapsed="false">
      <c r="A535" s="19" t="s">
        <v>534</v>
      </c>
      <c r="B535" s="76" t="n">
        <v>11480</v>
      </c>
      <c r="C535" s="77" t="n">
        <v>6450</v>
      </c>
      <c r="D535" s="77" t="n">
        <v>5020</v>
      </c>
      <c r="E535" s="2" t="s">
        <v>8</v>
      </c>
    </row>
    <row r="536" customFormat="false" ht="12.75" hidden="false" customHeight="false" outlineLevel="0" collapsed="false">
      <c r="A536" s="19" t="s">
        <v>535</v>
      </c>
      <c r="B536" s="76" t="n">
        <v>6310</v>
      </c>
      <c r="C536" s="77" t="n">
        <v>3640</v>
      </c>
      <c r="D536" s="77" t="n">
        <v>2670</v>
      </c>
      <c r="E536" s="2" t="s">
        <v>8</v>
      </c>
    </row>
    <row r="537" customFormat="false" ht="12.75" hidden="false" customHeight="false" outlineLevel="0" collapsed="false">
      <c r="A537" s="19" t="s">
        <v>536</v>
      </c>
      <c r="B537" s="76" t="n">
        <v>14410</v>
      </c>
      <c r="C537" s="77" t="n">
        <v>8360</v>
      </c>
      <c r="D537" s="77" t="n">
        <v>6050</v>
      </c>
      <c r="E537" s="2" t="s">
        <v>8</v>
      </c>
    </row>
    <row r="538" customFormat="false" ht="12.75" hidden="false" customHeight="false" outlineLevel="0" collapsed="false">
      <c r="A538" s="19" t="s">
        <v>537</v>
      </c>
      <c r="B538" s="76" t="n">
        <v>14440</v>
      </c>
      <c r="C538" s="77" t="n">
        <v>8000</v>
      </c>
      <c r="D538" s="77" t="n">
        <v>6450</v>
      </c>
      <c r="E538" s="2" t="s">
        <v>8</v>
      </c>
    </row>
    <row r="539" customFormat="false" ht="12.75" hidden="false" customHeight="false" outlineLevel="0" collapsed="false">
      <c r="A539" s="19" t="s">
        <v>538</v>
      </c>
      <c r="B539" s="76" t="n">
        <v>14390</v>
      </c>
      <c r="C539" s="77" t="n">
        <v>8150</v>
      </c>
      <c r="D539" s="77" t="n">
        <v>6240</v>
      </c>
      <c r="E539" s="2" t="s">
        <v>8</v>
      </c>
    </row>
    <row r="540" customFormat="false" ht="12.75" hidden="false" customHeight="false" outlineLevel="0" collapsed="false">
      <c r="A540" s="19" t="s">
        <v>539</v>
      </c>
      <c r="B540" s="76" t="n">
        <v>7220</v>
      </c>
      <c r="C540" s="77" t="n">
        <v>3920</v>
      </c>
      <c r="D540" s="77" t="n">
        <v>3300</v>
      </c>
      <c r="E540" s="2" t="s">
        <v>8</v>
      </c>
    </row>
    <row r="541" customFormat="false" ht="12.75" hidden="false" customHeight="false" outlineLevel="0" collapsed="false">
      <c r="A541" s="19" t="s">
        <v>540</v>
      </c>
      <c r="B541" s="76" t="n">
        <v>12760</v>
      </c>
      <c r="C541" s="77" t="n">
        <v>7360</v>
      </c>
      <c r="D541" s="77" t="n">
        <v>5400</v>
      </c>
      <c r="E541" s="2" t="s">
        <v>8</v>
      </c>
    </row>
    <row r="542" customFormat="false" ht="12.75" hidden="false" customHeight="false" outlineLevel="0" collapsed="false">
      <c r="A542" s="19" t="s">
        <v>541</v>
      </c>
      <c r="B542" s="76" t="n">
        <v>11340</v>
      </c>
      <c r="C542" s="77" t="n">
        <v>6620</v>
      </c>
      <c r="D542" s="77" t="n">
        <v>4730</v>
      </c>
      <c r="E542" s="2" t="s">
        <v>8</v>
      </c>
    </row>
    <row r="543" customFormat="false" ht="12.75" hidden="false" customHeight="false" outlineLevel="0" collapsed="false">
      <c r="A543" s="19" t="s">
        <v>542</v>
      </c>
      <c r="B543" s="76" t="n">
        <v>10050</v>
      </c>
      <c r="C543" s="77" t="n">
        <v>5840</v>
      </c>
      <c r="D543" s="77" t="n">
        <v>4210</v>
      </c>
      <c r="E543" s="2" t="s">
        <v>8</v>
      </c>
    </row>
    <row r="544" customFormat="false" ht="12.75" hidden="false" customHeight="false" outlineLevel="0" collapsed="false">
      <c r="A544" s="19" t="s">
        <v>543</v>
      </c>
      <c r="B544" s="76" t="n">
        <v>12590</v>
      </c>
      <c r="C544" s="77" t="n">
        <v>7280</v>
      </c>
      <c r="D544" s="77" t="n">
        <v>5300</v>
      </c>
      <c r="E544" s="2" t="s">
        <v>8</v>
      </c>
    </row>
    <row r="545" customFormat="false" ht="12.75" hidden="false" customHeight="false" outlineLevel="0" collapsed="false">
      <c r="A545" s="19" t="s">
        <v>544</v>
      </c>
      <c r="B545" s="76" t="n">
        <v>8780</v>
      </c>
      <c r="C545" s="77" t="n">
        <v>5120</v>
      </c>
      <c r="D545" s="77" t="n">
        <v>3660</v>
      </c>
      <c r="E545" s="2" t="s">
        <v>8</v>
      </c>
    </row>
    <row r="546" customFormat="false" ht="12.75" hidden="false" customHeight="false" outlineLevel="0" collapsed="false">
      <c r="A546" s="19" t="s">
        <v>545</v>
      </c>
      <c r="B546" s="76" t="n">
        <v>5790</v>
      </c>
      <c r="C546" s="77" t="n">
        <v>3170</v>
      </c>
      <c r="D546" s="77" t="n">
        <v>2620</v>
      </c>
      <c r="E546" s="2" t="s">
        <v>8</v>
      </c>
    </row>
    <row r="547" customFormat="false" ht="12.75" hidden="false" customHeight="false" outlineLevel="0" collapsed="false">
      <c r="A547" s="19" t="s">
        <v>546</v>
      </c>
      <c r="B547" s="76" t="n">
        <v>9590</v>
      </c>
      <c r="C547" s="77" t="n">
        <v>5480</v>
      </c>
      <c r="D547" s="77" t="n">
        <v>4110</v>
      </c>
      <c r="E547" s="2" t="s">
        <v>8</v>
      </c>
    </row>
    <row r="548" customFormat="false" ht="12.75" hidden="false" customHeight="false" outlineLevel="0" collapsed="false">
      <c r="A548" s="19" t="s">
        <v>547</v>
      </c>
      <c r="B548" s="76" t="n">
        <v>10070</v>
      </c>
      <c r="C548" s="77" t="n">
        <v>5850</v>
      </c>
      <c r="D548" s="77" t="n">
        <v>4220</v>
      </c>
      <c r="E548" s="2" t="s">
        <v>8</v>
      </c>
    </row>
    <row r="549" customFormat="false" ht="12.75" hidden="false" customHeight="false" outlineLevel="0" collapsed="false">
      <c r="A549" s="19" t="s">
        <v>548</v>
      </c>
      <c r="B549" s="76" t="n">
        <v>8860</v>
      </c>
      <c r="C549" s="77" t="n">
        <v>5060</v>
      </c>
      <c r="D549" s="77" t="n">
        <v>3800</v>
      </c>
      <c r="E549" s="2" t="s">
        <v>8</v>
      </c>
    </row>
    <row r="550" customFormat="false" ht="12.75" hidden="false" customHeight="false" outlineLevel="0" collapsed="false">
      <c r="A550" s="19" t="s">
        <v>549</v>
      </c>
      <c r="B550" s="76" t="n">
        <v>9670</v>
      </c>
      <c r="C550" s="77" t="n">
        <v>5350</v>
      </c>
      <c r="D550" s="77" t="n">
        <v>4330</v>
      </c>
      <c r="E550" s="2" t="s">
        <v>8</v>
      </c>
    </row>
    <row r="551" customFormat="false" ht="12.75" hidden="false" customHeight="false" outlineLevel="0" collapsed="false">
      <c r="A551" s="19" t="s">
        <v>550</v>
      </c>
      <c r="B551" s="76" t="n">
        <v>5980</v>
      </c>
      <c r="C551" s="77" t="n">
        <v>3310</v>
      </c>
      <c r="D551" s="77" t="n">
        <v>2660</v>
      </c>
      <c r="E551" s="2" t="s">
        <v>8</v>
      </c>
    </row>
    <row r="552" customFormat="false" ht="12.75" hidden="false" customHeight="false" outlineLevel="0" collapsed="false">
      <c r="A552" s="19" t="s">
        <v>551</v>
      </c>
      <c r="B552" s="76" t="n">
        <v>10300</v>
      </c>
      <c r="C552" s="77" t="n">
        <v>5910</v>
      </c>
      <c r="D552" s="77" t="n">
        <v>4400</v>
      </c>
      <c r="E552" s="2" t="s">
        <v>8</v>
      </c>
    </row>
    <row r="553" customFormat="false" ht="12.75" hidden="false" customHeight="false" outlineLevel="0" collapsed="false">
      <c r="A553" s="19" t="s">
        <v>552</v>
      </c>
      <c r="B553" s="76" t="n">
        <v>11720</v>
      </c>
      <c r="C553" s="77" t="n">
        <v>6520</v>
      </c>
      <c r="D553" s="77" t="n">
        <v>5200</v>
      </c>
      <c r="E553" s="2" t="s">
        <v>8</v>
      </c>
    </row>
    <row r="554" customFormat="false" ht="12.75" hidden="false" customHeight="false" outlineLevel="0" collapsed="false">
      <c r="A554" s="19" t="s">
        <v>553</v>
      </c>
      <c r="B554" s="76" t="n">
        <v>8700</v>
      </c>
      <c r="C554" s="77" t="n">
        <v>5010</v>
      </c>
      <c r="D554" s="77" t="n">
        <v>3690</v>
      </c>
      <c r="E554" s="2" t="s">
        <v>8</v>
      </c>
    </row>
    <row r="555" customFormat="false" ht="12.75" hidden="false" customHeight="false" outlineLevel="0" collapsed="false">
      <c r="A555" s="19" t="s">
        <v>554</v>
      </c>
      <c r="B555" s="76" t="n">
        <v>9370</v>
      </c>
      <c r="C555" s="77" t="n">
        <v>5280</v>
      </c>
      <c r="D555" s="77" t="n">
        <v>4090</v>
      </c>
      <c r="E555" s="2" t="s">
        <v>8</v>
      </c>
    </row>
    <row r="556" customFormat="false" ht="12.75" hidden="false" customHeight="false" outlineLevel="0" collapsed="false">
      <c r="A556" s="19" t="s">
        <v>555</v>
      </c>
      <c r="B556" s="76" t="n">
        <v>10800</v>
      </c>
      <c r="C556" s="77" t="n">
        <v>6040</v>
      </c>
      <c r="D556" s="77" t="n">
        <v>4770</v>
      </c>
      <c r="E556" s="2" t="s">
        <v>8</v>
      </c>
    </row>
    <row r="557" customFormat="false" ht="12.75" hidden="false" customHeight="false" outlineLevel="0" collapsed="false">
      <c r="A557" s="19" t="s">
        <v>556</v>
      </c>
      <c r="B557" s="76" t="n">
        <v>9610</v>
      </c>
      <c r="C557" s="77" t="n">
        <v>5530</v>
      </c>
      <c r="D557" s="77" t="n">
        <v>4080</v>
      </c>
      <c r="E557" s="2" t="s">
        <v>8</v>
      </c>
    </row>
    <row r="558" customFormat="false" ht="12.75" hidden="false" customHeight="false" outlineLevel="0" collapsed="false">
      <c r="A558" s="19" t="s">
        <v>557</v>
      </c>
      <c r="B558" s="76" t="n">
        <v>8200</v>
      </c>
      <c r="C558" s="77" t="n">
        <v>4590</v>
      </c>
      <c r="D558" s="77" t="n">
        <v>3610</v>
      </c>
      <c r="E558" s="2" t="s">
        <v>8</v>
      </c>
    </row>
    <row r="559" customFormat="false" ht="12.75" hidden="false" customHeight="false" outlineLevel="0" collapsed="false">
      <c r="A559" s="19" t="s">
        <v>558</v>
      </c>
      <c r="B559" s="76" t="n">
        <v>10230</v>
      </c>
      <c r="C559" s="77" t="n">
        <v>5890</v>
      </c>
      <c r="D559" s="77" t="n">
        <v>4350</v>
      </c>
      <c r="E559" s="2" t="s">
        <v>8</v>
      </c>
    </row>
    <row r="560" customFormat="false" ht="12.75" hidden="false" customHeight="false" outlineLevel="0" collapsed="false">
      <c r="A560" s="19" t="s">
        <v>559</v>
      </c>
      <c r="B560" s="76" t="n">
        <v>15230</v>
      </c>
      <c r="C560" s="77" t="n">
        <v>8430</v>
      </c>
      <c r="D560" s="77" t="n">
        <v>6800</v>
      </c>
      <c r="E560" s="2" t="s">
        <v>8</v>
      </c>
    </row>
    <row r="561" customFormat="false" ht="12.75" hidden="false" customHeight="false" outlineLevel="0" collapsed="false">
      <c r="A561" s="19" t="s">
        <v>560</v>
      </c>
      <c r="B561" s="76" t="n">
        <v>13820</v>
      </c>
      <c r="C561" s="77" t="n">
        <v>7840</v>
      </c>
      <c r="D561" s="77" t="n">
        <v>5980</v>
      </c>
      <c r="E561" s="2" t="s">
        <v>8</v>
      </c>
    </row>
    <row r="562" customFormat="false" ht="12.75" hidden="false" customHeight="false" outlineLevel="0" collapsed="false">
      <c r="A562" s="19" t="s">
        <v>561</v>
      </c>
      <c r="B562" s="76" t="n">
        <v>8700</v>
      </c>
      <c r="C562" s="77" t="n">
        <v>4910</v>
      </c>
      <c r="D562" s="77" t="n">
        <v>3790</v>
      </c>
      <c r="E562" s="2" t="s">
        <v>8</v>
      </c>
    </row>
    <row r="563" customFormat="false" ht="12.75" hidden="false" customHeight="false" outlineLevel="0" collapsed="false">
      <c r="A563" s="19" t="s">
        <v>562</v>
      </c>
      <c r="B563" s="76" t="n">
        <v>10730</v>
      </c>
      <c r="C563" s="77" t="n">
        <v>5990</v>
      </c>
      <c r="D563" s="77" t="n">
        <v>4740</v>
      </c>
      <c r="E563" s="2" t="s">
        <v>8</v>
      </c>
    </row>
    <row r="564" customFormat="false" ht="12.75" hidden="false" customHeight="false" outlineLevel="0" collapsed="false">
      <c r="A564" s="19" t="s">
        <v>563</v>
      </c>
      <c r="B564" s="76" t="n">
        <v>14780</v>
      </c>
      <c r="C564" s="77" t="n">
        <v>8390</v>
      </c>
      <c r="D564" s="77" t="n">
        <v>6390</v>
      </c>
      <c r="E564" s="2" t="s">
        <v>8</v>
      </c>
    </row>
    <row r="565" customFormat="false" ht="12.75" hidden="false" customHeight="false" outlineLevel="0" collapsed="false">
      <c r="A565" s="19" t="s">
        <v>564</v>
      </c>
      <c r="B565" s="76" t="n">
        <v>11130</v>
      </c>
      <c r="C565" s="77" t="n">
        <v>6370</v>
      </c>
      <c r="D565" s="77" t="n">
        <v>4760</v>
      </c>
      <c r="E565" s="2" t="s">
        <v>8</v>
      </c>
    </row>
    <row r="566" customFormat="false" ht="12.75" hidden="false" customHeight="false" outlineLevel="0" collapsed="false">
      <c r="A566" s="19" t="s">
        <v>565</v>
      </c>
      <c r="B566" s="76" t="n">
        <v>10290</v>
      </c>
      <c r="C566" s="77" t="n">
        <v>5990</v>
      </c>
      <c r="D566" s="77" t="n">
        <v>4300</v>
      </c>
      <c r="E566" s="2" t="s">
        <v>8</v>
      </c>
    </row>
    <row r="567" customFormat="false" ht="12.75" hidden="false" customHeight="false" outlineLevel="0" collapsed="false">
      <c r="A567" s="19" t="s">
        <v>566</v>
      </c>
      <c r="B567" s="76" t="n">
        <v>9680</v>
      </c>
      <c r="C567" s="77" t="n">
        <v>5470</v>
      </c>
      <c r="D567" s="77" t="n">
        <v>4210</v>
      </c>
      <c r="E567" s="2" t="s">
        <v>8</v>
      </c>
    </row>
    <row r="568" customFormat="false" ht="12.75" hidden="false" customHeight="false" outlineLevel="0" collapsed="false">
      <c r="A568" s="19" t="s">
        <v>567</v>
      </c>
      <c r="B568" s="76" t="n">
        <v>7970</v>
      </c>
      <c r="C568" s="77" t="n">
        <v>4490</v>
      </c>
      <c r="D568" s="77" t="n">
        <v>3470</v>
      </c>
      <c r="E568" s="2" t="s">
        <v>8</v>
      </c>
    </row>
    <row r="569" customFormat="false" ht="12.75" hidden="false" customHeight="false" outlineLevel="0" collapsed="false">
      <c r="A569" s="19" t="s">
        <v>568</v>
      </c>
      <c r="B569" s="76" t="n">
        <v>17370</v>
      </c>
      <c r="C569" s="77" t="n">
        <v>9840</v>
      </c>
      <c r="D569" s="77" t="n">
        <v>7520</v>
      </c>
      <c r="E569" s="2" t="s">
        <v>8</v>
      </c>
    </row>
    <row r="570" customFormat="false" ht="12.75" hidden="false" customHeight="false" outlineLevel="0" collapsed="false">
      <c r="A570" s="19" t="s">
        <v>569</v>
      </c>
      <c r="B570" s="76" t="n">
        <v>7030</v>
      </c>
      <c r="C570" s="77" t="n">
        <v>3730</v>
      </c>
      <c r="D570" s="77" t="n">
        <v>3310</v>
      </c>
      <c r="E570" s="2" t="s">
        <v>8</v>
      </c>
    </row>
    <row r="571" customFormat="false" ht="12.75" hidden="false" customHeight="false" outlineLevel="0" collapsed="false">
      <c r="A571" s="19" t="s">
        <v>570</v>
      </c>
      <c r="B571" s="76" t="n">
        <v>10960</v>
      </c>
      <c r="C571" s="77" t="n">
        <v>6140</v>
      </c>
      <c r="D571" s="77" t="n">
        <v>4820</v>
      </c>
      <c r="E571" s="2" t="s">
        <v>8</v>
      </c>
    </row>
    <row r="572" customFormat="false" ht="12.75" hidden="false" customHeight="false" outlineLevel="0" collapsed="false">
      <c r="A572" s="19" t="s">
        <v>571</v>
      </c>
      <c r="B572" s="76" t="n">
        <v>11910</v>
      </c>
      <c r="C572" s="77" t="n">
        <v>6460</v>
      </c>
      <c r="D572" s="77" t="n">
        <v>5460</v>
      </c>
      <c r="E572" s="2" t="s">
        <v>8</v>
      </c>
    </row>
    <row r="573" customFormat="false" ht="12.75" hidden="false" customHeight="false" outlineLevel="0" collapsed="false">
      <c r="A573" s="19" t="s">
        <v>572</v>
      </c>
      <c r="B573" s="76" t="n">
        <v>14650</v>
      </c>
      <c r="C573" s="77" t="n">
        <v>8140</v>
      </c>
      <c r="D573" s="77" t="n">
        <v>6510</v>
      </c>
      <c r="E573" s="2" t="s">
        <v>8</v>
      </c>
    </row>
    <row r="574" customFormat="false" ht="12.75" hidden="false" customHeight="false" outlineLevel="0" collapsed="false">
      <c r="A574" s="19" t="s">
        <v>573</v>
      </c>
      <c r="B574" s="76" t="n">
        <v>7990</v>
      </c>
      <c r="C574" s="77" t="n">
        <v>4530</v>
      </c>
      <c r="D574" s="77" t="n">
        <v>3460</v>
      </c>
      <c r="E574" s="2" t="s">
        <v>8</v>
      </c>
    </row>
    <row r="575" customFormat="false" ht="12.75" hidden="false" customHeight="false" outlineLevel="0" collapsed="false">
      <c r="A575" s="19" t="s">
        <v>574</v>
      </c>
      <c r="B575" s="76" t="n">
        <v>13620</v>
      </c>
      <c r="C575" s="77" t="n">
        <v>7760</v>
      </c>
      <c r="D575" s="77" t="n">
        <v>5860</v>
      </c>
      <c r="E575" s="2" t="s">
        <v>8</v>
      </c>
    </row>
    <row r="576" customFormat="false" ht="12.75" hidden="false" customHeight="false" outlineLevel="0" collapsed="false">
      <c r="A576" s="19" t="s">
        <v>575</v>
      </c>
      <c r="B576" s="76" t="n">
        <v>13940</v>
      </c>
      <c r="C576" s="77" t="n">
        <v>7990</v>
      </c>
      <c r="D576" s="77" t="n">
        <v>5950</v>
      </c>
      <c r="E576" s="2" t="s">
        <v>8</v>
      </c>
    </row>
    <row r="577" customFormat="false" ht="12.75" hidden="false" customHeight="false" outlineLevel="0" collapsed="false">
      <c r="A577" s="19" t="s">
        <v>576</v>
      </c>
      <c r="B577" s="76" t="n">
        <v>10660</v>
      </c>
      <c r="C577" s="77" t="n">
        <v>6070</v>
      </c>
      <c r="D577" s="77" t="n">
        <v>4590</v>
      </c>
      <c r="E577" s="2" t="s">
        <v>8</v>
      </c>
    </row>
    <row r="578" customFormat="false" ht="12.75" hidden="false" customHeight="false" outlineLevel="0" collapsed="false">
      <c r="A578" s="19" t="s">
        <v>577</v>
      </c>
      <c r="B578" s="76" t="n">
        <v>8220</v>
      </c>
      <c r="C578" s="77" t="n">
        <v>4870</v>
      </c>
      <c r="D578" s="77" t="n">
        <v>3350</v>
      </c>
      <c r="E578" s="2" t="s">
        <v>8</v>
      </c>
    </row>
    <row r="579" customFormat="false" ht="12.75" hidden="false" customHeight="false" outlineLevel="0" collapsed="false">
      <c r="A579" s="19" t="s">
        <v>578</v>
      </c>
      <c r="B579" s="76" t="n">
        <v>12610</v>
      </c>
      <c r="C579" s="77" t="n">
        <v>7270</v>
      </c>
      <c r="D579" s="77" t="n">
        <v>5340</v>
      </c>
      <c r="E579" s="2" t="s">
        <v>8</v>
      </c>
    </row>
    <row r="580" customFormat="false" ht="12.75" hidden="false" customHeight="false" outlineLevel="0" collapsed="false">
      <c r="A580" s="19" t="s">
        <v>579</v>
      </c>
      <c r="B580" s="76" t="n">
        <v>10340</v>
      </c>
      <c r="C580" s="77" t="n">
        <v>5890</v>
      </c>
      <c r="D580" s="77" t="n">
        <v>4450</v>
      </c>
      <c r="E580" s="2" t="s">
        <v>8</v>
      </c>
    </row>
    <row r="581" customFormat="false" ht="12.75" hidden="false" customHeight="false" outlineLevel="0" collapsed="false">
      <c r="A581" s="19" t="s">
        <v>580</v>
      </c>
      <c r="B581" s="76" t="n">
        <v>10660</v>
      </c>
      <c r="C581" s="77" t="n">
        <v>6130</v>
      </c>
      <c r="D581" s="77" t="n">
        <v>4540</v>
      </c>
      <c r="E581" s="2" t="s">
        <v>8</v>
      </c>
    </row>
    <row r="582" customFormat="false" ht="12.75" hidden="false" customHeight="false" outlineLevel="0" collapsed="false">
      <c r="A582" s="19" t="s">
        <v>581</v>
      </c>
      <c r="B582" s="76" t="n">
        <v>11120</v>
      </c>
      <c r="C582" s="77" t="n">
        <v>6560</v>
      </c>
      <c r="D582" s="77" t="n">
        <v>4550</v>
      </c>
      <c r="E582" s="2" t="s">
        <v>8</v>
      </c>
    </row>
    <row r="583" customFormat="false" ht="12.75" hidden="false" customHeight="false" outlineLevel="0" collapsed="false">
      <c r="A583" s="19" t="s">
        <v>582</v>
      </c>
      <c r="B583" s="76" t="n">
        <v>10130</v>
      </c>
      <c r="C583" s="77" t="n">
        <v>5610</v>
      </c>
      <c r="D583" s="77" t="n">
        <v>4520</v>
      </c>
      <c r="E583" s="2" t="s">
        <v>8</v>
      </c>
    </row>
    <row r="584" customFormat="false" ht="12.75" hidden="false" customHeight="false" outlineLevel="0" collapsed="false">
      <c r="A584" s="19" t="s">
        <v>583</v>
      </c>
      <c r="B584" s="76" t="n">
        <v>12390</v>
      </c>
      <c r="C584" s="77" t="n">
        <v>6900</v>
      </c>
      <c r="D584" s="77" t="n">
        <v>5490</v>
      </c>
      <c r="E584" s="2" t="s">
        <v>8</v>
      </c>
    </row>
    <row r="585" customFormat="false" ht="12.75" hidden="false" customHeight="false" outlineLevel="0" collapsed="false">
      <c r="A585" s="19" t="s">
        <v>584</v>
      </c>
      <c r="B585" s="76" t="n">
        <v>10780</v>
      </c>
      <c r="C585" s="77" t="n">
        <v>6210</v>
      </c>
      <c r="D585" s="77" t="n">
        <v>4560</v>
      </c>
      <c r="E585" s="2" t="s">
        <v>8</v>
      </c>
    </row>
    <row r="586" customFormat="false" ht="12.75" hidden="false" customHeight="false" outlineLevel="0" collapsed="false">
      <c r="A586" s="19" t="s">
        <v>585</v>
      </c>
      <c r="B586" s="76" t="n">
        <v>9150</v>
      </c>
      <c r="C586" s="77" t="n">
        <v>5060</v>
      </c>
      <c r="D586" s="77" t="n">
        <v>4090</v>
      </c>
      <c r="E586" s="2" t="s">
        <v>8</v>
      </c>
    </row>
    <row r="587" customFormat="false" ht="12.75" hidden="false" customHeight="false" outlineLevel="0" collapsed="false">
      <c r="A587" s="19" t="s">
        <v>586</v>
      </c>
      <c r="B587" s="76" t="n">
        <v>9240</v>
      </c>
      <c r="C587" s="77" t="n">
        <v>5220</v>
      </c>
      <c r="D587" s="77" t="n">
        <v>4020</v>
      </c>
      <c r="E587" s="2" t="s">
        <v>8</v>
      </c>
    </row>
    <row r="588" customFormat="false" ht="12.75" hidden="false" customHeight="false" outlineLevel="0" collapsed="false">
      <c r="A588" s="19" t="s">
        <v>587</v>
      </c>
      <c r="B588" s="76" t="n">
        <v>9260</v>
      </c>
      <c r="C588" s="77" t="n">
        <v>5100</v>
      </c>
      <c r="D588" s="77" t="n">
        <v>4160</v>
      </c>
      <c r="E588" s="2" t="s">
        <v>8</v>
      </c>
    </row>
    <row r="589" customFormat="false" ht="12.75" hidden="false" customHeight="false" outlineLevel="0" collapsed="false">
      <c r="A589" s="19" t="s">
        <v>588</v>
      </c>
      <c r="B589" s="76" t="n">
        <v>10360</v>
      </c>
      <c r="C589" s="77" t="n">
        <v>5920</v>
      </c>
      <c r="D589" s="77" t="n">
        <v>4440</v>
      </c>
      <c r="E589" s="2" t="s">
        <v>8</v>
      </c>
    </row>
    <row r="590" customFormat="false" ht="12.75" hidden="false" customHeight="false" outlineLevel="0" collapsed="false">
      <c r="A590" s="19" t="s">
        <v>589</v>
      </c>
      <c r="B590" s="76" t="n">
        <v>9780</v>
      </c>
      <c r="C590" s="77" t="n">
        <v>5610</v>
      </c>
      <c r="D590" s="77" t="n">
        <v>4170</v>
      </c>
      <c r="E590" s="2" t="s">
        <v>8</v>
      </c>
    </row>
    <row r="591" customFormat="false" ht="12.75" hidden="false" customHeight="false" outlineLevel="0" collapsed="false">
      <c r="A591" s="19" t="s">
        <v>590</v>
      </c>
      <c r="B591" s="76" t="n">
        <v>10030</v>
      </c>
      <c r="C591" s="77" t="n">
        <v>5630</v>
      </c>
      <c r="D591" s="77" t="n">
        <v>4400</v>
      </c>
      <c r="E591" s="2" t="s">
        <v>8</v>
      </c>
    </row>
    <row r="592" customFormat="false" ht="12.75" hidden="false" customHeight="false" outlineLevel="0" collapsed="false">
      <c r="A592" s="19" t="s">
        <v>591</v>
      </c>
      <c r="B592" s="76" t="n">
        <v>9870</v>
      </c>
      <c r="C592" s="77" t="n">
        <v>5650</v>
      </c>
      <c r="D592" s="77" t="n">
        <v>4220</v>
      </c>
      <c r="E592" s="2" t="s">
        <v>8</v>
      </c>
    </row>
    <row r="593" customFormat="false" ht="12.75" hidden="false" customHeight="false" outlineLevel="0" collapsed="false">
      <c r="A593" s="19" t="s">
        <v>592</v>
      </c>
      <c r="B593" s="76" t="n">
        <v>18080</v>
      </c>
      <c r="C593" s="77" t="n">
        <v>10920</v>
      </c>
      <c r="D593" s="77" t="n">
        <v>7160</v>
      </c>
      <c r="E593" s="2" t="s">
        <v>8</v>
      </c>
    </row>
    <row r="594" customFormat="false" ht="12.75" hidden="false" customHeight="false" outlineLevel="0" collapsed="false">
      <c r="A594" s="19" t="s">
        <v>593</v>
      </c>
      <c r="B594" s="76" t="n">
        <v>9030</v>
      </c>
      <c r="C594" s="77" t="n">
        <v>4930</v>
      </c>
      <c r="D594" s="77" t="n">
        <v>4100</v>
      </c>
      <c r="E594" s="2" t="s">
        <v>8</v>
      </c>
    </row>
    <row r="595" customFormat="false" ht="12.75" hidden="false" customHeight="false" outlineLevel="0" collapsed="false">
      <c r="A595" s="19" t="s">
        <v>594</v>
      </c>
      <c r="B595" s="76" t="n">
        <v>13620</v>
      </c>
      <c r="C595" s="77" t="n">
        <v>7820</v>
      </c>
      <c r="D595" s="77" t="n">
        <v>5800</v>
      </c>
      <c r="E595" s="2" t="s">
        <v>8</v>
      </c>
    </row>
    <row r="596" customFormat="false" ht="12.75" hidden="false" customHeight="false" outlineLevel="0" collapsed="false">
      <c r="A596" s="19" t="s">
        <v>595</v>
      </c>
      <c r="B596" s="76" t="n">
        <v>12500</v>
      </c>
      <c r="C596" s="77" t="n">
        <v>6930</v>
      </c>
      <c r="D596" s="77" t="n">
        <v>5570</v>
      </c>
      <c r="E596" s="2" t="s">
        <v>8</v>
      </c>
    </row>
    <row r="597" customFormat="false" ht="12.75" hidden="false" customHeight="false" outlineLevel="0" collapsed="false">
      <c r="A597" s="19" t="s">
        <v>596</v>
      </c>
      <c r="B597" s="76" t="n">
        <v>10090</v>
      </c>
      <c r="C597" s="77" t="n">
        <v>5940</v>
      </c>
      <c r="D597" s="77" t="n">
        <v>4140</v>
      </c>
      <c r="E597" s="2" t="s">
        <v>8</v>
      </c>
    </row>
    <row r="598" customFormat="false" ht="12.75" hidden="false" customHeight="false" outlineLevel="0" collapsed="false">
      <c r="A598" s="19" t="s">
        <v>597</v>
      </c>
      <c r="B598" s="76" t="n">
        <v>14760</v>
      </c>
      <c r="C598" s="77" t="n">
        <v>8280</v>
      </c>
      <c r="D598" s="77" t="n">
        <v>6480</v>
      </c>
      <c r="E598" s="2" t="s">
        <v>8</v>
      </c>
    </row>
    <row r="599" customFormat="false" ht="12.75" hidden="false" customHeight="false" outlineLevel="0" collapsed="false">
      <c r="A599" s="19" t="s">
        <v>598</v>
      </c>
      <c r="B599" s="76" t="n">
        <v>9410</v>
      </c>
      <c r="C599" s="77" t="n">
        <v>5510</v>
      </c>
      <c r="D599" s="77" t="n">
        <v>3900</v>
      </c>
      <c r="E599" s="2" t="s">
        <v>8</v>
      </c>
    </row>
    <row r="600" customFormat="false" ht="12.75" hidden="false" customHeight="false" outlineLevel="0" collapsed="false">
      <c r="A600" s="19" t="s">
        <v>599</v>
      </c>
      <c r="B600" s="76" t="n">
        <v>13260</v>
      </c>
      <c r="C600" s="77" t="n">
        <v>7550</v>
      </c>
      <c r="D600" s="77" t="n">
        <v>5710</v>
      </c>
      <c r="E600" s="2" t="s">
        <v>8</v>
      </c>
    </row>
    <row r="601" customFormat="false" ht="12.75" hidden="false" customHeight="false" outlineLevel="0" collapsed="false">
      <c r="A601" s="19" t="s">
        <v>600</v>
      </c>
      <c r="B601" s="76" t="n">
        <v>9680</v>
      </c>
      <c r="C601" s="77" t="n">
        <v>5430</v>
      </c>
      <c r="D601" s="77" t="n">
        <v>4250</v>
      </c>
      <c r="E601" s="2" t="s">
        <v>8</v>
      </c>
    </row>
    <row r="602" customFormat="false" ht="12.75" hidden="false" customHeight="false" outlineLevel="0" collapsed="false">
      <c r="A602" s="19" t="s">
        <v>601</v>
      </c>
      <c r="B602" s="76" t="n">
        <v>8160</v>
      </c>
      <c r="C602" s="77" t="n">
        <v>4540</v>
      </c>
      <c r="D602" s="77" t="n">
        <v>3620</v>
      </c>
      <c r="E602" s="2" t="s">
        <v>8</v>
      </c>
    </row>
    <row r="603" customFormat="false" ht="12.75" hidden="false" customHeight="false" outlineLevel="0" collapsed="false">
      <c r="A603" s="19" t="s">
        <v>602</v>
      </c>
      <c r="B603" s="76" t="n">
        <v>8450</v>
      </c>
      <c r="C603" s="77" t="n">
        <v>4710</v>
      </c>
      <c r="D603" s="77" t="n">
        <v>3740</v>
      </c>
      <c r="E603" s="2" t="s">
        <v>8</v>
      </c>
    </row>
    <row r="604" customFormat="false" ht="12.75" hidden="false" customHeight="false" outlineLevel="0" collapsed="false">
      <c r="A604" s="19" t="s">
        <v>603</v>
      </c>
      <c r="B604" s="76" t="n">
        <v>7450</v>
      </c>
      <c r="C604" s="77" t="n">
        <v>4240</v>
      </c>
      <c r="D604" s="77" t="n">
        <v>3210</v>
      </c>
      <c r="E604" s="2" t="s">
        <v>8</v>
      </c>
    </row>
    <row r="605" customFormat="false" ht="12.75" hidden="false" customHeight="false" outlineLevel="0" collapsed="false">
      <c r="A605" s="19" t="s">
        <v>604</v>
      </c>
      <c r="B605" s="76" t="n">
        <v>9930</v>
      </c>
      <c r="C605" s="77" t="n">
        <v>5550</v>
      </c>
      <c r="D605" s="77" t="n">
        <v>4380</v>
      </c>
      <c r="E605" s="2" t="s">
        <v>8</v>
      </c>
    </row>
    <row r="606" customFormat="false" ht="12.75" hidden="false" customHeight="false" outlineLevel="0" collapsed="false">
      <c r="A606" s="19" t="s">
        <v>605</v>
      </c>
      <c r="B606" s="76" t="n">
        <v>10860</v>
      </c>
      <c r="C606" s="77" t="n">
        <v>6130</v>
      </c>
      <c r="D606" s="77" t="n">
        <v>4730</v>
      </c>
      <c r="E606" s="2" t="s">
        <v>8</v>
      </c>
    </row>
    <row r="607" customFormat="false" ht="12.75" hidden="false" customHeight="false" outlineLevel="0" collapsed="false">
      <c r="A607" s="19" t="s">
        <v>606</v>
      </c>
      <c r="B607" s="76" t="n">
        <v>9630</v>
      </c>
      <c r="C607" s="77" t="n">
        <v>5500</v>
      </c>
      <c r="D607" s="77" t="n">
        <v>4130</v>
      </c>
      <c r="E607" s="2" t="s">
        <v>8</v>
      </c>
    </row>
    <row r="608" customFormat="false" ht="12.75" hidden="false" customHeight="false" outlineLevel="0" collapsed="false">
      <c r="A608" s="19" t="s">
        <v>607</v>
      </c>
      <c r="B608" s="76" t="n">
        <v>8000</v>
      </c>
      <c r="C608" s="77" t="n">
        <v>4410</v>
      </c>
      <c r="D608" s="77" t="n">
        <v>3590</v>
      </c>
      <c r="E608" s="2" t="s">
        <v>8</v>
      </c>
    </row>
    <row r="609" customFormat="false" ht="12.75" hidden="false" customHeight="false" outlineLevel="0" collapsed="false">
      <c r="A609" s="19" t="s">
        <v>608</v>
      </c>
      <c r="B609" s="76" t="n">
        <v>8050</v>
      </c>
      <c r="C609" s="77" t="n">
        <v>4530</v>
      </c>
      <c r="D609" s="77" t="n">
        <v>3510</v>
      </c>
      <c r="E609" s="2" t="s">
        <v>8</v>
      </c>
    </row>
    <row r="610" customFormat="false" ht="12.75" hidden="false" customHeight="false" outlineLevel="0" collapsed="false">
      <c r="A610" s="19" t="s">
        <v>609</v>
      </c>
      <c r="B610" s="76" t="n">
        <v>6140</v>
      </c>
      <c r="C610" s="77" t="n">
        <v>3570</v>
      </c>
      <c r="D610" s="77" t="n">
        <v>2570</v>
      </c>
      <c r="E610" s="2" t="s">
        <v>8</v>
      </c>
    </row>
    <row r="611" customFormat="false" ht="12.75" hidden="false" customHeight="false" outlineLevel="0" collapsed="false">
      <c r="A611" s="19" t="s">
        <v>610</v>
      </c>
      <c r="B611" s="76" t="n">
        <v>10390</v>
      </c>
      <c r="C611" s="77" t="n">
        <v>6170</v>
      </c>
      <c r="D611" s="77" t="n">
        <v>4230</v>
      </c>
      <c r="E611" s="2" t="s">
        <v>8</v>
      </c>
    </row>
    <row r="612" customFormat="false" ht="12.75" hidden="false" customHeight="false" outlineLevel="0" collapsed="false">
      <c r="A612" s="19" t="s">
        <v>611</v>
      </c>
      <c r="B612" s="76" t="n">
        <v>8300</v>
      </c>
      <c r="C612" s="77" t="n">
        <v>4750</v>
      </c>
      <c r="D612" s="77" t="n">
        <v>3560</v>
      </c>
      <c r="E612" s="2" t="s">
        <v>8</v>
      </c>
    </row>
    <row r="613" customFormat="false" ht="12.75" hidden="false" customHeight="false" outlineLevel="0" collapsed="false">
      <c r="A613" s="19" t="s">
        <v>612</v>
      </c>
      <c r="B613" s="76" t="n">
        <v>8580</v>
      </c>
      <c r="C613" s="77" t="n">
        <v>4890</v>
      </c>
      <c r="D613" s="77" t="n">
        <v>3700</v>
      </c>
      <c r="E613" s="2" t="s">
        <v>8</v>
      </c>
    </row>
    <row r="614" customFormat="false" ht="12.75" hidden="false" customHeight="false" outlineLevel="0" collapsed="false">
      <c r="A614" s="19" t="s">
        <v>613</v>
      </c>
      <c r="B614" s="76" t="n">
        <v>12220</v>
      </c>
      <c r="C614" s="77" t="n">
        <v>7000</v>
      </c>
      <c r="D614" s="77" t="n">
        <v>5220</v>
      </c>
      <c r="E614" s="2" t="s">
        <v>8</v>
      </c>
    </row>
    <row r="615" customFormat="false" ht="12.75" hidden="false" customHeight="false" outlineLevel="0" collapsed="false">
      <c r="A615" s="19" t="s">
        <v>614</v>
      </c>
      <c r="B615" s="76" t="n">
        <v>8310</v>
      </c>
      <c r="C615" s="77" t="n">
        <v>4610</v>
      </c>
      <c r="D615" s="77" t="n">
        <v>3690</v>
      </c>
      <c r="E615" s="2" t="s">
        <v>8</v>
      </c>
    </row>
    <row r="616" customFormat="false" ht="12.75" hidden="false" customHeight="false" outlineLevel="0" collapsed="false">
      <c r="A616" s="19" t="s">
        <v>615</v>
      </c>
      <c r="B616" s="76" t="n">
        <v>9280</v>
      </c>
      <c r="C616" s="77" t="n">
        <v>5280</v>
      </c>
      <c r="D616" s="77" t="n">
        <v>4000</v>
      </c>
      <c r="E616" s="2" t="s">
        <v>8</v>
      </c>
    </row>
    <row r="617" customFormat="false" ht="12.75" hidden="false" customHeight="false" outlineLevel="0" collapsed="false">
      <c r="A617" s="19" t="s">
        <v>616</v>
      </c>
      <c r="B617" s="76" t="n">
        <v>6050</v>
      </c>
      <c r="C617" s="77" t="n">
        <v>3500</v>
      </c>
      <c r="D617" s="77" t="n">
        <v>2550</v>
      </c>
      <c r="E617" s="2" t="s">
        <v>8</v>
      </c>
    </row>
    <row r="618" customFormat="false" ht="12.75" hidden="false" customHeight="false" outlineLevel="0" collapsed="false">
      <c r="A618" s="19" t="s">
        <v>617</v>
      </c>
      <c r="B618" s="76" t="n">
        <v>8950</v>
      </c>
      <c r="C618" s="77" t="n">
        <v>5110</v>
      </c>
      <c r="D618" s="77" t="n">
        <v>3840</v>
      </c>
      <c r="E618" s="2" t="s">
        <v>8</v>
      </c>
    </row>
    <row r="619" customFormat="false" ht="12.75" hidden="false" customHeight="false" outlineLevel="0" collapsed="false">
      <c r="A619" s="19" t="s">
        <v>618</v>
      </c>
      <c r="B619" s="76" t="n">
        <v>11230</v>
      </c>
      <c r="C619" s="77" t="n">
        <v>6340</v>
      </c>
      <c r="D619" s="77" t="n">
        <v>4880</v>
      </c>
      <c r="E619" s="2" t="s">
        <v>8</v>
      </c>
    </row>
    <row r="620" customFormat="false" ht="12.75" hidden="false" customHeight="false" outlineLevel="0" collapsed="false">
      <c r="A620" s="19" t="s">
        <v>619</v>
      </c>
      <c r="B620" s="76" t="n">
        <v>9820</v>
      </c>
      <c r="C620" s="77" t="n">
        <v>5540</v>
      </c>
      <c r="D620" s="77" t="n">
        <v>4280</v>
      </c>
      <c r="E620" s="2" t="s">
        <v>8</v>
      </c>
    </row>
    <row r="621" customFormat="false" ht="12.75" hidden="false" customHeight="false" outlineLevel="0" collapsed="false">
      <c r="A621" s="19" t="s">
        <v>620</v>
      </c>
      <c r="B621" s="76" t="n">
        <v>9720</v>
      </c>
      <c r="C621" s="77" t="n">
        <v>5470</v>
      </c>
      <c r="D621" s="77" t="n">
        <v>4250</v>
      </c>
      <c r="E621" s="2" t="s">
        <v>8</v>
      </c>
    </row>
    <row r="622" customFormat="false" ht="12.75" hidden="false" customHeight="false" outlineLevel="0" collapsed="false">
      <c r="A622" s="19" t="s">
        <v>621</v>
      </c>
      <c r="B622" s="76" t="n">
        <v>7690</v>
      </c>
      <c r="C622" s="77" t="n">
        <v>4300</v>
      </c>
      <c r="D622" s="77" t="n">
        <v>3400</v>
      </c>
      <c r="E622" s="2" t="s">
        <v>8</v>
      </c>
    </row>
    <row r="623" customFormat="false" ht="12.75" hidden="false" customHeight="false" outlineLevel="0" collapsed="false">
      <c r="A623" s="19" t="s">
        <v>622</v>
      </c>
      <c r="B623" s="76" t="n">
        <v>8690</v>
      </c>
      <c r="C623" s="77" t="n">
        <v>4710</v>
      </c>
      <c r="D623" s="77" t="n">
        <v>3980</v>
      </c>
      <c r="E623" s="2" t="s">
        <v>8</v>
      </c>
    </row>
    <row r="624" customFormat="false" ht="12.75" hidden="false" customHeight="false" outlineLevel="0" collapsed="false">
      <c r="A624" s="19" t="s">
        <v>623</v>
      </c>
      <c r="B624" s="76" t="n">
        <v>9930</v>
      </c>
      <c r="C624" s="77" t="n">
        <v>5450</v>
      </c>
      <c r="D624" s="77" t="n">
        <v>4490</v>
      </c>
      <c r="E624" s="2" t="s">
        <v>8</v>
      </c>
    </row>
    <row r="625" customFormat="false" ht="12.75" hidden="false" customHeight="false" outlineLevel="0" collapsed="false">
      <c r="A625" s="19" t="s">
        <v>624</v>
      </c>
      <c r="B625" s="76" t="n">
        <v>10250</v>
      </c>
      <c r="C625" s="77" t="n">
        <v>5660</v>
      </c>
      <c r="D625" s="77" t="n">
        <v>4600</v>
      </c>
      <c r="E625" s="2" t="s">
        <v>8</v>
      </c>
    </row>
    <row r="626" customFormat="false" ht="12.75" hidden="false" customHeight="false" outlineLevel="0" collapsed="false">
      <c r="A626" s="19" t="s">
        <v>625</v>
      </c>
      <c r="B626" s="76" t="n">
        <v>10740</v>
      </c>
      <c r="C626" s="77" t="n">
        <v>5950</v>
      </c>
      <c r="D626" s="77" t="n">
        <v>4790</v>
      </c>
      <c r="E626" s="2" t="s">
        <v>8</v>
      </c>
    </row>
    <row r="627" customFormat="false" ht="12.75" hidden="false" customHeight="false" outlineLevel="0" collapsed="false">
      <c r="A627" s="19" t="s">
        <v>626</v>
      </c>
      <c r="B627" s="76" t="n">
        <v>9890</v>
      </c>
      <c r="C627" s="77" t="n">
        <v>5450</v>
      </c>
      <c r="D627" s="77" t="n">
        <v>4440</v>
      </c>
      <c r="E627" s="2" t="s">
        <v>8</v>
      </c>
    </row>
    <row r="628" customFormat="false" ht="12.75" hidden="false" customHeight="false" outlineLevel="0" collapsed="false">
      <c r="A628" s="19" t="s">
        <v>627</v>
      </c>
      <c r="B628" s="76" t="n">
        <v>10610</v>
      </c>
      <c r="C628" s="77" t="n">
        <v>5860</v>
      </c>
      <c r="D628" s="77" t="n">
        <v>4750</v>
      </c>
      <c r="E628" s="2" t="s">
        <v>8</v>
      </c>
    </row>
    <row r="629" customFormat="false" ht="12.75" hidden="false" customHeight="false" outlineLevel="0" collapsed="false">
      <c r="A629" s="19" t="s">
        <v>628</v>
      </c>
      <c r="B629" s="76" t="n">
        <v>8770</v>
      </c>
      <c r="C629" s="77" t="n">
        <v>4940</v>
      </c>
      <c r="D629" s="77" t="n">
        <v>3830</v>
      </c>
      <c r="E629" s="2" t="s">
        <v>8</v>
      </c>
    </row>
    <row r="630" customFormat="false" ht="12.75" hidden="false" customHeight="false" outlineLevel="0" collapsed="false">
      <c r="A630" s="19" t="s">
        <v>629</v>
      </c>
      <c r="B630" s="76" t="n">
        <v>7520</v>
      </c>
      <c r="C630" s="77" t="n">
        <v>4400</v>
      </c>
      <c r="D630" s="77" t="n">
        <v>3120</v>
      </c>
      <c r="E630" s="2" t="s">
        <v>8</v>
      </c>
    </row>
    <row r="631" customFormat="false" ht="12.75" hidden="false" customHeight="false" outlineLevel="0" collapsed="false">
      <c r="A631" s="19" t="s">
        <v>630</v>
      </c>
      <c r="B631" s="76" t="n">
        <v>7940</v>
      </c>
      <c r="C631" s="77" t="n">
        <v>4520</v>
      </c>
      <c r="D631" s="77" t="n">
        <v>3420</v>
      </c>
      <c r="E631" s="2" t="s">
        <v>8</v>
      </c>
    </row>
    <row r="632" customFormat="false" ht="12.75" hidden="false" customHeight="false" outlineLevel="0" collapsed="false">
      <c r="A632" s="19" t="s">
        <v>631</v>
      </c>
      <c r="B632" s="76" t="n">
        <v>7650</v>
      </c>
      <c r="C632" s="77" t="n">
        <v>4290</v>
      </c>
      <c r="D632" s="77" t="n">
        <v>3360</v>
      </c>
      <c r="E632" s="2" t="s">
        <v>8</v>
      </c>
    </row>
    <row r="633" customFormat="false" ht="12.75" hidden="false" customHeight="false" outlineLevel="0" collapsed="false">
      <c r="A633" s="19" t="s">
        <v>632</v>
      </c>
      <c r="B633" s="76" t="n">
        <v>9660</v>
      </c>
      <c r="C633" s="77" t="n">
        <v>5540</v>
      </c>
      <c r="D633" s="77" t="n">
        <v>4120</v>
      </c>
      <c r="E633" s="2" t="s">
        <v>8</v>
      </c>
    </row>
    <row r="634" customFormat="false" ht="12.75" hidden="false" customHeight="false" outlineLevel="0" collapsed="false">
      <c r="A634" s="19" t="s">
        <v>633</v>
      </c>
      <c r="B634" s="76" t="n">
        <v>7440</v>
      </c>
      <c r="C634" s="77" t="n">
        <v>4140</v>
      </c>
      <c r="D634" s="77" t="n">
        <v>3300</v>
      </c>
      <c r="E634" s="2" t="s">
        <v>8</v>
      </c>
    </row>
    <row r="635" customFormat="false" ht="12.75" hidden="false" customHeight="false" outlineLevel="0" collapsed="false">
      <c r="A635" s="19" t="s">
        <v>634</v>
      </c>
      <c r="B635" s="76" t="n">
        <v>7860</v>
      </c>
      <c r="C635" s="77" t="n">
        <v>4420</v>
      </c>
      <c r="D635" s="77" t="n">
        <v>3450</v>
      </c>
      <c r="E635" s="2" t="s">
        <v>8</v>
      </c>
    </row>
    <row r="636" customFormat="false" ht="12.75" hidden="false" customHeight="false" outlineLevel="0" collapsed="false">
      <c r="A636" s="19" t="s">
        <v>635</v>
      </c>
      <c r="B636" s="76" t="n">
        <v>8360</v>
      </c>
      <c r="C636" s="77" t="n">
        <v>4610</v>
      </c>
      <c r="D636" s="77" t="n">
        <v>3760</v>
      </c>
      <c r="E636" s="2" t="s">
        <v>8</v>
      </c>
    </row>
    <row r="637" customFormat="false" ht="12.75" hidden="false" customHeight="false" outlineLevel="0" collapsed="false">
      <c r="A637" s="19" t="s">
        <v>636</v>
      </c>
      <c r="B637" s="76" t="n">
        <v>8040</v>
      </c>
      <c r="C637" s="77" t="n">
        <v>4570</v>
      </c>
      <c r="D637" s="77" t="n">
        <v>3480</v>
      </c>
      <c r="E637" s="2" t="s">
        <v>8</v>
      </c>
    </row>
    <row r="638" customFormat="false" ht="12.75" hidden="false" customHeight="false" outlineLevel="0" collapsed="false">
      <c r="A638" s="19" t="s">
        <v>637</v>
      </c>
      <c r="B638" s="76" t="n">
        <v>11200</v>
      </c>
      <c r="C638" s="77" t="n">
        <v>6260</v>
      </c>
      <c r="D638" s="77" t="n">
        <v>4930</v>
      </c>
      <c r="E638" s="2" t="s">
        <v>8</v>
      </c>
    </row>
    <row r="639" customFormat="false" ht="12.75" hidden="false" customHeight="false" outlineLevel="0" collapsed="false">
      <c r="A639" s="19" t="s">
        <v>638</v>
      </c>
      <c r="B639" s="76" t="n">
        <v>8480</v>
      </c>
      <c r="C639" s="77" t="n">
        <v>4900</v>
      </c>
      <c r="D639" s="77" t="n">
        <v>3590</v>
      </c>
      <c r="E639" s="2" t="s">
        <v>8</v>
      </c>
    </row>
    <row r="640" customFormat="false" ht="12.75" hidden="false" customHeight="false" outlineLevel="0" collapsed="false">
      <c r="A640" s="19" t="s">
        <v>639</v>
      </c>
      <c r="B640" s="76" t="n">
        <v>9890</v>
      </c>
      <c r="C640" s="77" t="n">
        <v>5600</v>
      </c>
      <c r="D640" s="77" t="n">
        <v>4290</v>
      </c>
      <c r="E640" s="2" t="s">
        <v>8</v>
      </c>
    </row>
    <row r="642" customFormat="false" ht="12.75" hidden="false" customHeight="false" outlineLevel="0" collapsed="false">
      <c r="A642" s="26" t="s">
        <v>640</v>
      </c>
      <c r="B642" s="78" t="n">
        <v>35730</v>
      </c>
      <c r="C642" s="78" t="n">
        <v>15270</v>
      </c>
      <c r="D642" s="78" t="n">
        <v>20460</v>
      </c>
      <c r="E642" s="75" t="s">
        <v>8</v>
      </c>
    </row>
    <row r="643" customFormat="false" ht="12.75" hidden="false" customHeight="false" outlineLevel="0" collapsed="false">
      <c r="A643" s="26" t="s">
        <v>641</v>
      </c>
      <c r="B643" s="74" t="s">
        <v>8</v>
      </c>
      <c r="C643" s="74" t="s">
        <v>8</v>
      </c>
      <c r="D643" s="74" t="s">
        <v>8</v>
      </c>
      <c r="E643" s="75" t="s">
        <v>8</v>
      </c>
    </row>
    <row r="644" customFormat="false" ht="13.5" hidden="false" customHeight="false" outlineLevel="0" collapsed="false">
      <c r="A644" s="79"/>
      <c r="B644" s="80"/>
      <c r="C644" s="81"/>
      <c r="D644" s="81"/>
      <c r="E644" s="30"/>
    </row>
    <row r="646" s="38" customFormat="true" ht="12.75" hidden="false" customHeight="false" outlineLevel="0" collapsed="false">
      <c r="A646" s="31" t="s">
        <v>650</v>
      </c>
      <c r="B646" s="66"/>
      <c r="C646" s="66"/>
      <c r="D646" s="66"/>
      <c r="E646" s="25"/>
      <c r="F646" s="1"/>
      <c r="G646" s="6"/>
      <c r="H646" s="21"/>
    </row>
    <row r="647" s="38" customFormat="true" ht="12.75" hidden="false" customHeight="false" outlineLevel="0" collapsed="false">
      <c r="A647" s="31" t="s">
        <v>642</v>
      </c>
      <c r="B647" s="66"/>
      <c r="C647" s="66"/>
      <c r="D647" s="66"/>
      <c r="E647" s="25"/>
      <c r="F647" s="1"/>
      <c r="G647" s="6"/>
      <c r="H647" s="21"/>
    </row>
    <row r="648" s="38" customFormat="true" ht="12.75" hidden="false" customHeight="false" outlineLevel="0" collapsed="false">
      <c r="A648" s="32" t="s">
        <v>643</v>
      </c>
      <c r="B648" s="66"/>
      <c r="C648" s="66"/>
      <c r="D648" s="66"/>
      <c r="E648" s="25"/>
      <c r="F648" s="1"/>
      <c r="G648" s="6"/>
      <c r="H648" s="21"/>
    </row>
    <row r="649" s="38" customFormat="true" ht="12.75" hidden="false" customHeight="false" outlineLevel="0" collapsed="false">
      <c r="A649" s="32" t="s">
        <v>644</v>
      </c>
      <c r="B649" s="66"/>
      <c r="C649" s="66"/>
      <c r="D649" s="66"/>
      <c r="E649" s="25"/>
      <c r="F649" s="1"/>
      <c r="G649" s="6"/>
      <c r="H649" s="21"/>
    </row>
    <row r="650" s="38" customFormat="true" ht="12.75" hidden="false" customHeight="false" outlineLevel="0" collapsed="false">
      <c r="A650" s="32" t="s">
        <v>645</v>
      </c>
      <c r="B650" s="59"/>
      <c r="C650" s="67"/>
      <c r="D650" s="67"/>
      <c r="E650" s="5"/>
      <c r="F650" s="1"/>
      <c r="G650" s="6"/>
      <c r="H650" s="21"/>
    </row>
    <row r="651" s="38" customFormat="true" ht="12.75" hidden="false" customHeight="false" outlineLevel="0" collapsed="false">
      <c r="A651" s="32" t="s">
        <v>646</v>
      </c>
      <c r="B651" s="59"/>
      <c r="C651" s="67"/>
      <c r="D651" s="67"/>
      <c r="E651" s="5"/>
      <c r="F651" s="1"/>
      <c r="G651" s="6"/>
      <c r="H651" s="21"/>
    </row>
    <row r="652" s="38" customFormat="true" ht="12.75" hidden="false" customHeight="false" outlineLevel="0" collapsed="false">
      <c r="A652" s="33" t="s">
        <v>647</v>
      </c>
      <c r="B652" s="59"/>
      <c r="C652" s="67"/>
      <c r="D652" s="67"/>
      <c r="E652" s="5"/>
      <c r="F652" s="1"/>
      <c r="G652" s="6"/>
      <c r="H6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false" hidden="false" outlineLevel="0" max="2" min="2" style="36" width="9.14"/>
    <col collapsed="false" customWidth="false" hidden="false" outlineLevel="0" max="4" min="3" style="1" width="9.14"/>
    <col collapsed="false" customWidth="true" hidden="false" outlineLevel="0" max="5" min="5" style="2" width="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9" t="s">
        <v>652</v>
      </c>
      <c r="B1" s="41"/>
      <c r="C1" s="42"/>
      <c r="D1" s="42"/>
      <c r="E1" s="42"/>
    </row>
    <row r="2" customFormat="false" ht="13.5" hidden="false" customHeight="false" outlineLevel="0" collapsed="false">
      <c r="A2" s="70"/>
      <c r="B2" s="44"/>
      <c r="C2" s="45"/>
      <c r="D2" s="45"/>
      <c r="E2" s="45"/>
    </row>
    <row r="3" customFormat="false" ht="12.75" hidden="false" customHeight="false" outlineLevel="0" collapsed="false">
      <c r="A3" s="71"/>
      <c r="B3" s="47"/>
      <c r="C3" s="48"/>
      <c r="D3" s="48"/>
      <c r="E3" s="48"/>
    </row>
    <row r="4" customFormat="false" ht="12.75" hidden="false" customHeight="false" outlineLevel="0" collapsed="false">
      <c r="A4" s="72"/>
      <c r="B4" s="50" t="s">
        <v>1</v>
      </c>
      <c r="C4" s="51" t="s">
        <v>2</v>
      </c>
      <c r="D4" s="51" t="s">
        <v>3</v>
      </c>
      <c r="E4" s="82" t="s">
        <v>4</v>
      </c>
    </row>
    <row r="5" customFormat="false" ht="12.75" hidden="false" customHeight="false" outlineLevel="0" collapsed="false">
      <c r="A5" s="71"/>
      <c r="B5" s="47"/>
      <c r="C5" s="48"/>
      <c r="D5" s="48"/>
      <c r="E5" s="48"/>
    </row>
    <row r="6" customFormat="false" ht="12.75" hidden="false" customHeight="false" outlineLevel="0" collapsed="false">
      <c r="A6" s="73" t="s">
        <v>649</v>
      </c>
      <c r="B6" s="53" t="n">
        <v>4356400</v>
      </c>
      <c r="C6" s="53" t="n">
        <v>2585630</v>
      </c>
      <c r="D6" s="53" t="n">
        <v>1770770</v>
      </c>
      <c r="E6" s="75" t="s">
        <v>8</v>
      </c>
    </row>
    <row r="7" customFormat="false" ht="12.75" hidden="false" customHeight="false" outlineLevel="0" collapsed="false">
      <c r="A7" s="73" t="s">
        <v>6</v>
      </c>
      <c r="B7" s="55" t="n">
        <f aca="false">B6-B642</f>
        <v>4341760</v>
      </c>
      <c r="C7" s="55" t="n">
        <f aca="false">C6-C642</f>
        <v>2578790</v>
      </c>
      <c r="D7" s="55" t="n">
        <f aca="false">D6-D642</f>
        <v>1762970</v>
      </c>
      <c r="E7" s="75" t="s">
        <v>8</v>
      </c>
    </row>
    <row r="9" customFormat="false" ht="12.75" hidden="false" customHeight="false" outlineLevel="0" collapsed="false">
      <c r="A9" s="19" t="s">
        <v>7</v>
      </c>
      <c r="B9" s="59" t="n">
        <v>6040</v>
      </c>
      <c r="C9" s="18" t="n">
        <v>3820</v>
      </c>
      <c r="D9" s="18" t="n">
        <v>2220</v>
      </c>
      <c r="E9" s="20" t="s">
        <v>8</v>
      </c>
    </row>
    <row r="10" customFormat="false" ht="12.75" hidden="false" customHeight="false" outlineLevel="0" collapsed="false">
      <c r="A10" s="19" t="s">
        <v>9</v>
      </c>
      <c r="B10" s="59" t="n">
        <v>6720</v>
      </c>
      <c r="C10" s="18" t="n">
        <v>4180</v>
      </c>
      <c r="D10" s="18" t="n">
        <v>2540</v>
      </c>
      <c r="E10" s="20" t="s">
        <v>8</v>
      </c>
    </row>
    <row r="11" customFormat="false" ht="12.75" hidden="false" customHeight="false" outlineLevel="0" collapsed="false">
      <c r="A11" s="19" t="s">
        <v>10</v>
      </c>
      <c r="B11" s="59" t="n">
        <v>4480</v>
      </c>
      <c r="C11" s="18" t="n">
        <v>2740</v>
      </c>
      <c r="D11" s="18" t="n">
        <v>1740</v>
      </c>
      <c r="E11" s="20" t="s">
        <v>8</v>
      </c>
    </row>
    <row r="12" customFormat="false" ht="12.75" hidden="false" customHeight="false" outlineLevel="0" collapsed="false">
      <c r="A12" s="19" t="s">
        <v>11</v>
      </c>
      <c r="B12" s="59" t="n">
        <v>6900</v>
      </c>
      <c r="C12" s="18" t="n">
        <v>4160</v>
      </c>
      <c r="D12" s="18" t="n">
        <v>2750</v>
      </c>
      <c r="E12" s="20" t="s">
        <v>8</v>
      </c>
    </row>
    <row r="13" customFormat="false" ht="12.75" hidden="false" customHeight="false" outlineLevel="0" collapsed="false">
      <c r="A13" s="19" t="s">
        <v>12</v>
      </c>
      <c r="B13" s="59" t="n">
        <v>7650</v>
      </c>
      <c r="C13" s="18" t="n">
        <v>4620</v>
      </c>
      <c r="D13" s="18" t="n">
        <v>3040</v>
      </c>
      <c r="E13" s="20" t="s">
        <v>8</v>
      </c>
    </row>
    <row r="14" customFormat="false" ht="12.75" hidden="false" customHeight="false" outlineLevel="0" collapsed="false">
      <c r="A14" s="19" t="s">
        <v>13</v>
      </c>
      <c r="B14" s="59" t="n">
        <v>7870</v>
      </c>
      <c r="C14" s="18" t="n">
        <v>4710</v>
      </c>
      <c r="D14" s="18" t="n">
        <v>3170</v>
      </c>
      <c r="E14" s="20" t="s">
        <v>8</v>
      </c>
    </row>
    <row r="15" customFormat="false" ht="12.75" hidden="false" customHeight="false" outlineLevel="0" collapsed="false">
      <c r="A15" s="19" t="s">
        <v>14</v>
      </c>
      <c r="B15" s="59" t="n">
        <v>6320</v>
      </c>
      <c r="C15" s="18" t="n">
        <v>3690</v>
      </c>
      <c r="D15" s="18" t="n">
        <v>2630</v>
      </c>
      <c r="E15" s="20" t="s">
        <v>8</v>
      </c>
    </row>
    <row r="16" customFormat="false" ht="12.75" hidden="false" customHeight="false" outlineLevel="0" collapsed="false">
      <c r="A16" s="19" t="s">
        <v>15</v>
      </c>
      <c r="B16" s="59" t="n">
        <v>8190</v>
      </c>
      <c r="C16" s="18" t="n">
        <v>4770</v>
      </c>
      <c r="D16" s="18" t="n">
        <v>3420</v>
      </c>
      <c r="E16" s="20" t="s">
        <v>8</v>
      </c>
    </row>
    <row r="17" customFormat="false" ht="12.75" hidden="false" customHeight="false" outlineLevel="0" collapsed="false">
      <c r="A17" s="19" t="s">
        <v>16</v>
      </c>
      <c r="B17" s="59" t="n">
        <v>4720</v>
      </c>
      <c r="C17" s="18" t="n">
        <v>2820</v>
      </c>
      <c r="D17" s="18" t="n">
        <v>1910</v>
      </c>
      <c r="E17" s="20" t="s">
        <v>8</v>
      </c>
    </row>
    <row r="18" customFormat="false" ht="12.75" hidden="false" customHeight="false" outlineLevel="0" collapsed="false">
      <c r="A18" s="19" t="s">
        <v>17</v>
      </c>
      <c r="B18" s="59" t="n">
        <v>6560</v>
      </c>
      <c r="C18" s="18" t="n">
        <v>4050</v>
      </c>
      <c r="D18" s="18" t="n">
        <v>2510</v>
      </c>
      <c r="E18" s="20" t="s">
        <v>8</v>
      </c>
    </row>
    <row r="19" customFormat="false" ht="12.75" hidden="false" customHeight="false" outlineLevel="0" collapsed="false">
      <c r="A19" s="19" t="s">
        <v>18</v>
      </c>
      <c r="B19" s="59" t="n">
        <v>4910</v>
      </c>
      <c r="C19" s="18" t="n">
        <v>3010</v>
      </c>
      <c r="D19" s="18" t="n">
        <v>1910</v>
      </c>
      <c r="E19" s="20" t="s">
        <v>8</v>
      </c>
    </row>
    <row r="20" customFormat="false" ht="18" hidden="false" customHeight="true" outlineLevel="0" collapsed="false">
      <c r="A20" s="19" t="s">
        <v>19</v>
      </c>
      <c r="B20" s="59" t="n">
        <v>4450</v>
      </c>
      <c r="C20" s="18" t="n">
        <v>2620</v>
      </c>
      <c r="D20" s="18" t="n">
        <v>1830</v>
      </c>
      <c r="E20" s="20" t="s">
        <v>8</v>
      </c>
    </row>
    <row r="21" customFormat="false" ht="12.75" hidden="false" customHeight="false" outlineLevel="0" collapsed="false">
      <c r="A21" s="19" t="s">
        <v>20</v>
      </c>
      <c r="B21" s="59" t="n">
        <v>8700</v>
      </c>
      <c r="C21" s="18" t="n">
        <v>5130</v>
      </c>
      <c r="D21" s="18" t="n">
        <v>3570</v>
      </c>
      <c r="E21" s="20" t="s">
        <v>8</v>
      </c>
    </row>
    <row r="22" customFormat="false" ht="18" hidden="false" customHeight="true" outlineLevel="0" collapsed="false">
      <c r="A22" s="19" t="s">
        <v>21</v>
      </c>
      <c r="B22" s="59" t="n">
        <v>7400</v>
      </c>
      <c r="C22" s="18" t="n">
        <v>4340</v>
      </c>
      <c r="D22" s="18" t="n">
        <v>3060</v>
      </c>
      <c r="E22" s="20" t="s">
        <v>8</v>
      </c>
    </row>
    <row r="23" customFormat="false" ht="12.75" hidden="false" customHeight="false" outlineLevel="0" collapsed="false">
      <c r="A23" s="19" t="s">
        <v>22</v>
      </c>
      <c r="B23" s="59" t="n">
        <v>6980</v>
      </c>
      <c r="C23" s="18" t="n">
        <v>4230</v>
      </c>
      <c r="D23" s="18" t="n">
        <v>2740</v>
      </c>
      <c r="E23" s="20" t="s">
        <v>8</v>
      </c>
    </row>
    <row r="24" customFormat="false" ht="12.75" hidden="false" customHeight="false" outlineLevel="0" collapsed="false">
      <c r="A24" s="19" t="s">
        <v>23</v>
      </c>
      <c r="B24" s="59" t="n">
        <v>6420</v>
      </c>
      <c r="C24" s="18" t="n">
        <v>3960</v>
      </c>
      <c r="D24" s="18" t="n">
        <v>2460</v>
      </c>
      <c r="E24" s="20" t="s">
        <v>8</v>
      </c>
    </row>
    <row r="25" customFormat="false" ht="12.75" hidden="false" customHeight="false" outlineLevel="0" collapsed="false">
      <c r="A25" s="19" t="s">
        <v>24</v>
      </c>
      <c r="B25" s="59" t="n">
        <v>5680</v>
      </c>
      <c r="C25" s="18" t="n">
        <v>3390</v>
      </c>
      <c r="D25" s="18" t="n">
        <v>2290</v>
      </c>
      <c r="E25" s="20" t="s">
        <v>8</v>
      </c>
    </row>
    <row r="26" customFormat="false" ht="12.75" hidden="false" customHeight="false" outlineLevel="0" collapsed="false">
      <c r="A26" s="19" t="s">
        <v>25</v>
      </c>
      <c r="B26" s="59" t="n">
        <v>7350</v>
      </c>
      <c r="C26" s="18" t="n">
        <v>4360</v>
      </c>
      <c r="D26" s="18" t="n">
        <v>2980</v>
      </c>
      <c r="E26" s="20" t="s">
        <v>8</v>
      </c>
    </row>
    <row r="27" customFormat="false" ht="12.75" hidden="false" customHeight="false" outlineLevel="0" collapsed="false">
      <c r="A27" s="19" t="s">
        <v>26</v>
      </c>
      <c r="B27" s="59" t="n">
        <v>6950</v>
      </c>
      <c r="C27" s="18" t="n">
        <v>4280</v>
      </c>
      <c r="D27" s="18" t="n">
        <v>2660</v>
      </c>
      <c r="E27" s="20" t="s">
        <v>8</v>
      </c>
    </row>
    <row r="28" customFormat="false" ht="12.75" hidden="false" customHeight="false" outlineLevel="0" collapsed="false">
      <c r="A28" s="19" t="s">
        <v>27</v>
      </c>
      <c r="B28" s="59" t="n">
        <v>7550</v>
      </c>
      <c r="C28" s="18" t="n">
        <v>4520</v>
      </c>
      <c r="D28" s="18" t="n">
        <v>3040</v>
      </c>
      <c r="E28" s="20" t="s">
        <v>8</v>
      </c>
    </row>
    <row r="29" customFormat="false" ht="12.75" hidden="false" customHeight="false" outlineLevel="0" collapsed="false">
      <c r="A29" s="19" t="s">
        <v>28</v>
      </c>
      <c r="B29" s="59" t="n">
        <v>7180</v>
      </c>
      <c r="C29" s="18" t="n">
        <v>4460</v>
      </c>
      <c r="D29" s="18" t="n">
        <v>2710</v>
      </c>
      <c r="E29" s="20" t="s">
        <v>8</v>
      </c>
    </row>
    <row r="30" customFormat="false" ht="12.75" hidden="false" customHeight="false" outlineLevel="0" collapsed="false">
      <c r="A30" s="19" t="s">
        <v>29</v>
      </c>
      <c r="B30" s="59" t="n">
        <v>5860</v>
      </c>
      <c r="C30" s="18" t="n">
        <v>3660</v>
      </c>
      <c r="D30" s="18" t="n">
        <v>2200</v>
      </c>
      <c r="E30" s="20" t="s">
        <v>8</v>
      </c>
    </row>
    <row r="31" customFormat="false" ht="12.75" hidden="false" customHeight="false" outlineLevel="0" collapsed="false">
      <c r="A31" s="19" t="s">
        <v>30</v>
      </c>
      <c r="B31" s="59" t="n">
        <v>5690</v>
      </c>
      <c r="C31" s="18" t="n">
        <v>3590</v>
      </c>
      <c r="D31" s="18" t="n">
        <v>2090</v>
      </c>
      <c r="E31" s="20" t="s">
        <v>8</v>
      </c>
    </row>
    <row r="32" customFormat="false" ht="12.75" hidden="false" customHeight="false" outlineLevel="0" collapsed="false">
      <c r="A32" s="19" t="s">
        <v>31</v>
      </c>
      <c r="B32" s="59" t="n">
        <v>6500</v>
      </c>
      <c r="C32" s="18" t="n">
        <v>4180</v>
      </c>
      <c r="D32" s="18" t="n">
        <v>2320</v>
      </c>
      <c r="E32" s="20" t="s">
        <v>8</v>
      </c>
    </row>
    <row r="33" customFormat="false" ht="12.75" hidden="false" customHeight="false" outlineLevel="0" collapsed="false">
      <c r="A33" s="19" t="s">
        <v>32</v>
      </c>
      <c r="B33" s="59" t="n">
        <v>5860</v>
      </c>
      <c r="C33" s="18" t="n">
        <v>3610</v>
      </c>
      <c r="D33" s="18" t="n">
        <v>2250</v>
      </c>
      <c r="E33" s="20" t="s">
        <v>8</v>
      </c>
    </row>
    <row r="34" customFormat="false" ht="12.75" hidden="false" customHeight="false" outlineLevel="0" collapsed="false">
      <c r="A34" s="19" t="s">
        <v>33</v>
      </c>
      <c r="B34" s="59" t="n">
        <v>8070</v>
      </c>
      <c r="C34" s="18" t="n">
        <v>4960</v>
      </c>
      <c r="D34" s="18" t="n">
        <v>3120</v>
      </c>
      <c r="E34" s="20" t="s">
        <v>8</v>
      </c>
    </row>
    <row r="35" customFormat="false" ht="12.75" hidden="false" customHeight="false" outlineLevel="0" collapsed="false">
      <c r="A35" s="19" t="s">
        <v>34</v>
      </c>
      <c r="B35" s="59" t="n">
        <v>6810</v>
      </c>
      <c r="C35" s="18" t="n">
        <v>4120</v>
      </c>
      <c r="D35" s="18" t="n">
        <v>2690</v>
      </c>
      <c r="E35" s="20" t="s">
        <v>8</v>
      </c>
    </row>
    <row r="36" customFormat="false" ht="12.75" hidden="false" customHeight="false" outlineLevel="0" collapsed="false">
      <c r="A36" s="19" t="s">
        <v>35</v>
      </c>
      <c r="B36" s="59" t="n">
        <v>3790</v>
      </c>
      <c r="C36" s="18" t="n">
        <v>2410</v>
      </c>
      <c r="D36" s="18" t="n">
        <v>1380</v>
      </c>
      <c r="E36" s="20" t="s">
        <v>8</v>
      </c>
    </row>
    <row r="37" customFormat="false" ht="12.75" hidden="false" customHeight="false" outlineLevel="0" collapsed="false">
      <c r="A37" s="19" t="s">
        <v>36</v>
      </c>
      <c r="B37" s="59" t="n">
        <v>5330</v>
      </c>
      <c r="C37" s="18" t="n">
        <v>3410</v>
      </c>
      <c r="D37" s="18" t="n">
        <v>1920</v>
      </c>
      <c r="E37" s="20" t="s">
        <v>8</v>
      </c>
    </row>
    <row r="38" customFormat="false" ht="12.75" hidden="false" customHeight="false" outlineLevel="0" collapsed="false">
      <c r="A38" s="19" t="s">
        <v>37</v>
      </c>
      <c r="B38" s="59" t="n">
        <v>3350</v>
      </c>
      <c r="C38" s="18" t="n">
        <v>2110</v>
      </c>
      <c r="D38" s="18" t="n">
        <v>1240</v>
      </c>
      <c r="E38" s="20" t="s">
        <v>8</v>
      </c>
    </row>
    <row r="39" customFormat="false" ht="12.75" hidden="false" customHeight="false" outlineLevel="0" collapsed="false">
      <c r="A39" s="19" t="s">
        <v>38</v>
      </c>
      <c r="B39" s="59" t="n">
        <v>5290</v>
      </c>
      <c r="C39" s="18" t="n">
        <v>3430</v>
      </c>
      <c r="D39" s="18" t="n">
        <v>1870</v>
      </c>
      <c r="E39" s="20" t="s">
        <v>8</v>
      </c>
    </row>
    <row r="40" customFormat="false" ht="12.75" hidden="false" customHeight="false" outlineLevel="0" collapsed="false">
      <c r="A40" s="19" t="s">
        <v>39</v>
      </c>
      <c r="B40" s="59" t="n">
        <v>6010</v>
      </c>
      <c r="C40" s="18" t="n">
        <v>3990</v>
      </c>
      <c r="D40" s="18" t="n">
        <v>2020</v>
      </c>
      <c r="E40" s="20" t="s">
        <v>8</v>
      </c>
    </row>
    <row r="41" customFormat="false" ht="12.75" hidden="false" customHeight="false" outlineLevel="0" collapsed="false">
      <c r="A41" s="19" t="s">
        <v>40</v>
      </c>
      <c r="B41" s="59" t="n">
        <v>5750</v>
      </c>
      <c r="C41" s="18" t="n">
        <v>3770</v>
      </c>
      <c r="D41" s="18" t="n">
        <v>1970</v>
      </c>
      <c r="E41" s="20" t="s">
        <v>8</v>
      </c>
    </row>
    <row r="42" customFormat="false" ht="12.75" hidden="false" customHeight="false" outlineLevel="0" collapsed="false">
      <c r="A42" s="19" t="s">
        <v>41</v>
      </c>
      <c r="B42" s="59" t="n">
        <v>5330</v>
      </c>
      <c r="C42" s="18" t="n">
        <v>3480</v>
      </c>
      <c r="D42" s="18" t="n">
        <v>1850</v>
      </c>
      <c r="E42" s="20" t="s">
        <v>8</v>
      </c>
    </row>
    <row r="43" customFormat="false" ht="12.75" hidden="false" customHeight="false" outlineLevel="0" collapsed="false">
      <c r="A43" s="19" t="s">
        <v>42</v>
      </c>
      <c r="B43" s="59" t="n">
        <v>5670</v>
      </c>
      <c r="C43" s="18" t="n">
        <v>3330</v>
      </c>
      <c r="D43" s="18" t="n">
        <v>2330</v>
      </c>
      <c r="E43" s="20" t="s">
        <v>8</v>
      </c>
    </row>
    <row r="44" customFormat="false" ht="12.75" hidden="false" customHeight="false" outlineLevel="0" collapsed="false">
      <c r="A44" s="19" t="s">
        <v>43</v>
      </c>
      <c r="B44" s="59" t="n">
        <v>5990</v>
      </c>
      <c r="C44" s="18" t="n">
        <v>3500</v>
      </c>
      <c r="D44" s="18" t="n">
        <v>2490</v>
      </c>
      <c r="E44" s="20" t="s">
        <v>8</v>
      </c>
    </row>
    <row r="45" customFormat="false" ht="12.75" hidden="false" customHeight="false" outlineLevel="0" collapsed="false">
      <c r="A45" s="19" t="s">
        <v>44</v>
      </c>
      <c r="B45" s="59" t="n">
        <v>5950</v>
      </c>
      <c r="C45" s="18" t="n">
        <v>3800</v>
      </c>
      <c r="D45" s="18" t="n">
        <v>2150</v>
      </c>
      <c r="E45" s="20" t="s">
        <v>8</v>
      </c>
    </row>
    <row r="46" customFormat="false" ht="12.75" hidden="false" customHeight="false" outlineLevel="0" collapsed="false">
      <c r="A46" s="19" t="s">
        <v>45</v>
      </c>
      <c r="B46" s="59" t="n">
        <v>7070</v>
      </c>
      <c r="C46" s="18" t="n">
        <v>4160</v>
      </c>
      <c r="D46" s="18" t="n">
        <v>2900</v>
      </c>
      <c r="E46" s="20" t="s">
        <v>8</v>
      </c>
    </row>
    <row r="47" customFormat="false" ht="12.75" hidden="false" customHeight="false" outlineLevel="0" collapsed="false">
      <c r="A47" s="19" t="s">
        <v>46</v>
      </c>
      <c r="B47" s="59" t="n">
        <v>6390</v>
      </c>
      <c r="C47" s="18" t="n">
        <v>3870</v>
      </c>
      <c r="D47" s="18" t="n">
        <v>2520</v>
      </c>
      <c r="E47" s="20" t="s">
        <v>8</v>
      </c>
    </row>
    <row r="48" customFormat="false" ht="12.75" hidden="false" customHeight="false" outlineLevel="0" collapsed="false">
      <c r="A48" s="19" t="s">
        <v>47</v>
      </c>
      <c r="B48" s="59" t="n">
        <v>7330</v>
      </c>
      <c r="C48" s="18" t="n">
        <v>4470</v>
      </c>
      <c r="D48" s="18" t="n">
        <v>2870</v>
      </c>
      <c r="E48" s="20" t="s">
        <v>8</v>
      </c>
    </row>
    <row r="49" customFormat="false" ht="12.75" hidden="false" customHeight="false" outlineLevel="0" collapsed="false">
      <c r="A49" s="19" t="s">
        <v>48</v>
      </c>
      <c r="B49" s="59" t="n">
        <v>6810</v>
      </c>
      <c r="C49" s="18" t="n">
        <v>4170</v>
      </c>
      <c r="D49" s="18" t="n">
        <v>2640</v>
      </c>
      <c r="E49" s="20" t="s">
        <v>8</v>
      </c>
    </row>
    <row r="50" customFormat="false" ht="12.75" hidden="false" customHeight="false" outlineLevel="0" collapsed="false">
      <c r="A50" s="19" t="s">
        <v>49</v>
      </c>
      <c r="B50" s="59" t="n">
        <v>6470</v>
      </c>
      <c r="C50" s="18" t="n">
        <v>3880</v>
      </c>
      <c r="D50" s="18" t="n">
        <v>2590</v>
      </c>
      <c r="E50" s="20" t="s">
        <v>8</v>
      </c>
    </row>
    <row r="51" customFormat="false" ht="12.75" hidden="false" customHeight="false" outlineLevel="0" collapsed="false">
      <c r="A51" s="19" t="s">
        <v>50</v>
      </c>
      <c r="B51" s="59" t="n">
        <v>4460</v>
      </c>
      <c r="C51" s="18" t="n">
        <v>2640</v>
      </c>
      <c r="D51" s="18" t="n">
        <v>1820</v>
      </c>
      <c r="E51" s="20" t="s">
        <v>8</v>
      </c>
    </row>
    <row r="52" customFormat="false" ht="12.75" hidden="false" customHeight="false" outlineLevel="0" collapsed="false">
      <c r="A52" s="19" t="s">
        <v>51</v>
      </c>
      <c r="B52" s="59" t="n">
        <v>5290</v>
      </c>
      <c r="C52" s="18" t="n">
        <v>3170</v>
      </c>
      <c r="D52" s="18" t="n">
        <v>2120</v>
      </c>
      <c r="E52" s="20" t="s">
        <v>8</v>
      </c>
    </row>
    <row r="53" customFormat="false" ht="12.75" hidden="false" customHeight="false" outlineLevel="0" collapsed="false">
      <c r="A53" s="19" t="s">
        <v>52</v>
      </c>
      <c r="B53" s="59" t="n">
        <v>6810</v>
      </c>
      <c r="C53" s="18" t="n">
        <v>4080</v>
      </c>
      <c r="D53" s="18" t="n">
        <v>2730</v>
      </c>
      <c r="E53" s="20" t="s">
        <v>8</v>
      </c>
    </row>
    <row r="54" customFormat="false" ht="12.75" hidden="false" customHeight="false" outlineLevel="0" collapsed="false">
      <c r="A54" s="19" t="s">
        <v>53</v>
      </c>
      <c r="B54" s="59" t="n">
        <v>5810</v>
      </c>
      <c r="C54" s="18" t="n">
        <v>3580</v>
      </c>
      <c r="D54" s="18" t="n">
        <v>2240</v>
      </c>
      <c r="E54" s="20" t="s">
        <v>8</v>
      </c>
    </row>
    <row r="55" customFormat="false" ht="12.75" hidden="false" customHeight="false" outlineLevel="0" collapsed="false">
      <c r="A55" s="19" t="s">
        <v>54</v>
      </c>
      <c r="B55" s="59" t="n">
        <v>2440</v>
      </c>
      <c r="C55" s="18" t="n">
        <v>1530</v>
      </c>
      <c r="D55" s="18" t="n">
        <v>910</v>
      </c>
      <c r="E55" s="20" t="s">
        <v>8</v>
      </c>
    </row>
    <row r="56" customFormat="false" ht="12.75" hidden="false" customHeight="false" outlineLevel="0" collapsed="false">
      <c r="A56" s="19" t="s">
        <v>55</v>
      </c>
      <c r="B56" s="59" t="n">
        <v>7540</v>
      </c>
      <c r="C56" s="18" t="n">
        <v>4630</v>
      </c>
      <c r="D56" s="18" t="n">
        <v>2910</v>
      </c>
      <c r="E56" s="20" t="s">
        <v>8</v>
      </c>
    </row>
    <row r="57" customFormat="false" ht="12.75" hidden="false" customHeight="false" outlineLevel="0" collapsed="false">
      <c r="A57" s="19" t="s">
        <v>56</v>
      </c>
      <c r="B57" s="59" t="n">
        <v>7030</v>
      </c>
      <c r="C57" s="18" t="n">
        <v>4250</v>
      </c>
      <c r="D57" s="18" t="n">
        <v>2780</v>
      </c>
      <c r="E57" s="20" t="s">
        <v>8</v>
      </c>
    </row>
    <row r="58" customFormat="false" ht="12.75" hidden="false" customHeight="false" outlineLevel="0" collapsed="false">
      <c r="A58" s="19" t="s">
        <v>57</v>
      </c>
      <c r="B58" s="59" t="n">
        <v>7110</v>
      </c>
      <c r="C58" s="18" t="n">
        <v>4190</v>
      </c>
      <c r="D58" s="18" t="n">
        <v>2910</v>
      </c>
      <c r="E58" s="20" t="s">
        <v>8</v>
      </c>
    </row>
    <row r="59" customFormat="false" ht="12.75" hidden="false" customHeight="false" outlineLevel="0" collapsed="false">
      <c r="A59" s="19" t="s">
        <v>58</v>
      </c>
      <c r="B59" s="59" t="n">
        <v>3050</v>
      </c>
      <c r="C59" s="18" t="n">
        <v>1790</v>
      </c>
      <c r="D59" s="18" t="n">
        <v>1250</v>
      </c>
      <c r="E59" s="20" t="s">
        <v>8</v>
      </c>
    </row>
    <row r="60" customFormat="false" ht="12.75" hidden="false" customHeight="false" outlineLevel="0" collapsed="false">
      <c r="A60" s="19" t="s">
        <v>59</v>
      </c>
      <c r="B60" s="59" t="n">
        <v>5640</v>
      </c>
      <c r="C60" s="18" t="n">
        <v>3420</v>
      </c>
      <c r="D60" s="18" t="n">
        <v>2220</v>
      </c>
      <c r="E60" s="20" t="s">
        <v>8</v>
      </c>
    </row>
    <row r="61" customFormat="false" ht="12.75" hidden="false" customHeight="false" outlineLevel="0" collapsed="false">
      <c r="A61" s="19" t="s">
        <v>60</v>
      </c>
      <c r="B61" s="59" t="n">
        <v>5930</v>
      </c>
      <c r="C61" s="18" t="n">
        <v>3700</v>
      </c>
      <c r="D61" s="18" t="n">
        <v>2220</v>
      </c>
      <c r="E61" s="20" t="s">
        <v>8</v>
      </c>
    </row>
    <row r="62" customFormat="false" ht="12.75" hidden="false" customHeight="false" outlineLevel="0" collapsed="false">
      <c r="A62" s="19" t="s">
        <v>61</v>
      </c>
      <c r="B62" s="59" t="n">
        <v>8250</v>
      </c>
      <c r="C62" s="18" t="n">
        <v>4950</v>
      </c>
      <c r="D62" s="18" t="n">
        <v>3290</v>
      </c>
      <c r="E62" s="20" t="s">
        <v>8</v>
      </c>
    </row>
    <row r="63" customFormat="false" ht="12.75" hidden="false" customHeight="false" outlineLevel="0" collapsed="false">
      <c r="A63" s="19" t="s">
        <v>62</v>
      </c>
      <c r="B63" s="59" t="n">
        <v>5200</v>
      </c>
      <c r="C63" s="18" t="n">
        <v>3120</v>
      </c>
      <c r="D63" s="18" t="n">
        <v>2080</v>
      </c>
      <c r="E63" s="20" t="s">
        <v>8</v>
      </c>
    </row>
    <row r="64" customFormat="false" ht="12.75" hidden="false" customHeight="false" outlineLevel="0" collapsed="false">
      <c r="A64" s="19" t="s">
        <v>63</v>
      </c>
      <c r="B64" s="59" t="n">
        <v>6010</v>
      </c>
      <c r="C64" s="18" t="n">
        <v>3840</v>
      </c>
      <c r="D64" s="18" t="n">
        <v>2170</v>
      </c>
      <c r="E64" s="20" t="s">
        <v>8</v>
      </c>
    </row>
    <row r="65" customFormat="false" ht="12.75" hidden="false" customHeight="false" outlineLevel="0" collapsed="false">
      <c r="A65" s="19" t="s">
        <v>64</v>
      </c>
      <c r="B65" s="59" t="n">
        <v>6260</v>
      </c>
      <c r="C65" s="18" t="n">
        <v>3750</v>
      </c>
      <c r="D65" s="18" t="n">
        <v>2510</v>
      </c>
      <c r="E65" s="20" t="s">
        <v>8</v>
      </c>
    </row>
    <row r="66" customFormat="false" ht="12.75" hidden="false" customHeight="false" outlineLevel="0" collapsed="false">
      <c r="A66" s="19" t="s">
        <v>65</v>
      </c>
      <c r="B66" s="59" t="n">
        <v>5510</v>
      </c>
      <c r="C66" s="18" t="n">
        <v>3210</v>
      </c>
      <c r="D66" s="18" t="n">
        <v>2310</v>
      </c>
      <c r="E66" s="20" t="s">
        <v>8</v>
      </c>
    </row>
    <row r="67" customFormat="false" ht="12.75" hidden="false" customHeight="false" outlineLevel="0" collapsed="false">
      <c r="A67" s="19" t="s">
        <v>66</v>
      </c>
      <c r="B67" s="59" t="n">
        <v>6070</v>
      </c>
      <c r="C67" s="18" t="n">
        <v>3850</v>
      </c>
      <c r="D67" s="18" t="n">
        <v>2230</v>
      </c>
      <c r="E67" s="20" t="s">
        <v>8</v>
      </c>
    </row>
    <row r="68" customFormat="false" ht="12.75" hidden="false" customHeight="false" outlineLevel="0" collapsed="false">
      <c r="A68" s="19" t="s">
        <v>67</v>
      </c>
      <c r="B68" s="59" t="n">
        <v>5380</v>
      </c>
      <c r="C68" s="18" t="n">
        <v>3220</v>
      </c>
      <c r="D68" s="18" t="n">
        <v>2160</v>
      </c>
      <c r="E68" s="20" t="s">
        <v>8</v>
      </c>
    </row>
    <row r="69" customFormat="false" ht="12.75" hidden="false" customHeight="false" outlineLevel="0" collapsed="false">
      <c r="A69" s="19" t="s">
        <v>68</v>
      </c>
      <c r="B69" s="59" t="n">
        <v>6720</v>
      </c>
      <c r="C69" s="18" t="n">
        <v>3880</v>
      </c>
      <c r="D69" s="18" t="n">
        <v>2840</v>
      </c>
      <c r="E69" s="20" t="s">
        <v>8</v>
      </c>
    </row>
    <row r="70" customFormat="false" ht="12.75" hidden="false" customHeight="false" outlineLevel="0" collapsed="false">
      <c r="A70" s="19" t="s">
        <v>69</v>
      </c>
      <c r="B70" s="59" t="n">
        <v>7600</v>
      </c>
      <c r="C70" s="18" t="n">
        <v>4460</v>
      </c>
      <c r="D70" s="18" t="n">
        <v>3150</v>
      </c>
      <c r="E70" s="20" t="s">
        <v>8</v>
      </c>
    </row>
    <row r="71" customFormat="false" ht="12.75" hidden="false" customHeight="false" outlineLevel="0" collapsed="false">
      <c r="A71" s="19" t="s">
        <v>70</v>
      </c>
      <c r="B71" s="59" t="n">
        <v>6400</v>
      </c>
      <c r="C71" s="18" t="n">
        <v>3810</v>
      </c>
      <c r="D71" s="18" t="n">
        <v>2600</v>
      </c>
      <c r="E71" s="20" t="s">
        <v>8</v>
      </c>
    </row>
    <row r="72" customFormat="false" ht="12.75" hidden="false" customHeight="false" outlineLevel="0" collapsed="false">
      <c r="A72" s="19" t="s">
        <v>71</v>
      </c>
      <c r="B72" s="59" t="n">
        <v>10380</v>
      </c>
      <c r="C72" s="18" t="n">
        <v>6020</v>
      </c>
      <c r="D72" s="18" t="n">
        <v>4360</v>
      </c>
      <c r="E72" s="20" t="s">
        <v>8</v>
      </c>
    </row>
    <row r="73" customFormat="false" ht="12.75" hidden="false" customHeight="false" outlineLevel="0" collapsed="false">
      <c r="A73" s="19" t="s">
        <v>72</v>
      </c>
      <c r="B73" s="59" t="n">
        <v>7000</v>
      </c>
      <c r="C73" s="18" t="n">
        <v>4090</v>
      </c>
      <c r="D73" s="18" t="n">
        <v>2910</v>
      </c>
      <c r="E73" s="20" t="s">
        <v>8</v>
      </c>
    </row>
    <row r="74" customFormat="false" ht="12.75" hidden="false" customHeight="false" outlineLevel="0" collapsed="false">
      <c r="A74" s="19" t="s">
        <v>73</v>
      </c>
      <c r="B74" s="59" t="n">
        <v>7910</v>
      </c>
      <c r="C74" s="18" t="n">
        <v>4650</v>
      </c>
      <c r="D74" s="18" t="n">
        <v>3260</v>
      </c>
      <c r="E74" s="20" t="s">
        <v>8</v>
      </c>
    </row>
    <row r="75" customFormat="false" ht="12.75" hidden="false" customHeight="false" outlineLevel="0" collapsed="false">
      <c r="A75" s="19" t="s">
        <v>74</v>
      </c>
      <c r="B75" s="59" t="n">
        <v>5640</v>
      </c>
      <c r="C75" s="18" t="n">
        <v>3400</v>
      </c>
      <c r="D75" s="18" t="n">
        <v>2240</v>
      </c>
      <c r="E75" s="20" t="s">
        <v>8</v>
      </c>
    </row>
    <row r="76" customFormat="false" ht="12.75" hidden="false" customHeight="false" outlineLevel="0" collapsed="false">
      <c r="A76" s="19" t="s">
        <v>75</v>
      </c>
      <c r="B76" s="59" t="n">
        <v>6330</v>
      </c>
      <c r="C76" s="18" t="n">
        <v>3710</v>
      </c>
      <c r="D76" s="18" t="n">
        <v>2620</v>
      </c>
      <c r="E76" s="20" t="s">
        <v>8</v>
      </c>
    </row>
    <row r="77" customFormat="false" ht="12.75" hidden="false" customHeight="false" outlineLevel="0" collapsed="false">
      <c r="A77" s="19" t="s">
        <v>76</v>
      </c>
      <c r="B77" s="59" t="n">
        <v>7000</v>
      </c>
      <c r="C77" s="18" t="n">
        <v>4180</v>
      </c>
      <c r="D77" s="18" t="n">
        <v>2810</v>
      </c>
      <c r="E77" s="20" t="s">
        <v>8</v>
      </c>
    </row>
    <row r="78" customFormat="false" ht="12.75" hidden="false" customHeight="false" outlineLevel="0" collapsed="false">
      <c r="A78" s="19" t="s">
        <v>77</v>
      </c>
      <c r="B78" s="59" t="n">
        <v>5530</v>
      </c>
      <c r="C78" s="18" t="n">
        <v>3430</v>
      </c>
      <c r="D78" s="18" t="n">
        <v>2100</v>
      </c>
      <c r="E78" s="20" t="s">
        <v>8</v>
      </c>
    </row>
    <row r="79" customFormat="false" ht="12.75" hidden="false" customHeight="false" outlineLevel="0" collapsed="false">
      <c r="A79" s="19" t="s">
        <v>78</v>
      </c>
      <c r="B79" s="59" t="n">
        <v>5590</v>
      </c>
      <c r="C79" s="18" t="n">
        <v>3330</v>
      </c>
      <c r="D79" s="18" t="n">
        <v>2250</v>
      </c>
      <c r="E79" s="20" t="s">
        <v>8</v>
      </c>
    </row>
    <row r="80" customFormat="false" ht="12.75" hidden="false" customHeight="false" outlineLevel="0" collapsed="false">
      <c r="A80" s="19" t="s">
        <v>79</v>
      </c>
      <c r="B80" s="59" t="n">
        <v>6170</v>
      </c>
      <c r="C80" s="18" t="n">
        <v>3630</v>
      </c>
      <c r="D80" s="18" t="n">
        <v>2540</v>
      </c>
      <c r="E80" s="20" t="s">
        <v>8</v>
      </c>
    </row>
    <row r="81" customFormat="false" ht="12.75" hidden="false" customHeight="false" outlineLevel="0" collapsed="false">
      <c r="A81" s="19" t="s">
        <v>80</v>
      </c>
      <c r="B81" s="59" t="n">
        <v>6990</v>
      </c>
      <c r="C81" s="18" t="n">
        <v>4230</v>
      </c>
      <c r="D81" s="18" t="n">
        <v>2770</v>
      </c>
      <c r="E81" s="20" t="s">
        <v>8</v>
      </c>
    </row>
    <row r="82" customFormat="false" ht="12.75" hidden="false" customHeight="false" outlineLevel="0" collapsed="false">
      <c r="A82" s="19" t="s">
        <v>81</v>
      </c>
      <c r="B82" s="59" t="n">
        <v>6770</v>
      </c>
      <c r="C82" s="18" t="n">
        <v>3990</v>
      </c>
      <c r="D82" s="18" t="n">
        <v>2790</v>
      </c>
      <c r="E82" s="20" t="s">
        <v>8</v>
      </c>
    </row>
    <row r="83" customFormat="false" ht="12.75" hidden="false" customHeight="false" outlineLevel="0" collapsed="false">
      <c r="A83" s="19" t="s">
        <v>82</v>
      </c>
      <c r="B83" s="59" t="n">
        <v>5360</v>
      </c>
      <c r="C83" s="18" t="n">
        <v>3150</v>
      </c>
      <c r="D83" s="18" t="n">
        <v>2210</v>
      </c>
      <c r="E83" s="20" t="s">
        <v>8</v>
      </c>
    </row>
    <row r="84" customFormat="false" ht="12.75" hidden="false" customHeight="false" outlineLevel="0" collapsed="false">
      <c r="A84" s="19" t="s">
        <v>83</v>
      </c>
      <c r="B84" s="59" t="n">
        <v>7670</v>
      </c>
      <c r="C84" s="18" t="n">
        <v>4410</v>
      </c>
      <c r="D84" s="18" t="n">
        <v>3260</v>
      </c>
      <c r="E84" s="20" t="s">
        <v>8</v>
      </c>
    </row>
    <row r="85" customFormat="false" ht="12.75" hidden="false" customHeight="false" outlineLevel="0" collapsed="false">
      <c r="A85" s="19" t="s">
        <v>84</v>
      </c>
      <c r="B85" s="59" t="n">
        <v>7180</v>
      </c>
      <c r="C85" s="18" t="n">
        <v>4350</v>
      </c>
      <c r="D85" s="18" t="n">
        <v>2820</v>
      </c>
      <c r="E85" s="20" t="s">
        <v>8</v>
      </c>
    </row>
    <row r="86" customFormat="false" ht="12.75" hidden="false" customHeight="false" outlineLevel="0" collapsed="false">
      <c r="A86" s="19" t="s">
        <v>85</v>
      </c>
      <c r="B86" s="59" t="n">
        <v>6180</v>
      </c>
      <c r="C86" s="18" t="n">
        <v>3730</v>
      </c>
      <c r="D86" s="18" t="n">
        <v>2450</v>
      </c>
      <c r="E86" s="20" t="s">
        <v>8</v>
      </c>
    </row>
    <row r="87" customFormat="false" ht="12.75" hidden="false" customHeight="false" outlineLevel="0" collapsed="false">
      <c r="A87" s="19" t="s">
        <v>86</v>
      </c>
      <c r="B87" s="59" t="n">
        <v>3550</v>
      </c>
      <c r="C87" s="18" t="n">
        <v>2100</v>
      </c>
      <c r="D87" s="18" t="n">
        <v>1450</v>
      </c>
      <c r="E87" s="20" t="s">
        <v>8</v>
      </c>
    </row>
    <row r="88" customFormat="false" ht="12.75" hidden="false" customHeight="false" outlineLevel="0" collapsed="false">
      <c r="A88" s="19" t="s">
        <v>87</v>
      </c>
      <c r="B88" s="59" t="n">
        <v>8840</v>
      </c>
      <c r="C88" s="18" t="n">
        <v>5230</v>
      </c>
      <c r="D88" s="18" t="n">
        <v>3610</v>
      </c>
      <c r="E88" s="20" t="s">
        <v>8</v>
      </c>
    </row>
    <row r="89" customFormat="false" ht="12.75" hidden="false" customHeight="false" outlineLevel="0" collapsed="false">
      <c r="A89" s="19" t="s">
        <v>88</v>
      </c>
      <c r="B89" s="59" t="n">
        <v>8120</v>
      </c>
      <c r="C89" s="18" t="n">
        <v>4940</v>
      </c>
      <c r="D89" s="18" t="n">
        <v>3180</v>
      </c>
      <c r="E89" s="20" t="s">
        <v>8</v>
      </c>
    </row>
    <row r="90" customFormat="false" ht="12.75" hidden="false" customHeight="false" outlineLevel="0" collapsed="false">
      <c r="A90" s="19" t="s">
        <v>89</v>
      </c>
      <c r="B90" s="59" t="n">
        <v>6910</v>
      </c>
      <c r="C90" s="18" t="n">
        <v>4140</v>
      </c>
      <c r="D90" s="18" t="n">
        <v>2770</v>
      </c>
      <c r="E90" s="20" t="s">
        <v>8</v>
      </c>
    </row>
    <row r="91" customFormat="false" ht="12.75" hidden="false" customHeight="false" outlineLevel="0" collapsed="false">
      <c r="A91" s="19" t="s">
        <v>90</v>
      </c>
      <c r="B91" s="59" t="n">
        <v>4020</v>
      </c>
      <c r="C91" s="18" t="n">
        <v>2490</v>
      </c>
      <c r="D91" s="18" t="n">
        <v>1530</v>
      </c>
      <c r="E91" s="20" t="s">
        <v>8</v>
      </c>
    </row>
    <row r="92" customFormat="false" ht="12.75" hidden="false" customHeight="false" outlineLevel="0" collapsed="false">
      <c r="A92" s="19" t="s">
        <v>91</v>
      </c>
      <c r="B92" s="59" t="n">
        <v>6700</v>
      </c>
      <c r="C92" s="18" t="n">
        <v>3810</v>
      </c>
      <c r="D92" s="18" t="n">
        <v>2880</v>
      </c>
      <c r="E92" s="20" t="s">
        <v>8</v>
      </c>
    </row>
    <row r="93" customFormat="false" ht="12.75" hidden="false" customHeight="false" outlineLevel="0" collapsed="false">
      <c r="A93" s="19" t="s">
        <v>92</v>
      </c>
      <c r="B93" s="59" t="n">
        <v>4210</v>
      </c>
      <c r="C93" s="18" t="n">
        <v>2370</v>
      </c>
      <c r="D93" s="18" t="n">
        <v>1840</v>
      </c>
      <c r="E93" s="20" t="s">
        <v>8</v>
      </c>
    </row>
    <row r="94" customFormat="false" ht="12.75" hidden="false" customHeight="false" outlineLevel="0" collapsed="false">
      <c r="A94" s="19" t="s">
        <v>93</v>
      </c>
      <c r="B94" s="59" t="n">
        <v>8360</v>
      </c>
      <c r="C94" s="18" t="n">
        <v>4810</v>
      </c>
      <c r="D94" s="18" t="n">
        <v>3550</v>
      </c>
      <c r="E94" s="20" t="s">
        <v>8</v>
      </c>
    </row>
    <row r="95" customFormat="false" ht="12.75" hidden="false" customHeight="false" outlineLevel="0" collapsed="false">
      <c r="A95" s="19" t="s">
        <v>94</v>
      </c>
      <c r="B95" s="59" t="n">
        <v>13150</v>
      </c>
      <c r="C95" s="18" t="n">
        <v>7910</v>
      </c>
      <c r="D95" s="18" t="n">
        <v>5250</v>
      </c>
      <c r="E95" s="20" t="s">
        <v>8</v>
      </c>
    </row>
    <row r="96" customFormat="false" ht="12.75" hidden="false" customHeight="false" outlineLevel="0" collapsed="false">
      <c r="A96" s="19" t="s">
        <v>95</v>
      </c>
      <c r="B96" s="59" t="n">
        <v>6360</v>
      </c>
      <c r="C96" s="18" t="n">
        <v>3800</v>
      </c>
      <c r="D96" s="18" t="n">
        <v>2560</v>
      </c>
      <c r="E96" s="20" t="s">
        <v>8</v>
      </c>
    </row>
    <row r="97" customFormat="false" ht="12.75" hidden="false" customHeight="false" outlineLevel="0" collapsed="false">
      <c r="A97" s="19" t="s">
        <v>96</v>
      </c>
      <c r="B97" s="59" t="n">
        <v>5570</v>
      </c>
      <c r="C97" s="18" t="n">
        <v>3420</v>
      </c>
      <c r="D97" s="18" t="n">
        <v>2150</v>
      </c>
      <c r="E97" s="20" t="s">
        <v>8</v>
      </c>
    </row>
    <row r="98" customFormat="false" ht="12.75" hidden="false" customHeight="false" outlineLevel="0" collapsed="false">
      <c r="A98" s="19" t="s">
        <v>97</v>
      </c>
      <c r="B98" s="59" t="n">
        <v>5960</v>
      </c>
      <c r="C98" s="18" t="n">
        <v>3630</v>
      </c>
      <c r="D98" s="18" t="n">
        <v>2320</v>
      </c>
      <c r="E98" s="20" t="s">
        <v>8</v>
      </c>
    </row>
    <row r="99" customFormat="false" ht="12.75" hidden="false" customHeight="false" outlineLevel="0" collapsed="false">
      <c r="A99" s="19" t="s">
        <v>98</v>
      </c>
      <c r="B99" s="59" t="n">
        <v>6010</v>
      </c>
      <c r="C99" s="18" t="n">
        <v>3610</v>
      </c>
      <c r="D99" s="18" t="n">
        <v>2410</v>
      </c>
      <c r="E99" s="20" t="s">
        <v>8</v>
      </c>
    </row>
    <row r="100" customFormat="false" ht="12.75" hidden="false" customHeight="false" outlineLevel="0" collapsed="false">
      <c r="A100" s="19" t="s">
        <v>99</v>
      </c>
      <c r="B100" s="59" t="n">
        <v>5750</v>
      </c>
      <c r="C100" s="18" t="n">
        <v>3160</v>
      </c>
      <c r="D100" s="18" t="n">
        <v>2590</v>
      </c>
      <c r="E100" s="20" t="s">
        <v>8</v>
      </c>
    </row>
    <row r="101" customFormat="false" ht="12.75" hidden="false" customHeight="false" outlineLevel="0" collapsed="false">
      <c r="A101" s="19" t="s">
        <v>100</v>
      </c>
      <c r="B101" s="59" t="n">
        <v>6020</v>
      </c>
      <c r="C101" s="18" t="n">
        <v>3480</v>
      </c>
      <c r="D101" s="18" t="n">
        <v>2540</v>
      </c>
      <c r="E101" s="20" t="s">
        <v>8</v>
      </c>
    </row>
    <row r="102" customFormat="false" ht="12.75" hidden="false" customHeight="false" outlineLevel="0" collapsed="false">
      <c r="A102" s="19" t="s">
        <v>101</v>
      </c>
      <c r="B102" s="59" t="n">
        <v>3740</v>
      </c>
      <c r="C102" s="18" t="n">
        <v>2030</v>
      </c>
      <c r="D102" s="18" t="n">
        <v>1710</v>
      </c>
      <c r="E102" s="20" t="s">
        <v>8</v>
      </c>
    </row>
    <row r="103" customFormat="false" ht="12.75" hidden="false" customHeight="false" outlineLevel="0" collapsed="false">
      <c r="A103" s="19" t="s">
        <v>102</v>
      </c>
      <c r="B103" s="59" t="n">
        <v>6740</v>
      </c>
      <c r="C103" s="18" t="n">
        <v>4110</v>
      </c>
      <c r="D103" s="18" t="n">
        <v>2630</v>
      </c>
      <c r="E103" s="20" t="s">
        <v>8</v>
      </c>
    </row>
    <row r="104" customFormat="false" ht="12.75" hidden="false" customHeight="false" outlineLevel="0" collapsed="false">
      <c r="A104" s="19" t="s">
        <v>103</v>
      </c>
      <c r="B104" s="59" t="n">
        <v>5880</v>
      </c>
      <c r="C104" s="18" t="n">
        <v>3380</v>
      </c>
      <c r="D104" s="18" t="n">
        <v>2500</v>
      </c>
      <c r="E104" s="20" t="s">
        <v>8</v>
      </c>
    </row>
    <row r="105" customFormat="false" ht="12.75" hidden="false" customHeight="false" outlineLevel="0" collapsed="false">
      <c r="A105" s="19" t="s">
        <v>104</v>
      </c>
      <c r="B105" s="59" t="n">
        <v>6600</v>
      </c>
      <c r="C105" s="18" t="n">
        <v>4110</v>
      </c>
      <c r="D105" s="18" t="n">
        <v>2490</v>
      </c>
      <c r="E105" s="20" t="s">
        <v>8</v>
      </c>
    </row>
    <row r="106" customFormat="false" ht="12.75" hidden="false" customHeight="false" outlineLevel="0" collapsed="false">
      <c r="A106" s="19" t="s">
        <v>105</v>
      </c>
      <c r="B106" s="59" t="n">
        <v>6650</v>
      </c>
      <c r="C106" s="18" t="n">
        <v>4010</v>
      </c>
      <c r="D106" s="18" t="n">
        <v>2640</v>
      </c>
      <c r="E106" s="20" t="s">
        <v>8</v>
      </c>
    </row>
    <row r="107" customFormat="false" ht="12.75" hidden="false" customHeight="false" outlineLevel="0" collapsed="false">
      <c r="A107" s="19" t="s">
        <v>106</v>
      </c>
      <c r="B107" s="59" t="n">
        <v>6860</v>
      </c>
      <c r="C107" s="18" t="n">
        <v>4060</v>
      </c>
      <c r="D107" s="18" t="n">
        <v>2800</v>
      </c>
      <c r="E107" s="20" t="s">
        <v>8</v>
      </c>
    </row>
    <row r="108" customFormat="false" ht="12.75" hidden="false" customHeight="false" outlineLevel="0" collapsed="false">
      <c r="A108" s="19" t="s">
        <v>107</v>
      </c>
      <c r="B108" s="59" t="n">
        <v>5740</v>
      </c>
      <c r="C108" s="18" t="n">
        <v>3420</v>
      </c>
      <c r="D108" s="18" t="n">
        <v>2320</v>
      </c>
      <c r="E108" s="20" t="s">
        <v>8</v>
      </c>
    </row>
    <row r="109" customFormat="false" ht="12.75" hidden="false" customHeight="false" outlineLevel="0" collapsed="false">
      <c r="A109" s="19" t="s">
        <v>108</v>
      </c>
      <c r="B109" s="59" t="n">
        <v>5460</v>
      </c>
      <c r="C109" s="18" t="n">
        <v>3370</v>
      </c>
      <c r="D109" s="18" t="n">
        <v>2090</v>
      </c>
      <c r="E109" s="20" t="s">
        <v>8</v>
      </c>
    </row>
    <row r="110" customFormat="false" ht="12.75" hidden="false" customHeight="false" outlineLevel="0" collapsed="false">
      <c r="A110" s="19" t="s">
        <v>109</v>
      </c>
      <c r="B110" s="59" t="n">
        <v>8440</v>
      </c>
      <c r="C110" s="18" t="n">
        <v>5060</v>
      </c>
      <c r="D110" s="18" t="n">
        <v>3370</v>
      </c>
      <c r="E110" s="20" t="s">
        <v>8</v>
      </c>
    </row>
    <row r="111" customFormat="false" ht="12.75" hidden="false" customHeight="false" outlineLevel="0" collapsed="false">
      <c r="A111" s="19" t="s">
        <v>110</v>
      </c>
      <c r="B111" s="59" t="n">
        <v>6260</v>
      </c>
      <c r="C111" s="18" t="n">
        <v>3760</v>
      </c>
      <c r="D111" s="18" t="n">
        <v>2490</v>
      </c>
      <c r="E111" s="20" t="s">
        <v>8</v>
      </c>
    </row>
    <row r="112" customFormat="false" ht="12.75" hidden="false" customHeight="false" outlineLevel="0" collapsed="false">
      <c r="A112" s="19" t="s">
        <v>111</v>
      </c>
      <c r="B112" s="59" t="n">
        <v>7210</v>
      </c>
      <c r="C112" s="18" t="n">
        <v>4220</v>
      </c>
      <c r="D112" s="18" t="n">
        <v>2990</v>
      </c>
      <c r="E112" s="20" t="s">
        <v>8</v>
      </c>
    </row>
    <row r="113" customFormat="false" ht="12.75" hidden="false" customHeight="false" outlineLevel="0" collapsed="false">
      <c r="A113" s="19" t="s">
        <v>112</v>
      </c>
      <c r="B113" s="59" t="n">
        <v>5270</v>
      </c>
      <c r="C113" s="18" t="n">
        <v>3130</v>
      </c>
      <c r="D113" s="18" t="n">
        <v>2130</v>
      </c>
      <c r="E113" s="20" t="s">
        <v>8</v>
      </c>
    </row>
    <row r="114" customFormat="false" ht="12.75" hidden="false" customHeight="false" outlineLevel="0" collapsed="false">
      <c r="A114" s="19" t="s">
        <v>113</v>
      </c>
      <c r="B114" s="59" t="n">
        <v>11010</v>
      </c>
      <c r="C114" s="18" t="n">
        <v>6580</v>
      </c>
      <c r="D114" s="18" t="n">
        <v>4430</v>
      </c>
      <c r="E114" s="20" t="s">
        <v>8</v>
      </c>
    </row>
    <row r="115" customFormat="false" ht="12.75" hidden="false" customHeight="false" outlineLevel="0" collapsed="false">
      <c r="A115" s="19" t="s">
        <v>114</v>
      </c>
      <c r="B115" s="59" t="n">
        <v>7130</v>
      </c>
      <c r="C115" s="18" t="n">
        <v>4220</v>
      </c>
      <c r="D115" s="18" t="n">
        <v>2910</v>
      </c>
      <c r="E115" s="20" t="s">
        <v>8</v>
      </c>
    </row>
    <row r="116" customFormat="false" ht="12.75" hidden="false" customHeight="false" outlineLevel="0" collapsed="false">
      <c r="A116" s="19" t="s">
        <v>115</v>
      </c>
      <c r="B116" s="59" t="n">
        <v>6280</v>
      </c>
      <c r="C116" s="18" t="n">
        <v>3790</v>
      </c>
      <c r="D116" s="18" t="n">
        <v>2490</v>
      </c>
      <c r="E116" s="20" t="s">
        <v>8</v>
      </c>
    </row>
    <row r="117" customFormat="false" ht="12.75" hidden="false" customHeight="false" outlineLevel="0" collapsed="false">
      <c r="A117" s="19" t="s">
        <v>116</v>
      </c>
      <c r="B117" s="59" t="n">
        <v>5470</v>
      </c>
      <c r="C117" s="18" t="n">
        <v>3320</v>
      </c>
      <c r="D117" s="18" t="n">
        <v>2150</v>
      </c>
      <c r="E117" s="20" t="s">
        <v>8</v>
      </c>
    </row>
    <row r="118" customFormat="false" ht="12.75" hidden="false" customHeight="false" outlineLevel="0" collapsed="false">
      <c r="A118" s="19" t="s">
        <v>117</v>
      </c>
      <c r="B118" s="59" t="n">
        <v>6280</v>
      </c>
      <c r="C118" s="18" t="n">
        <v>3770</v>
      </c>
      <c r="D118" s="18" t="n">
        <v>2510</v>
      </c>
      <c r="E118" s="20" t="s">
        <v>8</v>
      </c>
    </row>
    <row r="119" customFormat="false" ht="12.75" hidden="false" customHeight="false" outlineLevel="0" collapsed="false">
      <c r="A119" s="19" t="s">
        <v>118</v>
      </c>
      <c r="B119" s="59" t="n">
        <v>6410</v>
      </c>
      <c r="C119" s="18" t="n">
        <v>3910</v>
      </c>
      <c r="D119" s="18" t="n">
        <v>2500</v>
      </c>
      <c r="E119" s="20" t="s">
        <v>8</v>
      </c>
    </row>
    <row r="120" customFormat="false" ht="12.75" hidden="false" customHeight="false" outlineLevel="0" collapsed="false">
      <c r="A120" s="19" t="s">
        <v>119</v>
      </c>
      <c r="B120" s="59" t="n">
        <v>9070</v>
      </c>
      <c r="C120" s="18" t="n">
        <v>5180</v>
      </c>
      <c r="D120" s="18" t="n">
        <v>3890</v>
      </c>
      <c r="E120" s="20" t="s">
        <v>8</v>
      </c>
    </row>
    <row r="121" customFormat="false" ht="12.75" hidden="false" customHeight="false" outlineLevel="0" collapsed="false">
      <c r="A121" s="19" t="s">
        <v>120</v>
      </c>
      <c r="B121" s="59" t="n">
        <v>7390</v>
      </c>
      <c r="C121" s="18" t="n">
        <v>4290</v>
      </c>
      <c r="D121" s="18" t="n">
        <v>3100</v>
      </c>
      <c r="E121" s="20" t="s">
        <v>8</v>
      </c>
    </row>
    <row r="122" customFormat="false" ht="12.75" hidden="false" customHeight="false" outlineLevel="0" collapsed="false">
      <c r="A122" s="19" t="s">
        <v>121</v>
      </c>
      <c r="B122" s="59" t="n">
        <v>8970</v>
      </c>
      <c r="C122" s="18" t="n">
        <v>5490</v>
      </c>
      <c r="D122" s="18" t="n">
        <v>3480</v>
      </c>
      <c r="E122" s="20" t="s">
        <v>8</v>
      </c>
    </row>
    <row r="123" customFormat="false" ht="12.75" hidden="false" customHeight="false" outlineLevel="0" collapsed="false">
      <c r="A123" s="19" t="s">
        <v>122</v>
      </c>
      <c r="B123" s="59" t="n">
        <v>9230</v>
      </c>
      <c r="C123" s="18" t="n">
        <v>5530</v>
      </c>
      <c r="D123" s="18" t="n">
        <v>3690</v>
      </c>
      <c r="E123" s="20" t="s">
        <v>8</v>
      </c>
    </row>
    <row r="124" customFormat="false" ht="12.75" hidden="false" customHeight="false" outlineLevel="0" collapsed="false">
      <c r="A124" s="19" t="s">
        <v>123</v>
      </c>
      <c r="B124" s="59" t="n">
        <v>5860</v>
      </c>
      <c r="C124" s="18" t="n">
        <v>3470</v>
      </c>
      <c r="D124" s="18" t="n">
        <v>2390</v>
      </c>
      <c r="E124" s="20" t="s">
        <v>8</v>
      </c>
    </row>
    <row r="125" customFormat="false" ht="12.75" hidden="false" customHeight="false" outlineLevel="0" collapsed="false">
      <c r="A125" s="19" t="s">
        <v>124</v>
      </c>
      <c r="B125" s="59" t="n">
        <v>5200</v>
      </c>
      <c r="C125" s="18" t="n">
        <v>3150</v>
      </c>
      <c r="D125" s="18" t="n">
        <v>2050</v>
      </c>
      <c r="E125" s="20" t="s">
        <v>8</v>
      </c>
    </row>
    <row r="126" customFormat="false" ht="12.75" hidden="false" customHeight="false" outlineLevel="0" collapsed="false">
      <c r="A126" s="19" t="s">
        <v>125</v>
      </c>
      <c r="B126" s="59" t="n">
        <v>5660</v>
      </c>
      <c r="C126" s="18" t="n">
        <v>3480</v>
      </c>
      <c r="D126" s="18" t="n">
        <v>2180</v>
      </c>
      <c r="E126" s="20" t="s">
        <v>8</v>
      </c>
    </row>
    <row r="127" customFormat="false" ht="12.75" hidden="false" customHeight="false" outlineLevel="0" collapsed="false">
      <c r="A127" s="19" t="s">
        <v>126</v>
      </c>
      <c r="B127" s="59" t="n">
        <v>4740</v>
      </c>
      <c r="C127" s="18" t="n">
        <v>2760</v>
      </c>
      <c r="D127" s="18" t="n">
        <v>1980</v>
      </c>
      <c r="E127" s="20" t="s">
        <v>8</v>
      </c>
    </row>
    <row r="128" customFormat="false" ht="12.75" hidden="false" customHeight="false" outlineLevel="0" collapsed="false">
      <c r="A128" s="19" t="s">
        <v>127</v>
      </c>
      <c r="B128" s="59" t="n">
        <v>6520</v>
      </c>
      <c r="C128" s="18" t="n">
        <v>3820</v>
      </c>
      <c r="D128" s="18" t="n">
        <v>2700</v>
      </c>
      <c r="E128" s="20" t="s">
        <v>8</v>
      </c>
    </row>
    <row r="129" customFormat="false" ht="12.75" hidden="false" customHeight="false" outlineLevel="0" collapsed="false">
      <c r="A129" s="19" t="s">
        <v>128</v>
      </c>
      <c r="B129" s="59" t="n">
        <v>5180</v>
      </c>
      <c r="C129" s="18" t="n">
        <v>2950</v>
      </c>
      <c r="D129" s="18" t="n">
        <v>2230</v>
      </c>
      <c r="E129" s="20" t="s">
        <v>8</v>
      </c>
    </row>
    <row r="130" customFormat="false" ht="12.75" hidden="false" customHeight="false" outlineLevel="0" collapsed="false">
      <c r="A130" s="19" t="s">
        <v>129</v>
      </c>
      <c r="B130" s="59" t="n">
        <v>6260</v>
      </c>
      <c r="C130" s="18" t="n">
        <v>3570</v>
      </c>
      <c r="D130" s="18" t="n">
        <v>2690</v>
      </c>
      <c r="E130" s="20" t="s">
        <v>8</v>
      </c>
    </row>
    <row r="131" customFormat="false" ht="12.75" hidden="false" customHeight="false" outlineLevel="0" collapsed="false">
      <c r="A131" s="19" t="s">
        <v>130</v>
      </c>
      <c r="B131" s="59" t="n">
        <v>5800</v>
      </c>
      <c r="C131" s="18" t="n">
        <v>3420</v>
      </c>
      <c r="D131" s="18" t="n">
        <v>2380</v>
      </c>
      <c r="E131" s="20" t="s">
        <v>8</v>
      </c>
    </row>
    <row r="132" customFormat="false" ht="12.75" hidden="false" customHeight="false" outlineLevel="0" collapsed="false">
      <c r="A132" s="19" t="s">
        <v>131</v>
      </c>
      <c r="B132" s="59" t="n">
        <v>8370</v>
      </c>
      <c r="C132" s="18" t="n">
        <v>4900</v>
      </c>
      <c r="D132" s="18" t="n">
        <v>3470</v>
      </c>
      <c r="E132" s="20" t="s">
        <v>8</v>
      </c>
    </row>
    <row r="133" customFormat="false" ht="12.75" hidden="false" customHeight="false" outlineLevel="0" collapsed="false">
      <c r="A133" s="19" t="s">
        <v>132</v>
      </c>
      <c r="B133" s="59" t="n">
        <v>10210</v>
      </c>
      <c r="C133" s="18" t="n">
        <v>5990</v>
      </c>
      <c r="D133" s="18" t="n">
        <v>4230</v>
      </c>
      <c r="E133" s="20" t="s">
        <v>8</v>
      </c>
    </row>
    <row r="134" customFormat="false" ht="12.75" hidden="false" customHeight="false" outlineLevel="0" collapsed="false">
      <c r="A134" s="19" t="s">
        <v>133</v>
      </c>
      <c r="B134" s="59" t="n">
        <v>6600</v>
      </c>
      <c r="C134" s="18" t="n">
        <v>3850</v>
      </c>
      <c r="D134" s="18" t="n">
        <v>2760</v>
      </c>
      <c r="E134" s="20" t="s">
        <v>8</v>
      </c>
    </row>
    <row r="135" customFormat="false" ht="12.75" hidden="false" customHeight="false" outlineLevel="0" collapsed="false">
      <c r="A135" s="19" t="s">
        <v>134</v>
      </c>
      <c r="B135" s="59" t="n">
        <v>7180</v>
      </c>
      <c r="C135" s="18" t="n">
        <v>4290</v>
      </c>
      <c r="D135" s="18" t="n">
        <v>2890</v>
      </c>
      <c r="E135" s="20" t="s">
        <v>8</v>
      </c>
    </row>
    <row r="136" customFormat="false" ht="12.75" hidden="false" customHeight="false" outlineLevel="0" collapsed="false">
      <c r="A136" s="19" t="s">
        <v>135</v>
      </c>
      <c r="B136" s="59" t="n">
        <v>5220</v>
      </c>
      <c r="C136" s="18" t="n">
        <v>3230</v>
      </c>
      <c r="D136" s="18" t="n">
        <v>2000</v>
      </c>
      <c r="E136" s="20" t="s">
        <v>8</v>
      </c>
    </row>
    <row r="137" customFormat="false" ht="12.75" hidden="false" customHeight="false" outlineLevel="0" collapsed="false">
      <c r="A137" s="19" t="s">
        <v>136</v>
      </c>
      <c r="B137" s="59" t="n">
        <v>6560</v>
      </c>
      <c r="C137" s="18" t="n">
        <v>3930</v>
      </c>
      <c r="D137" s="18" t="n">
        <v>2630</v>
      </c>
      <c r="E137" s="20" t="s">
        <v>8</v>
      </c>
    </row>
    <row r="138" customFormat="false" ht="12.75" hidden="false" customHeight="false" outlineLevel="0" collapsed="false">
      <c r="A138" s="19" t="s">
        <v>137</v>
      </c>
      <c r="B138" s="59" t="n">
        <v>8380</v>
      </c>
      <c r="C138" s="18" t="n">
        <v>5150</v>
      </c>
      <c r="D138" s="18" t="n">
        <v>3240</v>
      </c>
      <c r="E138" s="20" t="s">
        <v>8</v>
      </c>
    </row>
    <row r="139" customFormat="false" ht="12.75" hidden="false" customHeight="false" outlineLevel="0" collapsed="false">
      <c r="A139" s="19" t="s">
        <v>138</v>
      </c>
      <c r="B139" s="59" t="n">
        <v>7310</v>
      </c>
      <c r="C139" s="18" t="n">
        <v>4330</v>
      </c>
      <c r="D139" s="18" t="n">
        <v>2980</v>
      </c>
      <c r="E139" s="20" t="s">
        <v>8</v>
      </c>
    </row>
    <row r="140" customFormat="false" ht="12.75" hidden="false" customHeight="false" outlineLevel="0" collapsed="false">
      <c r="A140" s="19" t="s">
        <v>139</v>
      </c>
      <c r="B140" s="59" t="n">
        <v>4010</v>
      </c>
      <c r="C140" s="18" t="n">
        <v>2400</v>
      </c>
      <c r="D140" s="18" t="n">
        <v>1610</v>
      </c>
      <c r="E140" s="20" t="s">
        <v>8</v>
      </c>
    </row>
    <row r="141" customFormat="false" ht="12.75" hidden="false" customHeight="false" outlineLevel="0" collapsed="false">
      <c r="A141" s="19" t="s">
        <v>140</v>
      </c>
      <c r="B141" s="59" t="n">
        <v>8640</v>
      </c>
      <c r="C141" s="18" t="n">
        <v>4880</v>
      </c>
      <c r="D141" s="18" t="n">
        <v>3770</v>
      </c>
      <c r="E141" s="20" t="s">
        <v>8</v>
      </c>
    </row>
    <row r="142" customFormat="false" ht="12.75" hidden="false" customHeight="false" outlineLevel="0" collapsed="false">
      <c r="A142" s="19" t="s">
        <v>141</v>
      </c>
      <c r="B142" s="59" t="n">
        <v>7180</v>
      </c>
      <c r="C142" s="18" t="n">
        <v>4430</v>
      </c>
      <c r="D142" s="18" t="n">
        <v>2750</v>
      </c>
      <c r="E142" s="20" t="s">
        <v>8</v>
      </c>
    </row>
    <row r="143" customFormat="false" ht="12.75" hidden="false" customHeight="false" outlineLevel="0" collapsed="false">
      <c r="A143" s="19" t="s">
        <v>142</v>
      </c>
      <c r="B143" s="59" t="n">
        <v>7970</v>
      </c>
      <c r="C143" s="18" t="n">
        <v>4680</v>
      </c>
      <c r="D143" s="18" t="n">
        <v>3290</v>
      </c>
      <c r="E143" s="20" t="s">
        <v>8</v>
      </c>
    </row>
    <row r="144" customFormat="false" ht="12.75" hidden="false" customHeight="false" outlineLevel="0" collapsed="false">
      <c r="A144" s="19" t="s">
        <v>143</v>
      </c>
      <c r="B144" s="59" t="n">
        <v>7240</v>
      </c>
      <c r="C144" s="18" t="n">
        <v>4270</v>
      </c>
      <c r="D144" s="18" t="n">
        <v>2970</v>
      </c>
      <c r="E144" s="20" t="s">
        <v>8</v>
      </c>
    </row>
    <row r="145" customFormat="false" ht="12.75" hidden="false" customHeight="false" outlineLevel="0" collapsed="false">
      <c r="A145" s="19" t="s">
        <v>144</v>
      </c>
      <c r="B145" s="59" t="n">
        <v>7600</v>
      </c>
      <c r="C145" s="18" t="n">
        <v>4460</v>
      </c>
      <c r="D145" s="18" t="n">
        <v>3140</v>
      </c>
      <c r="E145" s="20" t="s">
        <v>8</v>
      </c>
    </row>
    <row r="146" customFormat="false" ht="12.75" hidden="false" customHeight="false" outlineLevel="0" collapsed="false">
      <c r="A146" s="19" t="s">
        <v>145</v>
      </c>
      <c r="B146" s="59" t="n">
        <v>6990</v>
      </c>
      <c r="C146" s="18" t="n">
        <v>4070</v>
      </c>
      <c r="D146" s="18" t="n">
        <v>2920</v>
      </c>
      <c r="E146" s="20" t="s">
        <v>8</v>
      </c>
    </row>
    <row r="147" customFormat="false" ht="12.75" hidden="false" customHeight="false" outlineLevel="0" collapsed="false">
      <c r="A147" s="19" t="s">
        <v>146</v>
      </c>
      <c r="B147" s="59" t="n">
        <v>5780</v>
      </c>
      <c r="C147" s="18" t="n">
        <v>3470</v>
      </c>
      <c r="D147" s="18" t="n">
        <v>2320</v>
      </c>
      <c r="E147" s="20" t="s">
        <v>8</v>
      </c>
    </row>
    <row r="148" customFormat="false" ht="12.75" hidden="false" customHeight="false" outlineLevel="0" collapsed="false">
      <c r="A148" s="19" t="s">
        <v>147</v>
      </c>
      <c r="B148" s="59" t="n">
        <v>7010</v>
      </c>
      <c r="C148" s="18" t="n">
        <v>4200</v>
      </c>
      <c r="D148" s="18" t="n">
        <v>2810</v>
      </c>
      <c r="E148" s="20" t="s">
        <v>8</v>
      </c>
    </row>
    <row r="149" customFormat="false" ht="12.75" hidden="false" customHeight="false" outlineLevel="0" collapsed="false">
      <c r="A149" s="19" t="s">
        <v>148</v>
      </c>
      <c r="B149" s="59" t="n">
        <v>5790</v>
      </c>
      <c r="C149" s="18" t="n">
        <v>3470</v>
      </c>
      <c r="D149" s="18" t="n">
        <v>2320</v>
      </c>
      <c r="E149" s="20" t="s">
        <v>8</v>
      </c>
    </row>
    <row r="150" customFormat="false" ht="12.75" hidden="false" customHeight="false" outlineLevel="0" collapsed="false">
      <c r="A150" s="19" t="s">
        <v>149</v>
      </c>
      <c r="B150" s="59" t="n">
        <v>6230</v>
      </c>
      <c r="C150" s="18" t="n">
        <v>3790</v>
      </c>
      <c r="D150" s="18" t="n">
        <v>2440</v>
      </c>
      <c r="E150" s="20" t="s">
        <v>8</v>
      </c>
    </row>
    <row r="151" customFormat="false" ht="12.75" hidden="false" customHeight="false" outlineLevel="0" collapsed="false">
      <c r="A151" s="19" t="s">
        <v>150</v>
      </c>
      <c r="B151" s="59" t="n">
        <v>9270</v>
      </c>
      <c r="C151" s="18" t="n">
        <v>5440</v>
      </c>
      <c r="D151" s="18" t="n">
        <v>3830</v>
      </c>
      <c r="E151" s="20" t="s">
        <v>8</v>
      </c>
    </row>
    <row r="152" customFormat="false" ht="12.75" hidden="false" customHeight="false" outlineLevel="0" collapsed="false">
      <c r="A152" s="19" t="s">
        <v>151</v>
      </c>
      <c r="B152" s="59" t="n">
        <v>6940</v>
      </c>
      <c r="C152" s="18" t="n">
        <v>4310</v>
      </c>
      <c r="D152" s="18" t="n">
        <v>2640</v>
      </c>
      <c r="E152" s="20" t="s">
        <v>8</v>
      </c>
    </row>
    <row r="153" customFormat="false" ht="12.75" hidden="false" customHeight="false" outlineLevel="0" collapsed="false">
      <c r="A153" s="19" t="s">
        <v>152</v>
      </c>
      <c r="B153" s="59" t="n">
        <v>4090</v>
      </c>
      <c r="C153" s="18" t="n">
        <v>2450</v>
      </c>
      <c r="D153" s="18" t="n">
        <v>1630</v>
      </c>
      <c r="E153" s="20" t="s">
        <v>8</v>
      </c>
    </row>
    <row r="154" customFormat="false" ht="12.75" hidden="false" customHeight="false" outlineLevel="0" collapsed="false">
      <c r="A154" s="19" t="s">
        <v>153</v>
      </c>
      <c r="B154" s="59" t="n">
        <v>7170</v>
      </c>
      <c r="C154" s="18" t="n">
        <v>4190</v>
      </c>
      <c r="D154" s="18" t="n">
        <v>2980</v>
      </c>
      <c r="E154" s="20" t="s">
        <v>8</v>
      </c>
    </row>
    <row r="155" customFormat="false" ht="12.75" hidden="false" customHeight="false" outlineLevel="0" collapsed="false">
      <c r="A155" s="19" t="s">
        <v>154</v>
      </c>
      <c r="B155" s="59" t="n">
        <v>6200</v>
      </c>
      <c r="C155" s="18" t="n">
        <v>3790</v>
      </c>
      <c r="D155" s="18" t="n">
        <v>2420</v>
      </c>
      <c r="E155" s="20" t="s">
        <v>8</v>
      </c>
    </row>
    <row r="156" customFormat="false" ht="12.75" hidden="false" customHeight="false" outlineLevel="0" collapsed="false">
      <c r="A156" s="19" t="s">
        <v>155</v>
      </c>
      <c r="B156" s="59" t="n">
        <v>5860</v>
      </c>
      <c r="C156" s="18" t="n">
        <v>3460</v>
      </c>
      <c r="D156" s="18" t="n">
        <v>2400</v>
      </c>
      <c r="E156" s="20" t="s">
        <v>8</v>
      </c>
    </row>
    <row r="157" customFormat="false" ht="12.75" hidden="false" customHeight="false" outlineLevel="0" collapsed="false">
      <c r="A157" s="19" t="s">
        <v>156</v>
      </c>
      <c r="B157" s="59" t="n">
        <v>8870</v>
      </c>
      <c r="C157" s="18" t="n">
        <v>5390</v>
      </c>
      <c r="D157" s="18" t="n">
        <v>3470</v>
      </c>
      <c r="E157" s="20" t="s">
        <v>8</v>
      </c>
    </row>
    <row r="158" customFormat="false" ht="12.75" hidden="false" customHeight="false" outlineLevel="0" collapsed="false">
      <c r="A158" s="19" t="s">
        <v>157</v>
      </c>
      <c r="B158" s="59" t="n">
        <v>6890</v>
      </c>
      <c r="C158" s="18" t="n">
        <v>4160</v>
      </c>
      <c r="D158" s="18" t="n">
        <v>2730</v>
      </c>
      <c r="E158" s="20" t="s">
        <v>8</v>
      </c>
    </row>
    <row r="159" customFormat="false" ht="12.75" hidden="false" customHeight="false" outlineLevel="0" collapsed="false">
      <c r="A159" s="19" t="s">
        <v>158</v>
      </c>
      <c r="B159" s="59" t="n">
        <v>5700</v>
      </c>
      <c r="C159" s="18" t="n">
        <v>3460</v>
      </c>
      <c r="D159" s="18" t="n">
        <v>2240</v>
      </c>
      <c r="E159" s="20" t="s">
        <v>8</v>
      </c>
    </row>
    <row r="160" customFormat="false" ht="12.75" hidden="false" customHeight="false" outlineLevel="0" collapsed="false">
      <c r="A160" s="19" t="s">
        <v>159</v>
      </c>
      <c r="B160" s="59" t="n">
        <v>7620</v>
      </c>
      <c r="C160" s="18" t="n">
        <v>4410</v>
      </c>
      <c r="D160" s="18" t="n">
        <v>3220</v>
      </c>
      <c r="E160" s="20" t="s">
        <v>8</v>
      </c>
    </row>
    <row r="161" customFormat="false" ht="12.75" hidden="false" customHeight="false" outlineLevel="0" collapsed="false">
      <c r="A161" s="19" t="s">
        <v>160</v>
      </c>
      <c r="B161" s="59" t="n">
        <v>8490</v>
      </c>
      <c r="C161" s="18" t="n">
        <v>4930</v>
      </c>
      <c r="D161" s="18" t="n">
        <v>3570</v>
      </c>
      <c r="E161" s="20" t="s">
        <v>8</v>
      </c>
    </row>
    <row r="162" customFormat="false" ht="12.75" hidden="false" customHeight="false" outlineLevel="0" collapsed="false">
      <c r="A162" s="19" t="s">
        <v>161</v>
      </c>
      <c r="B162" s="59" t="n">
        <v>8540</v>
      </c>
      <c r="C162" s="18" t="n">
        <v>4780</v>
      </c>
      <c r="D162" s="18" t="n">
        <v>3760</v>
      </c>
      <c r="E162" s="20" t="s">
        <v>8</v>
      </c>
    </row>
    <row r="163" customFormat="false" ht="12.75" hidden="false" customHeight="false" outlineLevel="0" collapsed="false">
      <c r="A163" s="19" t="s">
        <v>162</v>
      </c>
      <c r="B163" s="59" t="n">
        <v>7830</v>
      </c>
      <c r="C163" s="18" t="n">
        <v>4440</v>
      </c>
      <c r="D163" s="18" t="n">
        <v>3400</v>
      </c>
      <c r="E163" s="20" t="s">
        <v>8</v>
      </c>
    </row>
    <row r="164" customFormat="false" ht="12.75" hidden="false" customHeight="false" outlineLevel="0" collapsed="false">
      <c r="A164" s="19" t="s">
        <v>163</v>
      </c>
      <c r="B164" s="59" t="n">
        <v>5030</v>
      </c>
      <c r="C164" s="18" t="n">
        <v>2950</v>
      </c>
      <c r="D164" s="18" t="n">
        <v>2080</v>
      </c>
      <c r="E164" s="20" t="s">
        <v>8</v>
      </c>
    </row>
    <row r="165" customFormat="false" ht="12.75" hidden="false" customHeight="false" outlineLevel="0" collapsed="false">
      <c r="A165" s="19" t="s">
        <v>164</v>
      </c>
      <c r="B165" s="59" t="n">
        <v>8560</v>
      </c>
      <c r="C165" s="18" t="n">
        <v>5090</v>
      </c>
      <c r="D165" s="18" t="n">
        <v>3470</v>
      </c>
      <c r="E165" s="20" t="s">
        <v>8</v>
      </c>
    </row>
    <row r="166" customFormat="false" ht="12.75" hidden="false" customHeight="false" outlineLevel="0" collapsed="false">
      <c r="A166" s="19" t="s">
        <v>165</v>
      </c>
      <c r="B166" s="59" t="n">
        <v>7460</v>
      </c>
      <c r="C166" s="18" t="n">
        <v>4450</v>
      </c>
      <c r="D166" s="18" t="n">
        <v>3010</v>
      </c>
      <c r="E166" s="20" t="s">
        <v>8</v>
      </c>
    </row>
    <row r="167" customFormat="false" ht="12.75" hidden="false" customHeight="false" outlineLevel="0" collapsed="false">
      <c r="A167" s="19" t="s">
        <v>166</v>
      </c>
      <c r="B167" s="59" t="n">
        <v>5010</v>
      </c>
      <c r="C167" s="18" t="n">
        <v>3010</v>
      </c>
      <c r="D167" s="18" t="n">
        <v>2000</v>
      </c>
      <c r="E167" s="20" t="s">
        <v>8</v>
      </c>
    </row>
    <row r="168" customFormat="false" ht="12.75" hidden="false" customHeight="false" outlineLevel="0" collapsed="false">
      <c r="A168" s="19" t="s">
        <v>167</v>
      </c>
      <c r="B168" s="59" t="n">
        <v>8380</v>
      </c>
      <c r="C168" s="18" t="n">
        <v>5120</v>
      </c>
      <c r="D168" s="18" t="n">
        <v>3270</v>
      </c>
      <c r="E168" s="20" t="s">
        <v>8</v>
      </c>
    </row>
    <row r="169" customFormat="false" ht="12.75" hidden="false" customHeight="false" outlineLevel="0" collapsed="false">
      <c r="A169" s="19" t="s">
        <v>168</v>
      </c>
      <c r="B169" s="59" t="n">
        <v>8060</v>
      </c>
      <c r="C169" s="18" t="n">
        <v>4750</v>
      </c>
      <c r="D169" s="18" t="n">
        <v>3300</v>
      </c>
      <c r="E169" s="20" t="s">
        <v>8</v>
      </c>
    </row>
    <row r="170" customFormat="false" ht="12.75" hidden="false" customHeight="false" outlineLevel="0" collapsed="false">
      <c r="A170" s="19" t="s">
        <v>169</v>
      </c>
      <c r="B170" s="59" t="n">
        <v>7550</v>
      </c>
      <c r="C170" s="18" t="n">
        <v>4490</v>
      </c>
      <c r="D170" s="18" t="n">
        <v>3060</v>
      </c>
      <c r="E170" s="20" t="s">
        <v>8</v>
      </c>
    </row>
    <row r="171" customFormat="false" ht="12.75" hidden="false" customHeight="false" outlineLevel="0" collapsed="false">
      <c r="A171" s="19" t="s">
        <v>170</v>
      </c>
      <c r="B171" s="59" t="n">
        <v>11940</v>
      </c>
      <c r="C171" s="18" t="n">
        <v>7170</v>
      </c>
      <c r="D171" s="18" t="n">
        <v>4760</v>
      </c>
      <c r="E171" s="20" t="s">
        <v>8</v>
      </c>
    </row>
    <row r="172" customFormat="false" ht="12.75" hidden="false" customHeight="false" outlineLevel="0" collapsed="false">
      <c r="A172" s="19" t="s">
        <v>171</v>
      </c>
      <c r="B172" s="59" t="n">
        <v>6460</v>
      </c>
      <c r="C172" s="18" t="n">
        <v>3900</v>
      </c>
      <c r="D172" s="18" t="n">
        <v>2560</v>
      </c>
      <c r="E172" s="20" t="s">
        <v>8</v>
      </c>
    </row>
    <row r="173" customFormat="false" ht="12.75" hidden="false" customHeight="false" outlineLevel="0" collapsed="false">
      <c r="A173" s="19" t="s">
        <v>172</v>
      </c>
      <c r="B173" s="59" t="n">
        <v>7590</v>
      </c>
      <c r="C173" s="18" t="n">
        <v>4500</v>
      </c>
      <c r="D173" s="18" t="n">
        <v>3090</v>
      </c>
      <c r="E173" s="20" t="s">
        <v>8</v>
      </c>
    </row>
    <row r="174" customFormat="false" ht="12.75" hidden="false" customHeight="false" outlineLevel="0" collapsed="false">
      <c r="A174" s="19" t="s">
        <v>173</v>
      </c>
      <c r="B174" s="59" t="n">
        <v>7580</v>
      </c>
      <c r="C174" s="18" t="n">
        <v>4560</v>
      </c>
      <c r="D174" s="18" t="n">
        <v>3020</v>
      </c>
      <c r="E174" s="20" t="s">
        <v>8</v>
      </c>
    </row>
    <row r="175" customFormat="false" ht="12.75" hidden="false" customHeight="false" outlineLevel="0" collapsed="false">
      <c r="A175" s="19" t="s">
        <v>174</v>
      </c>
      <c r="B175" s="59" t="n">
        <v>5930</v>
      </c>
      <c r="C175" s="18" t="n">
        <v>3570</v>
      </c>
      <c r="D175" s="18" t="n">
        <v>2360</v>
      </c>
      <c r="E175" s="20" t="s">
        <v>8</v>
      </c>
    </row>
    <row r="176" customFormat="false" ht="12.75" hidden="false" customHeight="false" outlineLevel="0" collapsed="false">
      <c r="A176" s="19" t="s">
        <v>175</v>
      </c>
      <c r="B176" s="59" t="n">
        <v>13720</v>
      </c>
      <c r="C176" s="18" t="n">
        <v>7980</v>
      </c>
      <c r="D176" s="18" t="n">
        <v>5740</v>
      </c>
      <c r="E176" s="20" t="s">
        <v>8</v>
      </c>
    </row>
    <row r="177" customFormat="false" ht="12.75" hidden="false" customHeight="false" outlineLevel="0" collapsed="false">
      <c r="A177" s="19" t="s">
        <v>176</v>
      </c>
      <c r="B177" s="59" t="n">
        <v>5160</v>
      </c>
      <c r="C177" s="18" t="n">
        <v>2960</v>
      </c>
      <c r="D177" s="18" t="n">
        <v>2200</v>
      </c>
      <c r="E177" s="20" t="s">
        <v>8</v>
      </c>
    </row>
    <row r="178" customFormat="false" ht="12.75" hidden="false" customHeight="false" outlineLevel="0" collapsed="false">
      <c r="A178" s="19" t="s">
        <v>177</v>
      </c>
      <c r="B178" s="59" t="n">
        <v>7670</v>
      </c>
      <c r="C178" s="18" t="n">
        <v>4590</v>
      </c>
      <c r="D178" s="18" t="n">
        <v>3090</v>
      </c>
      <c r="E178" s="20" t="s">
        <v>8</v>
      </c>
    </row>
    <row r="179" customFormat="false" ht="12.75" hidden="false" customHeight="false" outlineLevel="0" collapsed="false">
      <c r="A179" s="19" t="s">
        <v>178</v>
      </c>
      <c r="B179" s="59" t="n">
        <v>6040</v>
      </c>
      <c r="C179" s="18" t="n">
        <v>3520</v>
      </c>
      <c r="D179" s="18" t="n">
        <v>2520</v>
      </c>
      <c r="E179" s="20" t="s">
        <v>8</v>
      </c>
    </row>
    <row r="180" customFormat="false" ht="12.75" hidden="false" customHeight="false" outlineLevel="0" collapsed="false">
      <c r="A180" s="19" t="s">
        <v>179</v>
      </c>
      <c r="B180" s="59" t="n">
        <v>12180</v>
      </c>
      <c r="C180" s="18" t="n">
        <v>7210</v>
      </c>
      <c r="D180" s="18" t="n">
        <v>4960</v>
      </c>
      <c r="E180" s="20" t="s">
        <v>8</v>
      </c>
    </row>
    <row r="181" customFormat="false" ht="12.75" hidden="false" customHeight="false" outlineLevel="0" collapsed="false">
      <c r="A181" s="19" t="s">
        <v>180</v>
      </c>
      <c r="B181" s="59" t="n">
        <v>7550</v>
      </c>
      <c r="C181" s="18" t="n">
        <v>4320</v>
      </c>
      <c r="D181" s="18" t="n">
        <v>3230</v>
      </c>
      <c r="E181" s="20" t="s">
        <v>8</v>
      </c>
    </row>
    <row r="182" customFormat="false" ht="12.75" hidden="false" customHeight="false" outlineLevel="0" collapsed="false">
      <c r="A182" s="19" t="s">
        <v>181</v>
      </c>
      <c r="B182" s="59" t="n">
        <v>6440</v>
      </c>
      <c r="C182" s="18" t="n">
        <v>3890</v>
      </c>
      <c r="D182" s="18" t="n">
        <v>2540</v>
      </c>
      <c r="E182" s="20" t="s">
        <v>8</v>
      </c>
    </row>
    <row r="183" customFormat="false" ht="12.75" hidden="false" customHeight="false" outlineLevel="0" collapsed="false">
      <c r="A183" s="19" t="s">
        <v>182</v>
      </c>
      <c r="B183" s="59" t="n">
        <v>7160</v>
      </c>
      <c r="C183" s="18" t="n">
        <v>4290</v>
      </c>
      <c r="D183" s="18" t="n">
        <v>2880</v>
      </c>
      <c r="E183" s="20" t="s">
        <v>8</v>
      </c>
    </row>
    <row r="184" customFormat="false" ht="12.75" hidden="false" customHeight="false" outlineLevel="0" collapsed="false">
      <c r="A184" s="19" t="s">
        <v>183</v>
      </c>
      <c r="B184" s="59" t="n">
        <v>7410</v>
      </c>
      <c r="C184" s="18" t="n">
        <v>4340</v>
      </c>
      <c r="D184" s="18" t="n">
        <v>3060</v>
      </c>
      <c r="E184" s="20" t="s">
        <v>8</v>
      </c>
    </row>
    <row r="185" customFormat="false" ht="12.75" hidden="false" customHeight="false" outlineLevel="0" collapsed="false">
      <c r="A185" s="19" t="s">
        <v>184</v>
      </c>
      <c r="B185" s="59" t="n">
        <v>6450</v>
      </c>
      <c r="C185" s="18" t="n">
        <v>3710</v>
      </c>
      <c r="D185" s="18" t="n">
        <v>2740</v>
      </c>
      <c r="E185" s="20" t="s">
        <v>8</v>
      </c>
    </row>
    <row r="186" customFormat="false" ht="12.75" hidden="false" customHeight="false" outlineLevel="0" collapsed="false">
      <c r="A186" s="19" t="s">
        <v>185</v>
      </c>
      <c r="B186" s="59" t="n">
        <v>6530</v>
      </c>
      <c r="C186" s="18" t="n">
        <v>3790</v>
      </c>
      <c r="D186" s="18" t="n">
        <v>2740</v>
      </c>
      <c r="E186" s="20" t="s">
        <v>8</v>
      </c>
    </row>
    <row r="187" customFormat="false" ht="12.75" hidden="false" customHeight="false" outlineLevel="0" collapsed="false">
      <c r="A187" s="19" t="s">
        <v>186</v>
      </c>
      <c r="B187" s="59" t="n">
        <v>6280</v>
      </c>
      <c r="C187" s="18" t="n">
        <v>3680</v>
      </c>
      <c r="D187" s="18" t="n">
        <v>2600</v>
      </c>
      <c r="E187" s="20" t="s">
        <v>8</v>
      </c>
    </row>
    <row r="188" customFormat="false" ht="12.75" hidden="false" customHeight="false" outlineLevel="0" collapsed="false">
      <c r="A188" s="19" t="s">
        <v>187</v>
      </c>
      <c r="B188" s="59" t="n">
        <v>7260</v>
      </c>
      <c r="C188" s="18" t="n">
        <v>4280</v>
      </c>
      <c r="D188" s="18" t="n">
        <v>2990</v>
      </c>
      <c r="E188" s="20" t="s">
        <v>8</v>
      </c>
    </row>
    <row r="189" customFormat="false" ht="12.75" hidden="false" customHeight="false" outlineLevel="0" collapsed="false">
      <c r="A189" s="19" t="s">
        <v>188</v>
      </c>
      <c r="B189" s="59" t="n">
        <v>7060</v>
      </c>
      <c r="C189" s="18" t="n">
        <v>4270</v>
      </c>
      <c r="D189" s="18" t="n">
        <v>2790</v>
      </c>
      <c r="E189" s="20" t="s">
        <v>8</v>
      </c>
    </row>
    <row r="190" customFormat="false" ht="12.75" hidden="false" customHeight="false" outlineLevel="0" collapsed="false">
      <c r="A190" s="19" t="s">
        <v>189</v>
      </c>
      <c r="B190" s="59" t="n">
        <v>6990</v>
      </c>
      <c r="C190" s="18" t="n">
        <v>4270</v>
      </c>
      <c r="D190" s="18" t="n">
        <v>2720</v>
      </c>
      <c r="E190" s="20" t="s">
        <v>8</v>
      </c>
    </row>
    <row r="191" customFormat="false" ht="12.75" hidden="false" customHeight="false" outlineLevel="0" collapsed="false">
      <c r="A191" s="19" t="s">
        <v>190</v>
      </c>
      <c r="B191" s="59" t="n">
        <v>7490</v>
      </c>
      <c r="C191" s="18" t="n">
        <v>4470</v>
      </c>
      <c r="D191" s="18" t="n">
        <v>3020</v>
      </c>
      <c r="E191" s="20" t="s">
        <v>8</v>
      </c>
    </row>
    <row r="192" customFormat="false" ht="12.75" hidden="false" customHeight="false" outlineLevel="0" collapsed="false">
      <c r="A192" s="19" t="s">
        <v>191</v>
      </c>
      <c r="B192" s="59" t="n">
        <v>6390</v>
      </c>
      <c r="C192" s="18" t="n">
        <v>3950</v>
      </c>
      <c r="D192" s="18" t="n">
        <v>2440</v>
      </c>
      <c r="E192" s="20" t="s">
        <v>8</v>
      </c>
    </row>
    <row r="193" customFormat="false" ht="12.75" hidden="false" customHeight="false" outlineLevel="0" collapsed="false">
      <c r="A193" s="19" t="s">
        <v>192</v>
      </c>
      <c r="B193" s="59" t="n">
        <v>5720</v>
      </c>
      <c r="C193" s="18" t="n">
        <v>3390</v>
      </c>
      <c r="D193" s="18" t="n">
        <v>2330</v>
      </c>
      <c r="E193" s="20" t="s">
        <v>8</v>
      </c>
    </row>
    <row r="194" customFormat="false" ht="12.75" hidden="false" customHeight="false" outlineLevel="0" collapsed="false">
      <c r="A194" s="19" t="s">
        <v>193</v>
      </c>
      <c r="B194" s="59" t="n">
        <v>7850</v>
      </c>
      <c r="C194" s="18" t="n">
        <v>4640</v>
      </c>
      <c r="D194" s="18" t="n">
        <v>3210</v>
      </c>
      <c r="E194" s="20" t="s">
        <v>8</v>
      </c>
    </row>
    <row r="195" customFormat="false" ht="12.75" hidden="false" customHeight="false" outlineLevel="0" collapsed="false">
      <c r="A195" s="19" t="s">
        <v>194</v>
      </c>
      <c r="B195" s="59" t="n">
        <v>6990</v>
      </c>
      <c r="C195" s="18" t="n">
        <v>4220</v>
      </c>
      <c r="D195" s="18" t="n">
        <v>2780</v>
      </c>
      <c r="E195" s="20" t="s">
        <v>8</v>
      </c>
    </row>
    <row r="196" customFormat="false" ht="12.75" hidden="false" customHeight="false" outlineLevel="0" collapsed="false">
      <c r="A196" s="19" t="s">
        <v>195</v>
      </c>
      <c r="B196" s="59" t="n">
        <v>6760</v>
      </c>
      <c r="C196" s="18" t="n">
        <v>4040</v>
      </c>
      <c r="D196" s="18" t="n">
        <v>2720</v>
      </c>
      <c r="E196" s="20" t="s">
        <v>8</v>
      </c>
    </row>
    <row r="197" customFormat="false" ht="12.75" hidden="false" customHeight="false" outlineLevel="0" collapsed="false">
      <c r="A197" s="19" t="s">
        <v>196</v>
      </c>
      <c r="B197" s="59" t="n">
        <v>6790</v>
      </c>
      <c r="C197" s="18" t="n">
        <v>3940</v>
      </c>
      <c r="D197" s="18" t="n">
        <v>2850</v>
      </c>
      <c r="E197" s="20" t="s">
        <v>8</v>
      </c>
    </row>
    <row r="198" customFormat="false" ht="12.75" hidden="false" customHeight="false" outlineLevel="0" collapsed="false">
      <c r="A198" s="19" t="s">
        <v>197</v>
      </c>
      <c r="B198" s="59" t="n">
        <v>6400</v>
      </c>
      <c r="C198" s="18" t="n">
        <v>3700</v>
      </c>
      <c r="D198" s="18" t="n">
        <v>2700</v>
      </c>
      <c r="E198" s="20" t="s">
        <v>8</v>
      </c>
    </row>
    <row r="199" customFormat="false" ht="12.75" hidden="false" customHeight="false" outlineLevel="0" collapsed="false">
      <c r="A199" s="19" t="s">
        <v>198</v>
      </c>
      <c r="B199" s="59" t="n">
        <v>5750</v>
      </c>
      <c r="C199" s="18" t="n">
        <v>3460</v>
      </c>
      <c r="D199" s="18" t="n">
        <v>2290</v>
      </c>
      <c r="E199" s="20" t="s">
        <v>8</v>
      </c>
    </row>
    <row r="200" customFormat="false" ht="12.75" hidden="false" customHeight="false" outlineLevel="0" collapsed="false">
      <c r="A200" s="19" t="s">
        <v>199</v>
      </c>
      <c r="B200" s="59" t="n">
        <v>7230</v>
      </c>
      <c r="C200" s="18" t="n">
        <v>4320</v>
      </c>
      <c r="D200" s="18" t="n">
        <v>2910</v>
      </c>
      <c r="E200" s="20" t="s">
        <v>8</v>
      </c>
    </row>
    <row r="201" customFormat="false" ht="12.75" hidden="false" customHeight="false" outlineLevel="0" collapsed="false">
      <c r="A201" s="19" t="s">
        <v>200</v>
      </c>
      <c r="B201" s="59" t="n">
        <v>6290</v>
      </c>
      <c r="C201" s="18" t="n">
        <v>3640</v>
      </c>
      <c r="D201" s="18" t="n">
        <v>2650</v>
      </c>
      <c r="E201" s="20" t="s">
        <v>8</v>
      </c>
    </row>
    <row r="202" customFormat="false" ht="12.75" hidden="false" customHeight="false" outlineLevel="0" collapsed="false">
      <c r="A202" s="19" t="s">
        <v>201</v>
      </c>
      <c r="B202" s="59" t="n">
        <v>7450</v>
      </c>
      <c r="C202" s="18" t="n">
        <v>4340</v>
      </c>
      <c r="D202" s="18" t="n">
        <v>3110</v>
      </c>
      <c r="E202" s="20" t="s">
        <v>8</v>
      </c>
    </row>
    <row r="203" customFormat="false" ht="12.75" hidden="false" customHeight="false" outlineLevel="0" collapsed="false">
      <c r="A203" s="19" t="s">
        <v>202</v>
      </c>
      <c r="B203" s="59" t="n">
        <v>6700</v>
      </c>
      <c r="C203" s="18" t="n">
        <v>3930</v>
      </c>
      <c r="D203" s="18" t="n">
        <v>2770</v>
      </c>
      <c r="E203" s="20" t="s">
        <v>8</v>
      </c>
    </row>
    <row r="204" customFormat="false" ht="12.75" hidden="false" customHeight="false" outlineLevel="0" collapsed="false">
      <c r="A204" s="19" t="s">
        <v>203</v>
      </c>
      <c r="B204" s="59" t="n">
        <v>6300</v>
      </c>
      <c r="C204" s="18" t="n">
        <v>3840</v>
      </c>
      <c r="D204" s="18" t="n">
        <v>2460</v>
      </c>
      <c r="E204" s="20" t="s">
        <v>8</v>
      </c>
    </row>
    <row r="205" customFormat="false" ht="12.75" hidden="false" customHeight="false" outlineLevel="0" collapsed="false">
      <c r="A205" s="19" t="s">
        <v>204</v>
      </c>
      <c r="B205" s="59" t="n">
        <v>7310</v>
      </c>
      <c r="C205" s="18" t="n">
        <v>4210</v>
      </c>
      <c r="D205" s="18" t="n">
        <v>3100</v>
      </c>
      <c r="E205" s="20" t="s">
        <v>8</v>
      </c>
    </row>
    <row r="206" customFormat="false" ht="12.75" hidden="false" customHeight="false" outlineLevel="0" collapsed="false">
      <c r="A206" s="19" t="s">
        <v>205</v>
      </c>
      <c r="B206" s="59" t="n">
        <v>7590</v>
      </c>
      <c r="C206" s="18" t="n">
        <v>4480</v>
      </c>
      <c r="D206" s="18" t="n">
        <v>3110</v>
      </c>
      <c r="E206" s="20" t="s">
        <v>8</v>
      </c>
    </row>
    <row r="207" customFormat="false" ht="12.75" hidden="false" customHeight="false" outlineLevel="0" collapsed="false">
      <c r="A207" s="19" t="s">
        <v>206</v>
      </c>
      <c r="B207" s="59" t="n">
        <v>6780</v>
      </c>
      <c r="C207" s="18" t="n">
        <v>3950</v>
      </c>
      <c r="D207" s="18" t="n">
        <v>2830</v>
      </c>
      <c r="E207" s="20" t="s">
        <v>8</v>
      </c>
    </row>
    <row r="208" customFormat="false" ht="12.75" hidden="false" customHeight="false" outlineLevel="0" collapsed="false">
      <c r="A208" s="19" t="s">
        <v>207</v>
      </c>
      <c r="B208" s="59" t="n">
        <v>8180</v>
      </c>
      <c r="C208" s="18" t="n">
        <v>4940</v>
      </c>
      <c r="D208" s="18" t="n">
        <v>3240</v>
      </c>
      <c r="E208" s="20" t="s">
        <v>8</v>
      </c>
    </row>
    <row r="209" customFormat="false" ht="12.75" hidden="false" customHeight="false" outlineLevel="0" collapsed="false">
      <c r="A209" s="19" t="s">
        <v>208</v>
      </c>
      <c r="B209" s="59" t="n">
        <v>5970</v>
      </c>
      <c r="C209" s="18" t="n">
        <v>3440</v>
      </c>
      <c r="D209" s="18" t="n">
        <v>2530</v>
      </c>
      <c r="E209" s="20" t="s">
        <v>8</v>
      </c>
    </row>
    <row r="210" customFormat="false" ht="12.75" hidden="false" customHeight="false" outlineLevel="0" collapsed="false">
      <c r="A210" s="19" t="s">
        <v>209</v>
      </c>
      <c r="B210" s="59" t="n">
        <v>5530</v>
      </c>
      <c r="C210" s="18" t="n">
        <v>3240</v>
      </c>
      <c r="D210" s="18" t="n">
        <v>2290</v>
      </c>
      <c r="E210" s="20" t="s">
        <v>8</v>
      </c>
    </row>
    <row r="211" customFormat="false" ht="12.75" hidden="false" customHeight="false" outlineLevel="0" collapsed="false">
      <c r="A211" s="19" t="s">
        <v>210</v>
      </c>
      <c r="B211" s="59" t="n">
        <v>4310</v>
      </c>
      <c r="C211" s="18" t="n">
        <v>2600</v>
      </c>
      <c r="D211" s="18" t="n">
        <v>1710</v>
      </c>
      <c r="E211" s="20" t="s">
        <v>8</v>
      </c>
    </row>
    <row r="212" customFormat="false" ht="12.75" hidden="false" customHeight="false" outlineLevel="0" collapsed="false">
      <c r="A212" s="19" t="s">
        <v>211</v>
      </c>
      <c r="B212" s="59" t="n">
        <v>5590</v>
      </c>
      <c r="C212" s="18" t="n">
        <v>3380</v>
      </c>
      <c r="D212" s="18" t="n">
        <v>2210</v>
      </c>
      <c r="E212" s="20" t="s">
        <v>8</v>
      </c>
    </row>
    <row r="213" customFormat="false" ht="12.75" hidden="false" customHeight="false" outlineLevel="0" collapsed="false">
      <c r="A213" s="19" t="s">
        <v>212</v>
      </c>
      <c r="B213" s="59" t="n">
        <v>5850</v>
      </c>
      <c r="C213" s="18" t="n">
        <v>3440</v>
      </c>
      <c r="D213" s="18" t="n">
        <v>2410</v>
      </c>
      <c r="E213" s="20" t="s">
        <v>8</v>
      </c>
    </row>
    <row r="214" customFormat="false" ht="12.75" hidden="false" customHeight="false" outlineLevel="0" collapsed="false">
      <c r="A214" s="19" t="s">
        <v>213</v>
      </c>
      <c r="B214" s="59" t="n">
        <v>4020</v>
      </c>
      <c r="C214" s="18" t="n">
        <v>2240</v>
      </c>
      <c r="D214" s="18" t="n">
        <v>1780</v>
      </c>
      <c r="E214" s="20" t="s">
        <v>8</v>
      </c>
    </row>
    <row r="215" customFormat="false" ht="12.75" hidden="false" customHeight="false" outlineLevel="0" collapsed="false">
      <c r="A215" s="19" t="s">
        <v>214</v>
      </c>
      <c r="B215" s="59" t="n">
        <v>5900</v>
      </c>
      <c r="C215" s="18" t="n">
        <v>3430</v>
      </c>
      <c r="D215" s="18" t="n">
        <v>2470</v>
      </c>
      <c r="E215" s="20" t="s">
        <v>8</v>
      </c>
    </row>
    <row r="216" customFormat="false" ht="12.75" hidden="false" customHeight="false" outlineLevel="0" collapsed="false">
      <c r="A216" s="19" t="s">
        <v>215</v>
      </c>
      <c r="B216" s="59" t="n">
        <v>12340</v>
      </c>
      <c r="C216" s="18" t="n">
        <v>7410</v>
      </c>
      <c r="D216" s="18" t="n">
        <v>4920</v>
      </c>
      <c r="E216" s="20" t="s">
        <v>8</v>
      </c>
    </row>
    <row r="217" customFormat="false" ht="12.75" hidden="false" customHeight="false" outlineLevel="0" collapsed="false">
      <c r="A217" s="19" t="s">
        <v>216</v>
      </c>
      <c r="B217" s="59" t="n">
        <v>4110</v>
      </c>
      <c r="C217" s="18" t="n">
        <v>2350</v>
      </c>
      <c r="D217" s="18" t="n">
        <v>1770</v>
      </c>
      <c r="E217" s="20" t="s">
        <v>8</v>
      </c>
    </row>
    <row r="218" customFormat="false" ht="12.75" hidden="false" customHeight="false" outlineLevel="0" collapsed="false">
      <c r="A218" s="19" t="s">
        <v>217</v>
      </c>
      <c r="B218" s="59" t="n">
        <v>7730</v>
      </c>
      <c r="C218" s="18" t="n">
        <v>4590</v>
      </c>
      <c r="D218" s="18" t="n">
        <v>3140</v>
      </c>
      <c r="E218" s="20" t="s">
        <v>8</v>
      </c>
    </row>
    <row r="219" customFormat="false" ht="12.75" hidden="false" customHeight="false" outlineLevel="0" collapsed="false">
      <c r="A219" s="19" t="s">
        <v>218</v>
      </c>
      <c r="B219" s="59" t="n">
        <v>8470</v>
      </c>
      <c r="C219" s="18" t="n">
        <v>5100</v>
      </c>
      <c r="D219" s="18" t="n">
        <v>3370</v>
      </c>
      <c r="E219" s="20" t="s">
        <v>8</v>
      </c>
    </row>
    <row r="220" customFormat="false" ht="12.75" hidden="false" customHeight="false" outlineLevel="0" collapsed="false">
      <c r="A220" s="19" t="s">
        <v>219</v>
      </c>
      <c r="B220" s="59" t="n">
        <v>9200</v>
      </c>
      <c r="C220" s="18" t="n">
        <v>5610</v>
      </c>
      <c r="D220" s="18" t="n">
        <v>3590</v>
      </c>
      <c r="E220" s="20" t="s">
        <v>8</v>
      </c>
    </row>
    <row r="221" customFormat="false" ht="12.75" hidden="false" customHeight="false" outlineLevel="0" collapsed="false">
      <c r="A221" s="19" t="s">
        <v>220</v>
      </c>
      <c r="B221" s="59" t="n">
        <v>9440</v>
      </c>
      <c r="C221" s="18" t="n">
        <v>5440</v>
      </c>
      <c r="D221" s="18" t="n">
        <v>3990</v>
      </c>
      <c r="E221" s="20" t="s">
        <v>8</v>
      </c>
    </row>
    <row r="222" customFormat="false" ht="12.75" hidden="false" customHeight="false" outlineLevel="0" collapsed="false">
      <c r="A222" s="19" t="s">
        <v>221</v>
      </c>
      <c r="B222" s="59" t="n">
        <v>12660</v>
      </c>
      <c r="C222" s="18" t="n">
        <v>7840</v>
      </c>
      <c r="D222" s="18" t="n">
        <v>4820</v>
      </c>
      <c r="E222" s="20" t="s">
        <v>8</v>
      </c>
    </row>
    <row r="223" customFormat="false" ht="12.75" hidden="false" customHeight="false" outlineLevel="0" collapsed="false">
      <c r="A223" s="19" t="s">
        <v>222</v>
      </c>
      <c r="B223" s="59" t="n">
        <v>6890</v>
      </c>
      <c r="C223" s="18" t="n">
        <v>4040</v>
      </c>
      <c r="D223" s="18" t="n">
        <v>2850</v>
      </c>
      <c r="E223" s="20" t="s">
        <v>8</v>
      </c>
    </row>
    <row r="224" customFormat="false" ht="12.75" hidden="false" customHeight="false" outlineLevel="0" collapsed="false">
      <c r="A224" s="19" t="s">
        <v>223</v>
      </c>
      <c r="B224" s="59" t="n">
        <v>6760</v>
      </c>
      <c r="C224" s="18" t="n">
        <v>3930</v>
      </c>
      <c r="D224" s="18" t="n">
        <v>2830</v>
      </c>
      <c r="E224" s="20" t="s">
        <v>8</v>
      </c>
    </row>
    <row r="225" customFormat="false" ht="12.75" hidden="false" customHeight="false" outlineLevel="0" collapsed="false">
      <c r="A225" s="19" t="s">
        <v>224</v>
      </c>
      <c r="B225" s="59" t="n">
        <v>4820</v>
      </c>
      <c r="C225" s="18" t="n">
        <v>2870</v>
      </c>
      <c r="D225" s="18" t="n">
        <v>1960</v>
      </c>
      <c r="E225" s="20" t="s">
        <v>8</v>
      </c>
    </row>
    <row r="226" customFormat="false" ht="12.75" hidden="false" customHeight="false" outlineLevel="0" collapsed="false">
      <c r="A226" s="19" t="s">
        <v>225</v>
      </c>
      <c r="B226" s="59" t="n">
        <v>6610</v>
      </c>
      <c r="C226" s="18" t="n">
        <v>3870</v>
      </c>
      <c r="D226" s="18" t="n">
        <v>2740</v>
      </c>
      <c r="E226" s="20" t="s">
        <v>8</v>
      </c>
    </row>
    <row r="227" customFormat="false" ht="12.75" hidden="false" customHeight="false" outlineLevel="0" collapsed="false">
      <c r="A227" s="19" t="s">
        <v>226</v>
      </c>
      <c r="B227" s="59" t="n">
        <v>8470</v>
      </c>
      <c r="C227" s="18" t="n">
        <v>4920</v>
      </c>
      <c r="D227" s="18" t="n">
        <v>3550</v>
      </c>
      <c r="E227" s="20" t="s">
        <v>8</v>
      </c>
    </row>
    <row r="228" customFormat="false" ht="12.75" hidden="false" customHeight="false" outlineLevel="0" collapsed="false">
      <c r="A228" s="19" t="s">
        <v>227</v>
      </c>
      <c r="B228" s="59" t="n">
        <v>5980</v>
      </c>
      <c r="C228" s="18" t="n">
        <v>3690</v>
      </c>
      <c r="D228" s="18" t="n">
        <v>2290</v>
      </c>
      <c r="E228" s="20" t="s">
        <v>8</v>
      </c>
    </row>
    <row r="229" customFormat="false" ht="12.75" hidden="false" customHeight="false" outlineLevel="0" collapsed="false">
      <c r="A229" s="19" t="s">
        <v>228</v>
      </c>
      <c r="B229" s="59" t="n">
        <v>5600</v>
      </c>
      <c r="C229" s="18" t="n">
        <v>3350</v>
      </c>
      <c r="D229" s="18" t="n">
        <v>2260</v>
      </c>
      <c r="E229" s="20" t="s">
        <v>8</v>
      </c>
    </row>
    <row r="230" customFormat="false" ht="12.75" hidden="false" customHeight="false" outlineLevel="0" collapsed="false">
      <c r="A230" s="19" t="s">
        <v>229</v>
      </c>
      <c r="B230" s="59" t="n">
        <v>6880</v>
      </c>
      <c r="C230" s="18" t="n">
        <v>4130</v>
      </c>
      <c r="D230" s="18" t="n">
        <v>2750</v>
      </c>
      <c r="E230" s="20" t="s">
        <v>8</v>
      </c>
    </row>
    <row r="231" customFormat="false" ht="12.75" hidden="false" customHeight="false" outlineLevel="0" collapsed="false">
      <c r="A231" s="19" t="s">
        <v>230</v>
      </c>
      <c r="B231" s="59" t="n">
        <v>7690</v>
      </c>
      <c r="C231" s="18" t="n">
        <v>4660</v>
      </c>
      <c r="D231" s="18" t="n">
        <v>3040</v>
      </c>
      <c r="E231" s="20" t="s">
        <v>8</v>
      </c>
    </row>
    <row r="232" customFormat="false" ht="12.75" hidden="false" customHeight="false" outlineLevel="0" collapsed="false">
      <c r="A232" s="19" t="s">
        <v>231</v>
      </c>
      <c r="B232" s="59" t="n">
        <v>8740</v>
      </c>
      <c r="C232" s="18" t="n">
        <v>5240</v>
      </c>
      <c r="D232" s="18" t="n">
        <v>3490</v>
      </c>
      <c r="E232" s="20" t="s">
        <v>8</v>
      </c>
    </row>
    <row r="233" customFormat="false" ht="12.75" hidden="false" customHeight="false" outlineLevel="0" collapsed="false">
      <c r="A233" s="19" t="s">
        <v>232</v>
      </c>
      <c r="B233" s="59" t="n">
        <v>6520</v>
      </c>
      <c r="C233" s="18" t="n">
        <v>3820</v>
      </c>
      <c r="D233" s="18" t="n">
        <v>2700</v>
      </c>
      <c r="E233" s="20" t="s">
        <v>8</v>
      </c>
    </row>
    <row r="234" customFormat="false" ht="12.75" hidden="false" customHeight="false" outlineLevel="0" collapsed="false">
      <c r="A234" s="19" t="s">
        <v>233</v>
      </c>
      <c r="B234" s="59" t="n">
        <v>4730</v>
      </c>
      <c r="C234" s="18" t="n">
        <v>2820</v>
      </c>
      <c r="D234" s="18" t="n">
        <v>1910</v>
      </c>
      <c r="E234" s="20" t="s">
        <v>8</v>
      </c>
    </row>
    <row r="235" customFormat="false" ht="12.75" hidden="false" customHeight="false" outlineLevel="0" collapsed="false">
      <c r="A235" s="19" t="s">
        <v>234</v>
      </c>
      <c r="B235" s="59" t="n">
        <v>8530</v>
      </c>
      <c r="C235" s="18" t="n">
        <v>5110</v>
      </c>
      <c r="D235" s="18" t="n">
        <v>3420</v>
      </c>
      <c r="E235" s="20" t="s">
        <v>8</v>
      </c>
    </row>
    <row r="236" customFormat="false" ht="12.75" hidden="false" customHeight="false" outlineLevel="0" collapsed="false">
      <c r="A236" s="19" t="s">
        <v>235</v>
      </c>
      <c r="B236" s="59" t="n">
        <v>7600</v>
      </c>
      <c r="C236" s="18" t="n">
        <v>4670</v>
      </c>
      <c r="D236" s="18" t="n">
        <v>2930</v>
      </c>
      <c r="E236" s="20" t="s">
        <v>8</v>
      </c>
    </row>
    <row r="237" customFormat="false" ht="12.75" hidden="false" customHeight="false" outlineLevel="0" collapsed="false">
      <c r="A237" s="19" t="s">
        <v>236</v>
      </c>
      <c r="B237" s="59" t="n">
        <v>8260</v>
      </c>
      <c r="C237" s="18" t="n">
        <v>4750</v>
      </c>
      <c r="D237" s="18" t="n">
        <v>3510</v>
      </c>
      <c r="E237" s="20" t="s">
        <v>8</v>
      </c>
    </row>
    <row r="238" customFormat="false" ht="12.75" hidden="false" customHeight="false" outlineLevel="0" collapsed="false">
      <c r="A238" s="19" t="s">
        <v>237</v>
      </c>
      <c r="B238" s="59" t="n">
        <v>6860</v>
      </c>
      <c r="C238" s="18" t="n">
        <v>4030</v>
      </c>
      <c r="D238" s="18" t="n">
        <v>2830</v>
      </c>
      <c r="E238" s="20" t="s">
        <v>8</v>
      </c>
    </row>
    <row r="239" customFormat="false" ht="12.75" hidden="false" customHeight="false" outlineLevel="0" collapsed="false">
      <c r="A239" s="19" t="s">
        <v>238</v>
      </c>
      <c r="B239" s="59" t="n">
        <v>5580</v>
      </c>
      <c r="C239" s="18" t="n">
        <v>3230</v>
      </c>
      <c r="D239" s="18" t="n">
        <v>2350</v>
      </c>
      <c r="E239" s="20" t="s">
        <v>8</v>
      </c>
    </row>
    <row r="240" customFormat="false" ht="12.75" hidden="false" customHeight="false" outlineLevel="0" collapsed="false">
      <c r="A240" s="19" t="s">
        <v>239</v>
      </c>
      <c r="B240" s="59" t="n">
        <v>6060</v>
      </c>
      <c r="C240" s="18" t="n">
        <v>3550</v>
      </c>
      <c r="D240" s="18" t="n">
        <v>2510</v>
      </c>
      <c r="E240" s="20" t="s">
        <v>8</v>
      </c>
    </row>
    <row r="241" customFormat="false" ht="12.75" hidden="false" customHeight="false" outlineLevel="0" collapsed="false">
      <c r="A241" s="19" t="s">
        <v>240</v>
      </c>
      <c r="B241" s="59" t="n">
        <v>7740</v>
      </c>
      <c r="C241" s="18" t="n">
        <v>4750</v>
      </c>
      <c r="D241" s="18" t="n">
        <v>2990</v>
      </c>
      <c r="E241" s="20" t="s">
        <v>8</v>
      </c>
    </row>
    <row r="242" customFormat="false" ht="12.75" hidden="false" customHeight="false" outlineLevel="0" collapsed="false">
      <c r="A242" s="19" t="s">
        <v>241</v>
      </c>
      <c r="B242" s="59" t="n">
        <v>10110</v>
      </c>
      <c r="C242" s="18" t="n">
        <v>6000</v>
      </c>
      <c r="D242" s="18" t="n">
        <v>4110</v>
      </c>
      <c r="E242" s="20" t="s">
        <v>8</v>
      </c>
    </row>
    <row r="243" customFormat="false" ht="12.75" hidden="false" customHeight="false" outlineLevel="0" collapsed="false">
      <c r="A243" s="19" t="s">
        <v>242</v>
      </c>
      <c r="B243" s="59" t="n">
        <v>7270</v>
      </c>
      <c r="C243" s="18" t="n">
        <v>4270</v>
      </c>
      <c r="D243" s="18" t="n">
        <v>3000</v>
      </c>
      <c r="E243" s="20" t="s">
        <v>8</v>
      </c>
    </row>
    <row r="244" customFormat="false" ht="12.75" hidden="false" customHeight="false" outlineLevel="0" collapsed="false">
      <c r="A244" s="19" t="s">
        <v>243</v>
      </c>
      <c r="B244" s="59" t="n">
        <v>8940</v>
      </c>
      <c r="C244" s="18" t="n">
        <v>5360</v>
      </c>
      <c r="D244" s="18" t="n">
        <v>3580</v>
      </c>
      <c r="E244" s="20" t="s">
        <v>8</v>
      </c>
    </row>
    <row r="245" customFormat="false" ht="12.75" hidden="false" customHeight="false" outlineLevel="0" collapsed="false">
      <c r="A245" s="19" t="s">
        <v>244</v>
      </c>
      <c r="B245" s="59" t="n">
        <v>7630</v>
      </c>
      <c r="C245" s="18" t="n">
        <v>4210</v>
      </c>
      <c r="D245" s="18" t="n">
        <v>3420</v>
      </c>
      <c r="E245" s="20" t="s">
        <v>8</v>
      </c>
    </row>
    <row r="246" customFormat="false" ht="12.75" hidden="false" customHeight="false" outlineLevel="0" collapsed="false">
      <c r="A246" s="19" t="s">
        <v>245</v>
      </c>
      <c r="B246" s="59" t="n">
        <v>7510</v>
      </c>
      <c r="C246" s="18" t="n">
        <v>4540</v>
      </c>
      <c r="D246" s="18" t="n">
        <v>2970</v>
      </c>
      <c r="E246" s="20" t="s">
        <v>8</v>
      </c>
    </row>
    <row r="247" customFormat="false" ht="12.75" hidden="false" customHeight="false" outlineLevel="0" collapsed="false">
      <c r="A247" s="19" t="s">
        <v>246</v>
      </c>
      <c r="B247" s="59" t="n">
        <v>6130</v>
      </c>
      <c r="C247" s="18" t="n">
        <v>3670</v>
      </c>
      <c r="D247" s="18" t="n">
        <v>2460</v>
      </c>
      <c r="E247" s="20" t="s">
        <v>8</v>
      </c>
    </row>
    <row r="248" customFormat="false" ht="12.75" hidden="false" customHeight="false" outlineLevel="0" collapsed="false">
      <c r="A248" s="19" t="s">
        <v>247</v>
      </c>
      <c r="B248" s="59" t="n">
        <v>7270</v>
      </c>
      <c r="C248" s="18" t="n">
        <v>4290</v>
      </c>
      <c r="D248" s="18" t="n">
        <v>2990</v>
      </c>
      <c r="E248" s="20" t="s">
        <v>8</v>
      </c>
    </row>
    <row r="249" customFormat="false" ht="12.75" hidden="false" customHeight="false" outlineLevel="0" collapsed="false">
      <c r="A249" s="19" t="s">
        <v>248</v>
      </c>
      <c r="B249" s="59" t="n">
        <v>6090</v>
      </c>
      <c r="C249" s="18" t="n">
        <v>3630</v>
      </c>
      <c r="D249" s="18" t="n">
        <v>2460</v>
      </c>
      <c r="E249" s="20" t="s">
        <v>8</v>
      </c>
    </row>
    <row r="250" customFormat="false" ht="12.75" hidden="false" customHeight="false" outlineLevel="0" collapsed="false">
      <c r="A250" s="19" t="s">
        <v>249</v>
      </c>
      <c r="B250" s="59" t="n">
        <v>7120</v>
      </c>
      <c r="C250" s="18" t="n">
        <v>4200</v>
      </c>
      <c r="D250" s="18" t="n">
        <v>2920</v>
      </c>
      <c r="E250" s="20" t="s">
        <v>8</v>
      </c>
    </row>
    <row r="251" customFormat="false" ht="12.75" hidden="false" customHeight="false" outlineLevel="0" collapsed="false">
      <c r="A251" s="19" t="s">
        <v>250</v>
      </c>
      <c r="B251" s="59" t="n">
        <v>8180</v>
      </c>
      <c r="C251" s="18" t="n">
        <v>4900</v>
      </c>
      <c r="D251" s="18" t="n">
        <v>3290</v>
      </c>
      <c r="E251" s="20" t="s">
        <v>8</v>
      </c>
    </row>
    <row r="252" customFormat="false" ht="12.75" hidden="false" customHeight="false" outlineLevel="0" collapsed="false">
      <c r="A252" s="19" t="s">
        <v>251</v>
      </c>
      <c r="B252" s="59" t="n">
        <v>8180</v>
      </c>
      <c r="C252" s="18" t="n">
        <v>4760</v>
      </c>
      <c r="D252" s="18" t="n">
        <v>3420</v>
      </c>
      <c r="E252" s="20" t="s">
        <v>8</v>
      </c>
    </row>
    <row r="253" customFormat="false" ht="12.75" hidden="false" customHeight="false" outlineLevel="0" collapsed="false">
      <c r="A253" s="19" t="s">
        <v>252</v>
      </c>
      <c r="B253" s="59" t="n">
        <v>7080</v>
      </c>
      <c r="C253" s="18" t="n">
        <v>4170</v>
      </c>
      <c r="D253" s="18" t="n">
        <v>2910</v>
      </c>
      <c r="E253" s="20" t="s">
        <v>8</v>
      </c>
    </row>
    <row r="254" customFormat="false" ht="12.75" hidden="false" customHeight="false" outlineLevel="0" collapsed="false">
      <c r="A254" s="19" t="s">
        <v>253</v>
      </c>
      <c r="B254" s="59" t="n">
        <v>5790</v>
      </c>
      <c r="C254" s="18" t="n">
        <v>3440</v>
      </c>
      <c r="D254" s="18" t="n">
        <v>2360</v>
      </c>
      <c r="E254" s="20" t="s">
        <v>8</v>
      </c>
    </row>
    <row r="255" customFormat="false" ht="12.75" hidden="false" customHeight="false" outlineLevel="0" collapsed="false">
      <c r="A255" s="19" t="s">
        <v>254</v>
      </c>
      <c r="B255" s="59" t="n">
        <v>8290</v>
      </c>
      <c r="C255" s="18" t="n">
        <v>4840</v>
      </c>
      <c r="D255" s="18" t="n">
        <v>3450</v>
      </c>
      <c r="E255" s="20" t="s">
        <v>8</v>
      </c>
    </row>
    <row r="256" customFormat="false" ht="12.75" hidden="false" customHeight="false" outlineLevel="0" collapsed="false">
      <c r="A256" s="19" t="s">
        <v>255</v>
      </c>
      <c r="B256" s="59" t="n">
        <v>3910</v>
      </c>
      <c r="C256" s="18" t="n">
        <v>2410</v>
      </c>
      <c r="D256" s="18" t="n">
        <v>1500</v>
      </c>
      <c r="E256" s="20" t="s">
        <v>8</v>
      </c>
    </row>
    <row r="257" customFormat="false" ht="12.75" hidden="false" customHeight="false" outlineLevel="0" collapsed="false">
      <c r="A257" s="19" t="s">
        <v>256</v>
      </c>
      <c r="B257" s="59" t="n">
        <v>8080</v>
      </c>
      <c r="C257" s="18" t="n">
        <v>4880</v>
      </c>
      <c r="D257" s="18" t="n">
        <v>3200</v>
      </c>
      <c r="E257" s="20" t="s">
        <v>8</v>
      </c>
    </row>
    <row r="258" customFormat="false" ht="12.75" hidden="false" customHeight="false" outlineLevel="0" collapsed="false">
      <c r="A258" s="19" t="s">
        <v>257</v>
      </c>
      <c r="B258" s="59" t="n">
        <v>3620</v>
      </c>
      <c r="C258" s="18" t="n">
        <v>2030</v>
      </c>
      <c r="D258" s="18" t="n">
        <v>1590</v>
      </c>
      <c r="E258" s="20" t="s">
        <v>8</v>
      </c>
    </row>
    <row r="259" customFormat="false" ht="12.75" hidden="false" customHeight="false" outlineLevel="0" collapsed="false">
      <c r="A259" s="19" t="s">
        <v>258</v>
      </c>
      <c r="B259" s="59" t="n">
        <v>3560</v>
      </c>
      <c r="C259" s="18" t="n">
        <v>2120</v>
      </c>
      <c r="D259" s="18" t="n">
        <v>1440</v>
      </c>
      <c r="E259" s="20" t="s">
        <v>8</v>
      </c>
    </row>
    <row r="260" customFormat="false" ht="12.75" hidden="false" customHeight="false" outlineLevel="0" collapsed="false">
      <c r="A260" s="19" t="s">
        <v>259</v>
      </c>
      <c r="B260" s="59" t="n">
        <v>6960</v>
      </c>
      <c r="C260" s="18" t="n">
        <v>4200</v>
      </c>
      <c r="D260" s="18" t="n">
        <v>2760</v>
      </c>
      <c r="E260" s="20" t="s">
        <v>8</v>
      </c>
    </row>
    <row r="261" customFormat="false" ht="12.75" hidden="false" customHeight="false" outlineLevel="0" collapsed="false">
      <c r="A261" s="19" t="s">
        <v>260</v>
      </c>
      <c r="B261" s="59" t="n">
        <v>6520</v>
      </c>
      <c r="C261" s="18" t="n">
        <v>3980</v>
      </c>
      <c r="D261" s="18" t="n">
        <v>2540</v>
      </c>
      <c r="E261" s="20" t="s">
        <v>8</v>
      </c>
    </row>
    <row r="262" customFormat="false" ht="12.75" hidden="false" customHeight="false" outlineLevel="0" collapsed="false">
      <c r="A262" s="19" t="s">
        <v>261</v>
      </c>
      <c r="B262" s="59" t="n">
        <v>8110</v>
      </c>
      <c r="C262" s="18" t="n">
        <v>4690</v>
      </c>
      <c r="D262" s="18" t="n">
        <v>3420</v>
      </c>
      <c r="E262" s="20" t="s">
        <v>8</v>
      </c>
    </row>
    <row r="263" customFormat="false" ht="12.75" hidden="false" customHeight="false" outlineLevel="0" collapsed="false">
      <c r="A263" s="19" t="s">
        <v>262</v>
      </c>
      <c r="B263" s="59" t="n">
        <v>5940</v>
      </c>
      <c r="C263" s="18" t="n">
        <v>3510</v>
      </c>
      <c r="D263" s="18" t="n">
        <v>2430</v>
      </c>
      <c r="E263" s="20" t="s">
        <v>8</v>
      </c>
    </row>
    <row r="264" customFormat="false" ht="12.75" hidden="false" customHeight="false" outlineLevel="0" collapsed="false">
      <c r="A264" s="19" t="s">
        <v>263</v>
      </c>
      <c r="B264" s="59" t="n">
        <v>4350</v>
      </c>
      <c r="C264" s="18" t="n">
        <v>2610</v>
      </c>
      <c r="D264" s="18" t="n">
        <v>1740</v>
      </c>
      <c r="E264" s="20" t="s">
        <v>8</v>
      </c>
    </row>
    <row r="265" customFormat="false" ht="12.75" hidden="false" customHeight="false" outlineLevel="0" collapsed="false">
      <c r="A265" s="19" t="s">
        <v>264</v>
      </c>
      <c r="B265" s="59" t="n">
        <v>5850</v>
      </c>
      <c r="C265" s="18" t="n">
        <v>3450</v>
      </c>
      <c r="D265" s="18" t="n">
        <v>2400</v>
      </c>
      <c r="E265" s="20" t="s">
        <v>8</v>
      </c>
    </row>
    <row r="266" customFormat="false" ht="12.75" hidden="false" customHeight="false" outlineLevel="0" collapsed="false">
      <c r="A266" s="19" t="s">
        <v>265</v>
      </c>
      <c r="B266" s="59" t="n">
        <v>8330</v>
      </c>
      <c r="C266" s="18" t="n">
        <v>4890</v>
      </c>
      <c r="D266" s="18" t="n">
        <v>3440</v>
      </c>
      <c r="E266" s="20" t="s">
        <v>8</v>
      </c>
    </row>
    <row r="267" customFormat="false" ht="12.75" hidden="false" customHeight="false" outlineLevel="0" collapsed="false">
      <c r="A267" s="19" t="s">
        <v>266</v>
      </c>
      <c r="B267" s="59" t="n">
        <v>6640</v>
      </c>
      <c r="C267" s="18" t="n">
        <v>3930</v>
      </c>
      <c r="D267" s="18" t="n">
        <v>2710</v>
      </c>
      <c r="E267" s="20" t="s">
        <v>8</v>
      </c>
    </row>
    <row r="268" customFormat="false" ht="12.75" hidden="false" customHeight="false" outlineLevel="0" collapsed="false">
      <c r="A268" s="19" t="s">
        <v>267</v>
      </c>
      <c r="B268" s="59" t="n">
        <v>9170</v>
      </c>
      <c r="C268" s="18" t="n">
        <v>5640</v>
      </c>
      <c r="D268" s="18" t="n">
        <v>3540</v>
      </c>
      <c r="E268" s="20" t="s">
        <v>8</v>
      </c>
    </row>
    <row r="269" customFormat="false" ht="12.75" hidden="false" customHeight="false" outlineLevel="0" collapsed="false">
      <c r="A269" s="19" t="s">
        <v>268</v>
      </c>
      <c r="B269" s="59" t="n">
        <v>6690</v>
      </c>
      <c r="C269" s="18" t="n">
        <v>3940</v>
      </c>
      <c r="D269" s="18" t="n">
        <v>2750</v>
      </c>
      <c r="E269" s="20" t="s">
        <v>8</v>
      </c>
    </row>
    <row r="270" customFormat="false" ht="12.75" hidden="false" customHeight="false" outlineLevel="0" collapsed="false">
      <c r="A270" s="19" t="s">
        <v>269</v>
      </c>
      <c r="B270" s="59" t="n">
        <v>5290</v>
      </c>
      <c r="C270" s="18" t="n">
        <v>3110</v>
      </c>
      <c r="D270" s="18" t="n">
        <v>2180</v>
      </c>
      <c r="E270" s="20" t="s">
        <v>8</v>
      </c>
    </row>
    <row r="271" customFormat="false" ht="12.75" hidden="false" customHeight="false" outlineLevel="0" collapsed="false">
      <c r="A271" s="19" t="s">
        <v>270</v>
      </c>
      <c r="B271" s="59" t="n">
        <v>6230</v>
      </c>
      <c r="C271" s="18" t="n">
        <v>3660</v>
      </c>
      <c r="D271" s="18" t="n">
        <v>2560</v>
      </c>
      <c r="E271" s="20" t="s">
        <v>8</v>
      </c>
    </row>
    <row r="272" customFormat="false" ht="12.75" hidden="false" customHeight="false" outlineLevel="0" collapsed="false">
      <c r="A272" s="19" t="s">
        <v>271</v>
      </c>
      <c r="B272" s="59" t="n">
        <v>8120</v>
      </c>
      <c r="C272" s="18" t="n">
        <v>4680</v>
      </c>
      <c r="D272" s="18" t="n">
        <v>3430</v>
      </c>
      <c r="E272" s="20" t="s">
        <v>8</v>
      </c>
    </row>
    <row r="273" customFormat="false" ht="12.75" hidden="false" customHeight="false" outlineLevel="0" collapsed="false">
      <c r="A273" s="19" t="s">
        <v>272</v>
      </c>
      <c r="B273" s="59" t="n">
        <v>8710</v>
      </c>
      <c r="C273" s="18" t="n">
        <v>5290</v>
      </c>
      <c r="D273" s="18" t="n">
        <v>3420</v>
      </c>
      <c r="E273" s="20" t="s">
        <v>8</v>
      </c>
    </row>
    <row r="274" customFormat="false" ht="12.75" hidden="false" customHeight="false" outlineLevel="0" collapsed="false">
      <c r="A274" s="19" t="s">
        <v>273</v>
      </c>
      <c r="B274" s="59" t="n">
        <v>8890</v>
      </c>
      <c r="C274" s="18" t="n">
        <v>5210</v>
      </c>
      <c r="D274" s="18" t="n">
        <v>3680</v>
      </c>
      <c r="E274" s="20" t="s">
        <v>8</v>
      </c>
    </row>
    <row r="275" customFormat="false" ht="12.75" hidden="false" customHeight="false" outlineLevel="0" collapsed="false">
      <c r="A275" s="19" t="s">
        <v>274</v>
      </c>
      <c r="B275" s="59" t="n">
        <v>4650</v>
      </c>
      <c r="C275" s="18" t="n">
        <v>2740</v>
      </c>
      <c r="D275" s="18" t="n">
        <v>1910</v>
      </c>
      <c r="E275" s="20" t="s">
        <v>8</v>
      </c>
    </row>
    <row r="276" customFormat="false" ht="12.75" hidden="false" customHeight="false" outlineLevel="0" collapsed="false">
      <c r="A276" s="19" t="s">
        <v>275</v>
      </c>
      <c r="B276" s="59" t="n">
        <v>7230</v>
      </c>
      <c r="C276" s="18" t="n">
        <v>4320</v>
      </c>
      <c r="D276" s="18" t="n">
        <v>2910</v>
      </c>
      <c r="E276" s="20" t="s">
        <v>8</v>
      </c>
    </row>
    <row r="277" customFormat="false" ht="12.75" hidden="false" customHeight="false" outlineLevel="0" collapsed="false">
      <c r="A277" s="19" t="s">
        <v>276</v>
      </c>
      <c r="B277" s="59" t="n">
        <v>7120</v>
      </c>
      <c r="C277" s="18" t="n">
        <v>4190</v>
      </c>
      <c r="D277" s="18" t="n">
        <v>2930</v>
      </c>
      <c r="E277" s="20" t="s">
        <v>8</v>
      </c>
    </row>
    <row r="278" customFormat="false" ht="12.75" hidden="false" customHeight="false" outlineLevel="0" collapsed="false">
      <c r="A278" s="19" t="s">
        <v>277</v>
      </c>
      <c r="B278" s="59" t="n">
        <v>6590</v>
      </c>
      <c r="C278" s="18" t="n">
        <v>3860</v>
      </c>
      <c r="D278" s="18" t="n">
        <v>2730</v>
      </c>
      <c r="E278" s="20" t="s">
        <v>8</v>
      </c>
    </row>
    <row r="279" customFormat="false" ht="12.75" hidden="false" customHeight="false" outlineLevel="0" collapsed="false">
      <c r="A279" s="19" t="s">
        <v>278</v>
      </c>
      <c r="B279" s="59" t="n">
        <v>6640</v>
      </c>
      <c r="C279" s="18" t="n">
        <v>3910</v>
      </c>
      <c r="D279" s="18" t="n">
        <v>2740</v>
      </c>
      <c r="E279" s="20" t="s">
        <v>8</v>
      </c>
    </row>
    <row r="280" customFormat="false" ht="12.75" hidden="false" customHeight="false" outlineLevel="0" collapsed="false">
      <c r="A280" s="19" t="s">
        <v>279</v>
      </c>
      <c r="B280" s="59" t="n">
        <v>8130</v>
      </c>
      <c r="C280" s="18" t="n">
        <v>4640</v>
      </c>
      <c r="D280" s="18" t="n">
        <v>3490</v>
      </c>
      <c r="E280" s="20" t="s">
        <v>8</v>
      </c>
    </row>
    <row r="281" customFormat="false" ht="12.75" hidden="false" customHeight="false" outlineLevel="0" collapsed="false">
      <c r="A281" s="19" t="s">
        <v>280</v>
      </c>
      <c r="B281" s="59" t="n">
        <v>8490</v>
      </c>
      <c r="C281" s="18" t="n">
        <v>5020</v>
      </c>
      <c r="D281" s="18" t="n">
        <v>3470</v>
      </c>
      <c r="E281" s="20" t="s">
        <v>8</v>
      </c>
    </row>
    <row r="282" customFormat="false" ht="12.75" hidden="false" customHeight="false" outlineLevel="0" collapsed="false">
      <c r="A282" s="19" t="s">
        <v>281</v>
      </c>
      <c r="B282" s="59" t="n">
        <v>7090</v>
      </c>
      <c r="C282" s="18" t="n">
        <v>4180</v>
      </c>
      <c r="D282" s="18" t="n">
        <v>2910</v>
      </c>
      <c r="E282" s="20" t="s">
        <v>8</v>
      </c>
    </row>
    <row r="283" customFormat="false" ht="12.75" hidden="false" customHeight="false" outlineLevel="0" collapsed="false">
      <c r="A283" s="19" t="s">
        <v>282</v>
      </c>
      <c r="B283" s="59" t="n">
        <v>7700</v>
      </c>
      <c r="C283" s="18" t="n">
        <v>4670</v>
      </c>
      <c r="D283" s="18" t="n">
        <v>3040</v>
      </c>
      <c r="E283" s="20" t="s">
        <v>8</v>
      </c>
    </row>
    <row r="284" customFormat="false" ht="12.75" hidden="false" customHeight="false" outlineLevel="0" collapsed="false">
      <c r="A284" s="19" t="s">
        <v>283</v>
      </c>
      <c r="B284" s="59" t="n">
        <v>7110</v>
      </c>
      <c r="C284" s="18" t="n">
        <v>4110</v>
      </c>
      <c r="D284" s="18" t="n">
        <v>3000</v>
      </c>
      <c r="E284" s="20" t="s">
        <v>8</v>
      </c>
    </row>
    <row r="285" customFormat="false" ht="12.75" hidden="false" customHeight="false" outlineLevel="0" collapsed="false">
      <c r="A285" s="19" t="s">
        <v>284</v>
      </c>
      <c r="B285" s="59" t="n">
        <v>7030</v>
      </c>
      <c r="C285" s="18" t="n">
        <v>4330</v>
      </c>
      <c r="D285" s="18" t="n">
        <v>2700</v>
      </c>
      <c r="E285" s="20" t="s">
        <v>8</v>
      </c>
    </row>
    <row r="286" customFormat="false" ht="12.75" hidden="false" customHeight="false" outlineLevel="0" collapsed="false">
      <c r="A286" s="19" t="s">
        <v>285</v>
      </c>
      <c r="B286" s="59" t="n">
        <v>6360</v>
      </c>
      <c r="C286" s="18" t="n">
        <v>3830</v>
      </c>
      <c r="D286" s="18" t="n">
        <v>2530</v>
      </c>
      <c r="E286" s="20" t="s">
        <v>8</v>
      </c>
    </row>
    <row r="287" customFormat="false" ht="12.75" hidden="false" customHeight="false" outlineLevel="0" collapsed="false">
      <c r="A287" s="19" t="s">
        <v>286</v>
      </c>
      <c r="B287" s="59" t="n">
        <v>7440</v>
      </c>
      <c r="C287" s="18" t="n">
        <v>4390</v>
      </c>
      <c r="D287" s="18" t="n">
        <v>3050</v>
      </c>
      <c r="E287" s="20" t="s">
        <v>8</v>
      </c>
    </row>
    <row r="288" customFormat="false" ht="12.75" hidden="false" customHeight="false" outlineLevel="0" collapsed="false">
      <c r="A288" s="19" t="s">
        <v>287</v>
      </c>
      <c r="B288" s="59" t="n">
        <v>5550</v>
      </c>
      <c r="C288" s="18" t="n">
        <v>3300</v>
      </c>
      <c r="D288" s="18" t="n">
        <v>2250</v>
      </c>
      <c r="E288" s="20" t="s">
        <v>8</v>
      </c>
    </row>
    <row r="289" customFormat="false" ht="12.75" hidden="false" customHeight="false" outlineLevel="0" collapsed="false">
      <c r="A289" s="19" t="s">
        <v>288</v>
      </c>
      <c r="B289" s="59" t="n">
        <v>9650</v>
      </c>
      <c r="C289" s="18" t="n">
        <v>5870</v>
      </c>
      <c r="D289" s="18" t="n">
        <v>3790</v>
      </c>
      <c r="E289" s="20" t="s">
        <v>8</v>
      </c>
    </row>
    <row r="290" customFormat="false" ht="12.75" hidden="false" customHeight="false" outlineLevel="0" collapsed="false">
      <c r="A290" s="19" t="s">
        <v>289</v>
      </c>
      <c r="B290" s="59" t="n">
        <v>4970</v>
      </c>
      <c r="C290" s="18" t="n">
        <v>2970</v>
      </c>
      <c r="D290" s="18" t="n">
        <v>2000</v>
      </c>
      <c r="E290" s="20" t="s">
        <v>8</v>
      </c>
    </row>
    <row r="291" customFormat="false" ht="12.75" hidden="false" customHeight="false" outlineLevel="0" collapsed="false">
      <c r="A291" s="19" t="s">
        <v>290</v>
      </c>
      <c r="B291" s="59" t="n">
        <v>7840</v>
      </c>
      <c r="C291" s="18" t="n">
        <v>4660</v>
      </c>
      <c r="D291" s="18" t="n">
        <v>3180</v>
      </c>
      <c r="E291" s="20" t="s">
        <v>8</v>
      </c>
    </row>
    <row r="292" customFormat="false" ht="12.75" hidden="false" customHeight="false" outlineLevel="0" collapsed="false">
      <c r="A292" s="19" t="s">
        <v>291</v>
      </c>
      <c r="B292" s="59" t="n">
        <v>6650</v>
      </c>
      <c r="C292" s="18" t="n">
        <v>3950</v>
      </c>
      <c r="D292" s="18" t="n">
        <v>2700</v>
      </c>
      <c r="E292" s="20" t="s">
        <v>8</v>
      </c>
    </row>
    <row r="293" customFormat="false" ht="12.75" hidden="false" customHeight="false" outlineLevel="0" collapsed="false">
      <c r="A293" s="19" t="s">
        <v>292</v>
      </c>
      <c r="B293" s="59" t="n">
        <v>7180</v>
      </c>
      <c r="C293" s="18" t="n">
        <v>4490</v>
      </c>
      <c r="D293" s="18" t="n">
        <v>2700</v>
      </c>
      <c r="E293" s="20" t="s">
        <v>8</v>
      </c>
    </row>
    <row r="294" customFormat="false" ht="12.75" hidden="false" customHeight="false" outlineLevel="0" collapsed="false">
      <c r="A294" s="19" t="s">
        <v>293</v>
      </c>
      <c r="B294" s="59" t="n">
        <v>6170</v>
      </c>
      <c r="C294" s="18" t="n">
        <v>3710</v>
      </c>
      <c r="D294" s="18" t="n">
        <v>2470</v>
      </c>
      <c r="E294" s="20" t="s">
        <v>8</v>
      </c>
    </row>
    <row r="295" customFormat="false" ht="12.75" hidden="false" customHeight="false" outlineLevel="0" collapsed="false">
      <c r="A295" s="19" t="s">
        <v>294</v>
      </c>
      <c r="B295" s="59" t="n">
        <v>7070</v>
      </c>
      <c r="C295" s="18" t="n">
        <v>4160</v>
      </c>
      <c r="D295" s="18" t="n">
        <v>2910</v>
      </c>
      <c r="E295" s="20" t="s">
        <v>8</v>
      </c>
    </row>
    <row r="296" customFormat="false" ht="12.75" hidden="false" customHeight="false" outlineLevel="0" collapsed="false">
      <c r="A296" s="19" t="s">
        <v>295</v>
      </c>
      <c r="B296" s="59" t="n">
        <v>5880</v>
      </c>
      <c r="C296" s="18" t="n">
        <v>3540</v>
      </c>
      <c r="D296" s="18" t="n">
        <v>2340</v>
      </c>
      <c r="E296" s="20" t="s">
        <v>8</v>
      </c>
    </row>
    <row r="297" customFormat="false" ht="12.75" hidden="false" customHeight="false" outlineLevel="0" collapsed="false">
      <c r="A297" s="19" t="s">
        <v>296</v>
      </c>
      <c r="B297" s="59" t="n">
        <v>6530</v>
      </c>
      <c r="C297" s="18" t="n">
        <v>3900</v>
      </c>
      <c r="D297" s="18" t="n">
        <v>2630</v>
      </c>
      <c r="E297" s="20" t="s">
        <v>8</v>
      </c>
    </row>
    <row r="298" customFormat="false" ht="12.75" hidden="false" customHeight="false" outlineLevel="0" collapsed="false">
      <c r="A298" s="19" t="s">
        <v>297</v>
      </c>
      <c r="B298" s="59" t="n">
        <v>5360</v>
      </c>
      <c r="C298" s="18" t="n">
        <v>3120</v>
      </c>
      <c r="D298" s="18" t="n">
        <v>2240</v>
      </c>
      <c r="E298" s="20" t="s">
        <v>8</v>
      </c>
    </row>
    <row r="299" customFormat="false" ht="12.75" hidden="false" customHeight="false" outlineLevel="0" collapsed="false">
      <c r="A299" s="19" t="s">
        <v>298</v>
      </c>
      <c r="B299" s="59" t="n">
        <v>7350</v>
      </c>
      <c r="C299" s="18" t="n">
        <v>4380</v>
      </c>
      <c r="D299" s="18" t="n">
        <v>2970</v>
      </c>
      <c r="E299" s="20" t="s">
        <v>8</v>
      </c>
    </row>
    <row r="300" customFormat="false" ht="12.75" hidden="false" customHeight="false" outlineLevel="0" collapsed="false">
      <c r="A300" s="19" t="s">
        <v>299</v>
      </c>
      <c r="B300" s="59" t="n">
        <v>14560</v>
      </c>
      <c r="C300" s="18" t="n">
        <v>8730</v>
      </c>
      <c r="D300" s="18" t="n">
        <v>5820</v>
      </c>
      <c r="E300" s="20" t="s">
        <v>8</v>
      </c>
    </row>
    <row r="301" customFormat="false" ht="12.75" hidden="false" customHeight="false" outlineLevel="0" collapsed="false">
      <c r="A301" s="19" t="s">
        <v>300</v>
      </c>
      <c r="B301" s="59" t="n">
        <v>3560</v>
      </c>
      <c r="C301" s="18" t="n">
        <v>2090</v>
      </c>
      <c r="D301" s="18" t="n">
        <v>1470</v>
      </c>
      <c r="E301" s="20" t="s">
        <v>8</v>
      </c>
    </row>
    <row r="302" customFormat="false" ht="12.75" hidden="false" customHeight="false" outlineLevel="0" collapsed="false">
      <c r="A302" s="19" t="s">
        <v>301</v>
      </c>
      <c r="B302" s="59" t="n">
        <v>4090</v>
      </c>
      <c r="C302" s="18" t="n">
        <v>2410</v>
      </c>
      <c r="D302" s="18" t="n">
        <v>1680</v>
      </c>
      <c r="E302" s="20" t="s">
        <v>8</v>
      </c>
    </row>
    <row r="303" customFormat="false" ht="12.75" hidden="false" customHeight="false" outlineLevel="0" collapsed="false">
      <c r="A303" s="19" t="s">
        <v>302</v>
      </c>
      <c r="B303" s="59" t="n">
        <v>6650</v>
      </c>
      <c r="C303" s="18" t="n">
        <v>4010</v>
      </c>
      <c r="D303" s="18" t="n">
        <v>2650</v>
      </c>
      <c r="E303" s="20" t="s">
        <v>8</v>
      </c>
    </row>
    <row r="304" customFormat="false" ht="12.75" hidden="false" customHeight="false" outlineLevel="0" collapsed="false">
      <c r="A304" s="19" t="s">
        <v>303</v>
      </c>
      <c r="B304" s="59" t="n">
        <v>7550</v>
      </c>
      <c r="C304" s="18" t="n">
        <v>4540</v>
      </c>
      <c r="D304" s="18" t="n">
        <v>3000</v>
      </c>
      <c r="E304" s="20" t="s">
        <v>8</v>
      </c>
    </row>
    <row r="305" customFormat="false" ht="12.75" hidden="false" customHeight="false" outlineLevel="0" collapsed="false">
      <c r="A305" s="19" t="s">
        <v>304</v>
      </c>
      <c r="B305" s="59" t="n">
        <v>7220</v>
      </c>
      <c r="C305" s="18" t="n">
        <v>4150</v>
      </c>
      <c r="D305" s="18" t="n">
        <v>3070</v>
      </c>
      <c r="E305" s="20" t="s">
        <v>8</v>
      </c>
    </row>
    <row r="306" customFormat="false" ht="12.75" hidden="false" customHeight="false" outlineLevel="0" collapsed="false">
      <c r="A306" s="19" t="s">
        <v>305</v>
      </c>
      <c r="B306" s="59" t="n">
        <v>4830</v>
      </c>
      <c r="C306" s="18" t="n">
        <v>2930</v>
      </c>
      <c r="D306" s="18" t="n">
        <v>1900</v>
      </c>
      <c r="E306" s="20" t="s">
        <v>8</v>
      </c>
    </row>
    <row r="307" customFormat="false" ht="12.75" hidden="false" customHeight="false" outlineLevel="0" collapsed="false">
      <c r="A307" s="19" t="s">
        <v>306</v>
      </c>
      <c r="B307" s="59" t="n">
        <v>6310</v>
      </c>
      <c r="C307" s="18" t="n">
        <v>3760</v>
      </c>
      <c r="D307" s="18" t="n">
        <v>2550</v>
      </c>
      <c r="E307" s="20" t="s">
        <v>8</v>
      </c>
    </row>
    <row r="308" customFormat="false" ht="12.75" hidden="false" customHeight="false" outlineLevel="0" collapsed="false">
      <c r="A308" s="19" t="s">
        <v>307</v>
      </c>
      <c r="B308" s="59" t="n">
        <v>7110</v>
      </c>
      <c r="C308" s="18" t="n">
        <v>4350</v>
      </c>
      <c r="D308" s="18" t="n">
        <v>2760</v>
      </c>
      <c r="E308" s="20" t="s">
        <v>8</v>
      </c>
    </row>
    <row r="309" customFormat="false" ht="12.75" hidden="false" customHeight="false" outlineLevel="0" collapsed="false">
      <c r="A309" s="19" t="s">
        <v>308</v>
      </c>
      <c r="B309" s="59" t="n">
        <v>6290</v>
      </c>
      <c r="C309" s="18" t="n">
        <v>3790</v>
      </c>
      <c r="D309" s="18" t="n">
        <v>2500</v>
      </c>
      <c r="E309" s="20" t="s">
        <v>8</v>
      </c>
    </row>
    <row r="310" customFormat="false" ht="12.75" hidden="false" customHeight="false" outlineLevel="0" collapsed="false">
      <c r="A310" s="19" t="s">
        <v>309</v>
      </c>
      <c r="B310" s="59" t="n">
        <v>4440</v>
      </c>
      <c r="C310" s="18" t="n">
        <v>2660</v>
      </c>
      <c r="D310" s="18" t="n">
        <v>1780</v>
      </c>
      <c r="E310" s="20" t="s">
        <v>8</v>
      </c>
    </row>
    <row r="311" customFormat="false" ht="12.75" hidden="false" customHeight="false" outlineLevel="0" collapsed="false">
      <c r="A311" s="19" t="s">
        <v>310</v>
      </c>
      <c r="B311" s="59" t="n">
        <v>5710</v>
      </c>
      <c r="C311" s="18" t="n">
        <v>3440</v>
      </c>
      <c r="D311" s="18" t="n">
        <v>2280</v>
      </c>
      <c r="E311" s="20" t="s">
        <v>8</v>
      </c>
    </row>
    <row r="312" customFormat="false" ht="12.75" hidden="false" customHeight="false" outlineLevel="0" collapsed="false">
      <c r="A312" s="19" t="s">
        <v>311</v>
      </c>
      <c r="B312" s="59" t="n">
        <v>6290</v>
      </c>
      <c r="C312" s="18" t="n">
        <v>3600</v>
      </c>
      <c r="D312" s="18" t="n">
        <v>2690</v>
      </c>
      <c r="E312" s="20" t="s">
        <v>8</v>
      </c>
    </row>
    <row r="313" customFormat="false" ht="12.75" hidden="false" customHeight="false" outlineLevel="0" collapsed="false">
      <c r="A313" s="19" t="s">
        <v>312</v>
      </c>
      <c r="B313" s="59" t="n">
        <v>6790</v>
      </c>
      <c r="C313" s="18" t="n">
        <v>4140</v>
      </c>
      <c r="D313" s="18" t="n">
        <v>2650</v>
      </c>
      <c r="E313" s="20" t="s">
        <v>8</v>
      </c>
    </row>
    <row r="314" customFormat="false" ht="12.75" hidden="false" customHeight="false" outlineLevel="0" collapsed="false">
      <c r="A314" s="19" t="s">
        <v>313</v>
      </c>
      <c r="B314" s="59" t="n">
        <v>6340</v>
      </c>
      <c r="C314" s="18" t="n">
        <v>3760</v>
      </c>
      <c r="D314" s="18" t="n">
        <v>2590</v>
      </c>
      <c r="E314" s="20" t="s">
        <v>8</v>
      </c>
    </row>
    <row r="315" customFormat="false" ht="12.75" hidden="false" customHeight="false" outlineLevel="0" collapsed="false">
      <c r="A315" s="19" t="s">
        <v>314</v>
      </c>
      <c r="B315" s="59" t="n">
        <v>5260</v>
      </c>
      <c r="C315" s="18" t="n">
        <v>3170</v>
      </c>
      <c r="D315" s="18" t="n">
        <v>2090</v>
      </c>
      <c r="E315" s="20" t="s">
        <v>8</v>
      </c>
    </row>
    <row r="316" customFormat="false" ht="12.75" hidden="false" customHeight="false" outlineLevel="0" collapsed="false">
      <c r="A316" s="19" t="s">
        <v>315</v>
      </c>
      <c r="B316" s="59" t="n">
        <v>6050</v>
      </c>
      <c r="C316" s="18" t="n">
        <v>3540</v>
      </c>
      <c r="D316" s="18" t="n">
        <v>2510</v>
      </c>
      <c r="E316" s="20" t="s">
        <v>8</v>
      </c>
    </row>
    <row r="317" customFormat="false" ht="12.75" hidden="false" customHeight="false" outlineLevel="0" collapsed="false">
      <c r="A317" s="19" t="s">
        <v>316</v>
      </c>
      <c r="B317" s="59" t="n">
        <v>7200</v>
      </c>
      <c r="C317" s="18" t="n">
        <v>4340</v>
      </c>
      <c r="D317" s="18" t="n">
        <v>2860</v>
      </c>
      <c r="E317" s="20" t="s">
        <v>8</v>
      </c>
    </row>
    <row r="318" customFormat="false" ht="12.75" hidden="false" customHeight="false" outlineLevel="0" collapsed="false">
      <c r="A318" s="19" t="s">
        <v>317</v>
      </c>
      <c r="B318" s="59" t="n">
        <v>6240</v>
      </c>
      <c r="C318" s="18" t="n">
        <v>3820</v>
      </c>
      <c r="D318" s="18" t="n">
        <v>2430</v>
      </c>
      <c r="E318" s="20" t="s">
        <v>8</v>
      </c>
    </row>
    <row r="319" customFormat="false" ht="12.75" hidden="false" customHeight="false" outlineLevel="0" collapsed="false">
      <c r="A319" s="19" t="s">
        <v>318</v>
      </c>
      <c r="B319" s="59" t="n">
        <v>5450</v>
      </c>
      <c r="C319" s="18" t="n">
        <v>3300</v>
      </c>
      <c r="D319" s="18" t="n">
        <v>2160</v>
      </c>
      <c r="E319" s="20" t="s">
        <v>8</v>
      </c>
    </row>
    <row r="320" customFormat="false" ht="12.75" hidden="false" customHeight="false" outlineLevel="0" collapsed="false">
      <c r="A320" s="19" t="s">
        <v>319</v>
      </c>
      <c r="B320" s="59" t="n">
        <v>6000</v>
      </c>
      <c r="C320" s="18" t="n">
        <v>3530</v>
      </c>
      <c r="D320" s="18" t="n">
        <v>2470</v>
      </c>
      <c r="E320" s="20" t="s">
        <v>8</v>
      </c>
    </row>
    <row r="321" customFormat="false" ht="12.75" hidden="false" customHeight="false" outlineLevel="0" collapsed="false">
      <c r="A321" s="19" t="s">
        <v>320</v>
      </c>
      <c r="B321" s="59" t="n">
        <v>5510</v>
      </c>
      <c r="C321" s="18" t="n">
        <v>3220</v>
      </c>
      <c r="D321" s="18" t="n">
        <v>2280</v>
      </c>
      <c r="E321" s="20" t="s">
        <v>8</v>
      </c>
    </row>
    <row r="322" customFormat="false" ht="12.75" hidden="false" customHeight="false" outlineLevel="0" collapsed="false">
      <c r="A322" s="19" t="s">
        <v>321</v>
      </c>
      <c r="B322" s="59" t="n">
        <v>4780</v>
      </c>
      <c r="C322" s="18" t="n">
        <v>2920</v>
      </c>
      <c r="D322" s="18" t="n">
        <v>1860</v>
      </c>
      <c r="E322" s="20" t="s">
        <v>8</v>
      </c>
    </row>
    <row r="323" customFormat="false" ht="12.75" hidden="false" customHeight="false" outlineLevel="0" collapsed="false">
      <c r="A323" s="19" t="s">
        <v>322</v>
      </c>
      <c r="B323" s="59" t="n">
        <v>5870</v>
      </c>
      <c r="C323" s="18" t="n">
        <v>3530</v>
      </c>
      <c r="D323" s="18" t="n">
        <v>2340</v>
      </c>
      <c r="E323" s="20" t="s">
        <v>8</v>
      </c>
    </row>
    <row r="324" customFormat="false" ht="12.75" hidden="false" customHeight="false" outlineLevel="0" collapsed="false">
      <c r="A324" s="19" t="s">
        <v>323</v>
      </c>
      <c r="B324" s="59" t="n">
        <v>10250</v>
      </c>
      <c r="C324" s="18" t="n">
        <v>6040</v>
      </c>
      <c r="D324" s="18" t="n">
        <v>4210</v>
      </c>
      <c r="E324" s="20" t="s">
        <v>8</v>
      </c>
    </row>
    <row r="325" customFormat="false" ht="12.75" hidden="false" customHeight="false" outlineLevel="0" collapsed="false">
      <c r="A325" s="19" t="s">
        <v>324</v>
      </c>
      <c r="B325" s="59" t="n">
        <v>5440</v>
      </c>
      <c r="C325" s="18" t="n">
        <v>3400</v>
      </c>
      <c r="D325" s="18" t="n">
        <v>2040</v>
      </c>
      <c r="E325" s="20" t="s">
        <v>8</v>
      </c>
    </row>
    <row r="326" customFormat="false" ht="12.75" hidden="false" customHeight="false" outlineLevel="0" collapsed="false">
      <c r="A326" s="19" t="s">
        <v>325</v>
      </c>
      <c r="B326" s="59" t="n">
        <v>4840</v>
      </c>
      <c r="C326" s="18" t="n">
        <v>3040</v>
      </c>
      <c r="D326" s="18" t="n">
        <v>1800</v>
      </c>
      <c r="E326" s="20" t="s">
        <v>8</v>
      </c>
    </row>
    <row r="327" customFormat="false" ht="12.75" hidden="false" customHeight="false" outlineLevel="0" collapsed="false">
      <c r="A327" s="19" t="s">
        <v>326</v>
      </c>
      <c r="B327" s="59" t="n">
        <v>3400</v>
      </c>
      <c r="C327" s="18" t="n">
        <v>1960</v>
      </c>
      <c r="D327" s="18" t="n">
        <v>1440</v>
      </c>
      <c r="E327" s="20" t="s">
        <v>8</v>
      </c>
    </row>
    <row r="328" customFormat="false" ht="12.75" hidden="false" customHeight="false" outlineLevel="0" collapsed="false">
      <c r="A328" s="19" t="s">
        <v>327</v>
      </c>
      <c r="B328" s="59" t="n">
        <v>4300</v>
      </c>
      <c r="C328" s="18" t="n">
        <v>2610</v>
      </c>
      <c r="D328" s="18" t="n">
        <v>1690</v>
      </c>
      <c r="E328" s="20" t="s">
        <v>8</v>
      </c>
    </row>
    <row r="329" customFormat="false" ht="12.75" hidden="false" customHeight="false" outlineLevel="0" collapsed="false">
      <c r="A329" s="19" t="s">
        <v>328</v>
      </c>
      <c r="B329" s="59" t="n">
        <v>6800</v>
      </c>
      <c r="C329" s="18" t="n">
        <v>3910</v>
      </c>
      <c r="D329" s="18" t="n">
        <v>2880</v>
      </c>
      <c r="E329" s="20" t="s">
        <v>8</v>
      </c>
    </row>
    <row r="330" customFormat="false" ht="12.75" hidden="false" customHeight="false" outlineLevel="0" collapsed="false">
      <c r="A330" s="19" t="s">
        <v>329</v>
      </c>
      <c r="B330" s="59" t="n">
        <v>7050</v>
      </c>
      <c r="C330" s="18" t="n">
        <v>4220</v>
      </c>
      <c r="D330" s="18" t="n">
        <v>2830</v>
      </c>
      <c r="E330" s="20" t="s">
        <v>8</v>
      </c>
    </row>
    <row r="331" customFormat="false" ht="12.75" hidden="false" customHeight="false" outlineLevel="0" collapsed="false">
      <c r="A331" s="19" t="s">
        <v>330</v>
      </c>
      <c r="B331" s="59" t="n">
        <v>4610</v>
      </c>
      <c r="C331" s="18" t="n">
        <v>2700</v>
      </c>
      <c r="D331" s="18" t="n">
        <v>1910</v>
      </c>
      <c r="E331" s="20" t="s">
        <v>8</v>
      </c>
    </row>
    <row r="332" customFormat="false" ht="12.75" hidden="false" customHeight="false" outlineLevel="0" collapsed="false">
      <c r="A332" s="19" t="s">
        <v>331</v>
      </c>
      <c r="B332" s="59" t="n">
        <v>5400</v>
      </c>
      <c r="C332" s="18" t="n">
        <v>3250</v>
      </c>
      <c r="D332" s="18" t="n">
        <v>2150</v>
      </c>
      <c r="E332" s="20" t="s">
        <v>8</v>
      </c>
    </row>
    <row r="333" customFormat="false" ht="12.75" hidden="false" customHeight="false" outlineLevel="0" collapsed="false">
      <c r="A333" s="19" t="s">
        <v>332</v>
      </c>
      <c r="B333" s="59" t="n">
        <v>5500</v>
      </c>
      <c r="C333" s="18" t="n">
        <v>3370</v>
      </c>
      <c r="D333" s="18" t="n">
        <v>2130</v>
      </c>
      <c r="E333" s="20" t="s">
        <v>8</v>
      </c>
    </row>
    <row r="334" customFormat="false" ht="12.75" hidden="false" customHeight="false" outlineLevel="0" collapsed="false">
      <c r="A334" s="19" t="s">
        <v>333</v>
      </c>
      <c r="B334" s="59" t="n">
        <v>5830</v>
      </c>
      <c r="C334" s="18" t="n">
        <v>3530</v>
      </c>
      <c r="D334" s="18" t="n">
        <v>2300</v>
      </c>
      <c r="E334" s="20" t="s">
        <v>8</v>
      </c>
    </row>
    <row r="335" customFormat="false" ht="12.75" hidden="false" customHeight="false" outlineLevel="0" collapsed="false">
      <c r="A335" s="19" t="s">
        <v>334</v>
      </c>
      <c r="B335" s="59" t="n">
        <v>6280</v>
      </c>
      <c r="C335" s="18" t="n">
        <v>3730</v>
      </c>
      <c r="D335" s="18" t="n">
        <v>2550</v>
      </c>
      <c r="E335" s="20" t="s">
        <v>8</v>
      </c>
    </row>
    <row r="336" customFormat="false" ht="12.75" hidden="false" customHeight="false" outlineLevel="0" collapsed="false">
      <c r="A336" s="19" t="s">
        <v>335</v>
      </c>
      <c r="B336" s="59" t="n">
        <v>9970</v>
      </c>
      <c r="C336" s="18" t="n">
        <v>5470</v>
      </c>
      <c r="D336" s="18" t="n">
        <v>4500</v>
      </c>
      <c r="E336" s="20" t="s">
        <v>8</v>
      </c>
    </row>
    <row r="337" customFormat="false" ht="12.75" hidden="false" customHeight="false" outlineLevel="0" collapsed="false">
      <c r="A337" s="19" t="s">
        <v>336</v>
      </c>
      <c r="B337" s="59" t="n">
        <v>8190</v>
      </c>
      <c r="C337" s="18" t="n">
        <v>4640</v>
      </c>
      <c r="D337" s="18" t="n">
        <v>3550</v>
      </c>
      <c r="E337" s="20" t="s">
        <v>8</v>
      </c>
    </row>
    <row r="338" customFormat="false" ht="12.75" hidden="false" customHeight="false" outlineLevel="0" collapsed="false">
      <c r="A338" s="19" t="s">
        <v>337</v>
      </c>
      <c r="B338" s="59" t="n">
        <v>5350</v>
      </c>
      <c r="C338" s="18" t="n">
        <v>2980</v>
      </c>
      <c r="D338" s="18" t="n">
        <v>2360</v>
      </c>
      <c r="E338" s="20" t="s">
        <v>8</v>
      </c>
    </row>
    <row r="339" customFormat="false" ht="12.75" hidden="false" customHeight="false" outlineLevel="0" collapsed="false">
      <c r="A339" s="19" t="s">
        <v>338</v>
      </c>
      <c r="B339" s="59" t="n">
        <v>4940</v>
      </c>
      <c r="C339" s="18" t="n">
        <v>2850</v>
      </c>
      <c r="D339" s="18" t="n">
        <v>2090</v>
      </c>
      <c r="E339" s="20" t="s">
        <v>8</v>
      </c>
    </row>
    <row r="340" customFormat="false" ht="12.75" hidden="false" customHeight="false" outlineLevel="0" collapsed="false">
      <c r="A340" s="19" t="s">
        <v>339</v>
      </c>
      <c r="B340" s="59" t="n">
        <v>7860</v>
      </c>
      <c r="C340" s="18" t="n">
        <v>4640</v>
      </c>
      <c r="D340" s="18" t="n">
        <v>3220</v>
      </c>
      <c r="E340" s="20" t="s">
        <v>8</v>
      </c>
    </row>
    <row r="341" customFormat="false" ht="12.75" hidden="false" customHeight="false" outlineLevel="0" collapsed="false">
      <c r="A341" s="19" t="s">
        <v>340</v>
      </c>
      <c r="B341" s="59" t="n">
        <v>7490</v>
      </c>
      <c r="C341" s="18" t="n">
        <v>4320</v>
      </c>
      <c r="D341" s="18" t="n">
        <v>3170</v>
      </c>
      <c r="E341" s="20" t="s">
        <v>8</v>
      </c>
    </row>
    <row r="342" customFormat="false" ht="12.75" hidden="false" customHeight="false" outlineLevel="0" collapsed="false">
      <c r="A342" s="19" t="s">
        <v>341</v>
      </c>
      <c r="B342" s="59" t="n">
        <v>7120</v>
      </c>
      <c r="C342" s="18" t="n">
        <v>4240</v>
      </c>
      <c r="D342" s="18" t="n">
        <v>2880</v>
      </c>
      <c r="E342" s="20" t="s">
        <v>8</v>
      </c>
    </row>
    <row r="343" customFormat="false" ht="12.75" hidden="false" customHeight="false" outlineLevel="0" collapsed="false">
      <c r="A343" s="19" t="s">
        <v>342</v>
      </c>
      <c r="B343" s="59" t="n">
        <v>5430</v>
      </c>
      <c r="C343" s="18" t="n">
        <v>3220</v>
      </c>
      <c r="D343" s="18" t="n">
        <v>2210</v>
      </c>
      <c r="E343" s="20" t="s">
        <v>8</v>
      </c>
    </row>
    <row r="344" customFormat="false" ht="12.75" hidden="false" customHeight="false" outlineLevel="0" collapsed="false">
      <c r="A344" s="19" t="s">
        <v>343</v>
      </c>
      <c r="B344" s="59" t="n">
        <v>6740</v>
      </c>
      <c r="C344" s="18" t="n">
        <v>3870</v>
      </c>
      <c r="D344" s="18" t="n">
        <v>2870</v>
      </c>
      <c r="E344" s="20" t="s">
        <v>8</v>
      </c>
    </row>
    <row r="345" customFormat="false" ht="12.75" hidden="false" customHeight="false" outlineLevel="0" collapsed="false">
      <c r="A345" s="19" t="s">
        <v>344</v>
      </c>
      <c r="B345" s="59" t="n">
        <v>4140</v>
      </c>
      <c r="C345" s="18" t="n">
        <v>2440</v>
      </c>
      <c r="D345" s="18" t="n">
        <v>1710</v>
      </c>
      <c r="E345" s="20" t="s">
        <v>8</v>
      </c>
    </row>
    <row r="346" customFormat="false" ht="12.75" hidden="false" customHeight="false" outlineLevel="0" collapsed="false">
      <c r="A346" s="19" t="s">
        <v>345</v>
      </c>
      <c r="B346" s="59" t="n">
        <v>3910</v>
      </c>
      <c r="C346" s="18" t="n">
        <v>2300</v>
      </c>
      <c r="D346" s="18" t="n">
        <v>1600</v>
      </c>
      <c r="E346" s="20" t="s">
        <v>8</v>
      </c>
    </row>
    <row r="347" customFormat="false" ht="12.75" hidden="false" customHeight="false" outlineLevel="0" collapsed="false">
      <c r="A347" s="19" t="s">
        <v>346</v>
      </c>
      <c r="B347" s="59" t="n">
        <v>4670</v>
      </c>
      <c r="C347" s="18" t="n">
        <v>2890</v>
      </c>
      <c r="D347" s="18" t="n">
        <v>1770</v>
      </c>
      <c r="E347" s="20" t="s">
        <v>8</v>
      </c>
    </row>
    <row r="348" customFormat="false" ht="12.75" hidden="false" customHeight="false" outlineLevel="0" collapsed="false">
      <c r="A348" s="19" t="s">
        <v>347</v>
      </c>
      <c r="B348" s="59" t="n">
        <v>7570</v>
      </c>
      <c r="C348" s="18" t="n">
        <v>4500</v>
      </c>
      <c r="D348" s="18" t="n">
        <v>3080</v>
      </c>
      <c r="E348" s="20" t="s">
        <v>8</v>
      </c>
    </row>
    <row r="349" customFormat="false" ht="12.75" hidden="false" customHeight="false" outlineLevel="0" collapsed="false">
      <c r="A349" s="19" t="s">
        <v>348</v>
      </c>
      <c r="B349" s="59" t="n">
        <v>7500</v>
      </c>
      <c r="C349" s="18" t="n">
        <v>4280</v>
      </c>
      <c r="D349" s="18" t="n">
        <v>3230</v>
      </c>
      <c r="E349" s="20" t="s">
        <v>8</v>
      </c>
    </row>
    <row r="350" customFormat="false" ht="12.75" hidden="false" customHeight="false" outlineLevel="0" collapsed="false">
      <c r="A350" s="19" t="s">
        <v>349</v>
      </c>
      <c r="B350" s="59" t="n">
        <v>7830</v>
      </c>
      <c r="C350" s="18" t="n">
        <v>4600</v>
      </c>
      <c r="D350" s="18" t="n">
        <v>3230</v>
      </c>
      <c r="E350" s="20" t="s">
        <v>8</v>
      </c>
    </row>
    <row r="351" customFormat="false" ht="12.75" hidden="false" customHeight="false" outlineLevel="0" collapsed="false">
      <c r="A351" s="19" t="s">
        <v>350</v>
      </c>
      <c r="B351" s="59" t="n">
        <v>6290</v>
      </c>
      <c r="C351" s="18" t="n">
        <v>3570</v>
      </c>
      <c r="D351" s="18" t="n">
        <v>2720</v>
      </c>
      <c r="E351" s="20" t="s">
        <v>8</v>
      </c>
    </row>
    <row r="352" customFormat="false" ht="12.75" hidden="false" customHeight="false" outlineLevel="0" collapsed="false">
      <c r="A352" s="19" t="s">
        <v>351</v>
      </c>
      <c r="B352" s="59" t="n">
        <v>7490</v>
      </c>
      <c r="C352" s="18" t="n">
        <v>4390</v>
      </c>
      <c r="D352" s="18" t="n">
        <v>3110</v>
      </c>
      <c r="E352" s="20" t="s">
        <v>8</v>
      </c>
    </row>
    <row r="353" customFormat="false" ht="12.75" hidden="false" customHeight="false" outlineLevel="0" collapsed="false">
      <c r="A353" s="19" t="s">
        <v>352</v>
      </c>
      <c r="B353" s="59" t="n">
        <v>8040</v>
      </c>
      <c r="C353" s="18" t="n">
        <v>4650</v>
      </c>
      <c r="D353" s="18" t="n">
        <v>3390</v>
      </c>
      <c r="E353" s="20" t="s">
        <v>8</v>
      </c>
    </row>
    <row r="354" customFormat="false" ht="12.75" hidden="false" customHeight="false" outlineLevel="0" collapsed="false">
      <c r="A354" s="19" t="s">
        <v>353</v>
      </c>
      <c r="B354" s="59" t="n">
        <v>9340</v>
      </c>
      <c r="C354" s="18" t="n">
        <v>5320</v>
      </c>
      <c r="D354" s="18" t="n">
        <v>4020</v>
      </c>
      <c r="E354" s="20" t="s">
        <v>8</v>
      </c>
    </row>
    <row r="355" customFormat="false" ht="12.75" hidden="false" customHeight="false" outlineLevel="0" collapsed="false">
      <c r="A355" s="19" t="s">
        <v>354</v>
      </c>
      <c r="B355" s="59" t="n">
        <v>8500</v>
      </c>
      <c r="C355" s="18" t="n">
        <v>5220</v>
      </c>
      <c r="D355" s="18" t="n">
        <v>3280</v>
      </c>
      <c r="E355" s="20" t="s">
        <v>8</v>
      </c>
    </row>
    <row r="356" customFormat="false" ht="12.75" hidden="false" customHeight="false" outlineLevel="0" collapsed="false">
      <c r="A356" s="19" t="s">
        <v>355</v>
      </c>
      <c r="B356" s="59" t="n">
        <v>8020</v>
      </c>
      <c r="C356" s="18" t="n">
        <v>4680</v>
      </c>
      <c r="D356" s="18" t="n">
        <v>3340</v>
      </c>
      <c r="E356" s="20" t="s">
        <v>8</v>
      </c>
    </row>
    <row r="357" customFormat="false" ht="12.75" hidden="false" customHeight="false" outlineLevel="0" collapsed="false">
      <c r="A357" s="19" t="s">
        <v>356</v>
      </c>
      <c r="B357" s="59" t="n">
        <v>5730</v>
      </c>
      <c r="C357" s="18" t="n">
        <v>3390</v>
      </c>
      <c r="D357" s="18" t="n">
        <v>2340</v>
      </c>
      <c r="E357" s="20" t="s">
        <v>8</v>
      </c>
    </row>
    <row r="358" customFormat="false" ht="18" hidden="false" customHeight="true" outlineLevel="0" collapsed="false">
      <c r="A358" s="19" t="s">
        <v>357</v>
      </c>
      <c r="B358" s="59" t="n">
        <v>6980</v>
      </c>
      <c r="C358" s="18" t="n">
        <v>4130</v>
      </c>
      <c r="D358" s="18" t="n">
        <v>2850</v>
      </c>
      <c r="E358" s="20" t="s">
        <v>8</v>
      </c>
    </row>
    <row r="359" customFormat="false" ht="12.75" hidden="false" customHeight="false" outlineLevel="0" collapsed="false">
      <c r="A359" s="19" t="s">
        <v>358</v>
      </c>
      <c r="B359" s="59" t="n">
        <v>5480</v>
      </c>
      <c r="C359" s="18" t="n">
        <v>3350</v>
      </c>
      <c r="D359" s="18" t="n">
        <v>2130</v>
      </c>
      <c r="E359" s="20" t="s">
        <v>8</v>
      </c>
    </row>
    <row r="360" customFormat="false" ht="12.75" hidden="false" customHeight="false" outlineLevel="0" collapsed="false">
      <c r="A360" s="19" t="s">
        <v>359</v>
      </c>
      <c r="B360" s="59" t="n">
        <v>5200</v>
      </c>
      <c r="C360" s="18" t="n">
        <v>3090</v>
      </c>
      <c r="D360" s="18" t="n">
        <v>2120</v>
      </c>
      <c r="E360" s="20" t="s">
        <v>8</v>
      </c>
    </row>
    <row r="361" customFormat="false" ht="12.75" hidden="false" customHeight="false" outlineLevel="0" collapsed="false">
      <c r="A361" s="19" t="s">
        <v>360</v>
      </c>
      <c r="B361" s="59" t="n">
        <v>5130</v>
      </c>
      <c r="C361" s="18" t="n">
        <v>3060</v>
      </c>
      <c r="D361" s="18" t="n">
        <v>2070</v>
      </c>
      <c r="E361" s="20" t="s">
        <v>8</v>
      </c>
    </row>
    <row r="362" customFormat="false" ht="12.75" hidden="false" customHeight="false" outlineLevel="0" collapsed="false">
      <c r="A362" s="19" t="s">
        <v>361</v>
      </c>
      <c r="B362" s="59" t="n">
        <v>8930</v>
      </c>
      <c r="C362" s="18" t="n">
        <v>5200</v>
      </c>
      <c r="D362" s="18" t="n">
        <v>3730</v>
      </c>
      <c r="E362" s="20" t="s">
        <v>8</v>
      </c>
    </row>
    <row r="363" customFormat="false" ht="12.75" hidden="false" customHeight="false" outlineLevel="0" collapsed="false">
      <c r="A363" s="19" t="s">
        <v>362</v>
      </c>
      <c r="B363" s="59" t="n">
        <v>8210</v>
      </c>
      <c r="C363" s="18" t="n">
        <v>4890</v>
      </c>
      <c r="D363" s="18" t="n">
        <v>3330</v>
      </c>
      <c r="E363" s="20" t="s">
        <v>8</v>
      </c>
    </row>
    <row r="364" customFormat="false" ht="12.75" hidden="false" customHeight="false" outlineLevel="0" collapsed="false">
      <c r="A364" s="19" t="s">
        <v>363</v>
      </c>
      <c r="B364" s="59" t="n">
        <v>5830</v>
      </c>
      <c r="C364" s="18" t="n">
        <v>3500</v>
      </c>
      <c r="D364" s="18" t="n">
        <v>2330</v>
      </c>
      <c r="E364" s="20" t="s">
        <v>8</v>
      </c>
    </row>
    <row r="365" customFormat="false" ht="12.75" hidden="false" customHeight="false" outlineLevel="0" collapsed="false">
      <c r="A365" s="19" t="s">
        <v>364</v>
      </c>
      <c r="B365" s="59" t="n">
        <v>8450</v>
      </c>
      <c r="C365" s="18" t="n">
        <v>4800</v>
      </c>
      <c r="D365" s="18" t="n">
        <v>3650</v>
      </c>
      <c r="E365" s="20" t="s">
        <v>8</v>
      </c>
    </row>
    <row r="366" customFormat="false" ht="12.75" hidden="false" customHeight="false" outlineLevel="0" collapsed="false">
      <c r="A366" s="19" t="s">
        <v>365</v>
      </c>
      <c r="B366" s="59" t="n">
        <v>12340</v>
      </c>
      <c r="C366" s="18" t="n">
        <v>7340</v>
      </c>
      <c r="D366" s="18" t="n">
        <v>5000</v>
      </c>
      <c r="E366" s="20" t="s">
        <v>8</v>
      </c>
    </row>
    <row r="367" customFormat="false" ht="12.75" hidden="false" customHeight="false" outlineLevel="0" collapsed="false">
      <c r="A367" s="19" t="s">
        <v>366</v>
      </c>
      <c r="B367" s="59" t="n">
        <v>7710</v>
      </c>
      <c r="C367" s="18" t="n">
        <v>4510</v>
      </c>
      <c r="D367" s="18" t="n">
        <v>3200</v>
      </c>
      <c r="E367" s="20" t="s">
        <v>8</v>
      </c>
    </row>
    <row r="368" customFormat="false" ht="12.75" hidden="false" customHeight="false" outlineLevel="0" collapsed="false">
      <c r="A368" s="19" t="s">
        <v>367</v>
      </c>
      <c r="B368" s="59" t="n">
        <v>7050</v>
      </c>
      <c r="C368" s="18" t="n">
        <v>4150</v>
      </c>
      <c r="D368" s="18" t="n">
        <v>2900</v>
      </c>
      <c r="E368" s="20" t="s">
        <v>8</v>
      </c>
    </row>
    <row r="369" customFormat="false" ht="12.75" hidden="false" customHeight="false" outlineLevel="0" collapsed="false">
      <c r="A369" s="19" t="s">
        <v>368</v>
      </c>
      <c r="B369" s="59" t="n">
        <v>5190</v>
      </c>
      <c r="C369" s="18" t="n">
        <v>3150</v>
      </c>
      <c r="D369" s="18" t="n">
        <v>2040</v>
      </c>
      <c r="E369" s="20" t="s">
        <v>8</v>
      </c>
    </row>
    <row r="370" customFormat="false" ht="12.75" hidden="false" customHeight="false" outlineLevel="0" collapsed="false">
      <c r="A370" s="19" t="s">
        <v>369</v>
      </c>
      <c r="B370" s="59" t="n">
        <v>5080</v>
      </c>
      <c r="C370" s="18" t="n">
        <v>3150</v>
      </c>
      <c r="D370" s="18" t="n">
        <v>1930</v>
      </c>
      <c r="E370" s="20" t="s">
        <v>8</v>
      </c>
    </row>
    <row r="371" customFormat="false" ht="12.75" hidden="false" customHeight="false" outlineLevel="0" collapsed="false">
      <c r="A371" s="19" t="s">
        <v>370</v>
      </c>
      <c r="B371" s="59" t="n">
        <v>7280</v>
      </c>
      <c r="C371" s="18" t="n">
        <v>4410</v>
      </c>
      <c r="D371" s="18" t="n">
        <v>2880</v>
      </c>
      <c r="E371" s="20" t="s">
        <v>8</v>
      </c>
    </row>
    <row r="372" customFormat="false" ht="12.75" hidden="false" customHeight="false" outlineLevel="0" collapsed="false">
      <c r="A372" s="19" t="s">
        <v>371</v>
      </c>
      <c r="B372" s="59" t="n">
        <v>7080</v>
      </c>
      <c r="C372" s="18" t="n">
        <v>4300</v>
      </c>
      <c r="D372" s="18" t="n">
        <v>2780</v>
      </c>
      <c r="E372" s="20" t="s">
        <v>8</v>
      </c>
    </row>
    <row r="373" customFormat="false" ht="12.75" hidden="false" customHeight="false" outlineLevel="0" collapsed="false">
      <c r="A373" s="19" t="s">
        <v>372</v>
      </c>
      <c r="B373" s="59" t="n">
        <v>9310</v>
      </c>
      <c r="C373" s="18" t="n">
        <v>5570</v>
      </c>
      <c r="D373" s="18" t="n">
        <v>3740</v>
      </c>
      <c r="E373" s="20" t="s">
        <v>8</v>
      </c>
    </row>
    <row r="374" customFormat="false" ht="12.75" hidden="false" customHeight="false" outlineLevel="0" collapsed="false">
      <c r="A374" s="19" t="s">
        <v>373</v>
      </c>
      <c r="B374" s="59" t="n">
        <v>7260</v>
      </c>
      <c r="C374" s="18" t="n">
        <v>4410</v>
      </c>
      <c r="D374" s="18" t="n">
        <v>2850</v>
      </c>
      <c r="E374" s="20" t="s">
        <v>8</v>
      </c>
    </row>
    <row r="375" customFormat="false" ht="12.75" hidden="false" customHeight="false" outlineLevel="0" collapsed="false">
      <c r="A375" s="19" t="s">
        <v>374</v>
      </c>
      <c r="B375" s="59" t="n">
        <v>8080</v>
      </c>
      <c r="C375" s="18" t="n">
        <v>4680</v>
      </c>
      <c r="D375" s="18" t="n">
        <v>3400</v>
      </c>
      <c r="E375" s="20" t="s">
        <v>8</v>
      </c>
    </row>
    <row r="376" customFormat="false" ht="12.75" hidden="false" customHeight="false" outlineLevel="0" collapsed="false">
      <c r="A376" s="19" t="s">
        <v>375</v>
      </c>
      <c r="B376" s="59" t="n">
        <v>9000</v>
      </c>
      <c r="C376" s="18" t="n">
        <v>5270</v>
      </c>
      <c r="D376" s="18" t="n">
        <v>3730</v>
      </c>
      <c r="E376" s="20" t="s">
        <v>8</v>
      </c>
    </row>
    <row r="377" customFormat="false" ht="12.75" hidden="false" customHeight="false" outlineLevel="0" collapsed="false">
      <c r="A377" s="19" t="s">
        <v>376</v>
      </c>
      <c r="B377" s="59" t="n">
        <v>9390</v>
      </c>
      <c r="C377" s="18" t="n">
        <v>5320</v>
      </c>
      <c r="D377" s="18" t="n">
        <v>4070</v>
      </c>
      <c r="E377" s="20" t="s">
        <v>8</v>
      </c>
    </row>
    <row r="378" customFormat="false" ht="12.75" hidden="false" customHeight="false" outlineLevel="0" collapsed="false">
      <c r="A378" s="19" t="s">
        <v>377</v>
      </c>
      <c r="B378" s="59" t="n">
        <v>6000</v>
      </c>
      <c r="C378" s="18" t="n">
        <v>3600</v>
      </c>
      <c r="D378" s="18" t="n">
        <v>2400</v>
      </c>
      <c r="E378" s="20" t="s">
        <v>8</v>
      </c>
    </row>
    <row r="379" customFormat="false" ht="12.75" hidden="false" customHeight="false" outlineLevel="0" collapsed="false">
      <c r="A379" s="19" t="s">
        <v>378</v>
      </c>
      <c r="B379" s="59" t="n">
        <v>6570</v>
      </c>
      <c r="C379" s="18" t="n">
        <v>3780</v>
      </c>
      <c r="D379" s="18" t="n">
        <v>2790</v>
      </c>
      <c r="E379" s="20" t="s">
        <v>8</v>
      </c>
    </row>
    <row r="380" customFormat="false" ht="12.75" hidden="false" customHeight="false" outlineLevel="0" collapsed="false">
      <c r="A380" s="19" t="s">
        <v>379</v>
      </c>
      <c r="B380" s="59" t="n">
        <v>9380</v>
      </c>
      <c r="C380" s="18" t="n">
        <v>5400</v>
      </c>
      <c r="D380" s="18" t="n">
        <v>3980</v>
      </c>
      <c r="E380" s="20" t="s">
        <v>8</v>
      </c>
    </row>
    <row r="381" customFormat="false" ht="12.75" hidden="false" customHeight="false" outlineLevel="0" collapsed="false">
      <c r="A381" s="19" t="s">
        <v>380</v>
      </c>
      <c r="B381" s="59" t="n">
        <v>7580</v>
      </c>
      <c r="C381" s="18" t="n">
        <v>4380</v>
      </c>
      <c r="D381" s="18" t="n">
        <v>3210</v>
      </c>
      <c r="E381" s="20" t="s">
        <v>8</v>
      </c>
    </row>
    <row r="382" customFormat="false" ht="12.75" hidden="false" customHeight="false" outlineLevel="0" collapsed="false">
      <c r="A382" s="19" t="s">
        <v>381</v>
      </c>
      <c r="B382" s="59" t="n">
        <v>6400</v>
      </c>
      <c r="C382" s="18" t="n">
        <v>3700</v>
      </c>
      <c r="D382" s="18" t="n">
        <v>2700</v>
      </c>
      <c r="E382" s="20" t="s">
        <v>8</v>
      </c>
    </row>
    <row r="383" customFormat="false" ht="12.75" hidden="false" customHeight="false" outlineLevel="0" collapsed="false">
      <c r="A383" s="19" t="s">
        <v>382</v>
      </c>
      <c r="B383" s="59" t="n">
        <v>7340</v>
      </c>
      <c r="C383" s="18" t="n">
        <v>4260</v>
      </c>
      <c r="D383" s="18" t="n">
        <v>3080</v>
      </c>
      <c r="E383" s="20" t="s">
        <v>8</v>
      </c>
    </row>
    <row r="384" customFormat="false" ht="12.75" hidden="false" customHeight="false" outlineLevel="0" collapsed="false">
      <c r="A384" s="19" t="s">
        <v>383</v>
      </c>
      <c r="B384" s="59" t="n">
        <v>7870</v>
      </c>
      <c r="C384" s="18" t="n">
        <v>4620</v>
      </c>
      <c r="D384" s="18" t="n">
        <v>3240</v>
      </c>
      <c r="E384" s="20" t="s">
        <v>8</v>
      </c>
    </row>
    <row r="385" customFormat="false" ht="12.75" hidden="false" customHeight="false" outlineLevel="0" collapsed="false">
      <c r="A385" s="19" t="s">
        <v>384</v>
      </c>
      <c r="B385" s="59" t="n">
        <v>8570</v>
      </c>
      <c r="C385" s="18" t="n">
        <v>4930</v>
      </c>
      <c r="D385" s="18" t="n">
        <v>3640</v>
      </c>
      <c r="E385" s="20" t="s">
        <v>8</v>
      </c>
    </row>
    <row r="386" customFormat="false" ht="12.75" hidden="false" customHeight="false" outlineLevel="0" collapsed="false">
      <c r="A386" s="19" t="s">
        <v>385</v>
      </c>
      <c r="B386" s="59" t="n">
        <v>11020</v>
      </c>
      <c r="C386" s="18" t="n">
        <v>6290</v>
      </c>
      <c r="D386" s="18" t="n">
        <v>4740</v>
      </c>
      <c r="E386" s="20" t="s">
        <v>8</v>
      </c>
    </row>
    <row r="387" customFormat="false" ht="12.75" hidden="false" customHeight="false" outlineLevel="0" collapsed="false">
      <c r="A387" s="19" t="s">
        <v>386</v>
      </c>
      <c r="B387" s="59" t="n">
        <v>8630</v>
      </c>
      <c r="C387" s="18" t="n">
        <v>5030</v>
      </c>
      <c r="D387" s="18" t="n">
        <v>3600</v>
      </c>
      <c r="E387" s="20" t="s">
        <v>8</v>
      </c>
    </row>
    <row r="388" customFormat="false" ht="12.75" hidden="false" customHeight="false" outlineLevel="0" collapsed="false">
      <c r="A388" s="19" t="s">
        <v>387</v>
      </c>
      <c r="B388" s="59" t="n">
        <v>9040</v>
      </c>
      <c r="C388" s="18" t="n">
        <v>5250</v>
      </c>
      <c r="D388" s="18" t="n">
        <v>3800</v>
      </c>
      <c r="E388" s="20" t="s">
        <v>8</v>
      </c>
    </row>
    <row r="389" customFormat="false" ht="12.75" hidden="false" customHeight="false" outlineLevel="0" collapsed="false">
      <c r="A389" s="19" t="s">
        <v>388</v>
      </c>
      <c r="B389" s="59" t="n">
        <v>6370</v>
      </c>
      <c r="C389" s="18" t="n">
        <v>3690</v>
      </c>
      <c r="D389" s="18" t="n">
        <v>2680</v>
      </c>
      <c r="E389" s="20" t="s">
        <v>8</v>
      </c>
    </row>
    <row r="390" customFormat="false" ht="12.75" hidden="false" customHeight="false" outlineLevel="0" collapsed="false">
      <c r="A390" s="19" t="s">
        <v>389</v>
      </c>
      <c r="B390" s="59" t="n">
        <v>9170</v>
      </c>
      <c r="C390" s="18" t="n">
        <v>5550</v>
      </c>
      <c r="D390" s="18" t="n">
        <v>3630</v>
      </c>
      <c r="E390" s="20" t="s">
        <v>8</v>
      </c>
    </row>
    <row r="391" customFormat="false" ht="12.75" hidden="false" customHeight="false" outlineLevel="0" collapsed="false">
      <c r="A391" s="19" t="s">
        <v>390</v>
      </c>
      <c r="B391" s="59" t="n">
        <v>7200</v>
      </c>
      <c r="C391" s="18" t="n">
        <v>4330</v>
      </c>
      <c r="D391" s="18" t="n">
        <v>2870</v>
      </c>
      <c r="E391" s="20" t="s">
        <v>8</v>
      </c>
    </row>
    <row r="392" customFormat="false" ht="12.75" hidden="false" customHeight="false" outlineLevel="0" collapsed="false">
      <c r="A392" s="19" t="s">
        <v>391</v>
      </c>
      <c r="B392" s="59" t="n">
        <v>6290</v>
      </c>
      <c r="C392" s="18" t="n">
        <v>3670</v>
      </c>
      <c r="D392" s="18" t="n">
        <v>2620</v>
      </c>
      <c r="E392" s="20" t="s">
        <v>8</v>
      </c>
    </row>
    <row r="393" customFormat="false" ht="12.75" hidden="false" customHeight="false" outlineLevel="0" collapsed="false">
      <c r="A393" s="19" t="s">
        <v>392</v>
      </c>
      <c r="B393" s="59" t="n">
        <v>7190</v>
      </c>
      <c r="C393" s="18" t="n">
        <v>4120</v>
      </c>
      <c r="D393" s="18" t="n">
        <v>3070</v>
      </c>
      <c r="E393" s="20" t="s">
        <v>8</v>
      </c>
    </row>
    <row r="394" customFormat="false" ht="12.75" hidden="false" customHeight="false" outlineLevel="0" collapsed="false">
      <c r="A394" s="19" t="s">
        <v>393</v>
      </c>
      <c r="B394" s="59" t="n">
        <v>6780</v>
      </c>
      <c r="C394" s="18" t="n">
        <v>3990</v>
      </c>
      <c r="D394" s="18" t="n">
        <v>2790</v>
      </c>
      <c r="E394" s="20" t="s">
        <v>8</v>
      </c>
    </row>
    <row r="395" customFormat="false" ht="12.75" hidden="false" customHeight="false" outlineLevel="0" collapsed="false">
      <c r="A395" s="19" t="s">
        <v>394</v>
      </c>
      <c r="B395" s="59" t="n">
        <v>6900</v>
      </c>
      <c r="C395" s="18" t="n">
        <v>4020</v>
      </c>
      <c r="D395" s="18" t="n">
        <v>2880</v>
      </c>
      <c r="E395" s="20" t="s">
        <v>8</v>
      </c>
    </row>
    <row r="396" customFormat="false" ht="12.75" hidden="false" customHeight="false" outlineLevel="0" collapsed="false">
      <c r="A396" s="19" t="s">
        <v>395</v>
      </c>
      <c r="B396" s="59" t="n">
        <v>6600</v>
      </c>
      <c r="C396" s="18" t="n">
        <v>3850</v>
      </c>
      <c r="D396" s="18" t="n">
        <v>2750</v>
      </c>
      <c r="E396" s="20" t="s">
        <v>8</v>
      </c>
    </row>
    <row r="397" customFormat="false" ht="12.75" hidden="false" customHeight="false" outlineLevel="0" collapsed="false">
      <c r="A397" s="19" t="s">
        <v>396</v>
      </c>
      <c r="B397" s="59" t="n">
        <v>9490</v>
      </c>
      <c r="C397" s="18" t="n">
        <v>5360</v>
      </c>
      <c r="D397" s="18" t="n">
        <v>4130</v>
      </c>
      <c r="E397" s="20" t="s">
        <v>8</v>
      </c>
    </row>
    <row r="398" customFormat="false" ht="12.75" hidden="false" customHeight="false" outlineLevel="0" collapsed="false">
      <c r="A398" s="19" t="s">
        <v>397</v>
      </c>
      <c r="B398" s="59" t="n">
        <v>6140</v>
      </c>
      <c r="C398" s="18" t="n">
        <v>3510</v>
      </c>
      <c r="D398" s="18" t="n">
        <v>2630</v>
      </c>
      <c r="E398" s="20" t="s">
        <v>8</v>
      </c>
    </row>
    <row r="399" customFormat="false" ht="12.75" hidden="false" customHeight="false" outlineLevel="0" collapsed="false">
      <c r="A399" s="19" t="s">
        <v>398</v>
      </c>
      <c r="B399" s="59" t="n">
        <v>5930</v>
      </c>
      <c r="C399" s="18" t="n">
        <v>3570</v>
      </c>
      <c r="D399" s="18" t="n">
        <v>2350</v>
      </c>
      <c r="E399" s="20" t="s">
        <v>8</v>
      </c>
    </row>
    <row r="400" customFormat="false" ht="12.75" hidden="false" customHeight="false" outlineLevel="0" collapsed="false">
      <c r="A400" s="19" t="s">
        <v>399</v>
      </c>
      <c r="B400" s="59" t="n">
        <v>5240</v>
      </c>
      <c r="C400" s="18" t="n">
        <v>3080</v>
      </c>
      <c r="D400" s="18" t="n">
        <v>2160</v>
      </c>
      <c r="E400" s="20" t="s">
        <v>8</v>
      </c>
    </row>
    <row r="401" customFormat="false" ht="12.75" hidden="false" customHeight="false" outlineLevel="0" collapsed="false">
      <c r="A401" s="19" t="s">
        <v>400</v>
      </c>
      <c r="B401" s="59" t="n">
        <v>7640</v>
      </c>
      <c r="C401" s="18" t="n">
        <v>4430</v>
      </c>
      <c r="D401" s="18" t="n">
        <v>3210</v>
      </c>
      <c r="E401" s="20" t="s">
        <v>8</v>
      </c>
    </row>
    <row r="402" customFormat="false" ht="12.75" hidden="false" customHeight="false" outlineLevel="0" collapsed="false">
      <c r="A402" s="19" t="s">
        <v>401</v>
      </c>
      <c r="B402" s="59" t="n">
        <v>7530</v>
      </c>
      <c r="C402" s="18" t="n">
        <v>4620</v>
      </c>
      <c r="D402" s="18" t="n">
        <v>2910</v>
      </c>
      <c r="E402" s="20" t="s">
        <v>8</v>
      </c>
    </row>
    <row r="403" customFormat="false" ht="12.75" hidden="false" customHeight="false" outlineLevel="0" collapsed="false">
      <c r="A403" s="19" t="s">
        <v>402</v>
      </c>
      <c r="B403" s="59" t="n">
        <v>4370</v>
      </c>
      <c r="C403" s="18" t="n">
        <v>2570</v>
      </c>
      <c r="D403" s="18" t="n">
        <v>1800</v>
      </c>
      <c r="E403" s="20" t="s">
        <v>8</v>
      </c>
    </row>
    <row r="404" customFormat="false" ht="12.75" hidden="false" customHeight="false" outlineLevel="0" collapsed="false">
      <c r="A404" s="19" t="s">
        <v>403</v>
      </c>
      <c r="B404" s="59" t="n">
        <v>5630</v>
      </c>
      <c r="C404" s="18" t="n">
        <v>3410</v>
      </c>
      <c r="D404" s="18" t="n">
        <v>2210</v>
      </c>
      <c r="E404" s="20" t="s">
        <v>8</v>
      </c>
    </row>
    <row r="405" customFormat="false" ht="12.75" hidden="false" customHeight="false" outlineLevel="0" collapsed="false">
      <c r="A405" s="19" t="s">
        <v>404</v>
      </c>
      <c r="B405" s="59" t="n">
        <v>6820</v>
      </c>
      <c r="C405" s="18" t="n">
        <v>4110</v>
      </c>
      <c r="D405" s="18" t="n">
        <v>2720</v>
      </c>
      <c r="E405" s="20" t="s">
        <v>8</v>
      </c>
    </row>
    <row r="406" customFormat="false" ht="12.75" hidden="false" customHeight="false" outlineLevel="0" collapsed="false">
      <c r="A406" s="19" t="s">
        <v>405</v>
      </c>
      <c r="B406" s="59" t="n">
        <v>5600</v>
      </c>
      <c r="C406" s="18" t="n">
        <v>3280</v>
      </c>
      <c r="D406" s="18" t="n">
        <v>2320</v>
      </c>
      <c r="E406" s="20" t="s">
        <v>8</v>
      </c>
    </row>
    <row r="407" customFormat="false" ht="12.75" hidden="false" customHeight="false" outlineLevel="0" collapsed="false">
      <c r="A407" s="19" t="s">
        <v>406</v>
      </c>
      <c r="B407" s="59" t="n">
        <v>7690</v>
      </c>
      <c r="C407" s="18" t="n">
        <v>4640</v>
      </c>
      <c r="D407" s="18" t="n">
        <v>3050</v>
      </c>
      <c r="E407" s="20" t="s">
        <v>8</v>
      </c>
    </row>
    <row r="408" customFormat="false" ht="12.75" hidden="false" customHeight="false" outlineLevel="0" collapsed="false">
      <c r="A408" s="19" t="s">
        <v>407</v>
      </c>
      <c r="B408" s="59" t="n">
        <v>5770</v>
      </c>
      <c r="C408" s="18" t="n">
        <v>3510</v>
      </c>
      <c r="D408" s="18" t="n">
        <v>2260</v>
      </c>
      <c r="E408" s="20" t="s">
        <v>8</v>
      </c>
    </row>
    <row r="409" customFormat="false" ht="12.75" hidden="false" customHeight="false" outlineLevel="0" collapsed="false">
      <c r="A409" s="19" t="s">
        <v>408</v>
      </c>
      <c r="B409" s="59" t="n">
        <v>5800</v>
      </c>
      <c r="C409" s="18" t="n">
        <v>3590</v>
      </c>
      <c r="D409" s="18" t="n">
        <v>2200</v>
      </c>
      <c r="E409" s="20" t="s">
        <v>8</v>
      </c>
    </row>
    <row r="410" customFormat="false" ht="12.75" hidden="false" customHeight="false" outlineLevel="0" collapsed="false">
      <c r="A410" s="19" t="s">
        <v>409</v>
      </c>
      <c r="B410" s="59" t="n">
        <v>8210</v>
      </c>
      <c r="C410" s="18" t="n">
        <v>4790</v>
      </c>
      <c r="D410" s="18" t="n">
        <v>3430</v>
      </c>
      <c r="E410" s="20" t="s">
        <v>8</v>
      </c>
    </row>
    <row r="411" customFormat="false" ht="12.75" hidden="false" customHeight="false" outlineLevel="0" collapsed="false">
      <c r="A411" s="19" t="s">
        <v>410</v>
      </c>
      <c r="B411" s="59" t="n">
        <v>5870</v>
      </c>
      <c r="C411" s="18" t="n">
        <v>3480</v>
      </c>
      <c r="D411" s="18" t="n">
        <v>2390</v>
      </c>
      <c r="E411" s="20" t="s">
        <v>8</v>
      </c>
    </row>
    <row r="412" customFormat="false" ht="12.75" hidden="false" customHeight="false" outlineLevel="0" collapsed="false">
      <c r="A412" s="19" t="s">
        <v>411</v>
      </c>
      <c r="B412" s="59" t="n">
        <v>8130</v>
      </c>
      <c r="C412" s="18" t="n">
        <v>4820</v>
      </c>
      <c r="D412" s="18" t="n">
        <v>3300</v>
      </c>
      <c r="E412" s="20" t="s">
        <v>8</v>
      </c>
    </row>
    <row r="413" customFormat="false" ht="12.75" hidden="false" customHeight="false" outlineLevel="0" collapsed="false">
      <c r="A413" s="19" t="s">
        <v>412</v>
      </c>
      <c r="B413" s="59" t="n">
        <v>6110</v>
      </c>
      <c r="C413" s="18" t="n">
        <v>3650</v>
      </c>
      <c r="D413" s="18" t="n">
        <v>2460</v>
      </c>
      <c r="E413" s="20" t="s">
        <v>8</v>
      </c>
    </row>
    <row r="414" customFormat="false" ht="12.75" hidden="false" customHeight="false" outlineLevel="0" collapsed="false">
      <c r="A414" s="19" t="s">
        <v>413</v>
      </c>
      <c r="B414" s="59" t="n">
        <v>6830</v>
      </c>
      <c r="C414" s="18" t="n">
        <v>4050</v>
      </c>
      <c r="D414" s="18" t="n">
        <v>2770</v>
      </c>
      <c r="E414" s="20" t="s">
        <v>8</v>
      </c>
    </row>
    <row r="415" customFormat="false" ht="12.75" hidden="false" customHeight="false" outlineLevel="0" collapsed="false">
      <c r="A415" s="19" t="s">
        <v>414</v>
      </c>
      <c r="B415" s="59" t="n">
        <v>7230</v>
      </c>
      <c r="C415" s="18" t="n">
        <v>4210</v>
      </c>
      <c r="D415" s="18" t="n">
        <v>3020</v>
      </c>
      <c r="E415" s="20" t="s">
        <v>8</v>
      </c>
    </row>
    <row r="416" customFormat="false" ht="12.75" hidden="false" customHeight="false" outlineLevel="0" collapsed="false">
      <c r="A416" s="19" t="s">
        <v>415</v>
      </c>
      <c r="B416" s="59" t="n">
        <v>7230</v>
      </c>
      <c r="C416" s="18" t="n">
        <v>4270</v>
      </c>
      <c r="D416" s="18" t="n">
        <v>2960</v>
      </c>
      <c r="E416" s="20" t="s">
        <v>8</v>
      </c>
    </row>
    <row r="417" customFormat="false" ht="12.75" hidden="false" customHeight="false" outlineLevel="0" collapsed="false">
      <c r="A417" s="19" t="s">
        <v>416</v>
      </c>
      <c r="B417" s="59" t="n">
        <v>6820</v>
      </c>
      <c r="C417" s="18" t="n">
        <v>4100</v>
      </c>
      <c r="D417" s="18" t="n">
        <v>2720</v>
      </c>
      <c r="E417" s="20" t="s">
        <v>8</v>
      </c>
    </row>
    <row r="418" customFormat="false" ht="12.75" hidden="false" customHeight="false" outlineLevel="0" collapsed="false">
      <c r="A418" s="19" t="s">
        <v>417</v>
      </c>
      <c r="B418" s="59" t="n">
        <v>6220</v>
      </c>
      <c r="C418" s="18" t="n">
        <v>3830</v>
      </c>
      <c r="D418" s="18" t="n">
        <v>2390</v>
      </c>
      <c r="E418" s="20" t="s">
        <v>8</v>
      </c>
    </row>
    <row r="419" customFormat="false" ht="12.75" hidden="false" customHeight="false" outlineLevel="0" collapsed="false">
      <c r="A419" s="19" t="s">
        <v>418</v>
      </c>
      <c r="B419" s="59" t="n">
        <v>10050</v>
      </c>
      <c r="C419" s="18" t="n">
        <v>6110</v>
      </c>
      <c r="D419" s="18" t="n">
        <v>3940</v>
      </c>
      <c r="E419" s="20" t="s">
        <v>8</v>
      </c>
    </row>
    <row r="420" customFormat="false" ht="12.75" hidden="false" customHeight="false" outlineLevel="0" collapsed="false">
      <c r="A420" s="19" t="s">
        <v>419</v>
      </c>
      <c r="B420" s="59" t="n">
        <v>3180</v>
      </c>
      <c r="C420" s="18" t="n">
        <v>1780</v>
      </c>
      <c r="D420" s="18" t="n">
        <v>1390</v>
      </c>
      <c r="E420" s="20" t="s">
        <v>8</v>
      </c>
    </row>
    <row r="421" customFormat="false" ht="12.75" hidden="false" customHeight="false" outlineLevel="0" collapsed="false">
      <c r="A421" s="19" t="s">
        <v>420</v>
      </c>
      <c r="B421" s="59" t="n">
        <v>6640</v>
      </c>
      <c r="C421" s="18" t="n">
        <v>4080</v>
      </c>
      <c r="D421" s="18" t="n">
        <v>2560</v>
      </c>
      <c r="E421" s="20" t="s">
        <v>8</v>
      </c>
    </row>
    <row r="422" customFormat="false" ht="12.75" hidden="false" customHeight="false" outlineLevel="0" collapsed="false">
      <c r="A422" s="19" t="s">
        <v>421</v>
      </c>
      <c r="B422" s="59" t="n">
        <v>6230</v>
      </c>
      <c r="C422" s="18" t="n">
        <v>3940</v>
      </c>
      <c r="D422" s="18" t="n">
        <v>2290</v>
      </c>
      <c r="E422" s="20" t="s">
        <v>8</v>
      </c>
    </row>
    <row r="423" customFormat="false" ht="12.75" hidden="false" customHeight="false" outlineLevel="0" collapsed="false">
      <c r="A423" s="19" t="s">
        <v>422</v>
      </c>
      <c r="B423" s="59" t="n">
        <v>4670</v>
      </c>
      <c r="C423" s="18" t="n">
        <v>2760</v>
      </c>
      <c r="D423" s="18" t="n">
        <v>1910</v>
      </c>
      <c r="E423" s="20" t="s">
        <v>8</v>
      </c>
    </row>
    <row r="424" customFormat="false" ht="12.75" hidden="false" customHeight="false" outlineLevel="0" collapsed="false">
      <c r="A424" s="19" t="s">
        <v>423</v>
      </c>
      <c r="B424" s="59" t="n">
        <v>6780</v>
      </c>
      <c r="C424" s="18" t="n">
        <v>4100</v>
      </c>
      <c r="D424" s="18" t="n">
        <v>2670</v>
      </c>
      <c r="E424" s="20" t="s">
        <v>8</v>
      </c>
    </row>
    <row r="425" customFormat="false" ht="12.75" hidden="false" customHeight="false" outlineLevel="0" collapsed="false">
      <c r="A425" s="19" t="s">
        <v>424</v>
      </c>
      <c r="B425" s="59" t="n">
        <v>4430</v>
      </c>
      <c r="C425" s="18" t="n">
        <v>2830</v>
      </c>
      <c r="D425" s="18" t="n">
        <v>1610</v>
      </c>
      <c r="E425" s="20" t="s">
        <v>8</v>
      </c>
    </row>
    <row r="426" customFormat="false" ht="12.75" hidden="false" customHeight="false" outlineLevel="0" collapsed="false">
      <c r="A426" s="19" t="s">
        <v>425</v>
      </c>
      <c r="B426" s="59" t="n">
        <v>8260</v>
      </c>
      <c r="C426" s="18" t="n">
        <v>4770</v>
      </c>
      <c r="D426" s="18" t="n">
        <v>3490</v>
      </c>
      <c r="E426" s="20" t="s">
        <v>8</v>
      </c>
    </row>
    <row r="427" customFormat="false" ht="12.75" hidden="false" customHeight="false" outlineLevel="0" collapsed="false">
      <c r="A427" s="19" t="s">
        <v>426</v>
      </c>
      <c r="B427" s="59" t="n">
        <v>5700</v>
      </c>
      <c r="C427" s="18" t="n">
        <v>3350</v>
      </c>
      <c r="D427" s="18" t="n">
        <v>2350</v>
      </c>
      <c r="E427" s="20" t="s">
        <v>8</v>
      </c>
    </row>
    <row r="428" customFormat="false" ht="12.75" hidden="false" customHeight="false" outlineLevel="0" collapsed="false">
      <c r="A428" s="19" t="s">
        <v>427</v>
      </c>
      <c r="B428" s="59" t="n">
        <v>6120</v>
      </c>
      <c r="C428" s="18" t="n">
        <v>3590</v>
      </c>
      <c r="D428" s="18" t="n">
        <v>2530</v>
      </c>
      <c r="E428" s="20" t="s">
        <v>8</v>
      </c>
    </row>
    <row r="429" customFormat="false" ht="12.75" hidden="false" customHeight="false" outlineLevel="0" collapsed="false">
      <c r="A429" s="19" t="s">
        <v>428</v>
      </c>
      <c r="B429" s="59" t="n">
        <v>6810</v>
      </c>
      <c r="C429" s="18" t="n">
        <v>3970</v>
      </c>
      <c r="D429" s="18" t="n">
        <v>2840</v>
      </c>
      <c r="E429" s="20" t="s">
        <v>8</v>
      </c>
    </row>
    <row r="430" customFormat="false" ht="12.75" hidden="false" customHeight="false" outlineLevel="0" collapsed="false">
      <c r="A430" s="19" t="s">
        <v>429</v>
      </c>
      <c r="B430" s="59" t="n">
        <v>5180</v>
      </c>
      <c r="C430" s="18" t="n">
        <v>3060</v>
      </c>
      <c r="D430" s="18" t="n">
        <v>2120</v>
      </c>
      <c r="E430" s="20" t="s">
        <v>8</v>
      </c>
    </row>
    <row r="431" customFormat="false" ht="12.75" hidden="false" customHeight="false" outlineLevel="0" collapsed="false">
      <c r="A431" s="19" t="s">
        <v>430</v>
      </c>
      <c r="B431" s="59" t="n">
        <v>7820</v>
      </c>
      <c r="C431" s="18" t="n">
        <v>4830</v>
      </c>
      <c r="D431" s="18" t="n">
        <v>2990</v>
      </c>
      <c r="E431" s="20" t="s">
        <v>8</v>
      </c>
    </row>
    <row r="432" customFormat="false" ht="12.75" hidden="false" customHeight="false" outlineLevel="0" collapsed="false">
      <c r="A432" s="19" t="s">
        <v>431</v>
      </c>
      <c r="B432" s="59" t="n">
        <v>7510</v>
      </c>
      <c r="C432" s="18" t="n">
        <v>4420</v>
      </c>
      <c r="D432" s="18" t="n">
        <v>3090</v>
      </c>
      <c r="E432" s="20" t="s">
        <v>8</v>
      </c>
    </row>
    <row r="433" customFormat="false" ht="12.75" hidden="false" customHeight="false" outlineLevel="0" collapsed="false">
      <c r="A433" s="19" t="s">
        <v>432</v>
      </c>
      <c r="B433" s="59" t="n">
        <v>8540</v>
      </c>
      <c r="C433" s="18" t="n">
        <v>4880</v>
      </c>
      <c r="D433" s="18" t="n">
        <v>3650</v>
      </c>
      <c r="E433" s="20" t="s">
        <v>8</v>
      </c>
    </row>
    <row r="434" customFormat="false" ht="12.75" hidden="false" customHeight="false" outlineLevel="0" collapsed="false">
      <c r="A434" s="19" t="s">
        <v>433</v>
      </c>
      <c r="B434" s="59" t="n">
        <v>7220</v>
      </c>
      <c r="C434" s="18" t="n">
        <v>4470</v>
      </c>
      <c r="D434" s="18" t="n">
        <v>2750</v>
      </c>
      <c r="E434" s="20" t="s">
        <v>8</v>
      </c>
    </row>
    <row r="435" customFormat="false" ht="12.75" hidden="false" customHeight="false" outlineLevel="0" collapsed="false">
      <c r="A435" s="19" t="s">
        <v>434</v>
      </c>
      <c r="B435" s="59" t="n">
        <v>5660</v>
      </c>
      <c r="C435" s="18" t="n">
        <v>3420</v>
      </c>
      <c r="D435" s="18" t="n">
        <v>2250</v>
      </c>
      <c r="E435" s="20" t="s">
        <v>8</v>
      </c>
    </row>
    <row r="436" customFormat="false" ht="12.75" hidden="false" customHeight="false" outlineLevel="0" collapsed="false">
      <c r="A436" s="19" t="s">
        <v>435</v>
      </c>
      <c r="B436" s="59" t="n">
        <v>6240</v>
      </c>
      <c r="C436" s="18" t="n">
        <v>3750</v>
      </c>
      <c r="D436" s="18" t="n">
        <v>2490</v>
      </c>
      <c r="E436" s="20" t="s">
        <v>8</v>
      </c>
    </row>
    <row r="437" customFormat="false" ht="12.75" hidden="false" customHeight="false" outlineLevel="0" collapsed="false">
      <c r="A437" s="19" t="s">
        <v>436</v>
      </c>
      <c r="B437" s="59" t="n">
        <v>7830</v>
      </c>
      <c r="C437" s="18" t="n">
        <v>4810</v>
      </c>
      <c r="D437" s="18" t="n">
        <v>3020</v>
      </c>
      <c r="E437" s="20" t="s">
        <v>8</v>
      </c>
    </row>
    <row r="438" customFormat="false" ht="12.75" hidden="false" customHeight="false" outlineLevel="0" collapsed="false">
      <c r="A438" s="19" t="s">
        <v>437</v>
      </c>
      <c r="B438" s="59" t="n">
        <v>6990</v>
      </c>
      <c r="C438" s="18" t="n">
        <v>4250</v>
      </c>
      <c r="D438" s="18" t="n">
        <v>2750</v>
      </c>
      <c r="E438" s="20" t="s">
        <v>8</v>
      </c>
    </row>
    <row r="439" customFormat="false" ht="12.75" hidden="false" customHeight="false" outlineLevel="0" collapsed="false">
      <c r="A439" s="19" t="s">
        <v>438</v>
      </c>
      <c r="B439" s="59" t="n">
        <v>6890</v>
      </c>
      <c r="C439" s="18" t="n">
        <v>4070</v>
      </c>
      <c r="D439" s="18" t="n">
        <v>2820</v>
      </c>
      <c r="E439" s="20" t="s">
        <v>8</v>
      </c>
    </row>
    <row r="440" customFormat="false" ht="12.75" hidden="false" customHeight="false" outlineLevel="0" collapsed="false">
      <c r="A440" s="19" t="s">
        <v>439</v>
      </c>
      <c r="B440" s="59" t="n">
        <v>5690</v>
      </c>
      <c r="C440" s="18" t="n">
        <v>3450</v>
      </c>
      <c r="D440" s="18" t="n">
        <v>2240</v>
      </c>
      <c r="E440" s="20" t="s">
        <v>8</v>
      </c>
    </row>
    <row r="441" customFormat="false" ht="12.75" hidden="false" customHeight="false" outlineLevel="0" collapsed="false">
      <c r="A441" s="19" t="s">
        <v>440</v>
      </c>
      <c r="B441" s="59" t="n">
        <v>6880</v>
      </c>
      <c r="C441" s="18" t="n">
        <v>3950</v>
      </c>
      <c r="D441" s="18" t="n">
        <v>2930</v>
      </c>
      <c r="E441" s="20" t="s">
        <v>8</v>
      </c>
    </row>
    <row r="442" customFormat="false" ht="12.75" hidden="false" customHeight="false" outlineLevel="0" collapsed="false">
      <c r="A442" s="19" t="s">
        <v>441</v>
      </c>
      <c r="B442" s="59" t="n">
        <v>5580</v>
      </c>
      <c r="C442" s="18" t="n">
        <v>3320</v>
      </c>
      <c r="D442" s="18" t="n">
        <v>2260</v>
      </c>
      <c r="E442" s="20" t="s">
        <v>8</v>
      </c>
    </row>
    <row r="443" customFormat="false" ht="12.75" hidden="false" customHeight="false" outlineLevel="0" collapsed="false">
      <c r="A443" s="19" t="s">
        <v>442</v>
      </c>
      <c r="B443" s="59" t="n">
        <v>6800</v>
      </c>
      <c r="C443" s="18" t="n">
        <v>3870</v>
      </c>
      <c r="D443" s="18" t="n">
        <v>2930</v>
      </c>
      <c r="E443" s="20" t="s">
        <v>8</v>
      </c>
    </row>
    <row r="444" customFormat="false" ht="12.75" hidden="false" customHeight="false" outlineLevel="0" collapsed="false">
      <c r="A444" s="19" t="s">
        <v>443</v>
      </c>
      <c r="B444" s="59" t="n">
        <v>8380</v>
      </c>
      <c r="C444" s="18" t="n">
        <v>5020</v>
      </c>
      <c r="D444" s="18" t="n">
        <v>3360</v>
      </c>
      <c r="E444" s="20" t="s">
        <v>8</v>
      </c>
    </row>
    <row r="445" customFormat="false" ht="12.75" hidden="false" customHeight="false" outlineLevel="0" collapsed="false">
      <c r="A445" s="19" t="s">
        <v>444</v>
      </c>
      <c r="B445" s="59" t="n">
        <v>8140</v>
      </c>
      <c r="C445" s="18" t="n">
        <v>4870</v>
      </c>
      <c r="D445" s="18" t="n">
        <v>3270</v>
      </c>
      <c r="E445" s="20" t="s">
        <v>8</v>
      </c>
    </row>
    <row r="446" customFormat="false" ht="12.75" hidden="false" customHeight="false" outlineLevel="0" collapsed="false">
      <c r="A446" s="19" t="s">
        <v>445</v>
      </c>
      <c r="B446" s="59" t="n">
        <v>7820</v>
      </c>
      <c r="C446" s="18" t="n">
        <v>4650</v>
      </c>
      <c r="D446" s="18" t="n">
        <v>3180</v>
      </c>
      <c r="E446" s="20" t="s">
        <v>8</v>
      </c>
    </row>
    <row r="447" customFormat="false" ht="12.75" hidden="false" customHeight="false" outlineLevel="0" collapsed="false">
      <c r="A447" s="19" t="s">
        <v>446</v>
      </c>
      <c r="B447" s="59" t="n">
        <v>8390</v>
      </c>
      <c r="C447" s="18" t="n">
        <v>4810</v>
      </c>
      <c r="D447" s="18" t="n">
        <v>3580</v>
      </c>
      <c r="E447" s="20" t="s">
        <v>8</v>
      </c>
    </row>
    <row r="448" customFormat="false" ht="12.75" hidden="false" customHeight="false" outlineLevel="0" collapsed="false">
      <c r="A448" s="19" t="s">
        <v>447</v>
      </c>
      <c r="B448" s="59" t="n">
        <v>7530</v>
      </c>
      <c r="C448" s="18" t="n">
        <v>4370</v>
      </c>
      <c r="D448" s="18" t="n">
        <v>3160</v>
      </c>
      <c r="E448" s="20" t="s">
        <v>8</v>
      </c>
    </row>
    <row r="449" customFormat="false" ht="12.75" hidden="false" customHeight="false" outlineLevel="0" collapsed="false">
      <c r="A449" s="19" t="s">
        <v>448</v>
      </c>
      <c r="B449" s="59" t="n">
        <v>6210</v>
      </c>
      <c r="C449" s="18" t="n">
        <v>3760</v>
      </c>
      <c r="D449" s="18" t="n">
        <v>2450</v>
      </c>
      <c r="E449" s="20" t="s">
        <v>8</v>
      </c>
    </row>
    <row r="450" customFormat="false" ht="12.75" hidden="false" customHeight="false" outlineLevel="0" collapsed="false">
      <c r="A450" s="19" t="s">
        <v>449</v>
      </c>
      <c r="B450" s="59" t="n">
        <v>8430</v>
      </c>
      <c r="C450" s="18" t="n">
        <v>5040</v>
      </c>
      <c r="D450" s="18" t="n">
        <v>3390</v>
      </c>
      <c r="E450" s="20" t="s">
        <v>8</v>
      </c>
    </row>
    <row r="451" customFormat="false" ht="12.75" hidden="false" customHeight="false" outlineLevel="0" collapsed="false">
      <c r="A451" s="19" t="s">
        <v>450</v>
      </c>
      <c r="B451" s="59" t="n">
        <v>9280</v>
      </c>
      <c r="C451" s="18" t="n">
        <v>5550</v>
      </c>
      <c r="D451" s="18" t="n">
        <v>3730</v>
      </c>
      <c r="E451" s="20" t="s">
        <v>8</v>
      </c>
    </row>
    <row r="452" customFormat="false" ht="12.75" hidden="false" customHeight="false" outlineLevel="0" collapsed="false">
      <c r="A452" s="19" t="s">
        <v>451</v>
      </c>
      <c r="B452" s="59" t="n">
        <v>6250</v>
      </c>
      <c r="C452" s="18" t="n">
        <v>3670</v>
      </c>
      <c r="D452" s="18" t="n">
        <v>2590</v>
      </c>
      <c r="E452" s="20" t="s">
        <v>8</v>
      </c>
    </row>
    <row r="453" customFormat="false" ht="12.75" hidden="false" customHeight="false" outlineLevel="0" collapsed="false">
      <c r="A453" s="19" t="s">
        <v>452</v>
      </c>
      <c r="B453" s="59" t="n">
        <v>5960</v>
      </c>
      <c r="C453" s="18" t="n">
        <v>3540</v>
      </c>
      <c r="D453" s="18" t="n">
        <v>2420</v>
      </c>
      <c r="E453" s="20" t="s">
        <v>8</v>
      </c>
    </row>
    <row r="454" customFormat="false" ht="12.75" hidden="false" customHeight="false" outlineLevel="0" collapsed="false">
      <c r="A454" s="19" t="s">
        <v>453</v>
      </c>
      <c r="B454" s="59" t="n">
        <v>9180</v>
      </c>
      <c r="C454" s="18" t="n">
        <v>5380</v>
      </c>
      <c r="D454" s="18" t="n">
        <v>3800</v>
      </c>
      <c r="E454" s="20" t="s">
        <v>8</v>
      </c>
    </row>
    <row r="455" customFormat="false" ht="12.75" hidden="false" customHeight="false" outlineLevel="0" collapsed="false">
      <c r="A455" s="19" t="s">
        <v>454</v>
      </c>
      <c r="B455" s="59" t="n">
        <v>6560</v>
      </c>
      <c r="C455" s="18" t="n">
        <v>3790</v>
      </c>
      <c r="D455" s="18" t="n">
        <v>2780</v>
      </c>
      <c r="E455" s="20" t="s">
        <v>8</v>
      </c>
    </row>
    <row r="456" customFormat="false" ht="12.75" hidden="false" customHeight="false" outlineLevel="0" collapsed="false">
      <c r="A456" s="19" t="s">
        <v>455</v>
      </c>
      <c r="B456" s="59" t="n">
        <v>7890</v>
      </c>
      <c r="C456" s="18" t="n">
        <v>4670</v>
      </c>
      <c r="D456" s="18" t="n">
        <v>3220</v>
      </c>
      <c r="E456" s="20" t="s">
        <v>8</v>
      </c>
    </row>
    <row r="457" customFormat="false" ht="12.75" hidden="false" customHeight="false" outlineLevel="0" collapsed="false">
      <c r="A457" s="19" t="s">
        <v>456</v>
      </c>
      <c r="B457" s="59" t="n">
        <v>4400</v>
      </c>
      <c r="C457" s="18" t="n">
        <v>2670</v>
      </c>
      <c r="D457" s="18" t="n">
        <v>1730</v>
      </c>
      <c r="E457" s="20" t="s">
        <v>8</v>
      </c>
    </row>
    <row r="458" customFormat="false" ht="12.75" hidden="false" customHeight="false" outlineLevel="0" collapsed="false">
      <c r="A458" s="19" t="s">
        <v>457</v>
      </c>
      <c r="B458" s="59" t="n">
        <v>6790</v>
      </c>
      <c r="C458" s="18" t="n">
        <v>4000</v>
      </c>
      <c r="D458" s="18" t="n">
        <v>2790</v>
      </c>
      <c r="E458" s="20" t="s">
        <v>8</v>
      </c>
    </row>
    <row r="459" customFormat="false" ht="12.75" hidden="false" customHeight="false" outlineLevel="0" collapsed="false">
      <c r="A459" s="19" t="s">
        <v>458</v>
      </c>
      <c r="B459" s="59" t="n">
        <v>6050</v>
      </c>
      <c r="C459" s="18" t="n">
        <v>3530</v>
      </c>
      <c r="D459" s="18" t="n">
        <v>2510</v>
      </c>
      <c r="E459" s="20" t="s">
        <v>8</v>
      </c>
    </row>
    <row r="460" customFormat="false" ht="12.75" hidden="false" customHeight="false" outlineLevel="0" collapsed="false">
      <c r="A460" s="19" t="s">
        <v>459</v>
      </c>
      <c r="B460" s="59" t="n">
        <v>7650</v>
      </c>
      <c r="C460" s="18" t="n">
        <v>4540</v>
      </c>
      <c r="D460" s="18" t="n">
        <v>3110</v>
      </c>
      <c r="E460" s="20" t="s">
        <v>8</v>
      </c>
    </row>
    <row r="461" customFormat="false" ht="12.75" hidden="false" customHeight="false" outlineLevel="0" collapsed="false">
      <c r="A461" s="19" t="s">
        <v>460</v>
      </c>
      <c r="B461" s="59" t="n">
        <v>7410</v>
      </c>
      <c r="C461" s="18" t="n">
        <v>4440</v>
      </c>
      <c r="D461" s="18" t="n">
        <v>2970</v>
      </c>
      <c r="E461" s="20" t="s">
        <v>8</v>
      </c>
    </row>
    <row r="462" customFormat="false" ht="12.75" hidden="false" customHeight="false" outlineLevel="0" collapsed="false">
      <c r="A462" s="19" t="s">
        <v>461</v>
      </c>
      <c r="B462" s="59" t="n">
        <v>6940</v>
      </c>
      <c r="C462" s="18" t="n">
        <v>4030</v>
      </c>
      <c r="D462" s="18" t="n">
        <v>2910</v>
      </c>
      <c r="E462" s="20" t="s">
        <v>8</v>
      </c>
    </row>
    <row r="463" customFormat="false" ht="12.75" hidden="false" customHeight="false" outlineLevel="0" collapsed="false">
      <c r="A463" s="19" t="s">
        <v>462</v>
      </c>
      <c r="B463" s="59" t="n">
        <v>7500</v>
      </c>
      <c r="C463" s="18" t="n">
        <v>4590</v>
      </c>
      <c r="D463" s="18" t="n">
        <v>2910</v>
      </c>
      <c r="E463" s="20" t="s">
        <v>8</v>
      </c>
    </row>
    <row r="464" customFormat="false" ht="12.75" hidden="false" customHeight="false" outlineLevel="0" collapsed="false">
      <c r="A464" s="19" t="s">
        <v>463</v>
      </c>
      <c r="B464" s="59" t="n">
        <v>8450</v>
      </c>
      <c r="C464" s="18" t="n">
        <v>5040</v>
      </c>
      <c r="D464" s="18" t="n">
        <v>3410</v>
      </c>
      <c r="E464" s="20" t="s">
        <v>8</v>
      </c>
    </row>
    <row r="465" customFormat="false" ht="12.75" hidden="false" customHeight="false" outlineLevel="0" collapsed="false">
      <c r="A465" s="19" t="s">
        <v>464</v>
      </c>
      <c r="B465" s="59" t="n">
        <v>6780</v>
      </c>
      <c r="C465" s="18" t="n">
        <v>3980</v>
      </c>
      <c r="D465" s="18" t="n">
        <v>2800</v>
      </c>
      <c r="E465" s="20" t="s">
        <v>8</v>
      </c>
    </row>
    <row r="466" customFormat="false" ht="12.75" hidden="false" customHeight="false" outlineLevel="0" collapsed="false">
      <c r="A466" s="19" t="s">
        <v>465</v>
      </c>
      <c r="B466" s="59" t="n">
        <v>8980</v>
      </c>
      <c r="C466" s="18" t="n">
        <v>5370</v>
      </c>
      <c r="D466" s="18" t="n">
        <v>3620</v>
      </c>
      <c r="E466" s="20" t="s">
        <v>8</v>
      </c>
    </row>
    <row r="467" customFormat="false" ht="12.75" hidden="false" customHeight="false" outlineLevel="0" collapsed="false">
      <c r="A467" s="19" t="s">
        <v>466</v>
      </c>
      <c r="B467" s="59" t="n">
        <v>9420</v>
      </c>
      <c r="C467" s="18" t="n">
        <v>5280</v>
      </c>
      <c r="D467" s="18" t="n">
        <v>4150</v>
      </c>
      <c r="E467" s="20" t="s">
        <v>8</v>
      </c>
    </row>
    <row r="468" customFormat="false" ht="12.75" hidden="false" customHeight="false" outlineLevel="0" collapsed="false">
      <c r="A468" s="19" t="s">
        <v>467</v>
      </c>
      <c r="B468" s="59" t="n">
        <v>5560</v>
      </c>
      <c r="C468" s="18" t="n">
        <v>3230</v>
      </c>
      <c r="D468" s="18" t="n">
        <v>2330</v>
      </c>
      <c r="E468" s="20" t="s">
        <v>8</v>
      </c>
    </row>
    <row r="469" customFormat="false" ht="12.75" hidden="false" customHeight="false" outlineLevel="0" collapsed="false">
      <c r="A469" s="19" t="s">
        <v>468</v>
      </c>
      <c r="B469" s="59" t="n">
        <v>9930</v>
      </c>
      <c r="C469" s="18" t="n">
        <v>5930</v>
      </c>
      <c r="D469" s="18" t="n">
        <v>4000</v>
      </c>
      <c r="E469" s="20" t="s">
        <v>8</v>
      </c>
    </row>
    <row r="470" customFormat="false" ht="12.75" hidden="false" customHeight="false" outlineLevel="0" collapsed="false">
      <c r="A470" s="19" t="s">
        <v>469</v>
      </c>
      <c r="B470" s="59" t="n">
        <v>9310</v>
      </c>
      <c r="C470" s="18" t="n">
        <v>5330</v>
      </c>
      <c r="D470" s="18" t="n">
        <v>3980</v>
      </c>
      <c r="E470" s="20" t="s">
        <v>8</v>
      </c>
    </row>
    <row r="471" customFormat="false" ht="12.75" hidden="false" customHeight="false" outlineLevel="0" collapsed="false">
      <c r="A471" s="19" t="s">
        <v>470</v>
      </c>
      <c r="B471" s="59" t="n">
        <v>5850</v>
      </c>
      <c r="C471" s="18" t="n">
        <v>3460</v>
      </c>
      <c r="D471" s="18" t="n">
        <v>2390</v>
      </c>
      <c r="E471" s="20" t="s">
        <v>8</v>
      </c>
    </row>
    <row r="472" customFormat="false" ht="12.75" hidden="false" customHeight="false" outlineLevel="0" collapsed="false">
      <c r="A472" s="19" t="s">
        <v>471</v>
      </c>
      <c r="B472" s="59" t="n">
        <v>8010</v>
      </c>
      <c r="C472" s="18" t="n">
        <v>4620</v>
      </c>
      <c r="D472" s="18" t="n">
        <v>3390</v>
      </c>
      <c r="E472" s="20" t="s">
        <v>8</v>
      </c>
    </row>
    <row r="473" customFormat="false" ht="12.75" hidden="false" customHeight="false" outlineLevel="0" collapsed="false">
      <c r="A473" s="19" t="s">
        <v>472</v>
      </c>
      <c r="B473" s="59" t="n">
        <v>5740</v>
      </c>
      <c r="C473" s="18" t="n">
        <v>3360</v>
      </c>
      <c r="D473" s="18" t="n">
        <v>2380</v>
      </c>
      <c r="E473" s="20" t="s">
        <v>8</v>
      </c>
    </row>
    <row r="474" customFormat="false" ht="12.75" hidden="false" customHeight="false" outlineLevel="0" collapsed="false">
      <c r="A474" s="19" t="s">
        <v>473</v>
      </c>
      <c r="B474" s="59" t="n">
        <v>9230</v>
      </c>
      <c r="C474" s="18" t="n">
        <v>5400</v>
      </c>
      <c r="D474" s="18" t="n">
        <v>3830</v>
      </c>
      <c r="E474" s="20" t="s">
        <v>8</v>
      </c>
    </row>
    <row r="475" customFormat="false" ht="12.75" hidden="false" customHeight="false" outlineLevel="0" collapsed="false">
      <c r="A475" s="19" t="s">
        <v>474</v>
      </c>
      <c r="B475" s="59" t="n">
        <v>8180</v>
      </c>
      <c r="C475" s="18" t="n">
        <v>4720</v>
      </c>
      <c r="D475" s="18" t="n">
        <v>3460</v>
      </c>
      <c r="E475" s="20" t="s">
        <v>8</v>
      </c>
    </row>
    <row r="476" customFormat="false" ht="12.75" hidden="false" customHeight="false" outlineLevel="0" collapsed="false">
      <c r="A476" s="19" t="s">
        <v>475</v>
      </c>
      <c r="B476" s="59" t="n">
        <v>8090</v>
      </c>
      <c r="C476" s="18" t="n">
        <v>4640</v>
      </c>
      <c r="D476" s="18" t="n">
        <v>3440</v>
      </c>
      <c r="E476" s="20" t="s">
        <v>8</v>
      </c>
    </row>
    <row r="477" customFormat="false" ht="12.75" hidden="false" customHeight="false" outlineLevel="0" collapsed="false">
      <c r="A477" s="19" t="s">
        <v>476</v>
      </c>
      <c r="B477" s="59" t="n">
        <v>9210</v>
      </c>
      <c r="C477" s="18" t="n">
        <v>5240</v>
      </c>
      <c r="D477" s="18" t="n">
        <v>3980</v>
      </c>
      <c r="E477" s="20" t="s">
        <v>8</v>
      </c>
    </row>
    <row r="478" customFormat="false" ht="12.75" hidden="false" customHeight="false" outlineLevel="0" collapsed="false">
      <c r="A478" s="19" t="s">
        <v>477</v>
      </c>
      <c r="B478" s="59" t="n">
        <v>6860</v>
      </c>
      <c r="C478" s="18" t="n">
        <v>3850</v>
      </c>
      <c r="D478" s="18" t="n">
        <v>3020</v>
      </c>
      <c r="E478" s="20" t="s">
        <v>8</v>
      </c>
    </row>
    <row r="479" customFormat="false" ht="12.75" hidden="false" customHeight="false" outlineLevel="0" collapsed="false">
      <c r="A479" s="19" t="s">
        <v>478</v>
      </c>
      <c r="B479" s="59" t="n">
        <v>8890</v>
      </c>
      <c r="C479" s="18" t="n">
        <v>5010</v>
      </c>
      <c r="D479" s="18" t="n">
        <v>3880</v>
      </c>
      <c r="E479" s="20" t="s">
        <v>8</v>
      </c>
    </row>
    <row r="480" customFormat="false" ht="12.75" hidden="false" customHeight="false" outlineLevel="0" collapsed="false">
      <c r="A480" s="19" t="s">
        <v>479</v>
      </c>
      <c r="B480" s="59" t="n">
        <v>6400</v>
      </c>
      <c r="C480" s="18" t="n">
        <v>3710</v>
      </c>
      <c r="D480" s="18" t="n">
        <v>2690</v>
      </c>
      <c r="E480" s="20" t="s">
        <v>8</v>
      </c>
    </row>
    <row r="481" customFormat="false" ht="12.75" hidden="false" customHeight="false" outlineLevel="0" collapsed="false">
      <c r="A481" s="19" t="s">
        <v>480</v>
      </c>
      <c r="B481" s="59" t="n">
        <v>7170</v>
      </c>
      <c r="C481" s="18" t="n">
        <v>4210</v>
      </c>
      <c r="D481" s="18" t="n">
        <v>2960</v>
      </c>
      <c r="E481" s="20" t="s">
        <v>8</v>
      </c>
    </row>
    <row r="482" customFormat="false" ht="12.75" hidden="false" customHeight="false" outlineLevel="0" collapsed="false">
      <c r="A482" s="19" t="s">
        <v>481</v>
      </c>
      <c r="B482" s="59" t="n">
        <v>6840</v>
      </c>
      <c r="C482" s="18" t="n">
        <v>4180</v>
      </c>
      <c r="D482" s="18" t="n">
        <v>2660</v>
      </c>
      <c r="E482" s="20" t="s">
        <v>8</v>
      </c>
    </row>
    <row r="483" customFormat="false" ht="12.75" hidden="false" customHeight="false" outlineLevel="0" collapsed="false">
      <c r="A483" s="19" t="s">
        <v>482</v>
      </c>
      <c r="B483" s="59" t="n">
        <v>7440</v>
      </c>
      <c r="C483" s="18" t="n">
        <v>4300</v>
      </c>
      <c r="D483" s="18" t="n">
        <v>3140</v>
      </c>
      <c r="E483" s="20" t="s">
        <v>8</v>
      </c>
    </row>
    <row r="484" customFormat="false" ht="12.75" hidden="false" customHeight="false" outlineLevel="0" collapsed="false">
      <c r="A484" s="19" t="s">
        <v>483</v>
      </c>
      <c r="B484" s="59" t="n">
        <v>8480</v>
      </c>
      <c r="C484" s="18" t="n">
        <v>4980</v>
      </c>
      <c r="D484" s="18" t="n">
        <v>3490</v>
      </c>
      <c r="E484" s="20" t="s">
        <v>8</v>
      </c>
    </row>
    <row r="485" customFormat="false" ht="12.75" hidden="false" customHeight="false" outlineLevel="0" collapsed="false">
      <c r="A485" s="19" t="s">
        <v>484</v>
      </c>
      <c r="B485" s="59" t="n">
        <v>6060</v>
      </c>
      <c r="C485" s="18" t="n">
        <v>3510</v>
      </c>
      <c r="D485" s="18" t="n">
        <v>2550</v>
      </c>
      <c r="E485" s="20" t="s">
        <v>8</v>
      </c>
    </row>
    <row r="486" customFormat="false" ht="12.75" hidden="false" customHeight="false" outlineLevel="0" collapsed="false">
      <c r="A486" s="19" t="s">
        <v>485</v>
      </c>
      <c r="B486" s="59" t="n">
        <v>9250</v>
      </c>
      <c r="C486" s="18" t="n">
        <v>5570</v>
      </c>
      <c r="D486" s="18" t="n">
        <v>3690</v>
      </c>
      <c r="E486" s="20" t="s">
        <v>8</v>
      </c>
    </row>
    <row r="487" customFormat="false" ht="12.75" hidden="false" customHeight="false" outlineLevel="0" collapsed="false">
      <c r="A487" s="19" t="s">
        <v>486</v>
      </c>
      <c r="B487" s="59" t="n">
        <v>6460</v>
      </c>
      <c r="C487" s="18" t="n">
        <v>3730</v>
      </c>
      <c r="D487" s="18" t="n">
        <v>2720</v>
      </c>
      <c r="E487" s="20" t="s">
        <v>8</v>
      </c>
    </row>
    <row r="488" customFormat="false" ht="12.75" hidden="false" customHeight="false" outlineLevel="0" collapsed="false">
      <c r="A488" s="19" t="s">
        <v>487</v>
      </c>
      <c r="B488" s="59" t="n">
        <v>7740</v>
      </c>
      <c r="C488" s="18" t="n">
        <v>4590</v>
      </c>
      <c r="D488" s="18" t="n">
        <v>3150</v>
      </c>
      <c r="E488" s="20" t="s">
        <v>8</v>
      </c>
    </row>
    <row r="489" customFormat="false" ht="12.75" hidden="false" customHeight="false" outlineLevel="0" collapsed="false">
      <c r="A489" s="19" t="s">
        <v>488</v>
      </c>
      <c r="B489" s="59" t="n">
        <v>8470</v>
      </c>
      <c r="C489" s="18" t="n">
        <v>5050</v>
      </c>
      <c r="D489" s="18" t="n">
        <v>3420</v>
      </c>
      <c r="E489" s="20" t="s">
        <v>8</v>
      </c>
    </row>
    <row r="490" customFormat="false" ht="12.75" hidden="false" customHeight="false" outlineLevel="0" collapsed="false">
      <c r="A490" s="19" t="s">
        <v>489</v>
      </c>
      <c r="B490" s="59" t="n">
        <v>8910</v>
      </c>
      <c r="C490" s="18" t="n">
        <v>5000</v>
      </c>
      <c r="D490" s="18" t="n">
        <v>3900</v>
      </c>
      <c r="E490" s="20" t="s">
        <v>8</v>
      </c>
    </row>
    <row r="491" customFormat="false" ht="12.75" hidden="false" customHeight="false" outlineLevel="0" collapsed="false">
      <c r="A491" s="19" t="s">
        <v>490</v>
      </c>
      <c r="B491" s="59" t="n">
        <v>9010</v>
      </c>
      <c r="C491" s="18" t="n">
        <v>5420</v>
      </c>
      <c r="D491" s="18" t="n">
        <v>3590</v>
      </c>
      <c r="E491" s="20" t="s">
        <v>8</v>
      </c>
    </row>
    <row r="492" customFormat="false" ht="12.75" hidden="false" customHeight="false" outlineLevel="0" collapsed="false">
      <c r="A492" s="19" t="s">
        <v>491</v>
      </c>
      <c r="B492" s="59" t="n">
        <v>8230</v>
      </c>
      <c r="C492" s="18" t="n">
        <v>4750</v>
      </c>
      <c r="D492" s="18" t="n">
        <v>3490</v>
      </c>
      <c r="E492" s="20" t="s">
        <v>8</v>
      </c>
    </row>
    <row r="493" customFormat="false" ht="12.75" hidden="false" customHeight="false" outlineLevel="0" collapsed="false">
      <c r="A493" s="19" t="s">
        <v>492</v>
      </c>
      <c r="B493" s="59" t="n">
        <v>6520</v>
      </c>
      <c r="C493" s="18" t="n">
        <v>3910</v>
      </c>
      <c r="D493" s="18" t="n">
        <v>2610</v>
      </c>
      <c r="E493" s="20" t="s">
        <v>8</v>
      </c>
    </row>
    <row r="494" customFormat="false" ht="12.75" hidden="false" customHeight="false" outlineLevel="0" collapsed="false">
      <c r="A494" s="19" t="s">
        <v>493</v>
      </c>
      <c r="B494" s="59" t="n">
        <v>5860</v>
      </c>
      <c r="C494" s="18" t="n">
        <v>3610</v>
      </c>
      <c r="D494" s="18" t="n">
        <v>2250</v>
      </c>
      <c r="E494" s="20" t="s">
        <v>8</v>
      </c>
    </row>
    <row r="495" customFormat="false" ht="12.75" hidden="false" customHeight="false" outlineLevel="0" collapsed="false">
      <c r="A495" s="19" t="s">
        <v>494</v>
      </c>
      <c r="B495" s="59" t="n">
        <v>8110</v>
      </c>
      <c r="C495" s="18" t="n">
        <v>4960</v>
      </c>
      <c r="D495" s="18" t="n">
        <v>3150</v>
      </c>
      <c r="E495" s="20" t="s">
        <v>8</v>
      </c>
    </row>
    <row r="496" customFormat="false" ht="12.75" hidden="false" customHeight="false" outlineLevel="0" collapsed="false">
      <c r="A496" s="19" t="s">
        <v>495</v>
      </c>
      <c r="B496" s="59" t="n">
        <v>9510</v>
      </c>
      <c r="C496" s="18" t="n">
        <v>5790</v>
      </c>
      <c r="D496" s="18" t="n">
        <v>3720</v>
      </c>
      <c r="E496" s="20" t="s">
        <v>8</v>
      </c>
    </row>
    <row r="497" customFormat="false" ht="12.75" hidden="false" customHeight="false" outlineLevel="0" collapsed="false">
      <c r="A497" s="19" t="s">
        <v>496</v>
      </c>
      <c r="B497" s="59" t="n">
        <v>7790</v>
      </c>
      <c r="C497" s="18" t="n">
        <v>4560</v>
      </c>
      <c r="D497" s="18" t="n">
        <v>3230</v>
      </c>
      <c r="E497" s="20" t="s">
        <v>8</v>
      </c>
    </row>
    <row r="498" customFormat="false" ht="12.75" hidden="false" customHeight="false" outlineLevel="0" collapsed="false">
      <c r="A498" s="19" t="s">
        <v>497</v>
      </c>
      <c r="B498" s="59" t="n">
        <v>6540</v>
      </c>
      <c r="C498" s="18" t="n">
        <v>3770</v>
      </c>
      <c r="D498" s="18" t="n">
        <v>2770</v>
      </c>
      <c r="E498" s="20" t="s">
        <v>8</v>
      </c>
    </row>
    <row r="499" customFormat="false" ht="12.75" hidden="false" customHeight="false" outlineLevel="0" collapsed="false">
      <c r="A499" s="19" t="s">
        <v>498</v>
      </c>
      <c r="B499" s="59" t="n">
        <v>8170</v>
      </c>
      <c r="C499" s="18" t="n">
        <v>4830</v>
      </c>
      <c r="D499" s="18" t="n">
        <v>3340</v>
      </c>
      <c r="E499" s="20" t="s">
        <v>8</v>
      </c>
    </row>
    <row r="500" customFormat="false" ht="12.75" hidden="false" customHeight="false" outlineLevel="0" collapsed="false">
      <c r="A500" s="19" t="s">
        <v>499</v>
      </c>
      <c r="B500" s="59" t="n">
        <v>6720</v>
      </c>
      <c r="C500" s="18" t="n">
        <v>4050</v>
      </c>
      <c r="D500" s="18" t="n">
        <v>2670</v>
      </c>
      <c r="E500" s="20" t="s">
        <v>8</v>
      </c>
    </row>
    <row r="501" customFormat="false" ht="12.75" hidden="false" customHeight="false" outlineLevel="0" collapsed="false">
      <c r="A501" s="19" t="s">
        <v>500</v>
      </c>
      <c r="B501" s="59" t="n">
        <v>6930</v>
      </c>
      <c r="C501" s="18" t="n">
        <v>4060</v>
      </c>
      <c r="D501" s="18" t="n">
        <v>2880</v>
      </c>
      <c r="E501" s="20" t="s">
        <v>8</v>
      </c>
    </row>
    <row r="502" customFormat="false" ht="12.75" hidden="false" customHeight="false" outlineLevel="0" collapsed="false">
      <c r="A502" s="19" t="s">
        <v>501</v>
      </c>
      <c r="B502" s="59" t="n">
        <v>8210</v>
      </c>
      <c r="C502" s="18" t="n">
        <v>4840</v>
      </c>
      <c r="D502" s="18" t="n">
        <v>3380</v>
      </c>
      <c r="E502" s="20" t="s">
        <v>8</v>
      </c>
    </row>
    <row r="503" customFormat="false" ht="12.75" hidden="false" customHeight="false" outlineLevel="0" collapsed="false">
      <c r="A503" s="19" t="s">
        <v>502</v>
      </c>
      <c r="B503" s="59" t="n">
        <v>7020</v>
      </c>
      <c r="C503" s="18" t="n">
        <v>4110</v>
      </c>
      <c r="D503" s="18" t="n">
        <v>2910</v>
      </c>
      <c r="E503" s="20" t="s">
        <v>8</v>
      </c>
    </row>
    <row r="504" customFormat="false" ht="12.75" hidden="false" customHeight="false" outlineLevel="0" collapsed="false">
      <c r="A504" s="19" t="s">
        <v>503</v>
      </c>
      <c r="B504" s="59" t="n">
        <v>6560</v>
      </c>
      <c r="C504" s="18" t="n">
        <v>3870</v>
      </c>
      <c r="D504" s="18" t="n">
        <v>2690</v>
      </c>
      <c r="E504" s="20" t="s">
        <v>8</v>
      </c>
    </row>
    <row r="505" customFormat="false" ht="12.75" hidden="false" customHeight="false" outlineLevel="0" collapsed="false">
      <c r="A505" s="19" t="s">
        <v>504</v>
      </c>
      <c r="B505" s="59" t="n">
        <v>5320</v>
      </c>
      <c r="C505" s="18" t="n">
        <v>3260</v>
      </c>
      <c r="D505" s="18" t="n">
        <v>2060</v>
      </c>
      <c r="E505" s="20" t="s">
        <v>8</v>
      </c>
    </row>
    <row r="506" customFormat="false" ht="12.75" hidden="false" customHeight="false" outlineLevel="0" collapsed="false">
      <c r="A506" s="19" t="s">
        <v>505</v>
      </c>
      <c r="B506" s="59" t="n">
        <v>6190</v>
      </c>
      <c r="C506" s="18" t="n">
        <v>3650</v>
      </c>
      <c r="D506" s="18" t="n">
        <v>2530</v>
      </c>
      <c r="E506" s="20" t="s">
        <v>8</v>
      </c>
    </row>
    <row r="507" customFormat="false" ht="12.75" hidden="false" customHeight="false" outlineLevel="0" collapsed="false">
      <c r="A507" s="19" t="s">
        <v>506</v>
      </c>
      <c r="B507" s="59" t="n">
        <v>5180</v>
      </c>
      <c r="C507" s="18" t="n">
        <v>3210</v>
      </c>
      <c r="D507" s="18" t="n">
        <v>1980</v>
      </c>
      <c r="E507" s="20" t="s">
        <v>8</v>
      </c>
    </row>
    <row r="508" customFormat="false" ht="12.75" hidden="false" customHeight="false" outlineLevel="0" collapsed="false">
      <c r="A508" s="19" t="s">
        <v>507</v>
      </c>
      <c r="B508" s="59" t="n">
        <v>6000</v>
      </c>
      <c r="C508" s="18" t="n">
        <v>3560</v>
      </c>
      <c r="D508" s="18" t="n">
        <v>2440</v>
      </c>
      <c r="E508" s="20" t="s">
        <v>8</v>
      </c>
    </row>
    <row r="509" customFormat="false" ht="12.75" hidden="false" customHeight="false" outlineLevel="0" collapsed="false">
      <c r="A509" s="19" t="s">
        <v>508</v>
      </c>
      <c r="B509" s="59" t="n">
        <v>6000</v>
      </c>
      <c r="C509" s="18" t="n">
        <v>3510</v>
      </c>
      <c r="D509" s="18" t="n">
        <v>2480</v>
      </c>
      <c r="E509" s="20" t="s">
        <v>8</v>
      </c>
    </row>
    <row r="510" customFormat="false" ht="12.75" hidden="false" customHeight="false" outlineLevel="0" collapsed="false">
      <c r="A510" s="19" t="s">
        <v>509</v>
      </c>
      <c r="B510" s="59" t="n">
        <v>5370</v>
      </c>
      <c r="C510" s="18" t="n">
        <v>3260</v>
      </c>
      <c r="D510" s="18" t="n">
        <v>2110</v>
      </c>
      <c r="E510" s="20" t="s">
        <v>8</v>
      </c>
    </row>
    <row r="511" customFormat="false" ht="12.75" hidden="false" customHeight="false" outlineLevel="0" collapsed="false">
      <c r="A511" s="19" t="s">
        <v>510</v>
      </c>
      <c r="B511" s="59" t="n">
        <v>6400</v>
      </c>
      <c r="C511" s="18" t="n">
        <v>3920</v>
      </c>
      <c r="D511" s="18" t="n">
        <v>2480</v>
      </c>
      <c r="E511" s="20" t="s">
        <v>8</v>
      </c>
    </row>
    <row r="512" customFormat="false" ht="12.75" hidden="false" customHeight="false" outlineLevel="0" collapsed="false">
      <c r="A512" s="19" t="s">
        <v>511</v>
      </c>
      <c r="B512" s="59" t="n">
        <v>6220</v>
      </c>
      <c r="C512" s="18" t="n">
        <v>3730</v>
      </c>
      <c r="D512" s="18" t="n">
        <v>2480</v>
      </c>
      <c r="E512" s="20" t="s">
        <v>8</v>
      </c>
    </row>
    <row r="513" customFormat="false" ht="12.75" hidden="false" customHeight="false" outlineLevel="0" collapsed="false">
      <c r="A513" s="19" t="s">
        <v>512</v>
      </c>
      <c r="B513" s="59" t="n">
        <v>7050</v>
      </c>
      <c r="C513" s="18" t="n">
        <v>4120</v>
      </c>
      <c r="D513" s="18" t="n">
        <v>2940</v>
      </c>
      <c r="E513" s="20" t="s">
        <v>8</v>
      </c>
    </row>
    <row r="514" customFormat="false" ht="12.75" hidden="false" customHeight="false" outlineLevel="0" collapsed="false">
      <c r="A514" s="19" t="s">
        <v>513</v>
      </c>
      <c r="B514" s="59" t="n">
        <v>6650</v>
      </c>
      <c r="C514" s="18" t="n">
        <v>3930</v>
      </c>
      <c r="D514" s="18" t="n">
        <v>2730</v>
      </c>
      <c r="E514" s="20" t="s">
        <v>8</v>
      </c>
    </row>
    <row r="515" customFormat="false" ht="12.75" hidden="false" customHeight="false" outlineLevel="0" collapsed="false">
      <c r="A515" s="19" t="s">
        <v>514</v>
      </c>
      <c r="B515" s="59" t="n">
        <v>8390</v>
      </c>
      <c r="C515" s="18" t="n">
        <v>4980</v>
      </c>
      <c r="D515" s="18" t="n">
        <v>3420</v>
      </c>
      <c r="E515" s="20" t="s">
        <v>8</v>
      </c>
    </row>
    <row r="516" customFormat="false" ht="12.75" hidden="false" customHeight="false" outlineLevel="0" collapsed="false">
      <c r="A516" s="19" t="s">
        <v>515</v>
      </c>
      <c r="B516" s="59" t="n">
        <v>4000</v>
      </c>
      <c r="C516" s="18" t="n">
        <v>2370</v>
      </c>
      <c r="D516" s="18" t="n">
        <v>1630</v>
      </c>
      <c r="E516" s="20" t="s">
        <v>8</v>
      </c>
    </row>
    <row r="517" customFormat="false" ht="12.75" hidden="false" customHeight="false" outlineLevel="0" collapsed="false">
      <c r="A517" s="19" t="s">
        <v>516</v>
      </c>
      <c r="B517" s="59" t="n">
        <v>6600</v>
      </c>
      <c r="C517" s="18" t="n">
        <v>3930</v>
      </c>
      <c r="D517" s="18" t="n">
        <v>2670</v>
      </c>
      <c r="E517" s="20" t="s">
        <v>8</v>
      </c>
    </row>
    <row r="518" customFormat="false" ht="12.75" hidden="false" customHeight="false" outlineLevel="0" collapsed="false">
      <c r="A518" s="19" t="s">
        <v>517</v>
      </c>
      <c r="B518" s="59" t="n">
        <v>8300</v>
      </c>
      <c r="C518" s="18" t="n">
        <v>4950</v>
      </c>
      <c r="D518" s="18" t="n">
        <v>3350</v>
      </c>
      <c r="E518" s="20" t="s">
        <v>8</v>
      </c>
    </row>
    <row r="519" customFormat="false" ht="12.75" hidden="false" customHeight="false" outlineLevel="0" collapsed="false">
      <c r="A519" s="19" t="s">
        <v>518</v>
      </c>
      <c r="B519" s="59" t="n">
        <v>11570</v>
      </c>
      <c r="C519" s="18" t="n">
        <v>6750</v>
      </c>
      <c r="D519" s="18" t="n">
        <v>4820</v>
      </c>
      <c r="E519" s="20" t="s">
        <v>8</v>
      </c>
    </row>
    <row r="520" customFormat="false" ht="12.75" hidden="false" customHeight="false" outlineLevel="0" collapsed="false">
      <c r="A520" s="19" t="s">
        <v>519</v>
      </c>
      <c r="B520" s="59" t="n">
        <v>7530</v>
      </c>
      <c r="C520" s="18" t="n">
        <v>4460</v>
      </c>
      <c r="D520" s="18" t="n">
        <v>3070</v>
      </c>
      <c r="E520" s="20" t="s">
        <v>8</v>
      </c>
    </row>
    <row r="521" customFormat="false" ht="12.75" hidden="false" customHeight="false" outlineLevel="0" collapsed="false">
      <c r="A521" s="19" t="s">
        <v>520</v>
      </c>
      <c r="B521" s="59" t="n">
        <v>7260</v>
      </c>
      <c r="C521" s="18" t="n">
        <v>4200</v>
      </c>
      <c r="D521" s="18" t="n">
        <v>3060</v>
      </c>
      <c r="E521" s="20" t="s">
        <v>8</v>
      </c>
    </row>
    <row r="522" customFormat="false" ht="12.75" hidden="false" customHeight="false" outlineLevel="0" collapsed="false">
      <c r="A522" s="19" t="s">
        <v>521</v>
      </c>
      <c r="B522" s="59" t="n">
        <v>7060</v>
      </c>
      <c r="C522" s="18" t="n">
        <v>4330</v>
      </c>
      <c r="D522" s="18" t="n">
        <v>2720</v>
      </c>
      <c r="E522" s="20" t="s">
        <v>8</v>
      </c>
    </row>
    <row r="523" customFormat="false" ht="12.75" hidden="false" customHeight="false" outlineLevel="0" collapsed="false">
      <c r="A523" s="19" t="s">
        <v>522</v>
      </c>
      <c r="B523" s="59" t="n">
        <v>8910</v>
      </c>
      <c r="C523" s="18" t="n">
        <v>5300</v>
      </c>
      <c r="D523" s="18" t="n">
        <v>3600</v>
      </c>
      <c r="E523" s="20" t="s">
        <v>8</v>
      </c>
    </row>
    <row r="524" customFormat="false" ht="12.75" hidden="false" customHeight="false" outlineLevel="0" collapsed="false">
      <c r="A524" s="19" t="s">
        <v>523</v>
      </c>
      <c r="B524" s="59" t="n">
        <v>5500</v>
      </c>
      <c r="C524" s="18" t="n">
        <v>3270</v>
      </c>
      <c r="D524" s="18" t="n">
        <v>2240</v>
      </c>
      <c r="E524" s="20" t="s">
        <v>8</v>
      </c>
    </row>
    <row r="525" customFormat="false" ht="12.75" hidden="false" customHeight="false" outlineLevel="0" collapsed="false">
      <c r="A525" s="19" t="s">
        <v>524</v>
      </c>
      <c r="B525" s="59" t="n">
        <v>7880</v>
      </c>
      <c r="C525" s="18" t="n">
        <v>4680</v>
      </c>
      <c r="D525" s="18" t="n">
        <v>3200</v>
      </c>
      <c r="E525" s="20" t="s">
        <v>8</v>
      </c>
    </row>
    <row r="526" customFormat="false" ht="12.75" hidden="false" customHeight="false" outlineLevel="0" collapsed="false">
      <c r="A526" s="19" t="s">
        <v>525</v>
      </c>
      <c r="B526" s="59" t="n">
        <v>10320</v>
      </c>
      <c r="C526" s="18" t="n">
        <v>6130</v>
      </c>
      <c r="D526" s="18" t="n">
        <v>4190</v>
      </c>
      <c r="E526" s="20" t="s">
        <v>8</v>
      </c>
    </row>
    <row r="527" customFormat="false" ht="12.75" hidden="false" customHeight="false" outlineLevel="0" collapsed="false">
      <c r="A527" s="19" t="s">
        <v>526</v>
      </c>
      <c r="B527" s="59" t="n">
        <v>4240</v>
      </c>
      <c r="C527" s="18" t="n">
        <v>2480</v>
      </c>
      <c r="D527" s="18" t="n">
        <v>1760</v>
      </c>
      <c r="E527" s="20" t="s">
        <v>8</v>
      </c>
    </row>
    <row r="528" customFormat="false" ht="12.75" hidden="false" customHeight="false" outlineLevel="0" collapsed="false">
      <c r="A528" s="19" t="s">
        <v>527</v>
      </c>
      <c r="B528" s="59" t="n">
        <v>8800</v>
      </c>
      <c r="C528" s="18" t="n">
        <v>5150</v>
      </c>
      <c r="D528" s="18" t="n">
        <v>3650</v>
      </c>
      <c r="E528" s="20" t="s">
        <v>8</v>
      </c>
    </row>
    <row r="529" customFormat="false" ht="12.75" hidden="false" customHeight="false" outlineLevel="0" collapsed="false">
      <c r="A529" s="19" t="s">
        <v>528</v>
      </c>
      <c r="B529" s="59" t="n">
        <v>9810</v>
      </c>
      <c r="C529" s="18" t="n">
        <v>5860</v>
      </c>
      <c r="D529" s="18" t="n">
        <v>3950</v>
      </c>
      <c r="E529" s="20" t="s">
        <v>8</v>
      </c>
    </row>
    <row r="530" customFormat="false" ht="12.75" hidden="false" customHeight="false" outlineLevel="0" collapsed="false">
      <c r="A530" s="19" t="s">
        <v>529</v>
      </c>
      <c r="B530" s="59" t="n">
        <v>6110</v>
      </c>
      <c r="C530" s="18" t="n">
        <v>3610</v>
      </c>
      <c r="D530" s="18" t="n">
        <v>2500</v>
      </c>
      <c r="E530" s="20" t="s">
        <v>8</v>
      </c>
    </row>
    <row r="531" customFormat="false" ht="12.75" hidden="false" customHeight="false" outlineLevel="0" collapsed="false">
      <c r="A531" s="19" t="s">
        <v>530</v>
      </c>
      <c r="B531" s="59" t="n">
        <v>9530</v>
      </c>
      <c r="C531" s="18" t="n">
        <v>5440</v>
      </c>
      <c r="D531" s="18" t="n">
        <v>4080</v>
      </c>
      <c r="E531" s="20" t="s">
        <v>8</v>
      </c>
    </row>
    <row r="532" customFormat="false" ht="12.75" hidden="false" customHeight="false" outlineLevel="0" collapsed="false">
      <c r="A532" s="19" t="s">
        <v>531</v>
      </c>
      <c r="B532" s="59" t="n">
        <v>6080</v>
      </c>
      <c r="C532" s="18" t="n">
        <v>3480</v>
      </c>
      <c r="D532" s="18" t="n">
        <v>2600</v>
      </c>
      <c r="E532" s="20" t="s">
        <v>8</v>
      </c>
    </row>
    <row r="533" customFormat="false" ht="12.75" hidden="false" customHeight="false" outlineLevel="0" collapsed="false">
      <c r="A533" s="19" t="s">
        <v>532</v>
      </c>
      <c r="B533" s="59" t="n">
        <v>5920</v>
      </c>
      <c r="C533" s="18" t="n">
        <v>3620</v>
      </c>
      <c r="D533" s="18" t="n">
        <v>2300</v>
      </c>
      <c r="E533" s="20" t="s">
        <v>8</v>
      </c>
    </row>
    <row r="534" customFormat="false" ht="12.75" hidden="false" customHeight="false" outlineLevel="0" collapsed="false">
      <c r="A534" s="19" t="s">
        <v>533</v>
      </c>
      <c r="B534" s="59" t="n">
        <v>11030</v>
      </c>
      <c r="C534" s="18" t="n">
        <v>6420</v>
      </c>
      <c r="D534" s="18" t="n">
        <v>4610</v>
      </c>
      <c r="E534" s="20" t="s">
        <v>8</v>
      </c>
    </row>
    <row r="535" customFormat="false" ht="12.75" hidden="false" customHeight="false" outlineLevel="0" collapsed="false">
      <c r="A535" s="19" t="s">
        <v>534</v>
      </c>
      <c r="B535" s="59" t="n">
        <v>7590</v>
      </c>
      <c r="C535" s="18" t="n">
        <v>4440</v>
      </c>
      <c r="D535" s="18" t="n">
        <v>3140</v>
      </c>
      <c r="E535" s="20" t="s">
        <v>8</v>
      </c>
    </row>
    <row r="536" customFormat="false" ht="12.75" hidden="false" customHeight="false" outlineLevel="0" collapsed="false">
      <c r="A536" s="19" t="s">
        <v>535</v>
      </c>
      <c r="B536" s="59" t="n">
        <v>4080</v>
      </c>
      <c r="C536" s="18" t="n">
        <v>2470</v>
      </c>
      <c r="D536" s="18" t="n">
        <v>1610</v>
      </c>
      <c r="E536" s="20" t="s">
        <v>8</v>
      </c>
    </row>
    <row r="537" customFormat="false" ht="12.75" hidden="false" customHeight="false" outlineLevel="0" collapsed="false">
      <c r="A537" s="19" t="s">
        <v>536</v>
      </c>
      <c r="B537" s="59" t="n">
        <v>9950</v>
      </c>
      <c r="C537" s="18" t="n">
        <v>6050</v>
      </c>
      <c r="D537" s="18" t="n">
        <v>3900</v>
      </c>
      <c r="E537" s="20" t="s">
        <v>8</v>
      </c>
    </row>
    <row r="538" customFormat="false" ht="12.75" hidden="false" customHeight="false" outlineLevel="0" collapsed="false">
      <c r="A538" s="19" t="s">
        <v>537</v>
      </c>
      <c r="B538" s="59" t="n">
        <v>9470</v>
      </c>
      <c r="C538" s="18" t="n">
        <v>5490</v>
      </c>
      <c r="D538" s="18" t="n">
        <v>3980</v>
      </c>
      <c r="E538" s="20" t="s">
        <v>8</v>
      </c>
    </row>
    <row r="539" customFormat="false" ht="12.75" hidden="false" customHeight="false" outlineLevel="0" collapsed="false">
      <c r="A539" s="19" t="s">
        <v>538</v>
      </c>
      <c r="B539" s="59" t="n">
        <v>9790</v>
      </c>
      <c r="C539" s="18" t="n">
        <v>5790</v>
      </c>
      <c r="D539" s="18" t="n">
        <v>4000</v>
      </c>
      <c r="E539" s="20" t="s">
        <v>8</v>
      </c>
    </row>
    <row r="540" customFormat="false" ht="12.75" hidden="false" customHeight="false" outlineLevel="0" collapsed="false">
      <c r="A540" s="19" t="s">
        <v>539</v>
      </c>
      <c r="B540" s="59" t="n">
        <v>4320</v>
      </c>
      <c r="C540" s="18" t="n">
        <v>2480</v>
      </c>
      <c r="D540" s="18" t="n">
        <v>1840</v>
      </c>
      <c r="E540" s="20" t="s">
        <v>8</v>
      </c>
    </row>
    <row r="541" customFormat="false" ht="12.75" hidden="false" customHeight="false" outlineLevel="0" collapsed="false">
      <c r="A541" s="19" t="s">
        <v>540</v>
      </c>
      <c r="B541" s="59" t="n">
        <v>8830</v>
      </c>
      <c r="C541" s="18" t="n">
        <v>5320</v>
      </c>
      <c r="D541" s="18" t="n">
        <v>3510</v>
      </c>
      <c r="E541" s="20" t="s">
        <v>8</v>
      </c>
    </row>
    <row r="542" customFormat="false" ht="12.75" hidden="false" customHeight="false" outlineLevel="0" collapsed="false">
      <c r="A542" s="19" t="s">
        <v>541</v>
      </c>
      <c r="B542" s="59" t="n">
        <v>7780</v>
      </c>
      <c r="C542" s="18" t="n">
        <v>4750</v>
      </c>
      <c r="D542" s="18" t="n">
        <v>3030</v>
      </c>
      <c r="E542" s="20" t="s">
        <v>8</v>
      </c>
    </row>
    <row r="543" customFormat="false" ht="12.75" hidden="false" customHeight="false" outlineLevel="0" collapsed="false">
      <c r="A543" s="19" t="s">
        <v>542</v>
      </c>
      <c r="B543" s="59" t="n">
        <v>6880</v>
      </c>
      <c r="C543" s="18" t="n">
        <v>4190</v>
      </c>
      <c r="D543" s="18" t="n">
        <v>2690</v>
      </c>
      <c r="E543" s="20" t="s">
        <v>8</v>
      </c>
    </row>
    <row r="544" customFormat="false" ht="12.75" hidden="false" customHeight="false" outlineLevel="0" collapsed="false">
      <c r="A544" s="19" t="s">
        <v>543</v>
      </c>
      <c r="B544" s="59" t="n">
        <v>8380</v>
      </c>
      <c r="C544" s="18" t="n">
        <v>5080</v>
      </c>
      <c r="D544" s="18" t="n">
        <v>3300</v>
      </c>
      <c r="E544" s="20" t="s">
        <v>8</v>
      </c>
    </row>
    <row r="545" customFormat="false" ht="12.75" hidden="false" customHeight="false" outlineLevel="0" collapsed="false">
      <c r="A545" s="19" t="s">
        <v>544</v>
      </c>
      <c r="B545" s="59" t="n">
        <v>5850</v>
      </c>
      <c r="C545" s="18" t="n">
        <v>3510</v>
      </c>
      <c r="D545" s="18" t="n">
        <v>2340</v>
      </c>
      <c r="E545" s="20" t="s">
        <v>8</v>
      </c>
    </row>
    <row r="546" customFormat="false" ht="12.75" hidden="false" customHeight="false" outlineLevel="0" collapsed="false">
      <c r="A546" s="19" t="s">
        <v>545</v>
      </c>
      <c r="B546" s="59" t="n">
        <v>3600</v>
      </c>
      <c r="C546" s="18" t="n">
        <v>2070</v>
      </c>
      <c r="D546" s="18" t="n">
        <v>1530</v>
      </c>
      <c r="E546" s="20" t="s">
        <v>8</v>
      </c>
    </row>
    <row r="547" customFormat="false" ht="12.75" hidden="false" customHeight="false" outlineLevel="0" collapsed="false">
      <c r="A547" s="19" t="s">
        <v>546</v>
      </c>
      <c r="B547" s="59" t="n">
        <v>6190</v>
      </c>
      <c r="C547" s="18" t="n">
        <v>3740</v>
      </c>
      <c r="D547" s="18" t="n">
        <v>2460</v>
      </c>
      <c r="E547" s="20" t="s">
        <v>8</v>
      </c>
    </row>
    <row r="548" customFormat="false" ht="12.75" hidden="false" customHeight="false" outlineLevel="0" collapsed="false">
      <c r="A548" s="19" t="s">
        <v>547</v>
      </c>
      <c r="B548" s="59" t="n">
        <v>6740</v>
      </c>
      <c r="C548" s="18" t="n">
        <v>4090</v>
      </c>
      <c r="D548" s="18" t="n">
        <v>2650</v>
      </c>
      <c r="E548" s="20" t="s">
        <v>8</v>
      </c>
    </row>
    <row r="549" customFormat="false" ht="12.75" hidden="false" customHeight="false" outlineLevel="0" collapsed="false">
      <c r="A549" s="19" t="s">
        <v>548</v>
      </c>
      <c r="B549" s="59" t="n">
        <v>5580</v>
      </c>
      <c r="C549" s="18" t="n">
        <v>3370</v>
      </c>
      <c r="D549" s="18" t="n">
        <v>2210</v>
      </c>
      <c r="E549" s="20" t="s">
        <v>8</v>
      </c>
    </row>
    <row r="550" customFormat="false" ht="12.75" hidden="false" customHeight="false" outlineLevel="0" collapsed="false">
      <c r="A550" s="19" t="s">
        <v>549</v>
      </c>
      <c r="B550" s="59" t="n">
        <v>6260</v>
      </c>
      <c r="C550" s="18" t="n">
        <v>3610</v>
      </c>
      <c r="D550" s="18" t="n">
        <v>2650</v>
      </c>
      <c r="E550" s="20" t="s">
        <v>8</v>
      </c>
    </row>
    <row r="551" customFormat="false" ht="12.75" hidden="false" customHeight="false" outlineLevel="0" collapsed="false">
      <c r="A551" s="19" t="s">
        <v>550</v>
      </c>
      <c r="B551" s="59" t="n">
        <v>3830</v>
      </c>
      <c r="C551" s="18" t="n">
        <v>2280</v>
      </c>
      <c r="D551" s="18" t="n">
        <v>1550</v>
      </c>
      <c r="E551" s="20" t="s">
        <v>8</v>
      </c>
    </row>
    <row r="552" customFormat="false" ht="12.75" hidden="false" customHeight="false" outlineLevel="0" collapsed="false">
      <c r="A552" s="19" t="s">
        <v>551</v>
      </c>
      <c r="B552" s="59" t="n">
        <v>6680</v>
      </c>
      <c r="C552" s="18" t="n">
        <v>3970</v>
      </c>
      <c r="D552" s="18" t="n">
        <v>2700</v>
      </c>
      <c r="E552" s="20" t="s">
        <v>8</v>
      </c>
    </row>
    <row r="553" customFormat="false" ht="12.75" hidden="false" customHeight="false" outlineLevel="0" collapsed="false">
      <c r="A553" s="19" t="s">
        <v>552</v>
      </c>
      <c r="B553" s="59" t="n">
        <v>7650</v>
      </c>
      <c r="C553" s="18" t="n">
        <v>4430</v>
      </c>
      <c r="D553" s="18" t="n">
        <v>3220</v>
      </c>
      <c r="E553" s="20" t="s">
        <v>8</v>
      </c>
    </row>
    <row r="554" customFormat="false" ht="12.75" hidden="false" customHeight="false" outlineLevel="0" collapsed="false">
      <c r="A554" s="19" t="s">
        <v>553</v>
      </c>
      <c r="B554" s="59" t="n">
        <v>5810</v>
      </c>
      <c r="C554" s="18" t="n">
        <v>3470</v>
      </c>
      <c r="D554" s="18" t="n">
        <v>2330</v>
      </c>
      <c r="E554" s="20" t="s">
        <v>8</v>
      </c>
    </row>
    <row r="555" customFormat="false" ht="12.75" hidden="false" customHeight="false" outlineLevel="0" collapsed="false">
      <c r="A555" s="19" t="s">
        <v>554</v>
      </c>
      <c r="B555" s="59" t="n">
        <v>5920</v>
      </c>
      <c r="C555" s="18" t="n">
        <v>3510</v>
      </c>
      <c r="D555" s="18" t="n">
        <v>2410</v>
      </c>
      <c r="E555" s="20" t="s">
        <v>8</v>
      </c>
    </row>
    <row r="556" customFormat="false" ht="12.75" hidden="false" customHeight="false" outlineLevel="0" collapsed="false">
      <c r="A556" s="19" t="s">
        <v>555</v>
      </c>
      <c r="B556" s="59" t="n">
        <v>6650</v>
      </c>
      <c r="C556" s="18" t="n">
        <v>3950</v>
      </c>
      <c r="D556" s="18" t="n">
        <v>2700</v>
      </c>
      <c r="E556" s="20" t="s">
        <v>8</v>
      </c>
    </row>
    <row r="557" customFormat="false" ht="12.75" hidden="false" customHeight="false" outlineLevel="0" collapsed="false">
      <c r="A557" s="19" t="s">
        <v>556</v>
      </c>
      <c r="B557" s="59" t="n">
        <v>6500</v>
      </c>
      <c r="C557" s="18" t="n">
        <v>3900</v>
      </c>
      <c r="D557" s="18" t="n">
        <v>2590</v>
      </c>
      <c r="E557" s="20" t="s">
        <v>8</v>
      </c>
    </row>
    <row r="558" customFormat="false" ht="12.75" hidden="false" customHeight="false" outlineLevel="0" collapsed="false">
      <c r="A558" s="19" t="s">
        <v>557</v>
      </c>
      <c r="B558" s="59" t="n">
        <v>5040</v>
      </c>
      <c r="C558" s="18" t="n">
        <v>2990</v>
      </c>
      <c r="D558" s="18" t="n">
        <v>2060</v>
      </c>
      <c r="E558" s="20" t="s">
        <v>8</v>
      </c>
    </row>
    <row r="559" customFormat="false" ht="12.75" hidden="false" customHeight="false" outlineLevel="0" collapsed="false">
      <c r="A559" s="19" t="s">
        <v>558</v>
      </c>
      <c r="B559" s="59" t="n">
        <v>6780</v>
      </c>
      <c r="C559" s="18" t="n">
        <v>4100</v>
      </c>
      <c r="D559" s="18" t="n">
        <v>2690</v>
      </c>
      <c r="E559" s="20" t="s">
        <v>8</v>
      </c>
    </row>
    <row r="560" customFormat="false" ht="12.75" hidden="false" customHeight="false" outlineLevel="0" collapsed="false">
      <c r="A560" s="19" t="s">
        <v>559</v>
      </c>
      <c r="B560" s="59" t="n">
        <v>10190</v>
      </c>
      <c r="C560" s="18" t="n">
        <v>5900</v>
      </c>
      <c r="D560" s="18" t="n">
        <v>4290</v>
      </c>
      <c r="E560" s="20" t="s">
        <v>8</v>
      </c>
    </row>
    <row r="561" customFormat="false" ht="12.75" hidden="false" customHeight="false" outlineLevel="0" collapsed="false">
      <c r="A561" s="19" t="s">
        <v>560</v>
      </c>
      <c r="B561" s="59" t="n">
        <v>9240</v>
      </c>
      <c r="C561" s="18" t="n">
        <v>5480</v>
      </c>
      <c r="D561" s="18" t="n">
        <v>3760</v>
      </c>
      <c r="E561" s="20" t="s">
        <v>8</v>
      </c>
    </row>
    <row r="562" customFormat="false" ht="12.75" hidden="false" customHeight="false" outlineLevel="0" collapsed="false">
      <c r="A562" s="19" t="s">
        <v>561</v>
      </c>
      <c r="B562" s="59" t="n">
        <v>5540</v>
      </c>
      <c r="C562" s="18" t="n">
        <v>3330</v>
      </c>
      <c r="D562" s="18" t="n">
        <v>2210</v>
      </c>
      <c r="E562" s="20" t="s">
        <v>8</v>
      </c>
    </row>
    <row r="563" customFormat="false" ht="12.75" hidden="false" customHeight="false" outlineLevel="0" collapsed="false">
      <c r="A563" s="19" t="s">
        <v>562</v>
      </c>
      <c r="B563" s="59" t="n">
        <v>7030</v>
      </c>
      <c r="C563" s="18" t="n">
        <v>4130</v>
      </c>
      <c r="D563" s="18" t="n">
        <v>2890</v>
      </c>
      <c r="E563" s="20" t="s">
        <v>8</v>
      </c>
    </row>
    <row r="564" customFormat="false" ht="12.75" hidden="false" customHeight="false" outlineLevel="0" collapsed="false">
      <c r="A564" s="19" t="s">
        <v>563</v>
      </c>
      <c r="B564" s="59" t="n">
        <v>9960</v>
      </c>
      <c r="C564" s="18" t="n">
        <v>5940</v>
      </c>
      <c r="D564" s="18" t="n">
        <v>4030</v>
      </c>
      <c r="E564" s="20" t="s">
        <v>8</v>
      </c>
    </row>
    <row r="565" customFormat="false" ht="12.75" hidden="false" customHeight="false" outlineLevel="0" collapsed="false">
      <c r="A565" s="19" t="s">
        <v>564</v>
      </c>
      <c r="B565" s="59" t="n">
        <v>7650</v>
      </c>
      <c r="C565" s="18" t="n">
        <v>4530</v>
      </c>
      <c r="D565" s="18" t="n">
        <v>3120</v>
      </c>
      <c r="E565" s="20" t="s">
        <v>8</v>
      </c>
    </row>
    <row r="566" customFormat="false" ht="12.75" hidden="false" customHeight="false" outlineLevel="0" collapsed="false">
      <c r="A566" s="19" t="s">
        <v>565</v>
      </c>
      <c r="B566" s="59" t="n">
        <v>6680</v>
      </c>
      <c r="C566" s="18" t="n">
        <v>4060</v>
      </c>
      <c r="D566" s="18" t="n">
        <v>2620</v>
      </c>
      <c r="E566" s="20" t="s">
        <v>8</v>
      </c>
    </row>
    <row r="567" customFormat="false" ht="12.75" hidden="false" customHeight="false" outlineLevel="0" collapsed="false">
      <c r="A567" s="19" t="s">
        <v>566</v>
      </c>
      <c r="B567" s="59" t="n">
        <v>6370</v>
      </c>
      <c r="C567" s="18" t="n">
        <v>3790</v>
      </c>
      <c r="D567" s="18" t="n">
        <v>2570</v>
      </c>
      <c r="E567" s="20" t="s">
        <v>8</v>
      </c>
    </row>
    <row r="568" customFormat="false" ht="12.75" hidden="false" customHeight="false" outlineLevel="0" collapsed="false">
      <c r="A568" s="19" t="s">
        <v>567</v>
      </c>
      <c r="B568" s="59" t="n">
        <v>5140</v>
      </c>
      <c r="C568" s="18" t="n">
        <v>3040</v>
      </c>
      <c r="D568" s="18" t="n">
        <v>2100</v>
      </c>
      <c r="E568" s="20" t="s">
        <v>8</v>
      </c>
    </row>
    <row r="569" customFormat="false" ht="12.75" hidden="false" customHeight="false" outlineLevel="0" collapsed="false">
      <c r="A569" s="19" t="s">
        <v>568</v>
      </c>
      <c r="B569" s="59" t="n">
        <v>12060</v>
      </c>
      <c r="C569" s="18" t="n">
        <v>7130</v>
      </c>
      <c r="D569" s="18" t="n">
        <v>4930</v>
      </c>
      <c r="E569" s="20" t="s">
        <v>8</v>
      </c>
    </row>
    <row r="570" customFormat="false" ht="12.75" hidden="false" customHeight="false" outlineLevel="0" collapsed="false">
      <c r="A570" s="19" t="s">
        <v>569</v>
      </c>
      <c r="B570" s="59" t="n">
        <v>4340</v>
      </c>
      <c r="C570" s="18" t="n">
        <v>2420</v>
      </c>
      <c r="D570" s="18" t="n">
        <v>1910</v>
      </c>
      <c r="E570" s="20" t="s">
        <v>8</v>
      </c>
    </row>
    <row r="571" customFormat="false" ht="12.75" hidden="false" customHeight="false" outlineLevel="0" collapsed="false">
      <c r="A571" s="19" t="s">
        <v>570</v>
      </c>
      <c r="B571" s="59" t="n">
        <v>6680</v>
      </c>
      <c r="C571" s="18" t="n">
        <v>3930</v>
      </c>
      <c r="D571" s="18" t="n">
        <v>2750</v>
      </c>
      <c r="E571" s="20" t="s">
        <v>8</v>
      </c>
    </row>
    <row r="572" customFormat="false" ht="12.75" hidden="false" customHeight="false" outlineLevel="0" collapsed="false">
      <c r="A572" s="19" t="s">
        <v>571</v>
      </c>
      <c r="B572" s="59" t="n">
        <v>7590</v>
      </c>
      <c r="C572" s="18" t="n">
        <v>4300</v>
      </c>
      <c r="D572" s="18" t="n">
        <v>3290</v>
      </c>
      <c r="E572" s="20" t="s">
        <v>8</v>
      </c>
    </row>
    <row r="573" customFormat="false" ht="12.75" hidden="false" customHeight="false" outlineLevel="0" collapsed="false">
      <c r="A573" s="19" t="s">
        <v>572</v>
      </c>
      <c r="B573" s="59" t="n">
        <v>9760</v>
      </c>
      <c r="C573" s="18" t="n">
        <v>5680</v>
      </c>
      <c r="D573" s="18" t="n">
        <v>4070</v>
      </c>
      <c r="E573" s="20" t="s">
        <v>8</v>
      </c>
    </row>
    <row r="574" customFormat="false" ht="12.75" hidden="false" customHeight="false" outlineLevel="0" collapsed="false">
      <c r="A574" s="19" t="s">
        <v>573</v>
      </c>
      <c r="B574" s="59" t="n">
        <v>5280</v>
      </c>
      <c r="C574" s="18" t="n">
        <v>3120</v>
      </c>
      <c r="D574" s="18" t="n">
        <v>2160</v>
      </c>
      <c r="E574" s="20" t="s">
        <v>8</v>
      </c>
    </row>
    <row r="575" customFormat="false" ht="12.75" hidden="false" customHeight="false" outlineLevel="0" collapsed="false">
      <c r="A575" s="19" t="s">
        <v>574</v>
      </c>
      <c r="B575" s="59" t="n">
        <v>9190</v>
      </c>
      <c r="C575" s="18" t="n">
        <v>5460</v>
      </c>
      <c r="D575" s="18" t="n">
        <v>3730</v>
      </c>
      <c r="E575" s="20" t="s">
        <v>8</v>
      </c>
    </row>
    <row r="576" customFormat="false" ht="12.75" hidden="false" customHeight="false" outlineLevel="0" collapsed="false">
      <c r="A576" s="19" t="s">
        <v>575</v>
      </c>
      <c r="B576" s="59" t="n">
        <v>9480</v>
      </c>
      <c r="C576" s="18" t="n">
        <v>5720</v>
      </c>
      <c r="D576" s="18" t="n">
        <v>3760</v>
      </c>
      <c r="E576" s="20" t="s">
        <v>8</v>
      </c>
    </row>
    <row r="577" customFormat="false" ht="12.75" hidden="false" customHeight="false" outlineLevel="0" collapsed="false">
      <c r="A577" s="19" t="s">
        <v>576</v>
      </c>
      <c r="B577" s="59" t="n">
        <v>6610</v>
      </c>
      <c r="C577" s="18" t="n">
        <v>4020</v>
      </c>
      <c r="D577" s="18" t="n">
        <v>2590</v>
      </c>
      <c r="E577" s="20" t="s">
        <v>8</v>
      </c>
    </row>
    <row r="578" customFormat="false" ht="12.75" hidden="false" customHeight="false" outlineLevel="0" collapsed="false">
      <c r="A578" s="19" t="s">
        <v>577</v>
      </c>
      <c r="B578" s="59" t="n">
        <v>5670</v>
      </c>
      <c r="C578" s="18" t="n">
        <v>3500</v>
      </c>
      <c r="D578" s="18" t="n">
        <v>2170</v>
      </c>
      <c r="E578" s="20" t="s">
        <v>8</v>
      </c>
    </row>
    <row r="579" customFormat="false" ht="12.75" hidden="false" customHeight="false" outlineLevel="0" collapsed="false">
      <c r="A579" s="19" t="s">
        <v>578</v>
      </c>
      <c r="B579" s="59" t="n">
        <v>8650</v>
      </c>
      <c r="C579" s="18" t="n">
        <v>5200</v>
      </c>
      <c r="D579" s="18" t="n">
        <v>3450</v>
      </c>
      <c r="E579" s="20" t="s">
        <v>8</v>
      </c>
    </row>
    <row r="580" customFormat="false" ht="12.75" hidden="false" customHeight="false" outlineLevel="0" collapsed="false">
      <c r="A580" s="19" t="s">
        <v>579</v>
      </c>
      <c r="B580" s="59" t="n">
        <v>6870</v>
      </c>
      <c r="C580" s="18" t="n">
        <v>4090</v>
      </c>
      <c r="D580" s="18" t="n">
        <v>2780</v>
      </c>
      <c r="E580" s="20" t="s">
        <v>8</v>
      </c>
    </row>
    <row r="581" customFormat="false" ht="12.75" hidden="false" customHeight="false" outlineLevel="0" collapsed="false">
      <c r="A581" s="19" t="s">
        <v>580</v>
      </c>
      <c r="B581" s="59" t="n">
        <v>7050</v>
      </c>
      <c r="C581" s="18" t="n">
        <v>4230</v>
      </c>
      <c r="D581" s="18" t="n">
        <v>2820</v>
      </c>
      <c r="E581" s="20" t="s">
        <v>8</v>
      </c>
    </row>
    <row r="582" customFormat="false" ht="12.75" hidden="false" customHeight="false" outlineLevel="0" collapsed="false">
      <c r="A582" s="19" t="s">
        <v>581</v>
      </c>
      <c r="B582" s="59" t="n">
        <v>7720</v>
      </c>
      <c r="C582" s="18" t="n">
        <v>4720</v>
      </c>
      <c r="D582" s="18" t="n">
        <v>3000</v>
      </c>
      <c r="E582" s="20" t="s">
        <v>8</v>
      </c>
    </row>
    <row r="583" customFormat="false" ht="12.75" hidden="false" customHeight="false" outlineLevel="0" collapsed="false">
      <c r="A583" s="19" t="s">
        <v>582</v>
      </c>
      <c r="B583" s="59" t="n">
        <v>6600</v>
      </c>
      <c r="C583" s="18" t="n">
        <v>3890</v>
      </c>
      <c r="D583" s="18" t="n">
        <v>2710</v>
      </c>
      <c r="E583" s="20" t="s">
        <v>8</v>
      </c>
    </row>
    <row r="584" customFormat="false" ht="12.75" hidden="false" customHeight="false" outlineLevel="0" collapsed="false">
      <c r="A584" s="19" t="s">
        <v>583</v>
      </c>
      <c r="B584" s="59" t="n">
        <v>8220</v>
      </c>
      <c r="C584" s="18" t="n">
        <v>4830</v>
      </c>
      <c r="D584" s="18" t="n">
        <v>3400</v>
      </c>
      <c r="E584" s="20" t="s">
        <v>8</v>
      </c>
    </row>
    <row r="585" customFormat="false" ht="12.75" hidden="false" customHeight="false" outlineLevel="0" collapsed="false">
      <c r="A585" s="19" t="s">
        <v>584</v>
      </c>
      <c r="B585" s="59" t="n">
        <v>7280</v>
      </c>
      <c r="C585" s="18" t="n">
        <v>4380</v>
      </c>
      <c r="D585" s="18" t="n">
        <v>2890</v>
      </c>
      <c r="E585" s="20" t="s">
        <v>8</v>
      </c>
    </row>
    <row r="586" customFormat="false" ht="12.75" hidden="false" customHeight="false" outlineLevel="0" collapsed="false">
      <c r="A586" s="19" t="s">
        <v>585</v>
      </c>
      <c r="B586" s="59" t="n">
        <v>5920</v>
      </c>
      <c r="C586" s="18" t="n">
        <v>3400</v>
      </c>
      <c r="D586" s="18" t="n">
        <v>2520</v>
      </c>
      <c r="E586" s="20" t="s">
        <v>8</v>
      </c>
    </row>
    <row r="587" customFormat="false" ht="12.75" hidden="false" customHeight="false" outlineLevel="0" collapsed="false">
      <c r="A587" s="19" t="s">
        <v>586</v>
      </c>
      <c r="B587" s="59" t="n">
        <v>5980</v>
      </c>
      <c r="C587" s="18" t="n">
        <v>3500</v>
      </c>
      <c r="D587" s="18" t="n">
        <v>2470</v>
      </c>
      <c r="E587" s="20" t="s">
        <v>8</v>
      </c>
    </row>
    <row r="588" customFormat="false" ht="12.75" hidden="false" customHeight="false" outlineLevel="0" collapsed="false">
      <c r="A588" s="19" t="s">
        <v>587</v>
      </c>
      <c r="B588" s="59" t="n">
        <v>6080</v>
      </c>
      <c r="C588" s="18" t="n">
        <v>3560</v>
      </c>
      <c r="D588" s="18" t="n">
        <v>2520</v>
      </c>
      <c r="E588" s="20" t="s">
        <v>8</v>
      </c>
    </row>
    <row r="589" customFormat="false" ht="12.75" hidden="false" customHeight="false" outlineLevel="0" collapsed="false">
      <c r="A589" s="19" t="s">
        <v>588</v>
      </c>
      <c r="B589" s="59" t="n">
        <v>7160</v>
      </c>
      <c r="C589" s="18" t="n">
        <v>4240</v>
      </c>
      <c r="D589" s="18" t="n">
        <v>2920</v>
      </c>
      <c r="E589" s="20" t="s">
        <v>8</v>
      </c>
    </row>
    <row r="590" customFormat="false" ht="12.75" hidden="false" customHeight="false" outlineLevel="0" collapsed="false">
      <c r="A590" s="19" t="s">
        <v>589</v>
      </c>
      <c r="B590" s="59" t="n">
        <v>6420</v>
      </c>
      <c r="C590" s="18" t="n">
        <v>3870</v>
      </c>
      <c r="D590" s="18" t="n">
        <v>2550</v>
      </c>
      <c r="E590" s="20" t="s">
        <v>8</v>
      </c>
    </row>
    <row r="591" customFormat="false" ht="12.75" hidden="false" customHeight="false" outlineLevel="0" collapsed="false">
      <c r="A591" s="19" t="s">
        <v>590</v>
      </c>
      <c r="B591" s="59" t="n">
        <v>6450</v>
      </c>
      <c r="C591" s="18" t="n">
        <v>3780</v>
      </c>
      <c r="D591" s="18" t="n">
        <v>2660</v>
      </c>
      <c r="E591" s="20" t="s">
        <v>8</v>
      </c>
    </row>
    <row r="592" customFormat="false" ht="12.75" hidden="false" customHeight="false" outlineLevel="0" collapsed="false">
      <c r="A592" s="19" t="s">
        <v>591</v>
      </c>
      <c r="B592" s="59" t="n">
        <v>6390</v>
      </c>
      <c r="C592" s="18" t="n">
        <v>3870</v>
      </c>
      <c r="D592" s="18" t="n">
        <v>2520</v>
      </c>
      <c r="E592" s="20" t="s">
        <v>8</v>
      </c>
    </row>
    <row r="593" customFormat="false" ht="12.75" hidden="false" customHeight="false" outlineLevel="0" collapsed="false">
      <c r="A593" s="19" t="s">
        <v>592</v>
      </c>
      <c r="B593" s="59" t="n">
        <v>13120</v>
      </c>
      <c r="C593" s="18" t="n">
        <v>8210</v>
      </c>
      <c r="D593" s="18" t="n">
        <v>4910</v>
      </c>
      <c r="E593" s="20" t="s">
        <v>8</v>
      </c>
    </row>
    <row r="594" customFormat="false" ht="12.75" hidden="false" customHeight="false" outlineLevel="0" collapsed="false">
      <c r="A594" s="19" t="s">
        <v>593</v>
      </c>
      <c r="B594" s="59" t="n">
        <v>5760</v>
      </c>
      <c r="C594" s="18" t="n">
        <v>3280</v>
      </c>
      <c r="D594" s="18" t="n">
        <v>2480</v>
      </c>
      <c r="E594" s="20" t="s">
        <v>8</v>
      </c>
    </row>
    <row r="595" customFormat="false" ht="12.75" hidden="false" customHeight="false" outlineLevel="0" collapsed="false">
      <c r="A595" s="19" t="s">
        <v>594</v>
      </c>
      <c r="B595" s="59" t="n">
        <v>8990</v>
      </c>
      <c r="C595" s="18" t="n">
        <v>5390</v>
      </c>
      <c r="D595" s="18" t="n">
        <v>3600</v>
      </c>
      <c r="E595" s="20" t="s">
        <v>8</v>
      </c>
    </row>
    <row r="596" customFormat="false" ht="12.75" hidden="false" customHeight="false" outlineLevel="0" collapsed="false">
      <c r="A596" s="19" t="s">
        <v>595</v>
      </c>
      <c r="B596" s="59" t="n">
        <v>7900</v>
      </c>
      <c r="C596" s="18" t="n">
        <v>4670</v>
      </c>
      <c r="D596" s="18" t="n">
        <v>3240</v>
      </c>
      <c r="E596" s="20" t="s">
        <v>8</v>
      </c>
    </row>
    <row r="597" customFormat="false" ht="12.75" hidden="false" customHeight="false" outlineLevel="0" collapsed="false">
      <c r="A597" s="19" t="s">
        <v>596</v>
      </c>
      <c r="B597" s="59" t="n">
        <v>6920</v>
      </c>
      <c r="C597" s="18" t="n">
        <v>4230</v>
      </c>
      <c r="D597" s="18" t="n">
        <v>2700</v>
      </c>
      <c r="E597" s="20" t="s">
        <v>8</v>
      </c>
    </row>
    <row r="598" customFormat="false" ht="12.75" hidden="false" customHeight="false" outlineLevel="0" collapsed="false">
      <c r="A598" s="19" t="s">
        <v>597</v>
      </c>
      <c r="B598" s="59" t="n">
        <v>10010</v>
      </c>
      <c r="C598" s="18" t="n">
        <v>5870</v>
      </c>
      <c r="D598" s="18" t="n">
        <v>4140</v>
      </c>
      <c r="E598" s="20" t="s">
        <v>8</v>
      </c>
    </row>
    <row r="599" customFormat="false" ht="12.75" hidden="false" customHeight="false" outlineLevel="0" collapsed="false">
      <c r="A599" s="19" t="s">
        <v>598</v>
      </c>
      <c r="B599" s="59" t="n">
        <v>6410</v>
      </c>
      <c r="C599" s="18" t="n">
        <v>3910</v>
      </c>
      <c r="D599" s="18" t="n">
        <v>2500</v>
      </c>
      <c r="E599" s="20" t="s">
        <v>8</v>
      </c>
    </row>
    <row r="600" customFormat="false" ht="12.75" hidden="false" customHeight="false" outlineLevel="0" collapsed="false">
      <c r="A600" s="19" t="s">
        <v>599</v>
      </c>
      <c r="B600" s="59" t="n">
        <v>8780</v>
      </c>
      <c r="C600" s="18" t="n">
        <v>5170</v>
      </c>
      <c r="D600" s="18" t="n">
        <v>3620</v>
      </c>
      <c r="E600" s="20" t="s">
        <v>8</v>
      </c>
    </row>
    <row r="601" customFormat="false" ht="12.75" hidden="false" customHeight="false" outlineLevel="0" collapsed="false">
      <c r="A601" s="19" t="s">
        <v>600</v>
      </c>
      <c r="B601" s="59" t="n">
        <v>6250</v>
      </c>
      <c r="C601" s="18" t="n">
        <v>3750</v>
      </c>
      <c r="D601" s="18" t="n">
        <v>2510</v>
      </c>
      <c r="E601" s="20" t="s">
        <v>8</v>
      </c>
    </row>
    <row r="602" customFormat="false" ht="12.75" hidden="false" customHeight="false" outlineLevel="0" collapsed="false">
      <c r="A602" s="19" t="s">
        <v>601</v>
      </c>
      <c r="B602" s="59" t="n">
        <v>5050</v>
      </c>
      <c r="C602" s="18" t="n">
        <v>2960</v>
      </c>
      <c r="D602" s="18" t="n">
        <v>2090</v>
      </c>
      <c r="E602" s="20" t="s">
        <v>8</v>
      </c>
    </row>
    <row r="603" customFormat="false" ht="12.75" hidden="false" customHeight="false" outlineLevel="0" collapsed="false">
      <c r="A603" s="19" t="s">
        <v>602</v>
      </c>
      <c r="B603" s="59" t="n">
        <v>5330</v>
      </c>
      <c r="C603" s="18" t="n">
        <v>3110</v>
      </c>
      <c r="D603" s="18" t="n">
        <v>2220</v>
      </c>
      <c r="E603" s="20" t="s">
        <v>8</v>
      </c>
    </row>
    <row r="604" customFormat="false" ht="12.75" hidden="false" customHeight="false" outlineLevel="0" collapsed="false">
      <c r="A604" s="19" t="s">
        <v>603</v>
      </c>
      <c r="B604" s="59" t="n">
        <v>4880</v>
      </c>
      <c r="C604" s="18" t="n">
        <v>2920</v>
      </c>
      <c r="D604" s="18" t="n">
        <v>1960</v>
      </c>
      <c r="E604" s="20" t="s">
        <v>8</v>
      </c>
    </row>
    <row r="605" customFormat="false" ht="12.75" hidden="false" customHeight="false" outlineLevel="0" collapsed="false">
      <c r="A605" s="19" t="s">
        <v>604</v>
      </c>
      <c r="B605" s="59" t="n">
        <v>6670</v>
      </c>
      <c r="C605" s="18" t="n">
        <v>3950</v>
      </c>
      <c r="D605" s="18" t="n">
        <v>2720</v>
      </c>
      <c r="E605" s="20" t="s">
        <v>8</v>
      </c>
    </row>
    <row r="606" customFormat="false" ht="12.75" hidden="false" customHeight="false" outlineLevel="0" collapsed="false">
      <c r="A606" s="19" t="s">
        <v>605</v>
      </c>
      <c r="B606" s="59" t="n">
        <v>7220</v>
      </c>
      <c r="C606" s="18" t="n">
        <v>4260</v>
      </c>
      <c r="D606" s="18" t="n">
        <v>2960</v>
      </c>
      <c r="E606" s="20" t="s">
        <v>8</v>
      </c>
    </row>
    <row r="607" customFormat="false" ht="12.75" hidden="false" customHeight="false" outlineLevel="0" collapsed="false">
      <c r="A607" s="19" t="s">
        <v>606</v>
      </c>
      <c r="B607" s="59" t="n">
        <v>6490</v>
      </c>
      <c r="C607" s="18" t="n">
        <v>3840</v>
      </c>
      <c r="D607" s="18" t="n">
        <v>2650</v>
      </c>
      <c r="E607" s="20" t="s">
        <v>8</v>
      </c>
    </row>
    <row r="608" customFormat="false" ht="12.75" hidden="false" customHeight="false" outlineLevel="0" collapsed="false">
      <c r="A608" s="19" t="s">
        <v>607</v>
      </c>
      <c r="B608" s="59" t="n">
        <v>5140</v>
      </c>
      <c r="C608" s="18" t="n">
        <v>2960</v>
      </c>
      <c r="D608" s="18" t="n">
        <v>2180</v>
      </c>
      <c r="E608" s="20" t="s">
        <v>8</v>
      </c>
    </row>
    <row r="609" customFormat="false" ht="12.75" hidden="false" customHeight="false" outlineLevel="0" collapsed="false">
      <c r="A609" s="19" t="s">
        <v>608</v>
      </c>
      <c r="B609" s="59" t="n">
        <v>5360</v>
      </c>
      <c r="C609" s="18" t="n">
        <v>3170</v>
      </c>
      <c r="D609" s="18" t="n">
        <v>2190</v>
      </c>
      <c r="E609" s="20" t="s">
        <v>8</v>
      </c>
    </row>
    <row r="610" customFormat="false" ht="12.75" hidden="false" customHeight="false" outlineLevel="0" collapsed="false">
      <c r="A610" s="19" t="s">
        <v>609</v>
      </c>
      <c r="B610" s="59" t="n">
        <v>4080</v>
      </c>
      <c r="C610" s="18" t="n">
        <v>2490</v>
      </c>
      <c r="D610" s="18" t="n">
        <v>1590</v>
      </c>
      <c r="E610" s="20" t="s">
        <v>8</v>
      </c>
    </row>
    <row r="611" customFormat="false" ht="12.75" hidden="false" customHeight="false" outlineLevel="0" collapsed="false">
      <c r="A611" s="19" t="s">
        <v>610</v>
      </c>
      <c r="B611" s="59" t="n">
        <v>7380</v>
      </c>
      <c r="C611" s="18" t="n">
        <v>4520</v>
      </c>
      <c r="D611" s="18" t="n">
        <v>2850</v>
      </c>
      <c r="E611" s="20" t="s">
        <v>8</v>
      </c>
    </row>
    <row r="612" customFormat="false" ht="12.75" hidden="false" customHeight="false" outlineLevel="0" collapsed="false">
      <c r="A612" s="19" t="s">
        <v>611</v>
      </c>
      <c r="B612" s="59" t="n">
        <v>5400</v>
      </c>
      <c r="C612" s="18" t="n">
        <v>3280</v>
      </c>
      <c r="D612" s="18" t="n">
        <v>2120</v>
      </c>
      <c r="E612" s="20" t="s">
        <v>8</v>
      </c>
    </row>
    <row r="613" customFormat="false" ht="12.75" hidden="false" customHeight="false" outlineLevel="0" collapsed="false">
      <c r="A613" s="19" t="s">
        <v>612</v>
      </c>
      <c r="B613" s="59" t="n">
        <v>5620</v>
      </c>
      <c r="C613" s="18" t="n">
        <v>3370</v>
      </c>
      <c r="D613" s="18" t="n">
        <v>2250</v>
      </c>
      <c r="E613" s="20" t="s">
        <v>8</v>
      </c>
    </row>
    <row r="614" customFormat="false" ht="12.75" hidden="false" customHeight="false" outlineLevel="0" collapsed="false">
      <c r="A614" s="19" t="s">
        <v>613</v>
      </c>
      <c r="B614" s="59" t="n">
        <v>8210</v>
      </c>
      <c r="C614" s="18" t="n">
        <v>4850</v>
      </c>
      <c r="D614" s="18" t="n">
        <v>3360</v>
      </c>
      <c r="E614" s="20" t="s">
        <v>8</v>
      </c>
    </row>
    <row r="615" customFormat="false" ht="12.75" hidden="false" customHeight="false" outlineLevel="0" collapsed="false">
      <c r="A615" s="19" t="s">
        <v>614</v>
      </c>
      <c r="B615" s="59" t="n">
        <v>5290</v>
      </c>
      <c r="C615" s="18" t="n">
        <v>3090</v>
      </c>
      <c r="D615" s="18" t="n">
        <v>2200</v>
      </c>
      <c r="E615" s="20" t="s">
        <v>8</v>
      </c>
    </row>
    <row r="616" customFormat="false" ht="12.75" hidden="false" customHeight="false" outlineLevel="0" collapsed="false">
      <c r="A616" s="19" t="s">
        <v>615</v>
      </c>
      <c r="B616" s="59" t="n">
        <v>6110</v>
      </c>
      <c r="C616" s="18" t="n">
        <v>3660</v>
      </c>
      <c r="D616" s="18" t="n">
        <v>2450</v>
      </c>
      <c r="E616" s="20" t="s">
        <v>8</v>
      </c>
    </row>
    <row r="617" customFormat="false" ht="12.75" hidden="false" customHeight="false" outlineLevel="0" collapsed="false">
      <c r="A617" s="19" t="s">
        <v>616</v>
      </c>
      <c r="B617" s="59" t="n">
        <v>4010</v>
      </c>
      <c r="C617" s="18" t="n">
        <v>2470</v>
      </c>
      <c r="D617" s="18" t="n">
        <v>1540</v>
      </c>
      <c r="E617" s="20" t="s">
        <v>8</v>
      </c>
    </row>
    <row r="618" customFormat="false" ht="12.75" hidden="false" customHeight="false" outlineLevel="0" collapsed="false">
      <c r="A618" s="19" t="s">
        <v>617</v>
      </c>
      <c r="B618" s="59" t="n">
        <v>6150</v>
      </c>
      <c r="C618" s="18" t="n">
        <v>3640</v>
      </c>
      <c r="D618" s="18" t="n">
        <v>2510</v>
      </c>
      <c r="E618" s="20" t="s">
        <v>8</v>
      </c>
    </row>
    <row r="619" customFormat="false" ht="12.75" hidden="false" customHeight="false" outlineLevel="0" collapsed="false">
      <c r="A619" s="19" t="s">
        <v>618</v>
      </c>
      <c r="B619" s="59" t="n">
        <v>7520</v>
      </c>
      <c r="C619" s="18" t="n">
        <v>4440</v>
      </c>
      <c r="D619" s="18" t="n">
        <v>3090</v>
      </c>
      <c r="E619" s="20" t="s">
        <v>8</v>
      </c>
    </row>
    <row r="620" customFormat="false" ht="12.75" hidden="false" customHeight="false" outlineLevel="0" collapsed="false">
      <c r="A620" s="19" t="s">
        <v>619</v>
      </c>
      <c r="B620" s="59" t="n">
        <v>6490</v>
      </c>
      <c r="C620" s="18" t="n">
        <v>3810</v>
      </c>
      <c r="D620" s="18" t="n">
        <v>2680</v>
      </c>
      <c r="E620" s="20" t="s">
        <v>8</v>
      </c>
    </row>
    <row r="621" customFormat="false" ht="12.75" hidden="false" customHeight="false" outlineLevel="0" collapsed="false">
      <c r="A621" s="19" t="s">
        <v>620</v>
      </c>
      <c r="B621" s="59" t="n">
        <v>6550</v>
      </c>
      <c r="C621" s="18" t="n">
        <v>3870</v>
      </c>
      <c r="D621" s="18" t="n">
        <v>2680</v>
      </c>
      <c r="E621" s="20" t="s">
        <v>8</v>
      </c>
    </row>
    <row r="622" customFormat="false" ht="12.75" hidden="false" customHeight="false" outlineLevel="0" collapsed="false">
      <c r="A622" s="19" t="s">
        <v>621</v>
      </c>
      <c r="B622" s="59" t="n">
        <v>5020</v>
      </c>
      <c r="C622" s="18" t="n">
        <v>2960</v>
      </c>
      <c r="D622" s="18" t="n">
        <v>2060</v>
      </c>
      <c r="E622" s="20" t="s">
        <v>8</v>
      </c>
    </row>
    <row r="623" customFormat="false" ht="12.75" hidden="false" customHeight="false" outlineLevel="0" collapsed="false">
      <c r="A623" s="19" t="s">
        <v>622</v>
      </c>
      <c r="B623" s="59" t="n">
        <v>5630</v>
      </c>
      <c r="C623" s="18" t="n">
        <v>3210</v>
      </c>
      <c r="D623" s="18" t="n">
        <v>2430</v>
      </c>
      <c r="E623" s="20" t="s">
        <v>8</v>
      </c>
    </row>
    <row r="624" customFormat="false" ht="12.75" hidden="false" customHeight="false" outlineLevel="0" collapsed="false">
      <c r="A624" s="19" t="s">
        <v>623</v>
      </c>
      <c r="B624" s="59" t="n">
        <v>6540</v>
      </c>
      <c r="C624" s="18" t="n">
        <v>3760</v>
      </c>
      <c r="D624" s="18" t="n">
        <v>2780</v>
      </c>
      <c r="E624" s="20" t="s">
        <v>8</v>
      </c>
    </row>
    <row r="625" customFormat="false" ht="12.75" hidden="false" customHeight="false" outlineLevel="0" collapsed="false">
      <c r="A625" s="19" t="s">
        <v>624</v>
      </c>
      <c r="B625" s="59" t="n">
        <v>6620</v>
      </c>
      <c r="C625" s="18" t="n">
        <v>3850</v>
      </c>
      <c r="D625" s="18" t="n">
        <v>2760</v>
      </c>
      <c r="E625" s="20" t="s">
        <v>8</v>
      </c>
    </row>
    <row r="626" customFormat="false" ht="12.75" hidden="false" customHeight="false" outlineLevel="0" collapsed="false">
      <c r="A626" s="19" t="s">
        <v>625</v>
      </c>
      <c r="B626" s="59" t="n">
        <v>7110</v>
      </c>
      <c r="C626" s="18" t="n">
        <v>4180</v>
      </c>
      <c r="D626" s="18" t="n">
        <v>2930</v>
      </c>
      <c r="E626" s="20" t="s">
        <v>8</v>
      </c>
    </row>
    <row r="627" customFormat="false" ht="12.75" hidden="false" customHeight="false" outlineLevel="0" collapsed="false">
      <c r="A627" s="19" t="s">
        <v>626</v>
      </c>
      <c r="B627" s="59" t="n">
        <v>6390</v>
      </c>
      <c r="C627" s="18" t="n">
        <v>3740</v>
      </c>
      <c r="D627" s="18" t="n">
        <v>2650</v>
      </c>
      <c r="E627" s="20" t="s">
        <v>8</v>
      </c>
    </row>
    <row r="628" customFormat="false" ht="12.75" hidden="false" customHeight="false" outlineLevel="0" collapsed="false">
      <c r="A628" s="19" t="s">
        <v>627</v>
      </c>
      <c r="B628" s="59" t="n">
        <v>7050</v>
      </c>
      <c r="C628" s="18" t="n">
        <v>4090</v>
      </c>
      <c r="D628" s="18" t="n">
        <v>2960</v>
      </c>
      <c r="E628" s="20" t="s">
        <v>8</v>
      </c>
    </row>
    <row r="629" customFormat="false" ht="12.75" hidden="false" customHeight="false" outlineLevel="0" collapsed="false">
      <c r="A629" s="19" t="s">
        <v>628</v>
      </c>
      <c r="B629" s="59" t="n">
        <v>5710</v>
      </c>
      <c r="C629" s="18" t="n">
        <v>3400</v>
      </c>
      <c r="D629" s="18" t="n">
        <v>2310</v>
      </c>
      <c r="E629" s="20" t="s">
        <v>8</v>
      </c>
    </row>
    <row r="630" customFormat="false" ht="12.75" hidden="false" customHeight="false" outlineLevel="0" collapsed="false">
      <c r="A630" s="19" t="s">
        <v>629</v>
      </c>
      <c r="B630" s="59" t="n">
        <v>4820</v>
      </c>
      <c r="C630" s="18" t="n">
        <v>2990</v>
      </c>
      <c r="D630" s="18" t="n">
        <v>1830</v>
      </c>
      <c r="E630" s="20" t="s">
        <v>8</v>
      </c>
    </row>
    <row r="631" customFormat="false" ht="12.75" hidden="false" customHeight="false" outlineLevel="0" collapsed="false">
      <c r="A631" s="19" t="s">
        <v>630</v>
      </c>
      <c r="B631" s="59" t="n">
        <v>5010</v>
      </c>
      <c r="C631" s="18" t="n">
        <v>3030</v>
      </c>
      <c r="D631" s="18" t="n">
        <v>1980</v>
      </c>
      <c r="E631" s="20" t="s">
        <v>8</v>
      </c>
    </row>
    <row r="632" customFormat="false" ht="12.75" hidden="false" customHeight="false" outlineLevel="0" collapsed="false">
      <c r="A632" s="19" t="s">
        <v>631</v>
      </c>
      <c r="B632" s="59" t="n">
        <v>4880</v>
      </c>
      <c r="C632" s="18" t="n">
        <v>2940</v>
      </c>
      <c r="D632" s="18" t="n">
        <v>1940</v>
      </c>
      <c r="E632" s="20" t="s">
        <v>8</v>
      </c>
    </row>
    <row r="633" customFormat="false" ht="12.75" hidden="false" customHeight="false" outlineLevel="0" collapsed="false">
      <c r="A633" s="19" t="s">
        <v>632</v>
      </c>
      <c r="B633" s="59" t="n">
        <v>6270</v>
      </c>
      <c r="C633" s="18" t="n">
        <v>3760</v>
      </c>
      <c r="D633" s="18" t="n">
        <v>2510</v>
      </c>
      <c r="E633" s="20" t="s">
        <v>8</v>
      </c>
    </row>
    <row r="634" customFormat="false" ht="12.75" hidden="false" customHeight="false" outlineLevel="0" collapsed="false">
      <c r="A634" s="19" t="s">
        <v>633</v>
      </c>
      <c r="B634" s="59" t="n">
        <v>4660</v>
      </c>
      <c r="C634" s="18" t="n">
        <v>2720</v>
      </c>
      <c r="D634" s="18" t="n">
        <v>1940</v>
      </c>
      <c r="E634" s="20" t="s">
        <v>8</v>
      </c>
    </row>
    <row r="635" customFormat="false" ht="12.75" hidden="false" customHeight="false" outlineLevel="0" collapsed="false">
      <c r="A635" s="19" t="s">
        <v>634</v>
      </c>
      <c r="B635" s="59" t="n">
        <v>5040</v>
      </c>
      <c r="C635" s="18" t="n">
        <v>2980</v>
      </c>
      <c r="D635" s="18" t="n">
        <v>2070</v>
      </c>
      <c r="E635" s="20" t="s">
        <v>8</v>
      </c>
    </row>
    <row r="636" customFormat="false" ht="12.75" hidden="false" customHeight="false" outlineLevel="0" collapsed="false">
      <c r="A636" s="19" t="s">
        <v>635</v>
      </c>
      <c r="B636" s="59" t="n">
        <v>5200</v>
      </c>
      <c r="C636" s="18" t="n">
        <v>3020</v>
      </c>
      <c r="D636" s="18" t="n">
        <v>2180</v>
      </c>
      <c r="E636" s="20" t="s">
        <v>8</v>
      </c>
    </row>
    <row r="637" customFormat="false" ht="12.75" hidden="false" customHeight="false" outlineLevel="0" collapsed="false">
      <c r="A637" s="19" t="s">
        <v>636</v>
      </c>
      <c r="B637" s="59" t="n">
        <v>5160</v>
      </c>
      <c r="C637" s="18" t="n">
        <v>3090</v>
      </c>
      <c r="D637" s="18" t="n">
        <v>2070</v>
      </c>
      <c r="E637" s="20" t="s">
        <v>8</v>
      </c>
    </row>
    <row r="638" customFormat="false" ht="12.75" hidden="false" customHeight="false" outlineLevel="0" collapsed="false">
      <c r="A638" s="19" t="s">
        <v>637</v>
      </c>
      <c r="B638" s="59" t="n">
        <v>7300</v>
      </c>
      <c r="C638" s="18" t="n">
        <v>4240</v>
      </c>
      <c r="D638" s="18" t="n">
        <v>3060</v>
      </c>
      <c r="E638" s="20" t="s">
        <v>8</v>
      </c>
    </row>
    <row r="639" customFormat="false" ht="12.75" hidden="false" customHeight="false" outlineLevel="0" collapsed="false">
      <c r="A639" s="19" t="s">
        <v>638</v>
      </c>
      <c r="B639" s="59" t="n">
        <v>5640</v>
      </c>
      <c r="C639" s="18" t="n">
        <v>3440</v>
      </c>
      <c r="D639" s="18" t="n">
        <v>2200</v>
      </c>
      <c r="E639" s="20" t="s">
        <v>8</v>
      </c>
    </row>
    <row r="640" customFormat="false" ht="12.75" hidden="false" customHeight="false" outlineLevel="0" collapsed="false">
      <c r="A640" s="19" t="s">
        <v>639</v>
      </c>
      <c r="B640" s="59" t="n">
        <v>6650</v>
      </c>
      <c r="C640" s="18" t="n">
        <v>3940</v>
      </c>
      <c r="D640" s="18" t="n">
        <v>2720</v>
      </c>
      <c r="E640" s="20" t="s">
        <v>8</v>
      </c>
    </row>
    <row r="642" customFormat="false" ht="12.75" hidden="false" customHeight="false" outlineLevel="0" collapsed="false">
      <c r="A642" s="26" t="s">
        <v>640</v>
      </c>
      <c r="B642" s="53" t="n">
        <v>14640</v>
      </c>
      <c r="C642" s="53" t="n">
        <v>6840</v>
      </c>
      <c r="D642" s="53" t="n">
        <v>7800</v>
      </c>
      <c r="E642" s="17" t="s">
        <v>8</v>
      </c>
    </row>
    <row r="643" customFormat="false" ht="12.75" hidden="false" customHeight="false" outlineLevel="0" collapsed="false">
      <c r="A643" s="26" t="s">
        <v>641</v>
      </c>
      <c r="B643" s="17" t="s">
        <v>8</v>
      </c>
      <c r="C643" s="17" t="s">
        <v>8</v>
      </c>
      <c r="D643" s="17" t="s">
        <v>8</v>
      </c>
      <c r="E643" s="17" t="s">
        <v>8</v>
      </c>
    </row>
    <row r="644" customFormat="false" ht="13.5" hidden="false" customHeight="false" outlineLevel="0" collapsed="false">
      <c r="A644" s="81"/>
      <c r="B644" s="80"/>
      <c r="C644" s="81"/>
      <c r="D644" s="81"/>
      <c r="E644" s="30"/>
    </row>
    <row r="646" s="38" customFormat="true" ht="12.75" hidden="false" customHeight="false" outlineLevel="0" collapsed="false">
      <c r="A646" s="31" t="s">
        <v>650</v>
      </c>
      <c r="B646" s="66"/>
      <c r="C646" s="66"/>
      <c r="D646" s="66"/>
      <c r="E646" s="25"/>
      <c r="F646" s="1"/>
      <c r="G646" s="6"/>
      <c r="H646" s="21"/>
    </row>
    <row r="647" s="38" customFormat="true" ht="12.75" hidden="false" customHeight="false" outlineLevel="0" collapsed="false">
      <c r="A647" s="31" t="s">
        <v>642</v>
      </c>
      <c r="B647" s="66"/>
      <c r="C647" s="66"/>
      <c r="D647" s="66"/>
      <c r="E647" s="25"/>
      <c r="F647" s="1"/>
      <c r="G647" s="6"/>
      <c r="H647" s="21"/>
    </row>
    <row r="648" s="38" customFormat="true" ht="12.75" hidden="false" customHeight="false" outlineLevel="0" collapsed="false">
      <c r="A648" s="32" t="s">
        <v>643</v>
      </c>
      <c r="B648" s="66"/>
      <c r="C648" s="66"/>
      <c r="D648" s="66"/>
      <c r="E648" s="25"/>
      <c r="F648" s="1"/>
      <c r="G648" s="6"/>
      <c r="H648" s="21"/>
    </row>
    <row r="649" s="38" customFormat="true" ht="12.75" hidden="false" customHeight="false" outlineLevel="0" collapsed="false">
      <c r="A649" s="32" t="s">
        <v>644</v>
      </c>
      <c r="B649" s="66"/>
      <c r="C649" s="66"/>
      <c r="D649" s="66"/>
      <c r="E649" s="25"/>
      <c r="F649" s="1"/>
      <c r="G649" s="6"/>
      <c r="H649" s="21"/>
    </row>
    <row r="650" s="38" customFormat="true" ht="12.75" hidden="false" customHeight="false" outlineLevel="0" collapsed="false">
      <c r="A650" s="32" t="s">
        <v>645</v>
      </c>
      <c r="B650" s="59"/>
      <c r="C650" s="67"/>
      <c r="D650" s="67"/>
      <c r="E650" s="5"/>
      <c r="F650" s="1"/>
      <c r="G650" s="6"/>
      <c r="H650" s="21"/>
    </row>
    <row r="651" s="38" customFormat="true" ht="12.75" hidden="false" customHeight="false" outlineLevel="0" collapsed="false">
      <c r="A651" s="32" t="s">
        <v>646</v>
      </c>
      <c r="B651" s="59"/>
      <c r="C651" s="67"/>
      <c r="D651" s="67"/>
      <c r="E651" s="5"/>
      <c r="F651" s="1"/>
      <c r="G651" s="6"/>
      <c r="H651" s="21"/>
    </row>
    <row r="652" s="38" customFormat="true" ht="12.75" hidden="false" customHeight="false" outlineLevel="0" collapsed="false">
      <c r="A652" s="33" t="s">
        <v>647</v>
      </c>
      <c r="B652" s="59"/>
      <c r="C652" s="67"/>
      <c r="D652" s="67"/>
      <c r="E652" s="5"/>
      <c r="F652" s="1"/>
      <c r="G652" s="6"/>
      <c r="H65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59" width="9.14"/>
    <col collapsed="false" customWidth="false" hidden="false" outlineLevel="0" max="4" min="3" style="60" width="9.14"/>
    <col collapsed="false" customWidth="true" hidden="false" outlineLevel="0" max="5" min="5" style="83" width="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9" t="s">
        <v>653</v>
      </c>
      <c r="B1" s="41"/>
      <c r="C1" s="42"/>
      <c r="D1" s="42"/>
      <c r="E1" s="42"/>
    </row>
    <row r="2" customFormat="false" ht="13.5" hidden="false" customHeight="false" outlineLevel="0" collapsed="false">
      <c r="A2" s="70"/>
      <c r="B2" s="44"/>
      <c r="C2" s="45"/>
      <c r="D2" s="45"/>
      <c r="E2" s="45"/>
    </row>
    <row r="3" customFormat="false" ht="12.75" hidden="false" customHeight="false" outlineLevel="0" collapsed="false">
      <c r="A3" s="71"/>
      <c r="B3" s="47"/>
      <c r="C3" s="48"/>
      <c r="D3" s="48"/>
      <c r="E3" s="48"/>
    </row>
    <row r="4" customFormat="false" ht="12.75" hidden="false" customHeight="false" outlineLevel="0" collapsed="false">
      <c r="A4" s="72"/>
      <c r="B4" s="50" t="s">
        <v>1</v>
      </c>
      <c r="C4" s="51" t="s">
        <v>2</v>
      </c>
      <c r="D4" s="51" t="s">
        <v>3</v>
      </c>
      <c r="E4" s="82" t="s">
        <v>4</v>
      </c>
    </row>
    <row r="5" customFormat="false" ht="12.75" hidden="false" customHeight="false" outlineLevel="0" collapsed="false">
      <c r="A5" s="71"/>
      <c r="B5" s="47"/>
      <c r="C5" s="48"/>
      <c r="D5" s="48"/>
      <c r="E5" s="48"/>
    </row>
    <row r="6" customFormat="false" ht="12.75" hidden="false" customHeight="false" outlineLevel="0" collapsed="false">
      <c r="A6" s="73" t="s">
        <v>649</v>
      </c>
      <c r="B6" s="53" t="n">
        <v>2523030</v>
      </c>
      <c r="C6" s="53" t="n">
        <v>1587500</v>
      </c>
      <c r="D6" s="74" t="n">
        <v>935530</v>
      </c>
      <c r="E6" s="84" t="s">
        <v>8</v>
      </c>
    </row>
    <row r="7" customFormat="false" ht="12.75" hidden="false" customHeight="false" outlineLevel="0" collapsed="false">
      <c r="A7" s="73" t="s">
        <v>6</v>
      </c>
      <c r="B7" s="55" t="n">
        <f aca="false">B6-B643</f>
        <v>2517040</v>
      </c>
      <c r="C7" s="55" t="n">
        <f aca="false">C6-C643</f>
        <v>1584130</v>
      </c>
      <c r="D7" s="55" t="n">
        <f aca="false">D6-D643</f>
        <v>932910</v>
      </c>
      <c r="E7" s="84" t="s">
        <v>8</v>
      </c>
    </row>
    <row r="9" customFormat="false" ht="12.75" hidden="false" customHeight="false" outlineLevel="0" collapsed="false">
      <c r="A9" s="1" t="s">
        <v>7</v>
      </c>
      <c r="B9" s="59" t="n">
        <v>3290</v>
      </c>
      <c r="C9" s="60" t="n">
        <v>2220</v>
      </c>
      <c r="D9" s="60" t="n">
        <v>1080</v>
      </c>
      <c r="E9" s="83" t="s">
        <v>8</v>
      </c>
    </row>
    <row r="10" customFormat="false" ht="12.75" hidden="false" customHeight="false" outlineLevel="0" collapsed="false">
      <c r="A10" s="1" t="s">
        <v>9</v>
      </c>
      <c r="B10" s="59" t="n">
        <v>3830</v>
      </c>
      <c r="C10" s="60" t="n">
        <v>2510</v>
      </c>
      <c r="D10" s="60" t="n">
        <v>1320</v>
      </c>
      <c r="E10" s="83" t="s">
        <v>8</v>
      </c>
    </row>
    <row r="11" customFormat="false" ht="12.75" hidden="false" customHeight="false" outlineLevel="0" collapsed="false">
      <c r="A11" s="1" t="s">
        <v>10</v>
      </c>
      <c r="B11" s="59" t="n">
        <v>2290</v>
      </c>
      <c r="C11" s="60" t="n">
        <v>1490</v>
      </c>
      <c r="D11" s="60" t="n">
        <v>800</v>
      </c>
      <c r="E11" s="83" t="s">
        <v>8</v>
      </c>
    </row>
    <row r="12" customFormat="false" ht="12.75" hidden="false" customHeight="false" outlineLevel="0" collapsed="false">
      <c r="A12" s="1" t="s">
        <v>11</v>
      </c>
      <c r="B12" s="59" t="n">
        <v>3890</v>
      </c>
      <c r="C12" s="60" t="n">
        <v>2480</v>
      </c>
      <c r="D12" s="60" t="n">
        <v>1410</v>
      </c>
      <c r="E12" s="83" t="s">
        <v>8</v>
      </c>
    </row>
    <row r="13" customFormat="false" ht="12.75" hidden="false" customHeight="false" outlineLevel="0" collapsed="false">
      <c r="A13" s="1" t="s">
        <v>12</v>
      </c>
      <c r="B13" s="59" t="n">
        <v>4300</v>
      </c>
      <c r="C13" s="60" t="n">
        <v>2730</v>
      </c>
      <c r="D13" s="60" t="n">
        <v>1580</v>
      </c>
      <c r="E13" s="83" t="s">
        <v>8</v>
      </c>
    </row>
    <row r="14" customFormat="false" ht="12.75" hidden="false" customHeight="false" outlineLevel="0" collapsed="false">
      <c r="A14" s="1" t="s">
        <v>13</v>
      </c>
      <c r="B14" s="59" t="n">
        <v>4340</v>
      </c>
      <c r="C14" s="60" t="n">
        <v>2760</v>
      </c>
      <c r="D14" s="60" t="n">
        <v>1590</v>
      </c>
      <c r="E14" s="83" t="s">
        <v>8</v>
      </c>
    </row>
    <row r="15" customFormat="false" ht="12.75" hidden="false" customHeight="false" outlineLevel="0" collapsed="false">
      <c r="A15" s="1" t="s">
        <v>14</v>
      </c>
      <c r="B15" s="59" t="n">
        <v>3460</v>
      </c>
      <c r="C15" s="60" t="n">
        <v>2150</v>
      </c>
      <c r="D15" s="60" t="n">
        <v>1320</v>
      </c>
      <c r="E15" s="83" t="s">
        <v>8</v>
      </c>
    </row>
    <row r="16" customFormat="false" ht="12.75" hidden="false" customHeight="false" outlineLevel="0" collapsed="false">
      <c r="A16" s="1" t="s">
        <v>15</v>
      </c>
      <c r="B16" s="59" t="n">
        <v>4620</v>
      </c>
      <c r="C16" s="60" t="n">
        <v>2830</v>
      </c>
      <c r="D16" s="60" t="n">
        <v>1790</v>
      </c>
      <c r="E16" s="83" t="s">
        <v>8</v>
      </c>
    </row>
    <row r="17" customFormat="false" ht="12.75" hidden="false" customHeight="false" outlineLevel="0" collapsed="false">
      <c r="A17" s="1" t="s">
        <v>16</v>
      </c>
      <c r="B17" s="59" t="n">
        <v>2550</v>
      </c>
      <c r="C17" s="60" t="n">
        <v>1640</v>
      </c>
      <c r="D17" s="60" t="n">
        <v>910</v>
      </c>
      <c r="E17" s="83" t="s">
        <v>8</v>
      </c>
    </row>
    <row r="18" customFormat="false" ht="12.75" hidden="false" customHeight="false" outlineLevel="0" collapsed="false">
      <c r="A18" s="1" t="s">
        <v>17</v>
      </c>
      <c r="B18" s="59" t="n">
        <v>3580</v>
      </c>
      <c r="C18" s="60" t="n">
        <v>2350</v>
      </c>
      <c r="D18" s="60" t="n">
        <v>1230</v>
      </c>
      <c r="E18" s="83" t="s">
        <v>8</v>
      </c>
    </row>
    <row r="19" customFormat="false" ht="12.75" hidden="false" customHeight="false" outlineLevel="0" collapsed="false">
      <c r="A19" s="1" t="s">
        <v>18</v>
      </c>
      <c r="B19" s="59" t="n">
        <v>2520</v>
      </c>
      <c r="C19" s="60" t="n">
        <v>1630</v>
      </c>
      <c r="D19" s="60" t="n">
        <v>890</v>
      </c>
      <c r="E19" s="83" t="s">
        <v>8</v>
      </c>
    </row>
    <row r="20" customFormat="false" ht="12.75" hidden="false" customHeight="false" outlineLevel="0" collapsed="false">
      <c r="A20" s="1" t="s">
        <v>19</v>
      </c>
      <c r="B20" s="59" t="n">
        <v>2250</v>
      </c>
      <c r="C20" s="60" t="n">
        <v>1420</v>
      </c>
      <c r="D20" s="60" t="n">
        <v>830</v>
      </c>
      <c r="E20" s="83" t="s">
        <v>8</v>
      </c>
    </row>
    <row r="21" customFormat="false" ht="12.75" hidden="false" customHeight="false" outlineLevel="0" collapsed="false">
      <c r="A21" s="1" t="s">
        <v>20</v>
      </c>
      <c r="B21" s="59" t="n">
        <v>4790</v>
      </c>
      <c r="C21" s="60" t="n">
        <v>3000</v>
      </c>
      <c r="D21" s="60" t="n">
        <v>1790</v>
      </c>
      <c r="E21" s="83" t="s">
        <v>8</v>
      </c>
    </row>
    <row r="22" customFormat="false" ht="12.75" hidden="false" customHeight="false" outlineLevel="0" collapsed="false">
      <c r="A22" s="1" t="s">
        <v>21</v>
      </c>
      <c r="B22" s="59" t="n">
        <v>4180</v>
      </c>
      <c r="C22" s="60" t="n">
        <v>2610</v>
      </c>
      <c r="D22" s="60" t="n">
        <v>1570</v>
      </c>
      <c r="E22" s="83" t="s">
        <v>8</v>
      </c>
    </row>
    <row r="23" customFormat="false" ht="12.75" hidden="false" customHeight="false" outlineLevel="0" collapsed="false">
      <c r="A23" s="1" t="s">
        <v>22</v>
      </c>
      <c r="B23" s="59" t="n">
        <v>3950</v>
      </c>
      <c r="C23" s="60" t="n">
        <v>2510</v>
      </c>
      <c r="D23" s="60" t="n">
        <v>1440</v>
      </c>
      <c r="E23" s="83" t="s">
        <v>8</v>
      </c>
    </row>
    <row r="24" customFormat="false" ht="12.75" hidden="false" customHeight="false" outlineLevel="0" collapsed="false">
      <c r="A24" s="1" t="s">
        <v>23</v>
      </c>
      <c r="B24" s="59" t="n">
        <v>3550</v>
      </c>
      <c r="C24" s="60" t="n">
        <v>2290</v>
      </c>
      <c r="D24" s="60" t="n">
        <v>1260</v>
      </c>
      <c r="E24" s="83" t="s">
        <v>8</v>
      </c>
    </row>
    <row r="25" customFormat="false" ht="12.75" hidden="false" customHeight="false" outlineLevel="0" collapsed="false">
      <c r="A25" s="1" t="s">
        <v>24</v>
      </c>
      <c r="B25" s="59" t="n">
        <v>3170</v>
      </c>
      <c r="C25" s="60" t="n">
        <v>1980</v>
      </c>
      <c r="D25" s="60" t="n">
        <v>1190</v>
      </c>
      <c r="E25" s="83" t="s">
        <v>8</v>
      </c>
    </row>
    <row r="26" customFormat="false" ht="12.75" hidden="false" customHeight="false" outlineLevel="0" collapsed="false">
      <c r="A26" s="1" t="s">
        <v>25</v>
      </c>
      <c r="B26" s="59" t="n">
        <v>4010</v>
      </c>
      <c r="C26" s="60" t="n">
        <v>2530</v>
      </c>
      <c r="D26" s="60" t="n">
        <v>1480</v>
      </c>
      <c r="E26" s="83" t="s">
        <v>8</v>
      </c>
    </row>
    <row r="27" customFormat="false" ht="12.75" hidden="false" customHeight="false" outlineLevel="0" collapsed="false">
      <c r="A27" s="1" t="s">
        <v>26</v>
      </c>
      <c r="B27" s="59" t="n">
        <v>3710</v>
      </c>
      <c r="C27" s="60" t="n">
        <v>2390</v>
      </c>
      <c r="D27" s="60" t="n">
        <v>1320</v>
      </c>
      <c r="E27" s="83" t="s">
        <v>8</v>
      </c>
    </row>
    <row r="28" customFormat="false" ht="12.75" hidden="false" customHeight="false" outlineLevel="0" collapsed="false">
      <c r="A28" s="1" t="s">
        <v>27</v>
      </c>
      <c r="B28" s="59" t="n">
        <v>4290</v>
      </c>
      <c r="C28" s="60" t="n">
        <v>2700</v>
      </c>
      <c r="D28" s="60" t="n">
        <v>1590</v>
      </c>
      <c r="E28" s="83" t="s">
        <v>8</v>
      </c>
    </row>
    <row r="29" customFormat="false" ht="12.75" hidden="false" customHeight="false" outlineLevel="0" collapsed="false">
      <c r="A29" s="1" t="s">
        <v>28</v>
      </c>
      <c r="B29" s="59" t="n">
        <v>4070</v>
      </c>
      <c r="C29" s="60" t="n">
        <v>2660</v>
      </c>
      <c r="D29" s="60" t="n">
        <v>1410</v>
      </c>
      <c r="E29" s="83" t="s">
        <v>8</v>
      </c>
    </row>
    <row r="30" customFormat="false" ht="12.75" hidden="false" customHeight="false" outlineLevel="0" collapsed="false">
      <c r="A30" s="1" t="s">
        <v>29</v>
      </c>
      <c r="B30" s="59" t="n">
        <v>3250</v>
      </c>
      <c r="C30" s="60" t="n">
        <v>2150</v>
      </c>
      <c r="D30" s="60" t="n">
        <v>1100</v>
      </c>
      <c r="E30" s="83" t="s">
        <v>8</v>
      </c>
    </row>
    <row r="31" customFormat="false" ht="12.75" hidden="false" customHeight="false" outlineLevel="0" collapsed="false">
      <c r="A31" s="1" t="s">
        <v>30</v>
      </c>
      <c r="B31" s="59" t="n">
        <v>3330</v>
      </c>
      <c r="C31" s="60" t="n">
        <v>2220</v>
      </c>
      <c r="D31" s="60" t="n">
        <v>1110</v>
      </c>
      <c r="E31" s="83" t="s">
        <v>8</v>
      </c>
    </row>
    <row r="32" customFormat="false" ht="12.75" hidden="false" customHeight="false" outlineLevel="0" collapsed="false">
      <c r="A32" s="1" t="s">
        <v>31</v>
      </c>
      <c r="B32" s="59" t="n">
        <v>4100</v>
      </c>
      <c r="C32" s="60" t="n">
        <v>2750</v>
      </c>
      <c r="D32" s="60" t="n">
        <v>1360</v>
      </c>
      <c r="E32" s="83" t="s">
        <v>8</v>
      </c>
    </row>
    <row r="33" customFormat="false" ht="12.75" hidden="false" customHeight="false" outlineLevel="0" collapsed="false">
      <c r="A33" s="1" t="s">
        <v>32</v>
      </c>
      <c r="B33" s="59" t="n">
        <v>3270</v>
      </c>
      <c r="C33" s="60" t="n">
        <v>2130</v>
      </c>
      <c r="D33" s="60" t="n">
        <v>1140</v>
      </c>
      <c r="E33" s="83" t="s">
        <v>8</v>
      </c>
    </row>
    <row r="34" customFormat="false" ht="12.75" hidden="false" customHeight="false" outlineLevel="0" collapsed="false">
      <c r="A34" s="1" t="s">
        <v>33</v>
      </c>
      <c r="B34" s="59" t="n">
        <v>4700</v>
      </c>
      <c r="C34" s="60" t="n">
        <v>3040</v>
      </c>
      <c r="D34" s="60" t="n">
        <v>1660</v>
      </c>
      <c r="E34" s="83" t="s">
        <v>8</v>
      </c>
    </row>
    <row r="35" customFormat="false" ht="12.75" hidden="false" customHeight="false" outlineLevel="0" collapsed="false">
      <c r="A35" s="1" t="s">
        <v>34</v>
      </c>
      <c r="B35" s="59" t="n">
        <v>3690</v>
      </c>
      <c r="C35" s="60" t="n">
        <v>2370</v>
      </c>
      <c r="D35" s="60" t="n">
        <v>1320</v>
      </c>
      <c r="E35" s="83" t="s">
        <v>8</v>
      </c>
    </row>
    <row r="36" customFormat="false" ht="12.75" hidden="false" customHeight="false" outlineLevel="0" collapsed="false">
      <c r="A36" s="1" t="s">
        <v>35</v>
      </c>
      <c r="B36" s="59" t="n">
        <v>2070</v>
      </c>
      <c r="C36" s="60" t="n">
        <v>1390</v>
      </c>
      <c r="D36" s="60" t="n">
        <v>680</v>
      </c>
      <c r="E36" s="83" t="s">
        <v>8</v>
      </c>
    </row>
    <row r="37" customFormat="false" ht="12.75" hidden="false" customHeight="false" outlineLevel="0" collapsed="false">
      <c r="A37" s="1" t="s">
        <v>36</v>
      </c>
      <c r="B37" s="59" t="n">
        <v>2760</v>
      </c>
      <c r="C37" s="60" t="n">
        <v>1860</v>
      </c>
      <c r="D37" s="60" t="n">
        <v>900</v>
      </c>
      <c r="E37" s="83" t="s">
        <v>8</v>
      </c>
    </row>
    <row r="38" customFormat="false" ht="12.75" hidden="false" customHeight="false" outlineLevel="0" collapsed="false">
      <c r="A38" s="1" t="s">
        <v>37</v>
      </c>
      <c r="B38" s="59" t="n">
        <v>1890</v>
      </c>
      <c r="C38" s="60" t="n">
        <v>1280</v>
      </c>
      <c r="D38" s="60" t="n">
        <v>600</v>
      </c>
      <c r="E38" s="83" t="s">
        <v>8</v>
      </c>
    </row>
    <row r="39" customFormat="false" ht="12.75" hidden="false" customHeight="false" outlineLevel="0" collapsed="false">
      <c r="A39" s="1" t="s">
        <v>38</v>
      </c>
      <c r="B39" s="59" t="n">
        <v>2770</v>
      </c>
      <c r="C39" s="60" t="n">
        <v>1900</v>
      </c>
      <c r="D39" s="60" t="n">
        <v>870</v>
      </c>
      <c r="E39" s="83" t="s">
        <v>8</v>
      </c>
    </row>
    <row r="40" customFormat="false" ht="12.75" hidden="false" customHeight="false" outlineLevel="0" collapsed="false">
      <c r="A40" s="1" t="s">
        <v>39</v>
      </c>
      <c r="B40" s="59" t="n">
        <v>3630</v>
      </c>
      <c r="C40" s="60" t="n">
        <v>2510</v>
      </c>
      <c r="D40" s="60" t="n">
        <v>1120</v>
      </c>
      <c r="E40" s="83" t="s">
        <v>8</v>
      </c>
    </row>
    <row r="41" customFormat="false" ht="12.75" hidden="false" customHeight="false" outlineLevel="0" collapsed="false">
      <c r="A41" s="1" t="s">
        <v>40</v>
      </c>
      <c r="B41" s="59" t="n">
        <v>3340</v>
      </c>
      <c r="C41" s="60" t="n">
        <v>2310</v>
      </c>
      <c r="D41" s="60" t="n">
        <v>1030</v>
      </c>
      <c r="E41" s="83" t="s">
        <v>8</v>
      </c>
    </row>
    <row r="42" customFormat="false" ht="12.75" hidden="false" customHeight="false" outlineLevel="0" collapsed="false">
      <c r="A42" s="1" t="s">
        <v>41</v>
      </c>
      <c r="B42" s="59" t="n">
        <v>2840</v>
      </c>
      <c r="C42" s="60" t="n">
        <v>1950</v>
      </c>
      <c r="D42" s="60" t="n">
        <v>890</v>
      </c>
      <c r="E42" s="83" t="s">
        <v>8</v>
      </c>
    </row>
    <row r="43" customFormat="false" ht="12.75" hidden="false" customHeight="false" outlineLevel="0" collapsed="false">
      <c r="A43" s="1" t="s">
        <v>42</v>
      </c>
      <c r="B43" s="59" t="n">
        <v>3010</v>
      </c>
      <c r="C43" s="60" t="n">
        <v>1870</v>
      </c>
      <c r="D43" s="60" t="n">
        <v>1140</v>
      </c>
      <c r="E43" s="83" t="s">
        <v>8</v>
      </c>
    </row>
    <row r="44" customFormat="false" ht="12.75" hidden="false" customHeight="false" outlineLevel="0" collapsed="false">
      <c r="A44" s="1" t="s">
        <v>43</v>
      </c>
      <c r="B44" s="59" t="n">
        <v>3300</v>
      </c>
      <c r="C44" s="60" t="n">
        <v>2060</v>
      </c>
      <c r="D44" s="60" t="n">
        <v>1240</v>
      </c>
      <c r="E44" s="83" t="s">
        <v>8</v>
      </c>
    </row>
    <row r="45" customFormat="false" ht="12.75" hidden="false" customHeight="false" outlineLevel="0" collapsed="false">
      <c r="A45" s="1" t="s">
        <v>44</v>
      </c>
      <c r="B45" s="59" t="n">
        <v>3240</v>
      </c>
      <c r="C45" s="60" t="n">
        <v>2160</v>
      </c>
      <c r="D45" s="60" t="n">
        <v>1070</v>
      </c>
      <c r="E45" s="83" t="s">
        <v>8</v>
      </c>
    </row>
    <row r="46" customFormat="false" ht="12.75" hidden="false" customHeight="false" outlineLevel="0" collapsed="false">
      <c r="A46" s="1" t="s">
        <v>45</v>
      </c>
      <c r="B46" s="59" t="n">
        <v>4010</v>
      </c>
      <c r="C46" s="60" t="n">
        <v>2490</v>
      </c>
      <c r="D46" s="60" t="n">
        <v>1520</v>
      </c>
      <c r="E46" s="83" t="s">
        <v>8</v>
      </c>
    </row>
    <row r="47" customFormat="false" ht="12.75" hidden="false" customHeight="false" outlineLevel="0" collapsed="false">
      <c r="A47" s="1" t="s">
        <v>46</v>
      </c>
      <c r="B47" s="59" t="n">
        <v>3430</v>
      </c>
      <c r="C47" s="60" t="n">
        <v>2190</v>
      </c>
      <c r="D47" s="60" t="n">
        <v>1240</v>
      </c>
      <c r="E47" s="83" t="s">
        <v>8</v>
      </c>
    </row>
    <row r="48" customFormat="false" ht="12.75" hidden="false" customHeight="false" outlineLevel="0" collapsed="false">
      <c r="A48" s="1" t="s">
        <v>47</v>
      </c>
      <c r="B48" s="59" t="n">
        <v>4110</v>
      </c>
      <c r="C48" s="60" t="n">
        <v>2630</v>
      </c>
      <c r="D48" s="60" t="n">
        <v>1480</v>
      </c>
      <c r="E48" s="83" t="s">
        <v>8</v>
      </c>
    </row>
    <row r="49" customFormat="false" ht="12.75" hidden="false" customHeight="false" outlineLevel="0" collapsed="false">
      <c r="A49" s="1" t="s">
        <v>48</v>
      </c>
      <c r="B49" s="59" t="n">
        <v>3660</v>
      </c>
      <c r="C49" s="60" t="n">
        <v>2380</v>
      </c>
      <c r="D49" s="60" t="n">
        <v>1270</v>
      </c>
      <c r="E49" s="83" t="s">
        <v>8</v>
      </c>
    </row>
    <row r="50" customFormat="false" ht="12.75" hidden="false" customHeight="false" outlineLevel="0" collapsed="false">
      <c r="A50" s="1" t="s">
        <v>49</v>
      </c>
      <c r="B50" s="59" t="n">
        <v>3390</v>
      </c>
      <c r="C50" s="60" t="n">
        <v>2120</v>
      </c>
      <c r="D50" s="60" t="n">
        <v>1270</v>
      </c>
      <c r="E50" s="83" t="s">
        <v>8</v>
      </c>
    </row>
    <row r="51" customFormat="false" ht="12.75" hidden="false" customHeight="false" outlineLevel="0" collapsed="false">
      <c r="A51" s="1" t="s">
        <v>50</v>
      </c>
      <c r="B51" s="59" t="n">
        <v>2230</v>
      </c>
      <c r="C51" s="60" t="n">
        <v>1430</v>
      </c>
      <c r="D51" s="60" t="n">
        <v>800</v>
      </c>
      <c r="E51" s="83" t="s">
        <v>8</v>
      </c>
    </row>
    <row r="52" customFormat="false" ht="12.75" hidden="false" customHeight="false" outlineLevel="0" collapsed="false">
      <c r="A52" s="1" t="s">
        <v>51</v>
      </c>
      <c r="B52" s="59" t="n">
        <v>2770</v>
      </c>
      <c r="C52" s="60" t="n">
        <v>1750</v>
      </c>
      <c r="D52" s="60" t="n">
        <v>1020</v>
      </c>
      <c r="E52" s="83" t="s">
        <v>8</v>
      </c>
    </row>
    <row r="53" customFormat="false" ht="12.75" hidden="false" customHeight="false" outlineLevel="0" collapsed="false">
      <c r="A53" s="1" t="s">
        <v>52</v>
      </c>
      <c r="B53" s="59" t="n">
        <v>3730</v>
      </c>
      <c r="C53" s="60" t="n">
        <v>2340</v>
      </c>
      <c r="D53" s="60" t="n">
        <v>1380</v>
      </c>
      <c r="E53" s="83" t="s">
        <v>8</v>
      </c>
    </row>
    <row r="54" customFormat="false" ht="12.75" hidden="false" customHeight="false" outlineLevel="0" collapsed="false">
      <c r="A54" s="1" t="s">
        <v>53</v>
      </c>
      <c r="B54" s="59" t="n">
        <v>3110</v>
      </c>
      <c r="C54" s="60" t="n">
        <v>2040</v>
      </c>
      <c r="D54" s="60" t="n">
        <v>1070</v>
      </c>
      <c r="E54" s="83" t="s">
        <v>8</v>
      </c>
    </row>
    <row r="55" customFormat="false" ht="12.75" hidden="false" customHeight="false" outlineLevel="0" collapsed="false">
      <c r="A55" s="1" t="s">
        <v>54</v>
      </c>
      <c r="B55" s="59" t="n">
        <v>1440</v>
      </c>
      <c r="C55" s="60" t="n">
        <v>970</v>
      </c>
      <c r="D55" s="60" t="n">
        <v>480</v>
      </c>
      <c r="E55" s="83" t="s">
        <v>8</v>
      </c>
    </row>
    <row r="56" customFormat="false" ht="12.75" hidden="false" customHeight="false" outlineLevel="0" collapsed="false">
      <c r="A56" s="1" t="s">
        <v>55</v>
      </c>
      <c r="B56" s="59" t="n">
        <v>4150</v>
      </c>
      <c r="C56" s="60" t="n">
        <v>2730</v>
      </c>
      <c r="D56" s="60" t="n">
        <v>1430</v>
      </c>
      <c r="E56" s="83" t="s">
        <v>8</v>
      </c>
    </row>
    <row r="57" customFormat="false" ht="12.75" hidden="false" customHeight="false" outlineLevel="0" collapsed="false">
      <c r="A57" s="1" t="s">
        <v>56</v>
      </c>
      <c r="B57" s="59" t="n">
        <v>4160</v>
      </c>
      <c r="C57" s="60" t="n">
        <v>2660</v>
      </c>
      <c r="D57" s="60" t="n">
        <v>1500</v>
      </c>
      <c r="E57" s="83" t="s">
        <v>8</v>
      </c>
    </row>
    <row r="58" customFormat="false" ht="12.75" hidden="false" customHeight="false" outlineLevel="0" collapsed="false">
      <c r="A58" s="1" t="s">
        <v>57</v>
      </c>
      <c r="B58" s="59" t="n">
        <v>3980</v>
      </c>
      <c r="C58" s="60" t="n">
        <v>2530</v>
      </c>
      <c r="D58" s="60" t="n">
        <v>1450</v>
      </c>
      <c r="E58" s="83" t="s">
        <v>8</v>
      </c>
    </row>
    <row r="59" customFormat="false" ht="12.75" hidden="false" customHeight="false" outlineLevel="0" collapsed="false">
      <c r="A59" s="1" t="s">
        <v>58</v>
      </c>
      <c r="B59" s="59" t="n">
        <v>1750</v>
      </c>
      <c r="C59" s="60" t="n">
        <v>1110</v>
      </c>
      <c r="D59" s="60" t="n">
        <v>640</v>
      </c>
      <c r="E59" s="83" t="s">
        <v>8</v>
      </c>
    </row>
    <row r="60" customFormat="false" ht="12.75" hidden="false" customHeight="false" outlineLevel="0" collapsed="false">
      <c r="A60" s="1" t="s">
        <v>59</v>
      </c>
      <c r="B60" s="59" t="n">
        <v>3060</v>
      </c>
      <c r="C60" s="60" t="n">
        <v>1940</v>
      </c>
      <c r="D60" s="60" t="n">
        <v>1120</v>
      </c>
      <c r="E60" s="83" t="s">
        <v>8</v>
      </c>
    </row>
    <row r="61" customFormat="false" ht="12.75" hidden="false" customHeight="false" outlineLevel="0" collapsed="false">
      <c r="A61" s="1" t="s">
        <v>60</v>
      </c>
      <c r="B61" s="59" t="n">
        <v>3180</v>
      </c>
      <c r="C61" s="60" t="n">
        <v>2090</v>
      </c>
      <c r="D61" s="60" t="n">
        <v>1090</v>
      </c>
      <c r="E61" s="83" t="s">
        <v>8</v>
      </c>
    </row>
    <row r="62" customFormat="false" ht="12.75" hidden="false" customHeight="false" outlineLevel="0" collapsed="false">
      <c r="A62" s="1" t="s">
        <v>61</v>
      </c>
      <c r="B62" s="59" t="n">
        <v>4730</v>
      </c>
      <c r="C62" s="60" t="n">
        <v>3030</v>
      </c>
      <c r="D62" s="60" t="n">
        <v>1700</v>
      </c>
      <c r="E62" s="83" t="s">
        <v>8</v>
      </c>
    </row>
    <row r="63" customFormat="false" ht="12.75" hidden="false" customHeight="false" outlineLevel="0" collapsed="false">
      <c r="A63" s="1" t="s">
        <v>62</v>
      </c>
      <c r="B63" s="59" t="n">
        <v>2970</v>
      </c>
      <c r="C63" s="60" t="n">
        <v>1890</v>
      </c>
      <c r="D63" s="60" t="n">
        <v>1080</v>
      </c>
      <c r="E63" s="83" t="s">
        <v>8</v>
      </c>
    </row>
    <row r="64" customFormat="false" ht="12.75" hidden="false" customHeight="false" outlineLevel="0" collapsed="false">
      <c r="A64" s="1" t="s">
        <v>63</v>
      </c>
      <c r="B64" s="59" t="n">
        <v>3200</v>
      </c>
      <c r="C64" s="60" t="n">
        <v>2180</v>
      </c>
      <c r="D64" s="60" t="n">
        <v>1010</v>
      </c>
      <c r="E64" s="83" t="s">
        <v>8</v>
      </c>
    </row>
    <row r="65" customFormat="false" ht="12.75" hidden="false" customHeight="false" outlineLevel="0" collapsed="false">
      <c r="A65" s="1" t="s">
        <v>64</v>
      </c>
      <c r="B65" s="59" t="n">
        <v>3450</v>
      </c>
      <c r="C65" s="60" t="n">
        <v>2210</v>
      </c>
      <c r="D65" s="60" t="n">
        <v>1240</v>
      </c>
      <c r="E65" s="83" t="s">
        <v>8</v>
      </c>
    </row>
    <row r="66" customFormat="false" ht="12.75" hidden="false" customHeight="false" outlineLevel="0" collapsed="false">
      <c r="A66" s="1" t="s">
        <v>65</v>
      </c>
      <c r="B66" s="59" t="n">
        <v>3180</v>
      </c>
      <c r="C66" s="60" t="n">
        <v>1940</v>
      </c>
      <c r="D66" s="60" t="n">
        <v>1240</v>
      </c>
      <c r="E66" s="83" t="s">
        <v>8</v>
      </c>
    </row>
    <row r="67" customFormat="false" ht="12.75" hidden="false" customHeight="false" outlineLevel="0" collapsed="false">
      <c r="A67" s="1" t="s">
        <v>66</v>
      </c>
      <c r="B67" s="59" t="n">
        <v>3300</v>
      </c>
      <c r="C67" s="60" t="n">
        <v>2220</v>
      </c>
      <c r="D67" s="60" t="n">
        <v>1080</v>
      </c>
      <c r="E67" s="83" t="s">
        <v>8</v>
      </c>
    </row>
    <row r="69" customFormat="false" ht="12.75" hidden="false" customHeight="false" outlineLevel="0" collapsed="false">
      <c r="A69" s="1" t="s">
        <v>67</v>
      </c>
      <c r="B69" s="59" t="n">
        <v>3170</v>
      </c>
      <c r="C69" s="60" t="n">
        <v>2010</v>
      </c>
      <c r="D69" s="60" t="n">
        <v>1150</v>
      </c>
      <c r="E69" s="83" t="s">
        <v>8</v>
      </c>
    </row>
    <row r="70" customFormat="false" ht="12.75" hidden="false" customHeight="false" outlineLevel="0" collapsed="false">
      <c r="A70" s="1" t="s">
        <v>68</v>
      </c>
      <c r="B70" s="59" t="n">
        <v>3630</v>
      </c>
      <c r="C70" s="60" t="n">
        <v>2200</v>
      </c>
      <c r="D70" s="60" t="n">
        <v>1440</v>
      </c>
      <c r="E70" s="83" t="s">
        <v>8</v>
      </c>
    </row>
    <row r="71" customFormat="false" ht="12.75" hidden="false" customHeight="false" outlineLevel="0" collapsed="false">
      <c r="A71" s="1" t="s">
        <v>69</v>
      </c>
      <c r="B71" s="59" t="n">
        <v>4460</v>
      </c>
      <c r="C71" s="60" t="n">
        <v>2760</v>
      </c>
      <c r="D71" s="60" t="n">
        <v>1700</v>
      </c>
      <c r="E71" s="83" t="s">
        <v>8</v>
      </c>
    </row>
    <row r="72" customFormat="false" ht="12.75" hidden="false" customHeight="false" outlineLevel="0" collapsed="false">
      <c r="A72" s="1" t="s">
        <v>70</v>
      </c>
      <c r="B72" s="59" t="n">
        <v>3740</v>
      </c>
      <c r="C72" s="60" t="n">
        <v>2360</v>
      </c>
      <c r="D72" s="60" t="n">
        <v>1380</v>
      </c>
      <c r="E72" s="83" t="s">
        <v>8</v>
      </c>
    </row>
    <row r="73" customFormat="false" ht="12.75" hidden="false" customHeight="false" outlineLevel="0" collapsed="false">
      <c r="A73" s="1" t="s">
        <v>71</v>
      </c>
      <c r="B73" s="59" t="n">
        <v>6270</v>
      </c>
      <c r="C73" s="60" t="n">
        <v>3880</v>
      </c>
      <c r="D73" s="60" t="n">
        <v>2390</v>
      </c>
      <c r="E73" s="83" t="s">
        <v>8</v>
      </c>
    </row>
    <row r="74" customFormat="false" ht="12.75" hidden="false" customHeight="false" outlineLevel="0" collapsed="false">
      <c r="A74" s="1" t="s">
        <v>72</v>
      </c>
      <c r="B74" s="59" t="n">
        <v>3970</v>
      </c>
      <c r="C74" s="60" t="n">
        <v>2470</v>
      </c>
      <c r="D74" s="60" t="n">
        <v>1490</v>
      </c>
      <c r="E74" s="83" t="s">
        <v>8</v>
      </c>
    </row>
    <row r="75" customFormat="false" ht="12.75" hidden="false" customHeight="false" outlineLevel="0" collapsed="false">
      <c r="A75" s="1" t="s">
        <v>73</v>
      </c>
      <c r="B75" s="59" t="n">
        <v>4660</v>
      </c>
      <c r="C75" s="60" t="n">
        <v>2920</v>
      </c>
      <c r="D75" s="60" t="n">
        <v>1740</v>
      </c>
      <c r="E75" s="83" t="s">
        <v>8</v>
      </c>
    </row>
    <row r="76" customFormat="false" ht="12.75" hidden="false" customHeight="false" outlineLevel="0" collapsed="false">
      <c r="A76" s="1" t="s">
        <v>74</v>
      </c>
      <c r="B76" s="59" t="n">
        <v>3120</v>
      </c>
      <c r="C76" s="60" t="n">
        <v>1990</v>
      </c>
      <c r="D76" s="60" t="n">
        <v>1130</v>
      </c>
      <c r="E76" s="83" t="s">
        <v>8</v>
      </c>
    </row>
    <row r="77" customFormat="false" ht="12.75" hidden="false" customHeight="false" outlineLevel="0" collapsed="false">
      <c r="A77" s="1" t="s">
        <v>75</v>
      </c>
      <c r="B77" s="59" t="n">
        <v>3640</v>
      </c>
      <c r="C77" s="60" t="n">
        <v>2270</v>
      </c>
      <c r="D77" s="60" t="n">
        <v>1380</v>
      </c>
      <c r="E77" s="83" t="s">
        <v>8</v>
      </c>
    </row>
    <row r="78" customFormat="false" ht="12.75" hidden="false" customHeight="false" outlineLevel="0" collapsed="false">
      <c r="A78" s="1" t="s">
        <v>76</v>
      </c>
      <c r="B78" s="59" t="n">
        <v>4040</v>
      </c>
      <c r="C78" s="60" t="n">
        <v>2610</v>
      </c>
      <c r="D78" s="60" t="n">
        <v>1440</v>
      </c>
      <c r="E78" s="83" t="s">
        <v>8</v>
      </c>
    </row>
    <row r="79" customFormat="false" ht="12.75" hidden="false" customHeight="false" outlineLevel="0" collapsed="false">
      <c r="A79" s="1" t="s">
        <v>77</v>
      </c>
      <c r="B79" s="59" t="n">
        <v>3300</v>
      </c>
      <c r="C79" s="60" t="n">
        <v>2150</v>
      </c>
      <c r="D79" s="60" t="n">
        <v>1150</v>
      </c>
      <c r="E79" s="83" t="s">
        <v>8</v>
      </c>
    </row>
    <row r="80" customFormat="false" ht="12.75" hidden="false" customHeight="false" outlineLevel="0" collapsed="false">
      <c r="A80" s="1" t="s">
        <v>78</v>
      </c>
      <c r="B80" s="59" t="n">
        <v>3110</v>
      </c>
      <c r="C80" s="60" t="n">
        <v>1950</v>
      </c>
      <c r="D80" s="60" t="n">
        <v>1170</v>
      </c>
      <c r="E80" s="83" t="s">
        <v>8</v>
      </c>
    </row>
    <row r="81" customFormat="false" ht="12.75" hidden="false" customHeight="false" outlineLevel="0" collapsed="false">
      <c r="A81" s="1" t="s">
        <v>79</v>
      </c>
      <c r="B81" s="59" t="n">
        <v>3310</v>
      </c>
      <c r="C81" s="60" t="n">
        <v>2050</v>
      </c>
      <c r="D81" s="60" t="n">
        <v>1260</v>
      </c>
      <c r="E81" s="83" t="s">
        <v>8</v>
      </c>
    </row>
    <row r="82" customFormat="false" ht="12.75" hidden="false" customHeight="false" outlineLevel="0" collapsed="false">
      <c r="A82" s="1" t="s">
        <v>80</v>
      </c>
      <c r="B82" s="59" t="n">
        <v>4030</v>
      </c>
      <c r="C82" s="60" t="n">
        <v>2590</v>
      </c>
      <c r="D82" s="60" t="n">
        <v>1440</v>
      </c>
      <c r="E82" s="83" t="s">
        <v>8</v>
      </c>
    </row>
    <row r="83" customFormat="false" ht="12.75" hidden="false" customHeight="false" outlineLevel="0" collapsed="false">
      <c r="A83" s="1" t="s">
        <v>81</v>
      </c>
      <c r="B83" s="59" t="n">
        <v>3730</v>
      </c>
      <c r="C83" s="60" t="n">
        <v>2310</v>
      </c>
      <c r="D83" s="60" t="n">
        <v>1420</v>
      </c>
      <c r="E83" s="83" t="s">
        <v>8</v>
      </c>
    </row>
    <row r="84" customFormat="false" ht="12.75" hidden="false" customHeight="false" outlineLevel="0" collapsed="false">
      <c r="A84" s="1" t="s">
        <v>82</v>
      </c>
      <c r="B84" s="59" t="n">
        <v>2980</v>
      </c>
      <c r="C84" s="60" t="n">
        <v>1870</v>
      </c>
      <c r="D84" s="60" t="n">
        <v>1110</v>
      </c>
      <c r="E84" s="83" t="s">
        <v>8</v>
      </c>
    </row>
    <row r="85" customFormat="false" ht="12.75" hidden="false" customHeight="false" outlineLevel="0" collapsed="false">
      <c r="A85" s="1" t="s">
        <v>83</v>
      </c>
      <c r="B85" s="59" t="n">
        <v>4280</v>
      </c>
      <c r="C85" s="60" t="n">
        <v>2590</v>
      </c>
      <c r="D85" s="60" t="n">
        <v>1700</v>
      </c>
      <c r="E85" s="83" t="s">
        <v>8</v>
      </c>
    </row>
    <row r="86" customFormat="false" ht="12.75" hidden="false" customHeight="false" outlineLevel="0" collapsed="false">
      <c r="A86" s="1" t="s">
        <v>84</v>
      </c>
      <c r="B86" s="59" t="n">
        <v>4520</v>
      </c>
      <c r="C86" s="60" t="n">
        <v>2850</v>
      </c>
      <c r="D86" s="60" t="n">
        <v>1670</v>
      </c>
      <c r="E86" s="83" t="s">
        <v>8</v>
      </c>
    </row>
    <row r="87" customFormat="false" ht="12.75" hidden="false" customHeight="false" outlineLevel="0" collapsed="false">
      <c r="A87" s="1" t="s">
        <v>85</v>
      </c>
      <c r="B87" s="59" t="n">
        <v>3460</v>
      </c>
      <c r="C87" s="60" t="n">
        <v>2210</v>
      </c>
      <c r="D87" s="60" t="n">
        <v>1250</v>
      </c>
      <c r="E87" s="83" t="s">
        <v>8</v>
      </c>
    </row>
    <row r="88" customFormat="false" ht="12.75" hidden="false" customHeight="false" outlineLevel="0" collapsed="false">
      <c r="A88" s="1" t="s">
        <v>86</v>
      </c>
      <c r="B88" s="59" t="n">
        <v>2020</v>
      </c>
      <c r="C88" s="60" t="n">
        <v>1270</v>
      </c>
      <c r="D88" s="60" t="n">
        <v>750</v>
      </c>
      <c r="E88" s="83" t="s">
        <v>8</v>
      </c>
    </row>
    <row r="89" customFormat="false" ht="12.75" hidden="false" customHeight="false" outlineLevel="0" collapsed="false">
      <c r="A89" s="1" t="s">
        <v>87</v>
      </c>
      <c r="B89" s="59" t="n">
        <v>5180</v>
      </c>
      <c r="C89" s="60" t="n">
        <v>3240</v>
      </c>
      <c r="D89" s="60" t="n">
        <v>1940</v>
      </c>
      <c r="E89" s="83" t="s">
        <v>8</v>
      </c>
    </row>
    <row r="90" customFormat="false" ht="12.75" hidden="false" customHeight="false" outlineLevel="0" collapsed="false">
      <c r="A90" s="1" t="s">
        <v>88</v>
      </c>
      <c r="B90" s="59" t="n">
        <v>5000</v>
      </c>
      <c r="C90" s="60" t="n">
        <v>3200</v>
      </c>
      <c r="D90" s="60" t="n">
        <v>1800</v>
      </c>
      <c r="E90" s="83" t="s">
        <v>8</v>
      </c>
    </row>
    <row r="91" customFormat="false" ht="12.75" hidden="false" customHeight="false" outlineLevel="0" collapsed="false">
      <c r="A91" s="1" t="s">
        <v>89</v>
      </c>
      <c r="B91" s="59" t="n">
        <v>4100</v>
      </c>
      <c r="C91" s="60" t="n">
        <v>2530</v>
      </c>
      <c r="D91" s="60" t="n">
        <v>1560</v>
      </c>
      <c r="E91" s="83" t="s">
        <v>8</v>
      </c>
    </row>
    <row r="92" customFormat="false" ht="12.75" hidden="false" customHeight="false" outlineLevel="0" collapsed="false">
      <c r="A92" s="1" t="s">
        <v>90</v>
      </c>
      <c r="B92" s="59" t="n">
        <v>2380</v>
      </c>
      <c r="C92" s="60" t="n">
        <v>1560</v>
      </c>
      <c r="D92" s="60" t="n">
        <v>820</v>
      </c>
      <c r="E92" s="83" t="s">
        <v>8</v>
      </c>
    </row>
    <row r="93" customFormat="false" ht="12.75" hidden="false" customHeight="false" outlineLevel="0" collapsed="false">
      <c r="A93" s="1" t="s">
        <v>91</v>
      </c>
      <c r="B93" s="59" t="n">
        <v>3770</v>
      </c>
      <c r="C93" s="60" t="n">
        <v>2270</v>
      </c>
      <c r="D93" s="60" t="n">
        <v>1500</v>
      </c>
      <c r="E93" s="83" t="s">
        <v>8</v>
      </c>
    </row>
    <row r="94" customFormat="false" ht="12.75" hidden="false" customHeight="false" outlineLevel="0" collapsed="false">
      <c r="A94" s="1" t="s">
        <v>92</v>
      </c>
      <c r="B94" s="59" t="n">
        <v>2330</v>
      </c>
      <c r="C94" s="60" t="n">
        <v>1400</v>
      </c>
      <c r="D94" s="60" t="n">
        <v>930</v>
      </c>
      <c r="E94" s="83" t="s">
        <v>8</v>
      </c>
    </row>
    <row r="95" customFormat="false" ht="12.75" hidden="false" customHeight="false" outlineLevel="0" collapsed="false">
      <c r="A95" s="1" t="s">
        <v>93</v>
      </c>
      <c r="B95" s="59" t="n">
        <v>4620</v>
      </c>
      <c r="C95" s="60" t="n">
        <v>2830</v>
      </c>
      <c r="D95" s="60" t="n">
        <v>1790</v>
      </c>
      <c r="E95" s="83" t="s">
        <v>8</v>
      </c>
    </row>
    <row r="96" customFormat="false" ht="12.75" hidden="false" customHeight="false" outlineLevel="0" collapsed="false">
      <c r="A96" s="1" t="s">
        <v>94</v>
      </c>
      <c r="B96" s="59" t="n">
        <v>8330</v>
      </c>
      <c r="C96" s="60" t="n">
        <v>5240</v>
      </c>
      <c r="D96" s="60" t="n">
        <v>3090</v>
      </c>
      <c r="E96" s="83" t="s">
        <v>8</v>
      </c>
    </row>
    <row r="97" customFormat="false" ht="12.75" hidden="false" customHeight="false" outlineLevel="0" collapsed="false">
      <c r="A97" s="1" t="s">
        <v>95</v>
      </c>
      <c r="B97" s="59" t="n">
        <v>3650</v>
      </c>
      <c r="C97" s="60" t="n">
        <v>2280</v>
      </c>
      <c r="D97" s="60" t="n">
        <v>1370</v>
      </c>
      <c r="E97" s="83" t="s">
        <v>8</v>
      </c>
    </row>
    <row r="98" customFormat="false" ht="12.75" hidden="false" customHeight="false" outlineLevel="0" collapsed="false">
      <c r="A98" s="1" t="s">
        <v>96</v>
      </c>
      <c r="B98" s="59" t="n">
        <v>3180</v>
      </c>
      <c r="C98" s="60" t="n">
        <v>2090</v>
      </c>
      <c r="D98" s="60" t="n">
        <v>1090</v>
      </c>
      <c r="E98" s="83" t="s">
        <v>8</v>
      </c>
    </row>
    <row r="99" customFormat="false" ht="12.75" hidden="false" customHeight="false" outlineLevel="0" collapsed="false">
      <c r="A99" s="1" t="s">
        <v>97</v>
      </c>
      <c r="B99" s="59" t="n">
        <v>3670</v>
      </c>
      <c r="C99" s="60" t="n">
        <v>2400</v>
      </c>
      <c r="D99" s="60" t="n">
        <v>1270</v>
      </c>
      <c r="E99" s="83" t="s">
        <v>8</v>
      </c>
    </row>
    <row r="100" customFormat="false" ht="12.75" hidden="false" customHeight="false" outlineLevel="0" collapsed="false">
      <c r="A100" s="1" t="s">
        <v>98</v>
      </c>
      <c r="B100" s="59" t="n">
        <v>3490</v>
      </c>
      <c r="C100" s="60" t="n">
        <v>2220</v>
      </c>
      <c r="D100" s="60" t="n">
        <v>1260</v>
      </c>
      <c r="E100" s="83" t="s">
        <v>8</v>
      </c>
    </row>
    <row r="101" customFormat="false" ht="12.75" hidden="false" customHeight="false" outlineLevel="0" collapsed="false">
      <c r="A101" s="1" t="s">
        <v>99</v>
      </c>
      <c r="B101" s="59" t="n">
        <v>3150</v>
      </c>
      <c r="C101" s="60" t="n">
        <v>1860</v>
      </c>
      <c r="D101" s="60" t="n">
        <v>1290</v>
      </c>
      <c r="E101" s="83" t="s">
        <v>8</v>
      </c>
    </row>
    <row r="102" customFormat="false" ht="12.75" hidden="false" customHeight="false" outlineLevel="0" collapsed="false">
      <c r="A102" s="1" t="s">
        <v>100</v>
      </c>
      <c r="B102" s="59" t="n">
        <v>3540</v>
      </c>
      <c r="C102" s="60" t="n">
        <v>2170</v>
      </c>
      <c r="D102" s="60" t="n">
        <v>1370</v>
      </c>
      <c r="E102" s="83" t="s">
        <v>8</v>
      </c>
    </row>
    <row r="103" customFormat="false" ht="12.75" hidden="false" customHeight="false" outlineLevel="0" collapsed="false">
      <c r="A103" s="1" t="s">
        <v>101</v>
      </c>
      <c r="B103" s="59" t="n">
        <v>1960</v>
      </c>
      <c r="C103" s="60" t="n">
        <v>1140</v>
      </c>
      <c r="D103" s="60" t="n">
        <v>820</v>
      </c>
      <c r="E103" s="83" t="s">
        <v>8</v>
      </c>
    </row>
    <row r="104" customFormat="false" ht="12.75" hidden="false" customHeight="false" outlineLevel="0" collapsed="false">
      <c r="A104" s="1" t="s">
        <v>102</v>
      </c>
      <c r="B104" s="59" t="n">
        <v>3970</v>
      </c>
      <c r="C104" s="60" t="n">
        <v>2560</v>
      </c>
      <c r="D104" s="60" t="n">
        <v>1410</v>
      </c>
      <c r="E104" s="83" t="s">
        <v>8</v>
      </c>
    </row>
    <row r="105" customFormat="false" ht="12.75" hidden="false" customHeight="false" outlineLevel="0" collapsed="false">
      <c r="A105" s="1" t="s">
        <v>103</v>
      </c>
      <c r="B105" s="59" t="n">
        <v>3290</v>
      </c>
      <c r="C105" s="60" t="n">
        <v>2030</v>
      </c>
      <c r="D105" s="60" t="n">
        <v>1270</v>
      </c>
      <c r="E105" s="83" t="s">
        <v>8</v>
      </c>
    </row>
    <row r="106" customFormat="false" ht="12.75" hidden="false" customHeight="false" outlineLevel="0" collapsed="false">
      <c r="A106" s="1" t="s">
        <v>104</v>
      </c>
      <c r="B106" s="59" t="n">
        <v>3980</v>
      </c>
      <c r="C106" s="60" t="n">
        <v>2640</v>
      </c>
      <c r="D106" s="60" t="n">
        <v>1340</v>
      </c>
      <c r="E106" s="83" t="s">
        <v>8</v>
      </c>
    </row>
    <row r="107" customFormat="false" ht="12.75" hidden="false" customHeight="false" outlineLevel="0" collapsed="false">
      <c r="A107" s="1" t="s">
        <v>105</v>
      </c>
      <c r="B107" s="59" t="n">
        <v>3950</v>
      </c>
      <c r="C107" s="60" t="n">
        <v>2570</v>
      </c>
      <c r="D107" s="60" t="n">
        <v>1380</v>
      </c>
      <c r="E107" s="83" t="s">
        <v>8</v>
      </c>
    </row>
    <row r="108" customFormat="false" ht="12.75" hidden="false" customHeight="false" outlineLevel="0" collapsed="false">
      <c r="A108" s="1" t="s">
        <v>106</v>
      </c>
      <c r="B108" s="59" t="n">
        <v>3930</v>
      </c>
      <c r="C108" s="60" t="n">
        <v>2470</v>
      </c>
      <c r="D108" s="60" t="n">
        <v>1460</v>
      </c>
      <c r="E108" s="83" t="s">
        <v>8</v>
      </c>
    </row>
    <row r="109" customFormat="false" ht="12.75" hidden="false" customHeight="false" outlineLevel="0" collapsed="false">
      <c r="A109" s="1" t="s">
        <v>107</v>
      </c>
      <c r="B109" s="59" t="n">
        <v>3280</v>
      </c>
      <c r="C109" s="60" t="n">
        <v>2080</v>
      </c>
      <c r="D109" s="60" t="n">
        <v>1200</v>
      </c>
      <c r="E109" s="83" t="s">
        <v>8</v>
      </c>
    </row>
    <row r="110" customFormat="false" ht="12.75" hidden="false" customHeight="false" outlineLevel="0" collapsed="false">
      <c r="A110" s="1" t="s">
        <v>108</v>
      </c>
      <c r="B110" s="59" t="n">
        <v>3190</v>
      </c>
      <c r="C110" s="60" t="n">
        <v>2090</v>
      </c>
      <c r="D110" s="60" t="n">
        <v>1100</v>
      </c>
      <c r="E110" s="83" t="s">
        <v>8</v>
      </c>
    </row>
    <row r="111" customFormat="false" ht="12.75" hidden="false" customHeight="false" outlineLevel="0" collapsed="false">
      <c r="A111" s="1" t="s">
        <v>109</v>
      </c>
      <c r="B111" s="59" t="n">
        <v>4960</v>
      </c>
      <c r="C111" s="60" t="n">
        <v>3150</v>
      </c>
      <c r="D111" s="60" t="n">
        <v>1820</v>
      </c>
      <c r="E111" s="83" t="s">
        <v>8</v>
      </c>
    </row>
    <row r="112" customFormat="false" ht="12.75" hidden="false" customHeight="false" outlineLevel="0" collapsed="false">
      <c r="A112" s="1" t="s">
        <v>110</v>
      </c>
      <c r="B112" s="59" t="n">
        <v>3620</v>
      </c>
      <c r="C112" s="60" t="n">
        <v>2310</v>
      </c>
      <c r="D112" s="60" t="n">
        <v>1310</v>
      </c>
      <c r="E112" s="83" t="s">
        <v>8</v>
      </c>
    </row>
    <row r="113" customFormat="false" ht="12.75" hidden="false" customHeight="false" outlineLevel="0" collapsed="false">
      <c r="A113" s="1" t="s">
        <v>111</v>
      </c>
      <c r="B113" s="59" t="n">
        <v>3940</v>
      </c>
      <c r="C113" s="60" t="n">
        <v>2470</v>
      </c>
      <c r="D113" s="60" t="n">
        <v>1470</v>
      </c>
      <c r="E113" s="83" t="s">
        <v>8</v>
      </c>
    </row>
    <row r="114" customFormat="false" ht="12.75" hidden="false" customHeight="false" outlineLevel="0" collapsed="false">
      <c r="A114" s="1" t="s">
        <v>112</v>
      </c>
      <c r="B114" s="59" t="n">
        <v>2870</v>
      </c>
      <c r="C114" s="60" t="n">
        <v>1800</v>
      </c>
      <c r="D114" s="60" t="n">
        <v>1070</v>
      </c>
      <c r="E114" s="83" t="s">
        <v>8</v>
      </c>
    </row>
    <row r="115" customFormat="false" ht="12.75" hidden="false" customHeight="false" outlineLevel="0" collapsed="false">
      <c r="A115" s="1" t="s">
        <v>113</v>
      </c>
      <c r="B115" s="59" t="n">
        <v>6720</v>
      </c>
      <c r="C115" s="60" t="n">
        <v>4250</v>
      </c>
      <c r="D115" s="60" t="n">
        <v>2480</v>
      </c>
      <c r="E115" s="83" t="s">
        <v>8</v>
      </c>
    </row>
    <row r="116" customFormat="false" ht="12.75" hidden="false" customHeight="false" outlineLevel="0" collapsed="false">
      <c r="A116" s="1" t="s">
        <v>114</v>
      </c>
      <c r="B116" s="59" t="n">
        <v>4080</v>
      </c>
      <c r="C116" s="60" t="n">
        <v>2560</v>
      </c>
      <c r="D116" s="60" t="n">
        <v>1510</v>
      </c>
      <c r="E116" s="83" t="s">
        <v>8</v>
      </c>
    </row>
    <row r="117" customFormat="false" ht="12.75" hidden="false" customHeight="false" outlineLevel="0" collapsed="false">
      <c r="A117" s="1" t="s">
        <v>115</v>
      </c>
      <c r="B117" s="59" t="n">
        <v>3590</v>
      </c>
      <c r="C117" s="60" t="n">
        <v>2310</v>
      </c>
      <c r="D117" s="60" t="n">
        <v>1280</v>
      </c>
      <c r="E117" s="83" t="s">
        <v>8</v>
      </c>
    </row>
    <row r="118" customFormat="false" ht="12.75" hidden="false" customHeight="false" outlineLevel="0" collapsed="false">
      <c r="A118" s="1" t="s">
        <v>116</v>
      </c>
      <c r="B118" s="59" t="n">
        <v>3180</v>
      </c>
      <c r="C118" s="60" t="n">
        <v>2050</v>
      </c>
      <c r="D118" s="60" t="n">
        <v>1130</v>
      </c>
      <c r="E118" s="83" t="s">
        <v>8</v>
      </c>
    </row>
    <row r="119" customFormat="false" ht="12.75" hidden="false" customHeight="false" outlineLevel="0" collapsed="false">
      <c r="A119" s="1" t="s">
        <v>117</v>
      </c>
      <c r="B119" s="59" t="n">
        <v>3610</v>
      </c>
      <c r="C119" s="60" t="n">
        <v>2290</v>
      </c>
      <c r="D119" s="60" t="n">
        <v>1320</v>
      </c>
      <c r="E119" s="83" t="s">
        <v>8</v>
      </c>
    </row>
    <row r="120" customFormat="false" ht="12.75" hidden="false" customHeight="false" outlineLevel="0" collapsed="false">
      <c r="A120" s="1" t="s">
        <v>118</v>
      </c>
      <c r="B120" s="59" t="n">
        <v>3490</v>
      </c>
      <c r="C120" s="60" t="n">
        <v>2290</v>
      </c>
      <c r="D120" s="60" t="n">
        <v>1200</v>
      </c>
      <c r="E120" s="83" t="s">
        <v>8</v>
      </c>
    </row>
    <row r="121" customFormat="false" ht="12.75" hidden="false" customHeight="false" outlineLevel="0" collapsed="false">
      <c r="A121" s="1" t="s">
        <v>119</v>
      </c>
      <c r="B121" s="59" t="n">
        <v>5140</v>
      </c>
      <c r="C121" s="60" t="n">
        <v>3140</v>
      </c>
      <c r="D121" s="60" t="n">
        <v>2000</v>
      </c>
      <c r="E121" s="83" t="s">
        <v>8</v>
      </c>
    </row>
    <row r="122" customFormat="false" ht="12.75" hidden="false" customHeight="false" outlineLevel="0" collapsed="false">
      <c r="A122" s="1" t="s">
        <v>120</v>
      </c>
      <c r="B122" s="59" t="n">
        <v>4300</v>
      </c>
      <c r="C122" s="60" t="n">
        <v>2670</v>
      </c>
      <c r="D122" s="60" t="n">
        <v>1630</v>
      </c>
      <c r="E122" s="83" t="s">
        <v>8</v>
      </c>
    </row>
    <row r="123" customFormat="false" ht="12.75" hidden="false" customHeight="false" outlineLevel="0" collapsed="false">
      <c r="A123" s="1" t="s">
        <v>121</v>
      </c>
      <c r="B123" s="59" t="n">
        <v>5720</v>
      </c>
      <c r="C123" s="60" t="n">
        <v>3670</v>
      </c>
      <c r="D123" s="60" t="n">
        <v>2050</v>
      </c>
      <c r="E123" s="83" t="s">
        <v>8</v>
      </c>
    </row>
    <row r="124" customFormat="false" ht="12.75" hidden="false" customHeight="false" outlineLevel="0" collapsed="false">
      <c r="A124" s="1" t="s">
        <v>122</v>
      </c>
      <c r="B124" s="59" t="n">
        <v>5760</v>
      </c>
      <c r="C124" s="60" t="n">
        <v>3620</v>
      </c>
      <c r="D124" s="60" t="n">
        <v>2140</v>
      </c>
      <c r="E124" s="83" t="s">
        <v>8</v>
      </c>
    </row>
    <row r="125" customFormat="false" ht="12.75" hidden="false" customHeight="false" outlineLevel="0" collapsed="false">
      <c r="A125" s="1" t="s">
        <v>123</v>
      </c>
      <c r="B125" s="59" t="n">
        <v>3340</v>
      </c>
      <c r="C125" s="60" t="n">
        <v>2090</v>
      </c>
      <c r="D125" s="60" t="n">
        <v>1250</v>
      </c>
      <c r="E125" s="83" t="s">
        <v>8</v>
      </c>
    </row>
    <row r="126" customFormat="false" ht="12.75" hidden="false" customHeight="false" outlineLevel="0" collapsed="false">
      <c r="A126" s="1" t="s">
        <v>124</v>
      </c>
      <c r="B126" s="59" t="n">
        <v>2940</v>
      </c>
      <c r="C126" s="60" t="n">
        <v>1880</v>
      </c>
      <c r="D126" s="60" t="n">
        <v>1060</v>
      </c>
      <c r="E126" s="83" t="s">
        <v>8</v>
      </c>
    </row>
    <row r="127" customFormat="false" ht="12.75" hidden="false" customHeight="false" outlineLevel="0" collapsed="false">
      <c r="A127" s="1" t="s">
        <v>125</v>
      </c>
      <c r="B127" s="59" t="n">
        <v>3200</v>
      </c>
      <c r="C127" s="60" t="n">
        <v>2050</v>
      </c>
      <c r="D127" s="60" t="n">
        <v>1150</v>
      </c>
      <c r="E127" s="83" t="s">
        <v>8</v>
      </c>
    </row>
    <row r="128" customFormat="false" ht="12.75" hidden="false" customHeight="false" outlineLevel="0" collapsed="false">
      <c r="A128" s="1" t="s">
        <v>126</v>
      </c>
      <c r="B128" s="59" t="n">
        <v>2660</v>
      </c>
      <c r="C128" s="60" t="n">
        <v>1630</v>
      </c>
      <c r="D128" s="60" t="n">
        <v>1020</v>
      </c>
      <c r="E128" s="83" t="s">
        <v>8</v>
      </c>
    </row>
    <row r="129" customFormat="false" ht="12.75" hidden="false" customHeight="false" outlineLevel="0" collapsed="false">
      <c r="A129" s="1" t="s">
        <v>127</v>
      </c>
      <c r="B129" s="59" t="n">
        <v>3840</v>
      </c>
      <c r="C129" s="60" t="n">
        <v>2380</v>
      </c>
      <c r="D129" s="60" t="n">
        <v>1460</v>
      </c>
      <c r="E129" s="83" t="s">
        <v>8</v>
      </c>
    </row>
    <row r="130" customFormat="false" ht="12.75" hidden="false" customHeight="false" outlineLevel="0" collapsed="false">
      <c r="A130" s="1" t="s">
        <v>128</v>
      </c>
      <c r="B130" s="59" t="n">
        <v>2640</v>
      </c>
      <c r="C130" s="60" t="n">
        <v>1620</v>
      </c>
      <c r="D130" s="60" t="n">
        <v>1030</v>
      </c>
      <c r="E130" s="83" t="s">
        <v>8</v>
      </c>
    </row>
    <row r="131" customFormat="false" ht="12.75" hidden="false" customHeight="false" outlineLevel="0" collapsed="false">
      <c r="A131" s="1" t="s">
        <v>129</v>
      </c>
      <c r="B131" s="59" t="n">
        <v>3410</v>
      </c>
      <c r="C131" s="60" t="n">
        <v>2070</v>
      </c>
      <c r="D131" s="60" t="n">
        <v>1350</v>
      </c>
      <c r="E131" s="83" t="s">
        <v>8</v>
      </c>
    </row>
    <row r="132" customFormat="false" ht="12.75" hidden="false" customHeight="false" outlineLevel="0" collapsed="false">
      <c r="A132" s="1" t="s">
        <v>130</v>
      </c>
      <c r="B132" s="59" t="n">
        <v>3330</v>
      </c>
      <c r="C132" s="60" t="n">
        <v>2100</v>
      </c>
      <c r="D132" s="60" t="n">
        <v>1230</v>
      </c>
      <c r="E132" s="83" t="s">
        <v>8</v>
      </c>
    </row>
    <row r="133" customFormat="false" ht="12.75" hidden="false" customHeight="false" outlineLevel="0" collapsed="false">
      <c r="A133" s="1" t="s">
        <v>131</v>
      </c>
      <c r="B133" s="59" t="n">
        <v>4870</v>
      </c>
      <c r="C133" s="60" t="n">
        <v>2970</v>
      </c>
      <c r="D133" s="60" t="n">
        <v>1900</v>
      </c>
      <c r="E133" s="83" t="s">
        <v>8</v>
      </c>
    </row>
    <row r="134" customFormat="false" ht="12.75" hidden="false" customHeight="false" outlineLevel="0" collapsed="false">
      <c r="A134" s="1" t="s">
        <v>132</v>
      </c>
      <c r="B134" s="59" t="n">
        <v>6010</v>
      </c>
      <c r="C134" s="60" t="n">
        <v>3730</v>
      </c>
      <c r="D134" s="60" t="n">
        <v>2280</v>
      </c>
      <c r="E134" s="83" t="s">
        <v>8</v>
      </c>
    </row>
    <row r="135" customFormat="false" ht="12.75" hidden="false" customHeight="false" outlineLevel="0" collapsed="false">
      <c r="A135" s="1" t="s">
        <v>133</v>
      </c>
      <c r="B135" s="59" t="n">
        <v>3740</v>
      </c>
      <c r="C135" s="60" t="n">
        <v>2320</v>
      </c>
      <c r="D135" s="60" t="n">
        <v>1420</v>
      </c>
      <c r="E135" s="83" t="s">
        <v>8</v>
      </c>
    </row>
    <row r="136" customFormat="false" ht="12.75" hidden="false" customHeight="false" outlineLevel="0" collapsed="false">
      <c r="A136" s="1" t="s">
        <v>134</v>
      </c>
      <c r="B136" s="59" t="n">
        <v>4340</v>
      </c>
      <c r="C136" s="60" t="n">
        <v>2780</v>
      </c>
      <c r="D136" s="60" t="n">
        <v>1560</v>
      </c>
      <c r="E136" s="83" t="s">
        <v>8</v>
      </c>
    </row>
    <row r="137" customFormat="false" ht="12.75" hidden="false" customHeight="false" outlineLevel="0" collapsed="false">
      <c r="A137" s="1" t="s">
        <v>135</v>
      </c>
      <c r="B137" s="59" t="n">
        <v>3300</v>
      </c>
      <c r="C137" s="60" t="n">
        <v>2150</v>
      </c>
      <c r="D137" s="60" t="n">
        <v>1140</v>
      </c>
      <c r="E137" s="83" t="s">
        <v>8</v>
      </c>
    </row>
    <row r="138" customFormat="false" ht="12.75" hidden="false" customHeight="false" outlineLevel="0" collapsed="false">
      <c r="A138" s="1" t="s">
        <v>136</v>
      </c>
      <c r="B138" s="59" t="n">
        <v>4060</v>
      </c>
      <c r="C138" s="60" t="n">
        <v>2590</v>
      </c>
      <c r="D138" s="60" t="n">
        <v>1480</v>
      </c>
      <c r="E138" s="83" t="s">
        <v>8</v>
      </c>
    </row>
    <row r="139" customFormat="false" ht="12.75" hidden="false" customHeight="false" outlineLevel="0" collapsed="false">
      <c r="A139" s="1" t="s">
        <v>137</v>
      </c>
      <c r="B139" s="59" t="n">
        <v>5360</v>
      </c>
      <c r="C139" s="60" t="n">
        <v>3450</v>
      </c>
      <c r="D139" s="60" t="n">
        <v>1900</v>
      </c>
      <c r="E139" s="83" t="s">
        <v>8</v>
      </c>
    </row>
    <row r="140" customFormat="false" ht="12.75" hidden="false" customHeight="false" outlineLevel="0" collapsed="false">
      <c r="A140" s="1" t="s">
        <v>138</v>
      </c>
      <c r="B140" s="59" t="n">
        <v>4240</v>
      </c>
      <c r="C140" s="60" t="n">
        <v>2640</v>
      </c>
      <c r="D140" s="60" t="n">
        <v>1610</v>
      </c>
      <c r="E140" s="83" t="s">
        <v>8</v>
      </c>
    </row>
    <row r="141" customFormat="false" ht="12.75" hidden="false" customHeight="false" outlineLevel="0" collapsed="false">
      <c r="A141" s="1" t="s">
        <v>139</v>
      </c>
      <c r="B141" s="59" t="n">
        <v>2440</v>
      </c>
      <c r="C141" s="60" t="n">
        <v>1580</v>
      </c>
      <c r="D141" s="60" t="n">
        <v>860</v>
      </c>
      <c r="E141" s="83" t="s">
        <v>8</v>
      </c>
    </row>
    <row r="142" customFormat="false" ht="12.75" hidden="false" customHeight="false" outlineLevel="0" collapsed="false">
      <c r="A142" s="1" t="s">
        <v>140</v>
      </c>
      <c r="B142" s="59" t="n">
        <v>4980</v>
      </c>
      <c r="C142" s="60" t="n">
        <v>2980</v>
      </c>
      <c r="D142" s="60" t="n">
        <v>2000</v>
      </c>
      <c r="E142" s="83" t="s">
        <v>8</v>
      </c>
    </row>
    <row r="143" customFormat="false" ht="12.75" hidden="false" customHeight="false" outlineLevel="0" collapsed="false">
      <c r="A143" s="1" t="s">
        <v>141</v>
      </c>
      <c r="B143" s="59" t="n">
        <v>4410</v>
      </c>
      <c r="C143" s="60" t="n">
        <v>2910</v>
      </c>
      <c r="D143" s="60" t="n">
        <v>1490</v>
      </c>
      <c r="E143" s="83" t="s">
        <v>8</v>
      </c>
    </row>
    <row r="144" customFormat="false" ht="12.75" hidden="false" customHeight="false" outlineLevel="0" collapsed="false">
      <c r="A144" s="1" t="s">
        <v>142</v>
      </c>
      <c r="B144" s="59" t="n">
        <v>4550</v>
      </c>
      <c r="C144" s="60" t="n">
        <v>2820</v>
      </c>
      <c r="D144" s="60" t="n">
        <v>1730</v>
      </c>
      <c r="E144" s="83" t="s">
        <v>8</v>
      </c>
    </row>
    <row r="145" customFormat="false" ht="12.75" hidden="false" customHeight="false" outlineLevel="0" collapsed="false">
      <c r="A145" s="1" t="s">
        <v>143</v>
      </c>
      <c r="B145" s="59" t="n">
        <v>3970</v>
      </c>
      <c r="C145" s="60" t="n">
        <v>2490</v>
      </c>
      <c r="D145" s="60" t="n">
        <v>1470</v>
      </c>
      <c r="E145" s="83" t="s">
        <v>8</v>
      </c>
    </row>
    <row r="146" customFormat="false" ht="12.75" hidden="false" customHeight="false" outlineLevel="0" collapsed="false">
      <c r="A146" s="1" t="s">
        <v>144</v>
      </c>
      <c r="B146" s="59" t="n">
        <v>4390</v>
      </c>
      <c r="C146" s="60" t="n">
        <v>2770</v>
      </c>
      <c r="D146" s="60" t="n">
        <v>1620</v>
      </c>
      <c r="E146" s="83" t="s">
        <v>8</v>
      </c>
    </row>
    <row r="147" customFormat="false" ht="12.75" hidden="false" customHeight="false" outlineLevel="0" collapsed="false">
      <c r="A147" s="1" t="s">
        <v>145</v>
      </c>
      <c r="B147" s="59" t="n">
        <v>4070</v>
      </c>
      <c r="C147" s="60" t="n">
        <v>2530</v>
      </c>
      <c r="D147" s="60" t="n">
        <v>1530</v>
      </c>
      <c r="E147" s="83" t="s">
        <v>8</v>
      </c>
    </row>
    <row r="148" customFormat="false" ht="12.75" hidden="false" customHeight="false" outlineLevel="0" collapsed="false">
      <c r="A148" s="1" t="s">
        <v>146</v>
      </c>
      <c r="B148" s="59" t="n">
        <v>3380</v>
      </c>
      <c r="C148" s="60" t="n">
        <v>2130</v>
      </c>
      <c r="D148" s="60" t="n">
        <v>1240</v>
      </c>
      <c r="E148" s="83" t="s">
        <v>8</v>
      </c>
    </row>
    <row r="149" customFormat="false" ht="12.75" hidden="false" customHeight="false" outlineLevel="0" collapsed="false">
      <c r="A149" s="1" t="s">
        <v>147</v>
      </c>
      <c r="B149" s="59" t="n">
        <v>3920</v>
      </c>
      <c r="C149" s="60" t="n">
        <v>2460</v>
      </c>
      <c r="D149" s="60" t="n">
        <v>1460</v>
      </c>
      <c r="E149" s="83" t="s">
        <v>8</v>
      </c>
    </row>
    <row r="150" customFormat="false" ht="12.75" hidden="false" customHeight="false" outlineLevel="0" collapsed="false">
      <c r="A150" s="1" t="s">
        <v>148</v>
      </c>
      <c r="B150" s="59" t="n">
        <v>3320</v>
      </c>
      <c r="C150" s="60" t="n">
        <v>2130</v>
      </c>
      <c r="D150" s="60" t="n">
        <v>1190</v>
      </c>
      <c r="E150" s="83" t="s">
        <v>8</v>
      </c>
    </row>
    <row r="151" customFormat="false" ht="12.75" hidden="false" customHeight="false" outlineLevel="0" collapsed="false">
      <c r="A151" s="1" t="s">
        <v>149</v>
      </c>
      <c r="B151" s="59" t="n">
        <v>3520</v>
      </c>
      <c r="C151" s="60" t="n">
        <v>2250</v>
      </c>
      <c r="D151" s="60" t="n">
        <v>1270</v>
      </c>
      <c r="E151" s="83" t="s">
        <v>8</v>
      </c>
    </row>
    <row r="152" customFormat="false" ht="12.75" hidden="false" customHeight="false" outlineLevel="0" collapsed="false">
      <c r="A152" s="1" t="s">
        <v>150</v>
      </c>
      <c r="B152" s="59" t="n">
        <v>5600</v>
      </c>
      <c r="C152" s="60" t="n">
        <v>3460</v>
      </c>
      <c r="D152" s="60" t="n">
        <v>2130</v>
      </c>
      <c r="E152" s="83" t="s">
        <v>8</v>
      </c>
    </row>
    <row r="153" customFormat="false" ht="12.75" hidden="false" customHeight="false" outlineLevel="0" collapsed="false">
      <c r="A153" s="1" t="s">
        <v>151</v>
      </c>
      <c r="B153" s="59" t="n">
        <v>4120</v>
      </c>
      <c r="C153" s="60" t="n">
        <v>2700</v>
      </c>
      <c r="D153" s="60" t="n">
        <v>1420</v>
      </c>
      <c r="E153" s="83" t="s">
        <v>8</v>
      </c>
    </row>
    <row r="154" customFormat="false" ht="12.75" hidden="false" customHeight="false" outlineLevel="0" collapsed="false">
      <c r="A154" s="1" t="s">
        <v>152</v>
      </c>
      <c r="B154" s="59" t="n">
        <v>2260</v>
      </c>
      <c r="C154" s="60" t="n">
        <v>1440</v>
      </c>
      <c r="D154" s="60" t="n">
        <v>820</v>
      </c>
      <c r="E154" s="83" t="s">
        <v>8</v>
      </c>
    </row>
    <row r="155" customFormat="false" ht="12.75" hidden="false" customHeight="false" outlineLevel="0" collapsed="false">
      <c r="A155" s="1" t="s">
        <v>153</v>
      </c>
      <c r="B155" s="59" t="n">
        <v>4200</v>
      </c>
      <c r="C155" s="60" t="n">
        <v>2640</v>
      </c>
      <c r="D155" s="60" t="n">
        <v>1560</v>
      </c>
      <c r="E155" s="83" t="s">
        <v>8</v>
      </c>
    </row>
    <row r="156" customFormat="false" ht="12.75" hidden="false" customHeight="false" outlineLevel="0" collapsed="false">
      <c r="A156" s="1" t="s">
        <v>154</v>
      </c>
      <c r="B156" s="59" t="n">
        <v>3940</v>
      </c>
      <c r="C156" s="60" t="n">
        <v>2540</v>
      </c>
      <c r="D156" s="60" t="n">
        <v>1400</v>
      </c>
      <c r="E156" s="83" t="s">
        <v>8</v>
      </c>
    </row>
    <row r="157" customFormat="false" ht="12.75" hidden="false" customHeight="false" outlineLevel="0" collapsed="false">
      <c r="A157" s="1" t="s">
        <v>155</v>
      </c>
      <c r="B157" s="59" t="n">
        <v>3330</v>
      </c>
      <c r="C157" s="60" t="n">
        <v>2080</v>
      </c>
      <c r="D157" s="60" t="n">
        <v>1250</v>
      </c>
      <c r="E157" s="83" t="s">
        <v>8</v>
      </c>
    </row>
    <row r="158" customFormat="false" ht="12.75" hidden="false" customHeight="false" outlineLevel="0" collapsed="false">
      <c r="A158" s="1" t="s">
        <v>156</v>
      </c>
      <c r="B158" s="59" t="n">
        <v>5500</v>
      </c>
      <c r="C158" s="60" t="n">
        <v>3500</v>
      </c>
      <c r="D158" s="60" t="n">
        <v>2000</v>
      </c>
      <c r="E158" s="83" t="s">
        <v>8</v>
      </c>
    </row>
    <row r="159" customFormat="false" ht="12.75" hidden="false" customHeight="false" outlineLevel="0" collapsed="false">
      <c r="A159" s="1" t="s">
        <v>157</v>
      </c>
      <c r="B159" s="59" t="n">
        <v>3920</v>
      </c>
      <c r="C159" s="60" t="n">
        <v>2500</v>
      </c>
      <c r="D159" s="60" t="n">
        <v>1420</v>
      </c>
      <c r="E159" s="83" t="s">
        <v>8</v>
      </c>
    </row>
    <row r="160" customFormat="false" ht="12.75" hidden="false" customHeight="false" outlineLevel="0" collapsed="false">
      <c r="A160" s="1" t="s">
        <v>158</v>
      </c>
      <c r="B160" s="59" t="n">
        <v>3370</v>
      </c>
      <c r="C160" s="60" t="n">
        <v>2140</v>
      </c>
      <c r="D160" s="60" t="n">
        <v>1230</v>
      </c>
      <c r="E160" s="83" t="s">
        <v>8</v>
      </c>
    </row>
    <row r="161" customFormat="false" ht="12.75" hidden="false" customHeight="false" outlineLevel="0" collapsed="false">
      <c r="A161" s="1" t="s">
        <v>159</v>
      </c>
      <c r="B161" s="59" t="n">
        <v>4200</v>
      </c>
      <c r="C161" s="60" t="n">
        <v>2580</v>
      </c>
      <c r="D161" s="60" t="n">
        <v>1630</v>
      </c>
      <c r="E161" s="83" t="s">
        <v>8</v>
      </c>
    </row>
    <row r="162" customFormat="false" ht="12.75" hidden="false" customHeight="false" outlineLevel="0" collapsed="false">
      <c r="A162" s="1" t="s">
        <v>160</v>
      </c>
      <c r="B162" s="59" t="n">
        <v>4960</v>
      </c>
      <c r="C162" s="60" t="n">
        <v>3020</v>
      </c>
      <c r="D162" s="60" t="n">
        <v>1940</v>
      </c>
      <c r="E162" s="83" t="s">
        <v>8</v>
      </c>
    </row>
    <row r="163" customFormat="false" ht="12.75" hidden="false" customHeight="false" outlineLevel="0" collapsed="false">
      <c r="A163" s="1" t="s">
        <v>161</v>
      </c>
      <c r="B163" s="59" t="n">
        <v>4860</v>
      </c>
      <c r="C163" s="60" t="n">
        <v>2900</v>
      </c>
      <c r="D163" s="60" t="n">
        <v>1950</v>
      </c>
      <c r="E163" s="83" t="s">
        <v>8</v>
      </c>
    </row>
    <row r="164" customFormat="false" ht="12.75" hidden="false" customHeight="false" outlineLevel="0" collapsed="false">
      <c r="A164" s="1" t="s">
        <v>162</v>
      </c>
      <c r="B164" s="59" t="n">
        <v>4320</v>
      </c>
      <c r="C164" s="60" t="n">
        <v>2590</v>
      </c>
      <c r="D164" s="60" t="n">
        <v>1730</v>
      </c>
      <c r="E164" s="83" t="s">
        <v>8</v>
      </c>
    </row>
    <row r="165" customFormat="false" ht="12.75" hidden="false" customHeight="false" outlineLevel="0" collapsed="false">
      <c r="A165" s="1" t="s">
        <v>163</v>
      </c>
      <c r="B165" s="59" t="n">
        <v>2710</v>
      </c>
      <c r="C165" s="60" t="n">
        <v>1740</v>
      </c>
      <c r="D165" s="60" t="n">
        <v>970</v>
      </c>
      <c r="E165" s="83" t="s">
        <v>8</v>
      </c>
    </row>
    <row r="166" customFormat="false" ht="12.75" hidden="false" customHeight="false" outlineLevel="0" collapsed="false">
      <c r="A166" s="1" t="s">
        <v>164</v>
      </c>
      <c r="B166" s="59" t="n">
        <v>4900</v>
      </c>
      <c r="C166" s="60" t="n">
        <v>3070</v>
      </c>
      <c r="D166" s="60" t="n">
        <v>1830</v>
      </c>
      <c r="E166" s="83" t="s">
        <v>8</v>
      </c>
    </row>
    <row r="167" customFormat="false" ht="12.75" hidden="false" customHeight="false" outlineLevel="0" collapsed="false">
      <c r="A167" s="1" t="s">
        <v>165</v>
      </c>
      <c r="B167" s="59" t="n">
        <v>4380</v>
      </c>
      <c r="C167" s="60" t="n">
        <v>2750</v>
      </c>
      <c r="D167" s="60" t="n">
        <v>1630</v>
      </c>
      <c r="E167" s="83" t="s">
        <v>8</v>
      </c>
    </row>
    <row r="168" customFormat="false" ht="12.75" hidden="false" customHeight="false" outlineLevel="0" collapsed="false">
      <c r="A168" s="1" t="s">
        <v>166</v>
      </c>
      <c r="B168" s="59" t="n">
        <v>3080</v>
      </c>
      <c r="C168" s="60" t="n">
        <v>1950</v>
      </c>
      <c r="D168" s="60" t="n">
        <v>1130</v>
      </c>
      <c r="E168" s="83" t="s">
        <v>8</v>
      </c>
    </row>
    <row r="169" customFormat="false" ht="12.75" hidden="false" customHeight="false" outlineLevel="0" collapsed="false">
      <c r="A169" s="1" t="s">
        <v>167</v>
      </c>
      <c r="B169" s="59" t="n">
        <v>5250</v>
      </c>
      <c r="C169" s="60" t="n">
        <v>3350</v>
      </c>
      <c r="D169" s="60" t="n">
        <v>1910</v>
      </c>
      <c r="E169" s="83" t="s">
        <v>8</v>
      </c>
    </row>
    <row r="170" customFormat="false" ht="12.75" hidden="false" customHeight="false" outlineLevel="0" collapsed="false">
      <c r="A170" s="1" t="s">
        <v>168</v>
      </c>
      <c r="B170" s="59" t="n">
        <v>4660</v>
      </c>
      <c r="C170" s="60" t="n">
        <v>2970</v>
      </c>
      <c r="D170" s="60" t="n">
        <v>1690</v>
      </c>
      <c r="E170" s="83" t="s">
        <v>8</v>
      </c>
    </row>
    <row r="171" customFormat="false" ht="12.75" hidden="false" customHeight="false" outlineLevel="0" collapsed="false">
      <c r="A171" s="1" t="s">
        <v>169</v>
      </c>
      <c r="B171" s="59" t="n">
        <v>4500</v>
      </c>
      <c r="C171" s="60" t="n">
        <v>2850</v>
      </c>
      <c r="D171" s="60" t="n">
        <v>1650</v>
      </c>
      <c r="E171" s="83" t="s">
        <v>8</v>
      </c>
    </row>
    <row r="172" customFormat="false" ht="12.75" hidden="false" customHeight="false" outlineLevel="0" collapsed="false">
      <c r="A172" s="1" t="s">
        <v>170</v>
      </c>
      <c r="B172" s="59" t="n">
        <v>7290</v>
      </c>
      <c r="C172" s="60" t="n">
        <v>4610</v>
      </c>
      <c r="D172" s="60" t="n">
        <v>2680</v>
      </c>
      <c r="E172" s="83" t="s">
        <v>8</v>
      </c>
    </row>
    <row r="173" customFormat="false" ht="12.75" hidden="false" customHeight="false" outlineLevel="0" collapsed="false">
      <c r="A173" s="1" t="s">
        <v>171</v>
      </c>
      <c r="B173" s="59" t="n">
        <v>4000</v>
      </c>
      <c r="C173" s="60" t="n">
        <v>2560</v>
      </c>
      <c r="D173" s="60" t="n">
        <v>1440</v>
      </c>
      <c r="E173" s="83" t="s">
        <v>8</v>
      </c>
    </row>
    <row r="174" customFormat="false" ht="12.75" hidden="false" customHeight="false" outlineLevel="0" collapsed="false">
      <c r="A174" s="1" t="s">
        <v>172</v>
      </c>
      <c r="B174" s="59" t="n">
        <v>4550</v>
      </c>
      <c r="C174" s="60" t="n">
        <v>2860</v>
      </c>
      <c r="D174" s="60" t="n">
        <v>1690</v>
      </c>
      <c r="E174" s="83" t="s">
        <v>8</v>
      </c>
    </row>
    <row r="175" customFormat="false" ht="12.75" hidden="false" customHeight="false" outlineLevel="0" collapsed="false">
      <c r="A175" s="1" t="s">
        <v>173</v>
      </c>
      <c r="B175" s="59" t="n">
        <v>4490</v>
      </c>
      <c r="C175" s="60" t="n">
        <v>2850</v>
      </c>
      <c r="D175" s="60" t="n">
        <v>1640</v>
      </c>
      <c r="E175" s="83" t="s">
        <v>8</v>
      </c>
    </row>
    <row r="176" customFormat="false" ht="12.75" hidden="false" customHeight="false" outlineLevel="0" collapsed="false">
      <c r="A176" s="1" t="s">
        <v>174</v>
      </c>
      <c r="B176" s="59" t="n">
        <v>3280</v>
      </c>
      <c r="C176" s="60" t="n">
        <v>2140</v>
      </c>
      <c r="D176" s="60" t="n">
        <v>1140</v>
      </c>
      <c r="E176" s="83" t="s">
        <v>8</v>
      </c>
    </row>
    <row r="177" customFormat="false" ht="12.75" hidden="false" customHeight="false" outlineLevel="0" collapsed="false">
      <c r="A177" s="1" t="s">
        <v>175</v>
      </c>
      <c r="B177" s="59" t="n">
        <v>8520</v>
      </c>
      <c r="C177" s="60" t="n">
        <v>5170</v>
      </c>
      <c r="D177" s="60" t="n">
        <v>3350</v>
      </c>
      <c r="E177" s="83" t="s">
        <v>8</v>
      </c>
    </row>
    <row r="178" customFormat="false" ht="12.75" hidden="false" customHeight="false" outlineLevel="0" collapsed="false">
      <c r="A178" s="1" t="s">
        <v>176</v>
      </c>
      <c r="B178" s="59" t="n">
        <v>3080</v>
      </c>
      <c r="C178" s="60" t="n">
        <v>1900</v>
      </c>
      <c r="D178" s="60" t="n">
        <v>1180</v>
      </c>
      <c r="E178" s="83" t="s">
        <v>8</v>
      </c>
    </row>
    <row r="179" customFormat="false" ht="12.75" hidden="false" customHeight="false" outlineLevel="0" collapsed="false">
      <c r="A179" s="1" t="s">
        <v>177</v>
      </c>
      <c r="B179" s="59" t="n">
        <v>4600</v>
      </c>
      <c r="C179" s="60" t="n">
        <v>2870</v>
      </c>
      <c r="D179" s="60" t="n">
        <v>1730</v>
      </c>
      <c r="E179" s="83" t="s">
        <v>8</v>
      </c>
    </row>
    <row r="180" customFormat="false" ht="12.75" hidden="false" customHeight="false" outlineLevel="0" collapsed="false">
      <c r="A180" s="1" t="s">
        <v>178</v>
      </c>
      <c r="B180" s="59" t="n">
        <v>3350</v>
      </c>
      <c r="C180" s="60" t="n">
        <v>2080</v>
      </c>
      <c r="D180" s="60" t="n">
        <v>1270</v>
      </c>
      <c r="E180" s="83" t="s">
        <v>8</v>
      </c>
    </row>
    <row r="181" customFormat="false" ht="12.75" hidden="false" customHeight="false" outlineLevel="0" collapsed="false">
      <c r="A181" s="1" t="s">
        <v>179</v>
      </c>
      <c r="B181" s="59" t="n">
        <v>7420</v>
      </c>
      <c r="C181" s="60" t="n">
        <v>4630</v>
      </c>
      <c r="D181" s="60" t="n">
        <v>2780</v>
      </c>
      <c r="E181" s="83" t="s">
        <v>8</v>
      </c>
    </row>
    <row r="182" customFormat="false" ht="12.75" hidden="false" customHeight="false" outlineLevel="0" collapsed="false">
      <c r="A182" s="1" t="s">
        <v>180</v>
      </c>
      <c r="B182" s="59" t="n">
        <v>4190</v>
      </c>
      <c r="C182" s="60" t="n">
        <v>2530</v>
      </c>
      <c r="D182" s="60" t="n">
        <v>1670</v>
      </c>
      <c r="E182" s="83" t="s">
        <v>8</v>
      </c>
    </row>
    <row r="183" customFormat="false" ht="12.75" hidden="false" customHeight="false" outlineLevel="0" collapsed="false">
      <c r="A183" s="1" t="s">
        <v>181</v>
      </c>
      <c r="B183" s="59" t="n">
        <v>3860</v>
      </c>
      <c r="C183" s="60" t="n">
        <v>2470</v>
      </c>
      <c r="D183" s="60" t="n">
        <v>1380</v>
      </c>
      <c r="E183" s="83" t="s">
        <v>8</v>
      </c>
    </row>
    <row r="184" customFormat="false" ht="12.75" hidden="false" customHeight="false" outlineLevel="0" collapsed="false">
      <c r="A184" s="1" t="s">
        <v>182</v>
      </c>
      <c r="B184" s="59" t="n">
        <v>4130</v>
      </c>
      <c r="C184" s="60" t="n">
        <v>2610</v>
      </c>
      <c r="D184" s="60" t="n">
        <v>1510</v>
      </c>
      <c r="E184" s="83" t="s">
        <v>8</v>
      </c>
    </row>
    <row r="185" customFormat="false" ht="12.75" hidden="false" customHeight="false" outlineLevel="0" collapsed="false">
      <c r="A185" s="1" t="s">
        <v>183</v>
      </c>
      <c r="B185" s="59" t="n">
        <v>4300</v>
      </c>
      <c r="C185" s="60" t="n">
        <v>2690</v>
      </c>
      <c r="D185" s="60" t="n">
        <v>1600</v>
      </c>
      <c r="E185" s="83" t="s">
        <v>8</v>
      </c>
    </row>
    <row r="186" customFormat="false" ht="12.75" hidden="false" customHeight="false" outlineLevel="0" collapsed="false">
      <c r="A186" s="1" t="s">
        <v>184</v>
      </c>
      <c r="B186" s="59" t="n">
        <v>3550</v>
      </c>
      <c r="C186" s="60" t="n">
        <v>2170</v>
      </c>
      <c r="D186" s="60" t="n">
        <v>1380</v>
      </c>
      <c r="E186" s="83" t="s">
        <v>8</v>
      </c>
    </row>
    <row r="187" customFormat="false" ht="12.75" hidden="false" customHeight="false" outlineLevel="0" collapsed="false">
      <c r="A187" s="1" t="s">
        <v>185</v>
      </c>
      <c r="B187" s="59" t="n">
        <v>3740</v>
      </c>
      <c r="C187" s="60" t="n">
        <v>2280</v>
      </c>
      <c r="D187" s="60" t="n">
        <v>1470</v>
      </c>
      <c r="E187" s="83" t="s">
        <v>8</v>
      </c>
    </row>
    <row r="188" customFormat="false" ht="12.75" hidden="false" customHeight="false" outlineLevel="0" collapsed="false">
      <c r="A188" s="1" t="s">
        <v>186</v>
      </c>
      <c r="B188" s="59" t="n">
        <v>3610</v>
      </c>
      <c r="C188" s="60" t="n">
        <v>2220</v>
      </c>
      <c r="D188" s="60" t="n">
        <v>1390</v>
      </c>
      <c r="E188" s="83" t="s">
        <v>8</v>
      </c>
    </row>
    <row r="189" customFormat="false" ht="12.75" hidden="false" customHeight="false" outlineLevel="0" collapsed="false">
      <c r="A189" s="1" t="s">
        <v>187</v>
      </c>
      <c r="B189" s="59" t="n">
        <v>4390</v>
      </c>
      <c r="C189" s="60" t="n">
        <v>2700</v>
      </c>
      <c r="D189" s="60" t="n">
        <v>1690</v>
      </c>
      <c r="E189" s="83" t="s">
        <v>8</v>
      </c>
    </row>
    <row r="190" customFormat="false" ht="12.75" hidden="false" customHeight="false" outlineLevel="0" collapsed="false">
      <c r="A190" s="1" t="s">
        <v>188</v>
      </c>
      <c r="B190" s="59" t="n">
        <v>4350</v>
      </c>
      <c r="C190" s="60" t="n">
        <v>2750</v>
      </c>
      <c r="D190" s="60" t="n">
        <v>1590</v>
      </c>
      <c r="E190" s="83" t="s">
        <v>8</v>
      </c>
    </row>
    <row r="191" customFormat="false" ht="12.75" hidden="false" customHeight="false" outlineLevel="0" collapsed="false">
      <c r="A191" s="1" t="s">
        <v>189</v>
      </c>
      <c r="B191" s="59" t="n">
        <v>4110</v>
      </c>
      <c r="C191" s="60" t="n">
        <v>2570</v>
      </c>
      <c r="D191" s="60" t="n">
        <v>1540</v>
      </c>
      <c r="E191" s="83" t="s">
        <v>8</v>
      </c>
    </row>
    <row r="192" customFormat="false" ht="12.75" hidden="false" customHeight="false" outlineLevel="0" collapsed="false">
      <c r="A192" s="1" t="s">
        <v>190</v>
      </c>
      <c r="B192" s="59" t="n">
        <v>4390</v>
      </c>
      <c r="C192" s="60" t="n">
        <v>2770</v>
      </c>
      <c r="D192" s="60" t="n">
        <v>1620</v>
      </c>
      <c r="E192" s="83" t="s">
        <v>8</v>
      </c>
    </row>
    <row r="193" customFormat="false" ht="12.75" hidden="false" customHeight="false" outlineLevel="0" collapsed="false">
      <c r="A193" s="1" t="s">
        <v>191</v>
      </c>
      <c r="B193" s="59" t="n">
        <v>3790</v>
      </c>
      <c r="C193" s="60" t="n">
        <v>2500</v>
      </c>
      <c r="D193" s="60" t="n">
        <v>1300</v>
      </c>
      <c r="E193" s="83" t="s">
        <v>8</v>
      </c>
    </row>
    <row r="194" customFormat="false" ht="12.75" hidden="false" customHeight="false" outlineLevel="0" collapsed="false">
      <c r="A194" s="1" t="s">
        <v>192</v>
      </c>
      <c r="B194" s="59" t="n">
        <v>3110</v>
      </c>
      <c r="C194" s="60" t="n">
        <v>1940</v>
      </c>
      <c r="D194" s="60" t="n">
        <v>1170</v>
      </c>
      <c r="E194" s="83" t="s">
        <v>8</v>
      </c>
    </row>
    <row r="195" customFormat="false" ht="12.75" hidden="false" customHeight="false" outlineLevel="0" collapsed="false">
      <c r="A195" s="1" t="s">
        <v>193</v>
      </c>
      <c r="B195" s="59" t="n">
        <v>4670</v>
      </c>
      <c r="C195" s="60" t="n">
        <v>2900</v>
      </c>
      <c r="D195" s="60" t="n">
        <v>1770</v>
      </c>
      <c r="E195" s="83" t="s">
        <v>8</v>
      </c>
    </row>
    <row r="196" customFormat="false" ht="12.75" hidden="false" customHeight="false" outlineLevel="0" collapsed="false">
      <c r="A196" s="1" t="s">
        <v>194</v>
      </c>
      <c r="B196" s="59" t="n">
        <v>3990</v>
      </c>
      <c r="C196" s="60" t="n">
        <v>2580</v>
      </c>
      <c r="D196" s="60" t="n">
        <v>1410</v>
      </c>
      <c r="E196" s="83" t="s">
        <v>8</v>
      </c>
    </row>
    <row r="197" customFormat="false" ht="12.75" hidden="false" customHeight="false" outlineLevel="0" collapsed="false">
      <c r="A197" s="1" t="s">
        <v>195</v>
      </c>
      <c r="B197" s="59" t="n">
        <v>3960</v>
      </c>
      <c r="C197" s="60" t="n">
        <v>2510</v>
      </c>
      <c r="D197" s="60" t="n">
        <v>1450</v>
      </c>
      <c r="E197" s="83" t="s">
        <v>8</v>
      </c>
    </row>
    <row r="198" customFormat="false" ht="12.75" hidden="false" customHeight="false" outlineLevel="0" collapsed="false">
      <c r="A198" s="1" t="s">
        <v>196</v>
      </c>
      <c r="B198" s="59" t="n">
        <v>3760</v>
      </c>
      <c r="C198" s="60" t="n">
        <v>2310</v>
      </c>
      <c r="D198" s="60" t="n">
        <v>1450</v>
      </c>
      <c r="E198" s="83" t="s">
        <v>8</v>
      </c>
    </row>
    <row r="199" customFormat="false" ht="12.75" hidden="false" customHeight="false" outlineLevel="0" collapsed="false">
      <c r="A199" s="1" t="s">
        <v>197</v>
      </c>
      <c r="B199" s="59" t="n">
        <v>3680</v>
      </c>
      <c r="C199" s="60" t="n">
        <v>2290</v>
      </c>
      <c r="D199" s="60" t="n">
        <v>1390</v>
      </c>
      <c r="E199" s="83" t="s">
        <v>8</v>
      </c>
    </row>
    <row r="200" customFormat="false" ht="12.75" hidden="false" customHeight="false" outlineLevel="0" collapsed="false">
      <c r="A200" s="1" t="s">
        <v>198</v>
      </c>
      <c r="B200" s="59" t="n">
        <v>3190</v>
      </c>
      <c r="C200" s="60" t="n">
        <v>2040</v>
      </c>
      <c r="D200" s="60" t="n">
        <v>1160</v>
      </c>
      <c r="E200" s="83" t="s">
        <v>8</v>
      </c>
    </row>
    <row r="201" customFormat="false" ht="12.75" hidden="false" customHeight="false" outlineLevel="0" collapsed="false">
      <c r="A201" s="1" t="s">
        <v>199</v>
      </c>
      <c r="B201" s="59" t="n">
        <v>4350</v>
      </c>
      <c r="C201" s="60" t="n">
        <v>2760</v>
      </c>
      <c r="D201" s="60" t="n">
        <v>1590</v>
      </c>
      <c r="E201" s="83" t="s">
        <v>8</v>
      </c>
    </row>
    <row r="202" customFormat="false" ht="12.75" hidden="false" customHeight="false" outlineLevel="0" collapsed="false">
      <c r="A202" s="1" t="s">
        <v>200</v>
      </c>
      <c r="B202" s="59" t="n">
        <v>3610</v>
      </c>
      <c r="C202" s="60" t="n">
        <v>2230</v>
      </c>
      <c r="D202" s="60" t="n">
        <v>1380</v>
      </c>
      <c r="E202" s="83" t="s">
        <v>8</v>
      </c>
    </row>
    <row r="203" customFormat="false" ht="12.75" hidden="false" customHeight="false" outlineLevel="0" collapsed="false">
      <c r="A203" s="1" t="s">
        <v>201</v>
      </c>
      <c r="B203" s="59" t="n">
        <v>4390</v>
      </c>
      <c r="C203" s="60" t="n">
        <v>2720</v>
      </c>
      <c r="D203" s="60" t="n">
        <v>1670</v>
      </c>
      <c r="E203" s="83" t="s">
        <v>8</v>
      </c>
    </row>
    <row r="204" customFormat="false" ht="12.75" hidden="false" customHeight="false" outlineLevel="0" collapsed="false">
      <c r="A204" s="1" t="s">
        <v>202</v>
      </c>
      <c r="B204" s="59" t="n">
        <v>3920</v>
      </c>
      <c r="C204" s="60" t="n">
        <v>2450</v>
      </c>
      <c r="D204" s="60" t="n">
        <v>1470</v>
      </c>
      <c r="E204" s="83" t="s">
        <v>8</v>
      </c>
    </row>
    <row r="205" customFormat="false" ht="12.75" hidden="false" customHeight="false" outlineLevel="0" collapsed="false">
      <c r="A205" s="1" t="s">
        <v>203</v>
      </c>
      <c r="B205" s="59" t="n">
        <v>3650</v>
      </c>
      <c r="C205" s="60" t="n">
        <v>2340</v>
      </c>
      <c r="D205" s="60" t="n">
        <v>1320</v>
      </c>
      <c r="E205" s="83" t="s">
        <v>8</v>
      </c>
    </row>
    <row r="206" customFormat="false" ht="12.75" hidden="false" customHeight="false" outlineLevel="0" collapsed="false">
      <c r="A206" s="1" t="s">
        <v>204</v>
      </c>
      <c r="B206" s="59" t="n">
        <v>4010</v>
      </c>
      <c r="C206" s="60" t="n">
        <v>2420</v>
      </c>
      <c r="D206" s="60" t="n">
        <v>1590</v>
      </c>
      <c r="E206" s="83" t="s">
        <v>8</v>
      </c>
    </row>
    <row r="207" customFormat="false" ht="12.75" hidden="false" customHeight="false" outlineLevel="0" collapsed="false">
      <c r="A207" s="1" t="s">
        <v>205</v>
      </c>
      <c r="B207" s="59" t="n">
        <v>4400</v>
      </c>
      <c r="C207" s="60" t="n">
        <v>2720</v>
      </c>
      <c r="D207" s="60" t="n">
        <v>1680</v>
      </c>
      <c r="E207" s="83" t="s">
        <v>8</v>
      </c>
    </row>
    <row r="208" customFormat="false" ht="12.75" hidden="false" customHeight="false" outlineLevel="0" collapsed="false">
      <c r="A208" s="1" t="s">
        <v>206</v>
      </c>
      <c r="B208" s="59" t="n">
        <v>3720</v>
      </c>
      <c r="C208" s="60" t="n">
        <v>2270</v>
      </c>
      <c r="D208" s="60" t="n">
        <v>1450</v>
      </c>
      <c r="E208" s="83" t="s">
        <v>8</v>
      </c>
    </row>
    <row r="209" customFormat="false" ht="12.75" hidden="false" customHeight="false" outlineLevel="0" collapsed="false">
      <c r="A209" s="1" t="s">
        <v>207</v>
      </c>
      <c r="B209" s="59" t="n">
        <v>4860</v>
      </c>
      <c r="C209" s="60" t="n">
        <v>3100</v>
      </c>
      <c r="D209" s="60" t="n">
        <v>1760</v>
      </c>
      <c r="E209" s="83" t="s">
        <v>8</v>
      </c>
    </row>
    <row r="210" customFormat="false" ht="12.75" hidden="false" customHeight="false" outlineLevel="0" collapsed="false">
      <c r="A210" s="1" t="s">
        <v>208</v>
      </c>
      <c r="B210" s="59" t="n">
        <v>3190</v>
      </c>
      <c r="C210" s="60" t="n">
        <v>1970</v>
      </c>
      <c r="D210" s="60" t="n">
        <v>1220</v>
      </c>
      <c r="E210" s="83" t="s">
        <v>8</v>
      </c>
    </row>
    <row r="211" customFormat="false" ht="12.75" hidden="false" customHeight="false" outlineLevel="0" collapsed="false">
      <c r="A211" s="1" t="s">
        <v>209</v>
      </c>
      <c r="B211" s="59" t="n">
        <v>3100</v>
      </c>
      <c r="C211" s="60" t="n">
        <v>1930</v>
      </c>
      <c r="D211" s="60" t="n">
        <v>1180</v>
      </c>
      <c r="E211" s="83" t="s">
        <v>8</v>
      </c>
    </row>
    <row r="212" customFormat="false" ht="12.75" hidden="false" customHeight="false" outlineLevel="0" collapsed="false">
      <c r="A212" s="1" t="s">
        <v>210</v>
      </c>
      <c r="B212" s="59" t="n">
        <v>2480</v>
      </c>
      <c r="C212" s="60" t="n">
        <v>1600</v>
      </c>
      <c r="D212" s="60" t="n">
        <v>880</v>
      </c>
      <c r="E212" s="83" t="s">
        <v>8</v>
      </c>
    </row>
    <row r="213" customFormat="false" ht="12.75" hidden="false" customHeight="false" outlineLevel="0" collapsed="false">
      <c r="A213" s="1" t="s">
        <v>211</v>
      </c>
      <c r="B213" s="59" t="n">
        <v>3330</v>
      </c>
      <c r="C213" s="60" t="n">
        <v>2150</v>
      </c>
      <c r="D213" s="60" t="n">
        <v>1180</v>
      </c>
      <c r="E213" s="83" t="s">
        <v>8</v>
      </c>
    </row>
    <row r="214" customFormat="false" ht="12.75" hidden="false" customHeight="false" outlineLevel="0" collapsed="false">
      <c r="A214" s="1" t="s">
        <v>212</v>
      </c>
      <c r="B214" s="59" t="n">
        <v>3310</v>
      </c>
      <c r="C214" s="60" t="n">
        <v>2070</v>
      </c>
      <c r="D214" s="60" t="n">
        <v>1240</v>
      </c>
      <c r="E214" s="83" t="s">
        <v>8</v>
      </c>
    </row>
    <row r="215" customFormat="false" ht="12.75" hidden="false" customHeight="false" outlineLevel="0" collapsed="false">
      <c r="A215" s="1" t="s">
        <v>213</v>
      </c>
      <c r="B215" s="59" t="n">
        <v>2110</v>
      </c>
      <c r="C215" s="60" t="n">
        <v>1240</v>
      </c>
      <c r="D215" s="60" t="n">
        <v>870</v>
      </c>
      <c r="E215" s="83" t="s">
        <v>8</v>
      </c>
    </row>
    <row r="216" customFormat="false" ht="12.75" hidden="false" customHeight="false" outlineLevel="0" collapsed="false">
      <c r="A216" s="1" t="s">
        <v>214</v>
      </c>
      <c r="B216" s="59" t="n">
        <v>3050</v>
      </c>
      <c r="C216" s="60" t="n">
        <v>1850</v>
      </c>
      <c r="D216" s="60" t="n">
        <v>1200</v>
      </c>
      <c r="E216" s="83" t="s">
        <v>8</v>
      </c>
    </row>
    <row r="217" customFormat="false" ht="12.75" hidden="false" customHeight="false" outlineLevel="0" collapsed="false">
      <c r="A217" s="1" t="s">
        <v>215</v>
      </c>
      <c r="B217" s="59" t="n">
        <v>7770</v>
      </c>
      <c r="C217" s="60" t="n">
        <v>4880</v>
      </c>
      <c r="D217" s="60" t="n">
        <v>2890</v>
      </c>
      <c r="E217" s="83" t="s">
        <v>8</v>
      </c>
    </row>
    <row r="218" customFormat="false" ht="12.75" hidden="false" customHeight="false" outlineLevel="0" collapsed="false">
      <c r="A218" s="1" t="s">
        <v>216</v>
      </c>
      <c r="B218" s="59" t="n">
        <v>2270</v>
      </c>
      <c r="C218" s="60" t="n">
        <v>1410</v>
      </c>
      <c r="D218" s="60" t="n">
        <v>870</v>
      </c>
      <c r="E218" s="83" t="s">
        <v>8</v>
      </c>
    </row>
    <row r="219" customFormat="false" ht="12.75" hidden="false" customHeight="false" outlineLevel="0" collapsed="false">
      <c r="A219" s="1" t="s">
        <v>217</v>
      </c>
      <c r="B219" s="59" t="n">
        <v>4690</v>
      </c>
      <c r="C219" s="60" t="n">
        <v>2960</v>
      </c>
      <c r="D219" s="60" t="n">
        <v>1730</v>
      </c>
      <c r="E219" s="83" t="s">
        <v>8</v>
      </c>
    </row>
    <row r="220" customFormat="false" ht="12.75" hidden="false" customHeight="false" outlineLevel="0" collapsed="false">
      <c r="A220" s="1" t="s">
        <v>218</v>
      </c>
      <c r="B220" s="59" t="n">
        <v>5130</v>
      </c>
      <c r="C220" s="60" t="n">
        <v>3210</v>
      </c>
      <c r="D220" s="60" t="n">
        <v>1910</v>
      </c>
      <c r="E220" s="83" t="s">
        <v>8</v>
      </c>
    </row>
    <row r="221" customFormat="false" ht="12.75" hidden="false" customHeight="false" outlineLevel="0" collapsed="false">
      <c r="A221" s="1" t="s">
        <v>219</v>
      </c>
      <c r="B221" s="59" t="n">
        <v>5620</v>
      </c>
      <c r="C221" s="60" t="n">
        <v>3570</v>
      </c>
      <c r="D221" s="60" t="n">
        <v>2050</v>
      </c>
      <c r="E221" s="83" t="s">
        <v>8</v>
      </c>
    </row>
    <row r="222" customFormat="false" ht="12.75" hidden="false" customHeight="false" outlineLevel="0" collapsed="false">
      <c r="A222" s="1" t="s">
        <v>220</v>
      </c>
      <c r="B222" s="59" t="n">
        <v>5510</v>
      </c>
      <c r="C222" s="60" t="n">
        <v>3380</v>
      </c>
      <c r="D222" s="60" t="n">
        <v>2130</v>
      </c>
      <c r="E222" s="83" t="s">
        <v>8</v>
      </c>
    </row>
    <row r="223" customFormat="false" ht="12.75" hidden="false" customHeight="false" outlineLevel="0" collapsed="false">
      <c r="A223" s="1" t="s">
        <v>221</v>
      </c>
      <c r="B223" s="59" t="n">
        <v>8080</v>
      </c>
      <c r="C223" s="60" t="n">
        <v>5220</v>
      </c>
      <c r="D223" s="60" t="n">
        <v>2860</v>
      </c>
      <c r="E223" s="83" t="s">
        <v>8</v>
      </c>
    </row>
    <row r="224" customFormat="false" ht="12.75" hidden="false" customHeight="false" outlineLevel="0" collapsed="false">
      <c r="A224" s="1" t="s">
        <v>222</v>
      </c>
      <c r="B224" s="59" t="n">
        <v>3970</v>
      </c>
      <c r="C224" s="60" t="n">
        <v>2470</v>
      </c>
      <c r="D224" s="60" t="n">
        <v>1500</v>
      </c>
      <c r="E224" s="83" t="s">
        <v>8</v>
      </c>
    </row>
    <row r="225" customFormat="false" ht="12.75" hidden="false" customHeight="false" outlineLevel="0" collapsed="false">
      <c r="A225" s="1" t="s">
        <v>223</v>
      </c>
      <c r="B225" s="59" t="n">
        <v>3800</v>
      </c>
      <c r="C225" s="60" t="n">
        <v>2360</v>
      </c>
      <c r="D225" s="60" t="n">
        <v>1440</v>
      </c>
      <c r="E225" s="83" t="s">
        <v>8</v>
      </c>
    </row>
    <row r="226" customFormat="false" ht="12.75" hidden="false" customHeight="false" outlineLevel="0" collapsed="false">
      <c r="A226" s="1" t="s">
        <v>224</v>
      </c>
      <c r="B226" s="59" t="n">
        <v>2670</v>
      </c>
      <c r="C226" s="60" t="n">
        <v>1690</v>
      </c>
      <c r="D226" s="60" t="n">
        <v>980</v>
      </c>
      <c r="E226" s="83" t="s">
        <v>8</v>
      </c>
    </row>
    <row r="227" customFormat="false" ht="12.75" hidden="false" customHeight="false" outlineLevel="0" collapsed="false">
      <c r="A227" s="1" t="s">
        <v>225</v>
      </c>
      <c r="B227" s="59" t="n">
        <v>3620</v>
      </c>
      <c r="C227" s="60" t="n">
        <v>2250</v>
      </c>
      <c r="D227" s="60" t="n">
        <v>1370</v>
      </c>
      <c r="E227" s="83" t="s">
        <v>8</v>
      </c>
    </row>
    <row r="228" customFormat="false" ht="12.75" hidden="false" customHeight="false" outlineLevel="0" collapsed="false">
      <c r="A228" s="1" t="s">
        <v>226</v>
      </c>
      <c r="B228" s="59" t="n">
        <v>4750</v>
      </c>
      <c r="C228" s="60" t="n">
        <v>2950</v>
      </c>
      <c r="D228" s="60" t="n">
        <v>1800</v>
      </c>
      <c r="E228" s="83" t="s">
        <v>8</v>
      </c>
    </row>
    <row r="229" customFormat="false" ht="12.75" hidden="false" customHeight="false" outlineLevel="0" collapsed="false">
      <c r="A229" s="1" t="s">
        <v>227</v>
      </c>
      <c r="B229" s="59" t="n">
        <v>3670</v>
      </c>
      <c r="C229" s="60" t="n">
        <v>2410</v>
      </c>
      <c r="D229" s="60" t="n">
        <v>1260</v>
      </c>
      <c r="E229" s="83" t="s">
        <v>8</v>
      </c>
    </row>
    <row r="230" customFormat="false" ht="12.75" hidden="false" customHeight="false" outlineLevel="0" collapsed="false">
      <c r="A230" s="1" t="s">
        <v>228</v>
      </c>
      <c r="B230" s="59" t="n">
        <v>3180</v>
      </c>
      <c r="C230" s="60" t="n">
        <v>1990</v>
      </c>
      <c r="D230" s="60" t="n">
        <v>1180</v>
      </c>
      <c r="E230" s="83" t="s">
        <v>8</v>
      </c>
    </row>
    <row r="231" customFormat="false" ht="12.75" hidden="false" customHeight="false" outlineLevel="0" collapsed="false">
      <c r="A231" s="1" t="s">
        <v>229</v>
      </c>
      <c r="B231" s="59" t="n">
        <v>4130</v>
      </c>
      <c r="C231" s="60" t="n">
        <v>2650</v>
      </c>
      <c r="D231" s="60" t="n">
        <v>1480</v>
      </c>
      <c r="E231" s="83" t="s">
        <v>8</v>
      </c>
    </row>
    <row r="232" customFormat="false" ht="12.75" hidden="false" customHeight="false" outlineLevel="0" collapsed="false">
      <c r="A232" s="1" t="s">
        <v>230</v>
      </c>
      <c r="B232" s="59" t="n">
        <v>4740</v>
      </c>
      <c r="C232" s="60" t="n">
        <v>3030</v>
      </c>
      <c r="D232" s="60" t="n">
        <v>1710</v>
      </c>
      <c r="E232" s="83" t="s">
        <v>8</v>
      </c>
    </row>
    <row r="233" customFormat="false" ht="12.75" hidden="false" customHeight="false" outlineLevel="0" collapsed="false">
      <c r="A233" s="1" t="s">
        <v>231</v>
      </c>
      <c r="B233" s="59" t="n">
        <v>5310</v>
      </c>
      <c r="C233" s="60" t="n">
        <v>3360</v>
      </c>
      <c r="D233" s="60" t="n">
        <v>1960</v>
      </c>
      <c r="E233" s="83" t="s">
        <v>8</v>
      </c>
    </row>
    <row r="234" customFormat="false" ht="12.75" hidden="false" customHeight="false" outlineLevel="0" collapsed="false">
      <c r="A234" s="1" t="s">
        <v>232</v>
      </c>
      <c r="B234" s="59" t="n">
        <v>3670</v>
      </c>
      <c r="C234" s="60" t="n">
        <v>2290</v>
      </c>
      <c r="D234" s="60" t="n">
        <v>1380</v>
      </c>
      <c r="E234" s="83" t="s">
        <v>8</v>
      </c>
    </row>
    <row r="235" customFormat="false" ht="12.75" hidden="false" customHeight="false" outlineLevel="0" collapsed="false">
      <c r="A235" s="1" t="s">
        <v>233</v>
      </c>
      <c r="B235" s="59" t="n">
        <v>2660</v>
      </c>
      <c r="C235" s="60" t="n">
        <v>1700</v>
      </c>
      <c r="D235" s="60" t="n">
        <v>960</v>
      </c>
      <c r="E235" s="83" t="s">
        <v>8</v>
      </c>
    </row>
    <row r="236" customFormat="false" ht="12.75" hidden="false" customHeight="false" outlineLevel="0" collapsed="false">
      <c r="A236" s="1" t="s">
        <v>234</v>
      </c>
      <c r="B236" s="59" t="n">
        <v>5290</v>
      </c>
      <c r="C236" s="60" t="n">
        <v>3320</v>
      </c>
      <c r="D236" s="60" t="n">
        <v>1970</v>
      </c>
      <c r="E236" s="83" t="s">
        <v>8</v>
      </c>
    </row>
    <row r="237" customFormat="false" ht="12.75" hidden="false" customHeight="false" outlineLevel="0" collapsed="false">
      <c r="A237" s="1" t="s">
        <v>235</v>
      </c>
      <c r="B237" s="59" t="n">
        <v>4600</v>
      </c>
      <c r="C237" s="60" t="n">
        <v>2970</v>
      </c>
      <c r="D237" s="60" t="n">
        <v>1630</v>
      </c>
      <c r="E237" s="83" t="s">
        <v>8</v>
      </c>
    </row>
    <row r="238" customFormat="false" ht="12.75" hidden="false" customHeight="false" outlineLevel="0" collapsed="false">
      <c r="A238" s="1" t="s">
        <v>236</v>
      </c>
      <c r="B238" s="59" t="n">
        <v>4710</v>
      </c>
      <c r="C238" s="60" t="n">
        <v>2840</v>
      </c>
      <c r="D238" s="60" t="n">
        <v>1870</v>
      </c>
      <c r="E238" s="83" t="s">
        <v>8</v>
      </c>
    </row>
    <row r="239" customFormat="false" ht="12.75" hidden="false" customHeight="false" outlineLevel="0" collapsed="false">
      <c r="A239" s="1" t="s">
        <v>237</v>
      </c>
      <c r="B239" s="59" t="n">
        <v>3930</v>
      </c>
      <c r="C239" s="60" t="n">
        <v>2460</v>
      </c>
      <c r="D239" s="60" t="n">
        <v>1470</v>
      </c>
      <c r="E239" s="83" t="s">
        <v>8</v>
      </c>
    </row>
    <row r="240" customFormat="false" ht="12.75" hidden="false" customHeight="false" outlineLevel="0" collapsed="false">
      <c r="A240" s="1" t="s">
        <v>238</v>
      </c>
      <c r="B240" s="59" t="n">
        <v>3050</v>
      </c>
      <c r="C240" s="60" t="n">
        <v>1880</v>
      </c>
      <c r="D240" s="60" t="n">
        <v>1180</v>
      </c>
      <c r="E240" s="83" t="s">
        <v>8</v>
      </c>
    </row>
    <row r="241" customFormat="false" ht="12.75" hidden="false" customHeight="false" outlineLevel="0" collapsed="false">
      <c r="A241" s="1" t="s">
        <v>239</v>
      </c>
      <c r="B241" s="59" t="n">
        <v>3480</v>
      </c>
      <c r="C241" s="60" t="n">
        <v>2160</v>
      </c>
      <c r="D241" s="60" t="n">
        <v>1320</v>
      </c>
      <c r="E241" s="83" t="s">
        <v>8</v>
      </c>
    </row>
    <row r="242" customFormat="false" ht="12.75" hidden="false" customHeight="false" outlineLevel="0" collapsed="false">
      <c r="A242" s="1" t="s">
        <v>240</v>
      </c>
      <c r="B242" s="59" t="n">
        <v>4950</v>
      </c>
      <c r="C242" s="60" t="n">
        <v>3200</v>
      </c>
      <c r="D242" s="60" t="n">
        <v>1760</v>
      </c>
      <c r="E242" s="83" t="s">
        <v>8</v>
      </c>
    </row>
    <row r="243" customFormat="false" ht="12.75" hidden="false" customHeight="false" outlineLevel="0" collapsed="false">
      <c r="A243" s="1" t="s">
        <v>241</v>
      </c>
      <c r="B243" s="59" t="n">
        <v>6120</v>
      </c>
      <c r="C243" s="60" t="n">
        <v>3880</v>
      </c>
      <c r="D243" s="60" t="n">
        <v>2240</v>
      </c>
      <c r="E243" s="83" t="s">
        <v>8</v>
      </c>
    </row>
    <row r="244" customFormat="false" ht="12.75" hidden="false" customHeight="false" outlineLevel="0" collapsed="false">
      <c r="A244" s="1" t="s">
        <v>242</v>
      </c>
      <c r="B244" s="59" t="n">
        <v>4230</v>
      </c>
      <c r="C244" s="60" t="n">
        <v>2670</v>
      </c>
      <c r="D244" s="60" t="n">
        <v>1560</v>
      </c>
      <c r="E244" s="83" t="s">
        <v>8</v>
      </c>
    </row>
    <row r="245" customFormat="false" ht="12.75" hidden="false" customHeight="false" outlineLevel="0" collapsed="false">
      <c r="A245" s="1" t="s">
        <v>243</v>
      </c>
      <c r="B245" s="59" t="n">
        <v>5250</v>
      </c>
      <c r="C245" s="60" t="n">
        <v>3270</v>
      </c>
      <c r="D245" s="60" t="n">
        <v>1980</v>
      </c>
      <c r="E245" s="83" t="s">
        <v>8</v>
      </c>
    </row>
    <row r="246" customFormat="false" ht="12.75" hidden="false" customHeight="false" outlineLevel="0" collapsed="false">
      <c r="A246" s="1" t="s">
        <v>244</v>
      </c>
      <c r="B246" s="59" t="n">
        <v>4300</v>
      </c>
      <c r="C246" s="60" t="n">
        <v>2520</v>
      </c>
      <c r="D246" s="60" t="n">
        <v>1780</v>
      </c>
      <c r="E246" s="83" t="s">
        <v>8</v>
      </c>
    </row>
    <row r="247" customFormat="false" ht="12.75" hidden="false" customHeight="false" outlineLevel="0" collapsed="false">
      <c r="A247" s="1" t="s">
        <v>245</v>
      </c>
      <c r="B247" s="59" t="n">
        <v>4180</v>
      </c>
      <c r="C247" s="60" t="n">
        <v>2690</v>
      </c>
      <c r="D247" s="60" t="n">
        <v>1490</v>
      </c>
      <c r="E247" s="83" t="s">
        <v>8</v>
      </c>
    </row>
    <row r="248" customFormat="false" ht="12.75" hidden="false" customHeight="false" outlineLevel="0" collapsed="false">
      <c r="A248" s="1" t="s">
        <v>246</v>
      </c>
      <c r="B248" s="59" t="n">
        <v>3320</v>
      </c>
      <c r="C248" s="60" t="n">
        <v>2140</v>
      </c>
      <c r="D248" s="60" t="n">
        <v>1190</v>
      </c>
      <c r="E248" s="83" t="s">
        <v>8</v>
      </c>
    </row>
    <row r="249" customFormat="false" ht="12.75" hidden="false" customHeight="false" outlineLevel="0" collapsed="false">
      <c r="A249" s="1" t="s">
        <v>247</v>
      </c>
      <c r="B249" s="59" t="n">
        <v>4200</v>
      </c>
      <c r="C249" s="60" t="n">
        <v>2610</v>
      </c>
      <c r="D249" s="60" t="n">
        <v>1590</v>
      </c>
      <c r="E249" s="83" t="s">
        <v>8</v>
      </c>
    </row>
    <row r="250" customFormat="false" ht="12.75" hidden="false" customHeight="false" outlineLevel="0" collapsed="false">
      <c r="A250" s="1" t="s">
        <v>248</v>
      </c>
      <c r="B250" s="59" t="n">
        <v>3520</v>
      </c>
      <c r="C250" s="60" t="n">
        <v>2260</v>
      </c>
      <c r="D250" s="60" t="n">
        <v>1260</v>
      </c>
      <c r="E250" s="83" t="s">
        <v>8</v>
      </c>
    </row>
    <row r="251" customFormat="false" ht="12.75" hidden="false" customHeight="false" outlineLevel="0" collapsed="false">
      <c r="A251" s="1" t="s">
        <v>249</v>
      </c>
      <c r="B251" s="59" t="n">
        <v>4240</v>
      </c>
      <c r="C251" s="60" t="n">
        <v>2630</v>
      </c>
      <c r="D251" s="60" t="n">
        <v>1610</v>
      </c>
      <c r="E251" s="83" t="s">
        <v>8</v>
      </c>
    </row>
    <row r="252" customFormat="false" ht="12.75" hidden="false" customHeight="false" outlineLevel="0" collapsed="false">
      <c r="A252" s="1" t="s">
        <v>250</v>
      </c>
      <c r="B252" s="59" t="n">
        <v>4680</v>
      </c>
      <c r="C252" s="60" t="n">
        <v>2940</v>
      </c>
      <c r="D252" s="60" t="n">
        <v>1740</v>
      </c>
      <c r="E252" s="83" t="s">
        <v>8</v>
      </c>
    </row>
    <row r="253" customFormat="false" ht="12.75" hidden="false" customHeight="false" outlineLevel="0" collapsed="false">
      <c r="A253" s="1" t="s">
        <v>251</v>
      </c>
      <c r="B253" s="59" t="n">
        <v>4850</v>
      </c>
      <c r="C253" s="60" t="n">
        <v>2970</v>
      </c>
      <c r="D253" s="60" t="n">
        <v>1890</v>
      </c>
      <c r="E253" s="83" t="s">
        <v>8</v>
      </c>
    </row>
    <row r="254" customFormat="false" ht="12.75" hidden="false" customHeight="false" outlineLevel="0" collapsed="false">
      <c r="A254" s="1" t="s">
        <v>252</v>
      </c>
      <c r="B254" s="59" t="n">
        <v>3930</v>
      </c>
      <c r="C254" s="60" t="n">
        <v>2490</v>
      </c>
      <c r="D254" s="60" t="n">
        <v>1450</v>
      </c>
      <c r="E254" s="83" t="s">
        <v>8</v>
      </c>
    </row>
    <row r="255" customFormat="false" ht="12.75" hidden="false" customHeight="false" outlineLevel="0" collapsed="false">
      <c r="A255" s="1" t="s">
        <v>253</v>
      </c>
      <c r="B255" s="59" t="n">
        <v>3250</v>
      </c>
      <c r="C255" s="60" t="n">
        <v>2070</v>
      </c>
      <c r="D255" s="60" t="n">
        <v>1180</v>
      </c>
      <c r="E255" s="83" t="s">
        <v>8</v>
      </c>
    </row>
    <row r="256" customFormat="false" ht="12.75" hidden="false" customHeight="false" outlineLevel="0" collapsed="false">
      <c r="A256" s="1" t="s">
        <v>254</v>
      </c>
      <c r="B256" s="59" t="n">
        <v>4820</v>
      </c>
      <c r="C256" s="60" t="n">
        <v>3000</v>
      </c>
      <c r="D256" s="60" t="n">
        <v>1830</v>
      </c>
      <c r="E256" s="83" t="s">
        <v>8</v>
      </c>
    </row>
    <row r="257" customFormat="false" ht="12.75" hidden="false" customHeight="false" outlineLevel="0" collapsed="false">
      <c r="A257" s="1" t="s">
        <v>255</v>
      </c>
      <c r="B257" s="59" t="n">
        <v>2260</v>
      </c>
      <c r="C257" s="60" t="n">
        <v>1480</v>
      </c>
      <c r="D257" s="60" t="n">
        <v>780</v>
      </c>
      <c r="E257" s="83" t="s">
        <v>8</v>
      </c>
    </row>
    <row r="258" customFormat="false" ht="12.75" hidden="false" customHeight="false" outlineLevel="0" collapsed="false">
      <c r="A258" s="1" t="s">
        <v>256</v>
      </c>
      <c r="B258" s="59" t="n">
        <v>4950</v>
      </c>
      <c r="C258" s="60" t="n">
        <v>3170</v>
      </c>
      <c r="D258" s="60" t="n">
        <v>1780</v>
      </c>
      <c r="E258" s="83" t="s">
        <v>8</v>
      </c>
    </row>
    <row r="259" customFormat="false" ht="12.75" hidden="false" customHeight="false" outlineLevel="0" collapsed="false">
      <c r="A259" s="1" t="s">
        <v>257</v>
      </c>
      <c r="B259" s="59" t="n">
        <v>2010</v>
      </c>
      <c r="C259" s="60" t="n">
        <v>1200</v>
      </c>
      <c r="D259" s="60" t="n">
        <v>810</v>
      </c>
      <c r="E259" s="83" t="s">
        <v>8</v>
      </c>
    </row>
    <row r="260" customFormat="false" ht="12.75" hidden="false" customHeight="false" outlineLevel="0" collapsed="false">
      <c r="A260" s="1" t="s">
        <v>258</v>
      </c>
      <c r="B260" s="59" t="n">
        <v>1990</v>
      </c>
      <c r="C260" s="60" t="n">
        <v>1270</v>
      </c>
      <c r="D260" s="60" t="n">
        <v>730</v>
      </c>
      <c r="E260" s="83" t="s">
        <v>8</v>
      </c>
    </row>
    <row r="261" customFormat="false" ht="12.75" hidden="false" customHeight="false" outlineLevel="0" collapsed="false">
      <c r="A261" s="1" t="s">
        <v>259</v>
      </c>
      <c r="B261" s="59" t="n">
        <v>4070</v>
      </c>
      <c r="C261" s="60" t="n">
        <v>2600</v>
      </c>
      <c r="D261" s="60" t="n">
        <v>1470</v>
      </c>
      <c r="E261" s="83" t="s">
        <v>8</v>
      </c>
    </row>
    <row r="262" customFormat="false" ht="12.75" hidden="false" customHeight="false" outlineLevel="0" collapsed="false">
      <c r="A262" s="1" t="s">
        <v>260</v>
      </c>
      <c r="B262" s="59" t="n">
        <v>3800</v>
      </c>
      <c r="C262" s="60" t="n">
        <v>2440</v>
      </c>
      <c r="D262" s="60" t="n">
        <v>1360</v>
      </c>
      <c r="E262" s="83" t="s">
        <v>8</v>
      </c>
    </row>
    <row r="263" customFormat="false" ht="12.75" hidden="false" customHeight="false" outlineLevel="0" collapsed="false">
      <c r="A263" s="1" t="s">
        <v>261</v>
      </c>
      <c r="B263" s="59" t="n">
        <v>4540</v>
      </c>
      <c r="C263" s="60" t="n">
        <v>2810</v>
      </c>
      <c r="D263" s="60" t="n">
        <v>1740</v>
      </c>
      <c r="E263" s="83" t="s">
        <v>8</v>
      </c>
    </row>
    <row r="264" customFormat="false" ht="12.75" hidden="false" customHeight="false" outlineLevel="0" collapsed="false">
      <c r="A264" s="1" t="s">
        <v>262</v>
      </c>
      <c r="B264" s="59" t="n">
        <v>3250</v>
      </c>
      <c r="C264" s="60" t="n">
        <v>2030</v>
      </c>
      <c r="D264" s="60" t="n">
        <v>1210</v>
      </c>
      <c r="E264" s="83" t="s">
        <v>8</v>
      </c>
    </row>
    <row r="265" customFormat="false" ht="12.75" hidden="false" customHeight="false" outlineLevel="0" collapsed="false">
      <c r="A265" s="1" t="s">
        <v>263</v>
      </c>
      <c r="B265" s="59" t="n">
        <v>2490</v>
      </c>
      <c r="C265" s="60" t="n">
        <v>1600</v>
      </c>
      <c r="D265" s="60" t="n">
        <v>880</v>
      </c>
      <c r="E265" s="83" t="s">
        <v>8</v>
      </c>
    </row>
    <row r="266" customFormat="false" ht="12.75" hidden="false" customHeight="false" outlineLevel="0" collapsed="false">
      <c r="A266" s="1" t="s">
        <v>264</v>
      </c>
      <c r="B266" s="59" t="n">
        <v>3490</v>
      </c>
      <c r="C266" s="60" t="n">
        <v>2170</v>
      </c>
      <c r="D266" s="60" t="n">
        <v>1330</v>
      </c>
      <c r="E266" s="83" t="s">
        <v>8</v>
      </c>
    </row>
    <row r="267" customFormat="false" ht="12.75" hidden="false" customHeight="false" outlineLevel="0" collapsed="false">
      <c r="A267" s="1" t="s">
        <v>265</v>
      </c>
      <c r="B267" s="59" t="n">
        <v>4780</v>
      </c>
      <c r="C267" s="60" t="n">
        <v>2920</v>
      </c>
      <c r="D267" s="60" t="n">
        <v>1860</v>
      </c>
      <c r="E267" s="83" t="s">
        <v>8</v>
      </c>
    </row>
    <row r="268" customFormat="false" ht="12.75" hidden="false" customHeight="false" outlineLevel="0" collapsed="false">
      <c r="A268" s="1" t="s">
        <v>266</v>
      </c>
      <c r="B268" s="59" t="n">
        <v>3620</v>
      </c>
      <c r="C268" s="60" t="n">
        <v>2220</v>
      </c>
      <c r="D268" s="60" t="n">
        <v>1390</v>
      </c>
      <c r="E268" s="83" t="s">
        <v>8</v>
      </c>
    </row>
    <row r="269" customFormat="false" ht="12.75" hidden="false" customHeight="false" outlineLevel="0" collapsed="false">
      <c r="A269" s="1" t="s">
        <v>267</v>
      </c>
      <c r="B269" s="59" t="n">
        <v>5610</v>
      </c>
      <c r="C269" s="60" t="n">
        <v>3620</v>
      </c>
      <c r="D269" s="60" t="n">
        <v>1990</v>
      </c>
      <c r="E269" s="83" t="s">
        <v>8</v>
      </c>
    </row>
    <row r="270" customFormat="false" ht="12.75" hidden="false" customHeight="false" outlineLevel="0" collapsed="false">
      <c r="A270" s="1" t="s">
        <v>268</v>
      </c>
      <c r="B270" s="59" t="n">
        <v>3950</v>
      </c>
      <c r="C270" s="60" t="n">
        <v>2460</v>
      </c>
      <c r="D270" s="60" t="n">
        <v>1490</v>
      </c>
      <c r="E270" s="83" t="s">
        <v>8</v>
      </c>
    </row>
    <row r="271" customFormat="false" ht="12.75" hidden="false" customHeight="false" outlineLevel="0" collapsed="false">
      <c r="A271" s="1" t="s">
        <v>269</v>
      </c>
      <c r="B271" s="59" t="n">
        <v>2970</v>
      </c>
      <c r="C271" s="60" t="n">
        <v>1860</v>
      </c>
      <c r="D271" s="60" t="n">
        <v>1120</v>
      </c>
      <c r="E271" s="83" t="s">
        <v>8</v>
      </c>
    </row>
    <row r="272" customFormat="false" ht="12.75" hidden="false" customHeight="false" outlineLevel="0" collapsed="false">
      <c r="A272" s="1" t="s">
        <v>270</v>
      </c>
      <c r="B272" s="59" t="n">
        <v>3330</v>
      </c>
      <c r="C272" s="60" t="n">
        <v>2070</v>
      </c>
      <c r="D272" s="60" t="n">
        <v>1260</v>
      </c>
      <c r="E272" s="83" t="s">
        <v>8</v>
      </c>
    </row>
    <row r="273" customFormat="false" ht="12.75" hidden="false" customHeight="false" outlineLevel="0" collapsed="false">
      <c r="A273" s="1" t="s">
        <v>271</v>
      </c>
      <c r="B273" s="59" t="n">
        <v>4750</v>
      </c>
      <c r="C273" s="60" t="n">
        <v>2920</v>
      </c>
      <c r="D273" s="60" t="n">
        <v>1830</v>
      </c>
      <c r="E273" s="83" t="s">
        <v>8</v>
      </c>
    </row>
    <row r="274" customFormat="false" ht="12.75" hidden="false" customHeight="false" outlineLevel="0" collapsed="false">
      <c r="A274" s="1" t="s">
        <v>272</v>
      </c>
      <c r="B274" s="59" t="n">
        <v>5240</v>
      </c>
      <c r="C274" s="60" t="n">
        <v>3400</v>
      </c>
      <c r="D274" s="60" t="n">
        <v>1830</v>
      </c>
      <c r="E274" s="83" t="s">
        <v>8</v>
      </c>
    </row>
    <row r="275" customFormat="false" ht="12.75" hidden="false" customHeight="false" outlineLevel="0" collapsed="false">
      <c r="A275" s="1" t="s">
        <v>273</v>
      </c>
      <c r="B275" s="59" t="n">
        <v>5190</v>
      </c>
      <c r="C275" s="60" t="n">
        <v>3170</v>
      </c>
      <c r="D275" s="60" t="n">
        <v>2020</v>
      </c>
      <c r="E275" s="83" t="s">
        <v>8</v>
      </c>
    </row>
    <row r="276" customFormat="false" ht="12.75" hidden="false" customHeight="false" outlineLevel="0" collapsed="false">
      <c r="A276" s="1" t="s">
        <v>274</v>
      </c>
      <c r="B276" s="59" t="n">
        <v>2540</v>
      </c>
      <c r="C276" s="60" t="n">
        <v>1590</v>
      </c>
      <c r="D276" s="60" t="n">
        <v>950</v>
      </c>
      <c r="E276" s="83" t="s">
        <v>8</v>
      </c>
    </row>
    <row r="277" customFormat="false" ht="12.75" hidden="false" customHeight="false" outlineLevel="0" collapsed="false">
      <c r="A277" s="1" t="s">
        <v>275</v>
      </c>
      <c r="B277" s="59" t="n">
        <v>4130</v>
      </c>
      <c r="C277" s="60" t="n">
        <v>2610</v>
      </c>
      <c r="D277" s="60" t="n">
        <v>1520</v>
      </c>
      <c r="E277" s="83" t="s">
        <v>8</v>
      </c>
    </row>
    <row r="278" customFormat="false" ht="12.75" hidden="false" customHeight="false" outlineLevel="0" collapsed="false">
      <c r="A278" s="1" t="s">
        <v>276</v>
      </c>
      <c r="B278" s="59" t="n">
        <v>4170</v>
      </c>
      <c r="C278" s="60" t="n">
        <v>2540</v>
      </c>
      <c r="D278" s="60" t="n">
        <v>1640</v>
      </c>
      <c r="E278" s="83" t="s">
        <v>8</v>
      </c>
    </row>
    <row r="279" customFormat="false" ht="12.75" hidden="false" customHeight="false" outlineLevel="0" collapsed="false">
      <c r="A279" s="1" t="s">
        <v>277</v>
      </c>
      <c r="B279" s="59" t="n">
        <v>3570</v>
      </c>
      <c r="C279" s="60" t="n">
        <v>2220</v>
      </c>
      <c r="D279" s="60" t="n">
        <v>1350</v>
      </c>
      <c r="E279" s="83" t="s">
        <v>8</v>
      </c>
    </row>
    <row r="280" customFormat="false" ht="12.75" hidden="false" customHeight="false" outlineLevel="0" collapsed="false">
      <c r="A280" s="1" t="s">
        <v>278</v>
      </c>
      <c r="B280" s="59" t="n">
        <v>3940</v>
      </c>
      <c r="C280" s="60" t="n">
        <v>2460</v>
      </c>
      <c r="D280" s="60" t="n">
        <v>1480</v>
      </c>
      <c r="E280" s="83" t="s">
        <v>8</v>
      </c>
    </row>
    <row r="281" customFormat="false" ht="12.75" hidden="false" customHeight="false" outlineLevel="0" collapsed="false">
      <c r="A281" s="1" t="s">
        <v>279</v>
      </c>
      <c r="B281" s="59" t="n">
        <v>4830</v>
      </c>
      <c r="C281" s="60" t="n">
        <v>2960</v>
      </c>
      <c r="D281" s="60" t="n">
        <v>1870</v>
      </c>
      <c r="E281" s="83" t="s">
        <v>8</v>
      </c>
    </row>
    <row r="282" customFormat="false" ht="12.75" hidden="false" customHeight="false" outlineLevel="0" collapsed="false">
      <c r="A282" s="1" t="s">
        <v>280</v>
      </c>
      <c r="B282" s="59" t="n">
        <v>4980</v>
      </c>
      <c r="C282" s="60" t="n">
        <v>3110</v>
      </c>
      <c r="D282" s="60" t="n">
        <v>1870</v>
      </c>
      <c r="E282" s="83" t="s">
        <v>8</v>
      </c>
    </row>
    <row r="283" customFormat="false" ht="12.75" hidden="false" customHeight="false" outlineLevel="0" collapsed="false">
      <c r="A283" s="1" t="s">
        <v>281</v>
      </c>
      <c r="B283" s="59" t="n">
        <v>4030</v>
      </c>
      <c r="C283" s="60" t="n">
        <v>2530</v>
      </c>
      <c r="D283" s="60" t="n">
        <v>1510</v>
      </c>
      <c r="E283" s="83" t="s">
        <v>8</v>
      </c>
    </row>
    <row r="284" customFormat="false" ht="12.75" hidden="false" customHeight="false" outlineLevel="0" collapsed="false">
      <c r="A284" s="1" t="s">
        <v>282</v>
      </c>
      <c r="B284" s="59" t="n">
        <v>4770</v>
      </c>
      <c r="C284" s="60" t="n">
        <v>3020</v>
      </c>
      <c r="D284" s="60" t="n">
        <v>1750</v>
      </c>
      <c r="E284" s="83" t="s">
        <v>8</v>
      </c>
    </row>
    <row r="285" customFormat="false" ht="12.75" hidden="false" customHeight="false" outlineLevel="0" collapsed="false">
      <c r="A285" s="1" t="s">
        <v>283</v>
      </c>
      <c r="B285" s="59" t="n">
        <v>4070</v>
      </c>
      <c r="C285" s="60" t="n">
        <v>2470</v>
      </c>
      <c r="D285" s="60" t="n">
        <v>1610</v>
      </c>
      <c r="E285" s="83" t="s">
        <v>8</v>
      </c>
    </row>
    <row r="286" customFormat="false" ht="12.75" hidden="false" customHeight="false" outlineLevel="0" collapsed="false">
      <c r="A286" s="1" t="s">
        <v>284</v>
      </c>
      <c r="B286" s="59" t="n">
        <v>4000</v>
      </c>
      <c r="C286" s="60" t="n">
        <v>2600</v>
      </c>
      <c r="D286" s="60" t="n">
        <v>1400</v>
      </c>
      <c r="E286" s="83" t="s">
        <v>8</v>
      </c>
    </row>
    <row r="287" customFormat="false" ht="12.75" hidden="false" customHeight="false" outlineLevel="0" collapsed="false">
      <c r="A287" s="1" t="s">
        <v>285</v>
      </c>
      <c r="B287" s="59" t="n">
        <v>3660</v>
      </c>
      <c r="C287" s="60" t="n">
        <v>2350</v>
      </c>
      <c r="D287" s="60" t="n">
        <v>1310</v>
      </c>
      <c r="E287" s="83" t="s">
        <v>8</v>
      </c>
    </row>
    <row r="288" customFormat="false" ht="12.75" hidden="false" customHeight="false" outlineLevel="0" collapsed="false">
      <c r="A288" s="1" t="s">
        <v>286</v>
      </c>
      <c r="B288" s="59" t="n">
        <v>4450</v>
      </c>
      <c r="C288" s="60" t="n">
        <v>2800</v>
      </c>
      <c r="D288" s="60" t="n">
        <v>1650</v>
      </c>
      <c r="E288" s="83" t="s">
        <v>8</v>
      </c>
    </row>
    <row r="289" customFormat="false" ht="12.75" hidden="false" customHeight="false" outlineLevel="0" collapsed="false">
      <c r="A289" s="1" t="s">
        <v>287</v>
      </c>
      <c r="B289" s="59" t="n">
        <v>3190</v>
      </c>
      <c r="C289" s="60" t="n">
        <v>2030</v>
      </c>
      <c r="D289" s="60" t="n">
        <v>1160</v>
      </c>
      <c r="E289" s="83" t="s">
        <v>8</v>
      </c>
    </row>
    <row r="290" customFormat="false" ht="12.75" hidden="false" customHeight="false" outlineLevel="0" collapsed="false">
      <c r="A290" s="1" t="s">
        <v>288</v>
      </c>
      <c r="B290" s="59" t="n">
        <v>5760</v>
      </c>
      <c r="C290" s="60" t="n">
        <v>3630</v>
      </c>
      <c r="D290" s="60" t="n">
        <v>2130</v>
      </c>
      <c r="E290" s="83" t="s">
        <v>8</v>
      </c>
    </row>
    <row r="291" customFormat="false" ht="12.75" hidden="false" customHeight="false" outlineLevel="0" collapsed="false">
      <c r="A291" s="1" t="s">
        <v>289</v>
      </c>
      <c r="B291" s="59" t="n">
        <v>2830</v>
      </c>
      <c r="C291" s="60" t="n">
        <v>1830</v>
      </c>
      <c r="D291" s="60" t="n">
        <v>1000</v>
      </c>
      <c r="E291" s="83" t="s">
        <v>8</v>
      </c>
    </row>
    <row r="292" customFormat="false" ht="12.75" hidden="false" customHeight="false" outlineLevel="0" collapsed="false">
      <c r="A292" s="1" t="s">
        <v>290</v>
      </c>
      <c r="B292" s="59" t="n">
        <v>4630</v>
      </c>
      <c r="C292" s="60" t="n">
        <v>2920</v>
      </c>
      <c r="D292" s="60" t="n">
        <v>1710</v>
      </c>
      <c r="E292" s="83" t="s">
        <v>8</v>
      </c>
    </row>
    <row r="293" customFormat="false" ht="12.75" hidden="false" customHeight="false" outlineLevel="0" collapsed="false">
      <c r="A293" s="1" t="s">
        <v>291</v>
      </c>
      <c r="B293" s="59" t="n">
        <v>3560</v>
      </c>
      <c r="C293" s="60" t="n">
        <v>2280</v>
      </c>
      <c r="D293" s="60" t="n">
        <v>1280</v>
      </c>
      <c r="E293" s="83" t="s">
        <v>8</v>
      </c>
    </row>
    <row r="294" customFormat="false" ht="12.75" hidden="false" customHeight="false" outlineLevel="0" collapsed="false">
      <c r="A294" s="1" t="s">
        <v>292</v>
      </c>
      <c r="B294" s="59" t="n">
        <v>4610</v>
      </c>
      <c r="C294" s="60" t="n">
        <v>3030</v>
      </c>
      <c r="D294" s="60" t="n">
        <v>1580</v>
      </c>
      <c r="E294" s="83" t="s">
        <v>8</v>
      </c>
    </row>
    <row r="295" customFormat="false" ht="12.75" hidden="false" customHeight="false" outlineLevel="0" collapsed="false">
      <c r="A295" s="1" t="s">
        <v>293</v>
      </c>
      <c r="B295" s="59" t="n">
        <v>3600</v>
      </c>
      <c r="C295" s="60" t="n">
        <v>2260</v>
      </c>
      <c r="D295" s="60" t="n">
        <v>1340</v>
      </c>
      <c r="E295" s="83" t="s">
        <v>8</v>
      </c>
    </row>
    <row r="296" customFormat="false" ht="12.75" hidden="false" customHeight="false" outlineLevel="0" collapsed="false">
      <c r="A296" s="1" t="s">
        <v>294</v>
      </c>
      <c r="B296" s="59" t="n">
        <v>4030</v>
      </c>
      <c r="C296" s="60" t="n">
        <v>2520</v>
      </c>
      <c r="D296" s="60" t="n">
        <v>1510</v>
      </c>
      <c r="E296" s="83" t="s">
        <v>8</v>
      </c>
    </row>
    <row r="297" customFormat="false" ht="12.75" hidden="false" customHeight="false" outlineLevel="0" collapsed="false">
      <c r="A297" s="1" t="s">
        <v>295</v>
      </c>
      <c r="B297" s="59" t="n">
        <v>3390</v>
      </c>
      <c r="C297" s="60" t="n">
        <v>2140</v>
      </c>
      <c r="D297" s="60" t="n">
        <v>1250</v>
      </c>
      <c r="E297" s="83" t="s">
        <v>8</v>
      </c>
    </row>
    <row r="298" customFormat="false" ht="12.75" hidden="false" customHeight="false" outlineLevel="0" collapsed="false">
      <c r="A298" s="1" t="s">
        <v>296</v>
      </c>
      <c r="B298" s="59" t="n">
        <v>3860</v>
      </c>
      <c r="C298" s="60" t="n">
        <v>2440</v>
      </c>
      <c r="D298" s="60" t="n">
        <v>1420</v>
      </c>
      <c r="E298" s="83" t="s">
        <v>8</v>
      </c>
    </row>
    <row r="299" customFormat="false" ht="12.75" hidden="false" customHeight="false" outlineLevel="0" collapsed="false">
      <c r="A299" s="1" t="s">
        <v>297</v>
      </c>
      <c r="B299" s="59" t="n">
        <v>3100</v>
      </c>
      <c r="C299" s="60" t="n">
        <v>1880</v>
      </c>
      <c r="D299" s="60" t="n">
        <v>1220</v>
      </c>
      <c r="E299" s="83" t="s">
        <v>8</v>
      </c>
    </row>
    <row r="300" customFormat="false" ht="12.75" hidden="false" customHeight="false" outlineLevel="0" collapsed="false">
      <c r="A300" s="1" t="s">
        <v>298</v>
      </c>
      <c r="B300" s="59" t="n">
        <v>4450</v>
      </c>
      <c r="C300" s="60" t="n">
        <v>2810</v>
      </c>
      <c r="D300" s="60" t="n">
        <v>1630</v>
      </c>
      <c r="E300" s="83" t="s">
        <v>8</v>
      </c>
    </row>
    <row r="301" customFormat="false" ht="12.75" hidden="false" customHeight="false" outlineLevel="0" collapsed="false">
      <c r="A301" s="1" t="s">
        <v>299</v>
      </c>
      <c r="B301" s="59" t="n">
        <v>8890</v>
      </c>
      <c r="C301" s="60" t="n">
        <v>5670</v>
      </c>
      <c r="D301" s="60" t="n">
        <v>3220</v>
      </c>
      <c r="E301" s="83" t="s">
        <v>8</v>
      </c>
    </row>
    <row r="302" customFormat="false" ht="12.75" hidden="false" customHeight="false" outlineLevel="0" collapsed="false">
      <c r="A302" s="1" t="s">
        <v>300</v>
      </c>
      <c r="B302" s="59" t="n">
        <v>1970</v>
      </c>
      <c r="C302" s="60" t="n">
        <v>1230</v>
      </c>
      <c r="D302" s="60" t="n">
        <v>740</v>
      </c>
      <c r="E302" s="83" t="s">
        <v>8</v>
      </c>
    </row>
    <row r="303" customFormat="false" ht="12.75" hidden="false" customHeight="false" outlineLevel="0" collapsed="false">
      <c r="A303" s="1" t="s">
        <v>301</v>
      </c>
      <c r="B303" s="59" t="n">
        <v>2310</v>
      </c>
      <c r="C303" s="60" t="n">
        <v>1430</v>
      </c>
      <c r="D303" s="60" t="n">
        <v>870</v>
      </c>
      <c r="E303" s="83" t="s">
        <v>8</v>
      </c>
    </row>
    <row r="304" customFormat="false" ht="12.75" hidden="false" customHeight="false" outlineLevel="0" collapsed="false">
      <c r="A304" s="1" t="s">
        <v>302</v>
      </c>
      <c r="B304" s="59" t="n">
        <v>3760</v>
      </c>
      <c r="C304" s="60" t="n">
        <v>2360</v>
      </c>
      <c r="D304" s="60" t="n">
        <v>1400</v>
      </c>
      <c r="E304" s="83" t="s">
        <v>8</v>
      </c>
    </row>
    <row r="305" customFormat="false" ht="12.75" hidden="false" customHeight="false" outlineLevel="0" collapsed="false">
      <c r="A305" s="1" t="s">
        <v>303</v>
      </c>
      <c r="B305" s="59" t="n">
        <v>4500</v>
      </c>
      <c r="C305" s="60" t="n">
        <v>2860</v>
      </c>
      <c r="D305" s="60" t="n">
        <v>1640</v>
      </c>
      <c r="E305" s="83" t="s">
        <v>8</v>
      </c>
    </row>
    <row r="306" customFormat="false" ht="12.75" hidden="false" customHeight="false" outlineLevel="0" collapsed="false">
      <c r="A306" s="1" t="s">
        <v>304</v>
      </c>
      <c r="B306" s="59" t="n">
        <v>4230</v>
      </c>
      <c r="C306" s="60" t="n">
        <v>2570</v>
      </c>
      <c r="D306" s="60" t="n">
        <v>1660</v>
      </c>
      <c r="E306" s="83" t="s">
        <v>8</v>
      </c>
    </row>
    <row r="307" customFormat="false" ht="12.75" hidden="false" customHeight="false" outlineLevel="0" collapsed="false">
      <c r="A307" s="1" t="s">
        <v>305</v>
      </c>
      <c r="B307" s="59" t="n">
        <v>2800</v>
      </c>
      <c r="C307" s="60" t="n">
        <v>1820</v>
      </c>
      <c r="D307" s="60" t="n">
        <v>990</v>
      </c>
      <c r="E307" s="83" t="s">
        <v>8</v>
      </c>
    </row>
    <row r="308" customFormat="false" ht="12.75" hidden="false" customHeight="false" outlineLevel="0" collapsed="false">
      <c r="A308" s="1" t="s">
        <v>306</v>
      </c>
      <c r="B308" s="59" t="n">
        <v>3800</v>
      </c>
      <c r="C308" s="60" t="n">
        <v>2430</v>
      </c>
      <c r="D308" s="60" t="n">
        <v>1370</v>
      </c>
      <c r="E308" s="83" t="s">
        <v>8</v>
      </c>
    </row>
    <row r="309" customFormat="false" ht="12.75" hidden="false" customHeight="false" outlineLevel="0" collapsed="false">
      <c r="A309" s="1" t="s">
        <v>307</v>
      </c>
      <c r="B309" s="59" t="n">
        <v>4330</v>
      </c>
      <c r="C309" s="60" t="n">
        <v>2820</v>
      </c>
      <c r="D309" s="60" t="n">
        <v>1510</v>
      </c>
      <c r="E309" s="83" t="s">
        <v>8</v>
      </c>
    </row>
    <row r="310" customFormat="false" ht="12.75" hidden="false" customHeight="false" outlineLevel="0" collapsed="false">
      <c r="A310" s="1" t="s">
        <v>308</v>
      </c>
      <c r="B310" s="59" t="n">
        <v>3540</v>
      </c>
      <c r="C310" s="60" t="n">
        <v>2200</v>
      </c>
      <c r="D310" s="60" t="n">
        <v>1340</v>
      </c>
      <c r="E310" s="83" t="s">
        <v>8</v>
      </c>
    </row>
    <row r="311" customFormat="false" ht="12.75" hidden="false" customHeight="false" outlineLevel="0" collapsed="false">
      <c r="A311" s="1" t="s">
        <v>309</v>
      </c>
      <c r="B311" s="59" t="n">
        <v>2470</v>
      </c>
      <c r="C311" s="60" t="n">
        <v>1590</v>
      </c>
      <c r="D311" s="60" t="n">
        <v>890</v>
      </c>
      <c r="E311" s="83" t="s">
        <v>8</v>
      </c>
    </row>
    <row r="312" customFormat="false" ht="12.75" hidden="false" customHeight="false" outlineLevel="0" collapsed="false">
      <c r="A312" s="1" t="s">
        <v>310</v>
      </c>
      <c r="B312" s="59" t="n">
        <v>3200</v>
      </c>
      <c r="C312" s="60" t="n">
        <v>2060</v>
      </c>
      <c r="D312" s="60" t="n">
        <v>1140</v>
      </c>
      <c r="E312" s="83" t="s">
        <v>8</v>
      </c>
    </row>
    <row r="313" customFormat="false" ht="12.75" hidden="false" customHeight="false" outlineLevel="0" collapsed="false">
      <c r="A313" s="1" t="s">
        <v>311</v>
      </c>
      <c r="B313" s="59" t="n">
        <v>3390</v>
      </c>
      <c r="C313" s="60" t="n">
        <v>2020</v>
      </c>
      <c r="D313" s="60" t="n">
        <v>1380</v>
      </c>
      <c r="E313" s="83" t="s">
        <v>8</v>
      </c>
    </row>
    <row r="314" customFormat="false" ht="12.75" hidden="false" customHeight="false" outlineLevel="0" collapsed="false">
      <c r="A314" s="1" t="s">
        <v>312</v>
      </c>
      <c r="B314" s="59" t="n">
        <v>3530</v>
      </c>
      <c r="C314" s="60" t="n">
        <v>2270</v>
      </c>
      <c r="D314" s="60" t="n">
        <v>1260</v>
      </c>
      <c r="E314" s="83" t="s">
        <v>8</v>
      </c>
    </row>
    <row r="315" customFormat="false" ht="12.75" hidden="false" customHeight="false" outlineLevel="0" collapsed="false">
      <c r="A315" s="1" t="s">
        <v>313</v>
      </c>
      <c r="B315" s="59" t="n">
        <v>3560</v>
      </c>
      <c r="C315" s="60" t="n">
        <v>2240</v>
      </c>
      <c r="D315" s="60" t="n">
        <v>1320</v>
      </c>
      <c r="E315" s="83" t="s">
        <v>8</v>
      </c>
    </row>
    <row r="316" customFormat="false" ht="12.75" hidden="false" customHeight="false" outlineLevel="0" collapsed="false">
      <c r="A316" s="1" t="s">
        <v>314</v>
      </c>
      <c r="B316" s="59" t="n">
        <v>2940</v>
      </c>
      <c r="C316" s="60" t="n">
        <v>1860</v>
      </c>
      <c r="D316" s="60" t="n">
        <v>1070</v>
      </c>
      <c r="E316" s="83" t="s">
        <v>8</v>
      </c>
    </row>
    <row r="317" customFormat="false" ht="12.75" hidden="false" customHeight="false" outlineLevel="0" collapsed="false">
      <c r="A317" s="1" t="s">
        <v>315</v>
      </c>
      <c r="B317" s="59" t="n">
        <v>3400</v>
      </c>
      <c r="C317" s="60" t="n">
        <v>2110</v>
      </c>
      <c r="D317" s="60" t="n">
        <v>1300</v>
      </c>
      <c r="E317" s="83" t="s">
        <v>8</v>
      </c>
    </row>
    <row r="318" customFormat="false" ht="12.75" hidden="false" customHeight="false" outlineLevel="0" collapsed="false">
      <c r="A318" s="1" t="s">
        <v>316</v>
      </c>
      <c r="B318" s="59" t="n">
        <v>4420</v>
      </c>
      <c r="C318" s="60" t="n">
        <v>2740</v>
      </c>
      <c r="D318" s="60" t="n">
        <v>1680</v>
      </c>
      <c r="E318" s="83" t="s">
        <v>8</v>
      </c>
    </row>
    <row r="319" customFormat="false" ht="12.75" hidden="false" customHeight="false" outlineLevel="0" collapsed="false">
      <c r="A319" s="1" t="s">
        <v>317</v>
      </c>
      <c r="B319" s="59" t="n">
        <v>3820</v>
      </c>
      <c r="C319" s="60" t="n">
        <v>2480</v>
      </c>
      <c r="D319" s="60" t="n">
        <v>1340</v>
      </c>
      <c r="E319" s="83" t="s">
        <v>8</v>
      </c>
    </row>
    <row r="320" customFormat="false" ht="12.75" hidden="false" customHeight="false" outlineLevel="0" collapsed="false">
      <c r="A320" s="1" t="s">
        <v>318</v>
      </c>
      <c r="B320" s="59" t="n">
        <v>3100</v>
      </c>
      <c r="C320" s="60" t="n">
        <v>2000</v>
      </c>
      <c r="D320" s="60" t="n">
        <v>1100</v>
      </c>
      <c r="E320" s="83" t="s">
        <v>8</v>
      </c>
    </row>
    <row r="321" customFormat="false" ht="12.75" hidden="false" customHeight="false" outlineLevel="0" collapsed="false">
      <c r="A321" s="1" t="s">
        <v>319</v>
      </c>
      <c r="B321" s="59" t="n">
        <v>3460</v>
      </c>
      <c r="C321" s="60" t="n">
        <v>2110</v>
      </c>
      <c r="D321" s="60" t="n">
        <v>1340</v>
      </c>
      <c r="E321" s="83" t="s">
        <v>8</v>
      </c>
    </row>
    <row r="322" customFormat="false" ht="12.75" hidden="false" customHeight="false" outlineLevel="0" collapsed="false">
      <c r="A322" s="1" t="s">
        <v>320</v>
      </c>
      <c r="B322" s="59" t="n">
        <v>3270</v>
      </c>
      <c r="C322" s="60" t="n">
        <v>2010</v>
      </c>
      <c r="D322" s="60" t="n">
        <v>1260</v>
      </c>
      <c r="E322" s="83" t="s">
        <v>8</v>
      </c>
    </row>
    <row r="323" customFormat="false" ht="12.75" hidden="false" customHeight="false" outlineLevel="0" collapsed="false">
      <c r="A323" s="1" t="s">
        <v>321</v>
      </c>
      <c r="B323" s="59" t="n">
        <v>2940</v>
      </c>
      <c r="C323" s="60" t="n">
        <v>1890</v>
      </c>
      <c r="D323" s="60" t="n">
        <v>1040</v>
      </c>
      <c r="E323" s="83" t="s">
        <v>8</v>
      </c>
    </row>
    <row r="324" customFormat="false" ht="12.75" hidden="false" customHeight="false" outlineLevel="0" collapsed="false">
      <c r="A324" s="1" t="s">
        <v>322</v>
      </c>
      <c r="B324" s="59" t="n">
        <v>3300</v>
      </c>
      <c r="C324" s="60" t="n">
        <v>2100</v>
      </c>
      <c r="D324" s="60" t="n">
        <v>1200</v>
      </c>
      <c r="E324" s="83" t="s">
        <v>8</v>
      </c>
    </row>
    <row r="325" customFormat="false" ht="12.75" hidden="false" customHeight="false" outlineLevel="0" collapsed="false">
      <c r="A325" s="1" t="s">
        <v>323</v>
      </c>
      <c r="B325" s="59" t="n">
        <v>6310</v>
      </c>
      <c r="C325" s="60" t="n">
        <v>3940</v>
      </c>
      <c r="D325" s="60" t="n">
        <v>2370</v>
      </c>
      <c r="E325" s="83" t="s">
        <v>8</v>
      </c>
    </row>
    <row r="326" customFormat="false" ht="12.75" hidden="false" customHeight="false" outlineLevel="0" collapsed="false">
      <c r="A326" s="1" t="s">
        <v>324</v>
      </c>
      <c r="B326" s="59" t="n">
        <v>3180</v>
      </c>
      <c r="C326" s="60" t="n">
        <v>2080</v>
      </c>
      <c r="D326" s="60" t="n">
        <v>1090</v>
      </c>
      <c r="E326" s="83" t="s">
        <v>8</v>
      </c>
    </row>
    <row r="327" customFormat="false" ht="12.75" hidden="false" customHeight="false" outlineLevel="0" collapsed="false">
      <c r="A327" s="1" t="s">
        <v>325</v>
      </c>
      <c r="B327" s="59" t="n">
        <v>2870</v>
      </c>
      <c r="C327" s="60" t="n">
        <v>1890</v>
      </c>
      <c r="D327" s="60" t="n">
        <v>980</v>
      </c>
      <c r="E327" s="83" t="s">
        <v>8</v>
      </c>
    </row>
    <row r="328" customFormat="false" ht="12.75" hidden="false" customHeight="false" outlineLevel="0" collapsed="false">
      <c r="A328" s="1" t="s">
        <v>326</v>
      </c>
      <c r="B328" s="59" t="n">
        <v>1810</v>
      </c>
      <c r="C328" s="60" t="n">
        <v>1120</v>
      </c>
      <c r="D328" s="60" t="n">
        <v>680</v>
      </c>
      <c r="E328" s="83" t="s">
        <v>8</v>
      </c>
    </row>
    <row r="329" customFormat="false" ht="12.75" hidden="false" customHeight="false" outlineLevel="0" collapsed="false">
      <c r="A329" s="1" t="s">
        <v>327</v>
      </c>
      <c r="B329" s="59" t="n">
        <v>2460</v>
      </c>
      <c r="C329" s="60" t="n">
        <v>1600</v>
      </c>
      <c r="D329" s="60" t="n">
        <v>850</v>
      </c>
      <c r="E329" s="83" t="s">
        <v>8</v>
      </c>
    </row>
    <row r="330" customFormat="false" ht="12.75" hidden="false" customHeight="false" outlineLevel="0" collapsed="false">
      <c r="A330" s="1" t="s">
        <v>328</v>
      </c>
      <c r="B330" s="59" t="n">
        <v>3750</v>
      </c>
      <c r="C330" s="60" t="n">
        <v>2350</v>
      </c>
      <c r="D330" s="60" t="n">
        <v>1410</v>
      </c>
      <c r="E330" s="83" t="s">
        <v>8</v>
      </c>
    </row>
    <row r="331" customFormat="false" ht="12.75" hidden="false" customHeight="false" outlineLevel="0" collapsed="false">
      <c r="A331" s="1" t="s">
        <v>329</v>
      </c>
      <c r="B331" s="59" t="n">
        <v>4250</v>
      </c>
      <c r="C331" s="60" t="n">
        <v>2680</v>
      </c>
      <c r="D331" s="60" t="n">
        <v>1570</v>
      </c>
      <c r="E331" s="83" t="s">
        <v>8</v>
      </c>
    </row>
    <row r="332" customFormat="false" ht="12.75" hidden="false" customHeight="false" outlineLevel="0" collapsed="false">
      <c r="A332" s="1" t="s">
        <v>330</v>
      </c>
      <c r="B332" s="59" t="n">
        <v>2500</v>
      </c>
      <c r="C332" s="60" t="n">
        <v>1610</v>
      </c>
      <c r="D332" s="60" t="n">
        <v>890</v>
      </c>
      <c r="E332" s="83" t="s">
        <v>8</v>
      </c>
    </row>
    <row r="333" customFormat="false" ht="12.75" hidden="false" customHeight="false" outlineLevel="0" collapsed="false">
      <c r="A333" s="1" t="s">
        <v>331</v>
      </c>
      <c r="B333" s="59" t="n">
        <v>2940</v>
      </c>
      <c r="C333" s="60" t="n">
        <v>1910</v>
      </c>
      <c r="D333" s="60" t="n">
        <v>1030</v>
      </c>
      <c r="E333" s="83" t="s">
        <v>8</v>
      </c>
    </row>
    <row r="334" customFormat="false" ht="12.75" hidden="false" customHeight="false" outlineLevel="0" collapsed="false">
      <c r="A334" s="1" t="s">
        <v>332</v>
      </c>
      <c r="B334" s="59" t="n">
        <v>3080</v>
      </c>
      <c r="C334" s="60" t="n">
        <v>2020</v>
      </c>
      <c r="D334" s="60" t="n">
        <v>1060</v>
      </c>
      <c r="E334" s="83" t="s">
        <v>8</v>
      </c>
    </row>
    <row r="335" customFormat="false" ht="12.75" hidden="false" customHeight="false" outlineLevel="0" collapsed="false">
      <c r="A335" s="1" t="s">
        <v>333</v>
      </c>
      <c r="B335" s="59" t="n">
        <v>3150</v>
      </c>
      <c r="C335" s="60" t="n">
        <v>2020</v>
      </c>
      <c r="D335" s="60" t="n">
        <v>1140</v>
      </c>
      <c r="E335" s="83" t="s">
        <v>8</v>
      </c>
    </row>
    <row r="336" customFormat="false" ht="12.75" hidden="false" customHeight="false" outlineLevel="0" collapsed="false">
      <c r="A336" s="1" t="s">
        <v>334</v>
      </c>
      <c r="B336" s="59" t="n">
        <v>3700</v>
      </c>
      <c r="C336" s="60" t="n">
        <v>2330</v>
      </c>
      <c r="D336" s="60" t="n">
        <v>1370</v>
      </c>
      <c r="E336" s="83" t="s">
        <v>8</v>
      </c>
    </row>
    <row r="337" customFormat="false" ht="12.75" hidden="false" customHeight="false" outlineLevel="0" collapsed="false">
      <c r="A337" s="1" t="s">
        <v>335</v>
      </c>
      <c r="B337" s="59" t="n">
        <v>5630</v>
      </c>
      <c r="C337" s="60" t="n">
        <v>3230</v>
      </c>
      <c r="D337" s="60" t="n">
        <v>2390</v>
      </c>
      <c r="E337" s="83" t="s">
        <v>8</v>
      </c>
    </row>
    <row r="338" customFormat="false" ht="12.75" hidden="false" customHeight="false" outlineLevel="0" collapsed="false">
      <c r="A338" s="1" t="s">
        <v>336</v>
      </c>
      <c r="B338" s="59" t="n">
        <v>4630</v>
      </c>
      <c r="C338" s="60" t="n">
        <v>2800</v>
      </c>
      <c r="D338" s="60" t="n">
        <v>1830</v>
      </c>
      <c r="E338" s="83" t="s">
        <v>8</v>
      </c>
    </row>
    <row r="339" customFormat="false" ht="12.75" hidden="false" customHeight="false" outlineLevel="0" collapsed="false">
      <c r="A339" s="1" t="s">
        <v>337</v>
      </c>
      <c r="B339" s="59" t="n">
        <v>2810</v>
      </c>
      <c r="C339" s="60" t="n">
        <v>1660</v>
      </c>
      <c r="D339" s="60" t="n">
        <v>1150</v>
      </c>
      <c r="E339" s="83" t="s">
        <v>8</v>
      </c>
    </row>
    <row r="340" customFormat="false" ht="12.75" hidden="false" customHeight="false" outlineLevel="0" collapsed="false">
      <c r="A340" s="1" t="s">
        <v>338</v>
      </c>
      <c r="B340" s="59" t="n">
        <v>2700</v>
      </c>
      <c r="C340" s="60" t="n">
        <v>1640</v>
      </c>
      <c r="D340" s="60" t="n">
        <v>1050</v>
      </c>
      <c r="E340" s="83" t="s">
        <v>8</v>
      </c>
    </row>
    <row r="341" customFormat="false" ht="12.75" hidden="false" customHeight="false" outlineLevel="0" collapsed="false">
      <c r="A341" s="1" t="s">
        <v>339</v>
      </c>
      <c r="B341" s="59" t="n">
        <v>4580</v>
      </c>
      <c r="C341" s="60" t="n">
        <v>2860</v>
      </c>
      <c r="D341" s="60" t="n">
        <v>1720</v>
      </c>
      <c r="E341" s="83" t="s">
        <v>8</v>
      </c>
    </row>
    <row r="342" customFormat="false" ht="12.75" hidden="false" customHeight="false" outlineLevel="0" collapsed="false">
      <c r="A342" s="1" t="s">
        <v>340</v>
      </c>
      <c r="B342" s="59" t="n">
        <v>4230</v>
      </c>
      <c r="C342" s="60" t="n">
        <v>2570</v>
      </c>
      <c r="D342" s="60" t="n">
        <v>1650</v>
      </c>
      <c r="E342" s="83" t="s">
        <v>8</v>
      </c>
    </row>
    <row r="343" customFormat="false" ht="12.75" hidden="false" customHeight="false" outlineLevel="0" collapsed="false">
      <c r="A343" s="1" t="s">
        <v>341</v>
      </c>
      <c r="B343" s="59" t="n">
        <v>4190</v>
      </c>
      <c r="C343" s="60" t="n">
        <v>2670</v>
      </c>
      <c r="D343" s="60" t="n">
        <v>1520</v>
      </c>
      <c r="E343" s="83" t="s">
        <v>8</v>
      </c>
    </row>
    <row r="344" customFormat="false" ht="12.75" hidden="false" customHeight="false" outlineLevel="0" collapsed="false">
      <c r="A344" s="1" t="s">
        <v>342</v>
      </c>
      <c r="B344" s="59" t="n">
        <v>2880</v>
      </c>
      <c r="C344" s="60" t="n">
        <v>1850</v>
      </c>
      <c r="D344" s="60" t="n">
        <v>1030</v>
      </c>
      <c r="E344" s="83" t="s">
        <v>8</v>
      </c>
    </row>
    <row r="345" customFormat="false" ht="12.75" hidden="false" customHeight="false" outlineLevel="0" collapsed="false">
      <c r="A345" s="1" t="s">
        <v>343</v>
      </c>
      <c r="B345" s="59" t="n">
        <v>3810</v>
      </c>
      <c r="C345" s="60" t="n">
        <v>2370</v>
      </c>
      <c r="D345" s="60" t="n">
        <v>1440</v>
      </c>
      <c r="E345" s="83" t="s">
        <v>8</v>
      </c>
    </row>
    <row r="346" customFormat="false" ht="12.75" hidden="false" customHeight="false" outlineLevel="0" collapsed="false">
      <c r="A346" s="1" t="s">
        <v>344</v>
      </c>
      <c r="B346" s="59" t="n">
        <v>2260</v>
      </c>
      <c r="C346" s="60" t="n">
        <v>1430</v>
      </c>
      <c r="D346" s="60" t="n">
        <v>830</v>
      </c>
      <c r="E346" s="83" t="s">
        <v>8</v>
      </c>
    </row>
    <row r="347" customFormat="false" ht="12.75" hidden="false" customHeight="false" outlineLevel="0" collapsed="false">
      <c r="A347" s="1" t="s">
        <v>345</v>
      </c>
      <c r="B347" s="59" t="n">
        <v>2140</v>
      </c>
      <c r="C347" s="60" t="n">
        <v>1350</v>
      </c>
      <c r="D347" s="60" t="n">
        <v>790</v>
      </c>
      <c r="E347" s="83" t="s">
        <v>8</v>
      </c>
    </row>
    <row r="348" customFormat="false" ht="12.75" hidden="false" customHeight="false" outlineLevel="0" collapsed="false">
      <c r="A348" s="1" t="s">
        <v>346</v>
      </c>
      <c r="B348" s="59" t="n">
        <v>2800</v>
      </c>
      <c r="C348" s="60" t="n">
        <v>1850</v>
      </c>
      <c r="D348" s="60" t="n">
        <v>950</v>
      </c>
      <c r="E348" s="83" t="s">
        <v>8</v>
      </c>
    </row>
    <row r="349" customFormat="false" ht="12.75" hidden="false" customHeight="false" outlineLevel="0" collapsed="false">
      <c r="A349" s="1" t="s">
        <v>347</v>
      </c>
      <c r="B349" s="59" t="n">
        <v>4310</v>
      </c>
      <c r="C349" s="60" t="n">
        <v>2620</v>
      </c>
      <c r="D349" s="60" t="n">
        <v>1690</v>
      </c>
      <c r="E349" s="83" t="s">
        <v>8</v>
      </c>
    </row>
    <row r="350" customFormat="false" ht="12.75" hidden="false" customHeight="false" outlineLevel="0" collapsed="false">
      <c r="A350" s="1" t="s">
        <v>348</v>
      </c>
      <c r="B350" s="59" t="n">
        <v>4100</v>
      </c>
      <c r="C350" s="60" t="n">
        <v>2490</v>
      </c>
      <c r="D350" s="60" t="n">
        <v>1610</v>
      </c>
      <c r="E350" s="83" t="s">
        <v>8</v>
      </c>
    </row>
    <row r="351" customFormat="false" ht="12.75" hidden="false" customHeight="false" outlineLevel="0" collapsed="false">
      <c r="A351" s="1" t="s">
        <v>349</v>
      </c>
      <c r="B351" s="59" t="n">
        <v>4470</v>
      </c>
      <c r="C351" s="60" t="n">
        <v>2760</v>
      </c>
      <c r="D351" s="60" t="n">
        <v>1720</v>
      </c>
      <c r="E351" s="83" t="s">
        <v>8</v>
      </c>
    </row>
    <row r="352" customFormat="false" ht="12.75" hidden="false" customHeight="false" outlineLevel="0" collapsed="false">
      <c r="A352" s="1" t="s">
        <v>350</v>
      </c>
      <c r="B352" s="59" t="n">
        <v>3600</v>
      </c>
      <c r="C352" s="60" t="n">
        <v>2160</v>
      </c>
      <c r="D352" s="60" t="n">
        <v>1440</v>
      </c>
      <c r="E352" s="83" t="s">
        <v>8</v>
      </c>
    </row>
    <row r="353" customFormat="false" ht="12.75" hidden="false" customHeight="false" outlineLevel="0" collapsed="false">
      <c r="A353" s="1" t="s">
        <v>351</v>
      </c>
      <c r="B353" s="59" t="n">
        <v>4240</v>
      </c>
      <c r="C353" s="60" t="n">
        <v>2640</v>
      </c>
      <c r="D353" s="60" t="n">
        <v>1610</v>
      </c>
      <c r="E353" s="83" t="s">
        <v>8</v>
      </c>
    </row>
    <row r="354" customFormat="false" ht="12.75" hidden="false" customHeight="false" outlineLevel="0" collapsed="false">
      <c r="A354" s="1" t="s">
        <v>352</v>
      </c>
      <c r="B354" s="59" t="n">
        <v>4760</v>
      </c>
      <c r="C354" s="60" t="n">
        <v>2880</v>
      </c>
      <c r="D354" s="60" t="n">
        <v>1880</v>
      </c>
      <c r="E354" s="83" t="s">
        <v>8</v>
      </c>
    </row>
    <row r="355" customFormat="false" ht="12.75" hidden="false" customHeight="false" outlineLevel="0" collapsed="false">
      <c r="A355" s="1" t="s">
        <v>353</v>
      </c>
      <c r="B355" s="59" t="n">
        <v>5490</v>
      </c>
      <c r="C355" s="60" t="n">
        <v>3320</v>
      </c>
      <c r="D355" s="60" t="n">
        <v>2170</v>
      </c>
      <c r="E355" s="83" t="s">
        <v>8</v>
      </c>
    </row>
    <row r="356" customFormat="false" ht="12.75" hidden="false" customHeight="false" outlineLevel="0" collapsed="false">
      <c r="A356" s="1" t="s">
        <v>354</v>
      </c>
      <c r="B356" s="59" t="n">
        <v>5140</v>
      </c>
      <c r="C356" s="60" t="n">
        <v>3360</v>
      </c>
      <c r="D356" s="60" t="n">
        <v>1780</v>
      </c>
      <c r="E356" s="83" t="s">
        <v>8</v>
      </c>
    </row>
    <row r="357" customFormat="false" ht="12.75" hidden="false" customHeight="false" outlineLevel="0" collapsed="false">
      <c r="A357" s="1" t="s">
        <v>355</v>
      </c>
      <c r="B357" s="59" t="n">
        <v>4700</v>
      </c>
      <c r="C357" s="60" t="n">
        <v>2910</v>
      </c>
      <c r="D357" s="60" t="n">
        <v>1790</v>
      </c>
      <c r="E357" s="83" t="s">
        <v>8</v>
      </c>
    </row>
    <row r="358" customFormat="false" ht="12.75" hidden="false" customHeight="false" outlineLevel="0" collapsed="false">
      <c r="A358" s="1" t="s">
        <v>356</v>
      </c>
      <c r="B358" s="59" t="n">
        <v>3160</v>
      </c>
      <c r="C358" s="60" t="n">
        <v>1990</v>
      </c>
      <c r="D358" s="60" t="n">
        <v>1170</v>
      </c>
      <c r="E358" s="83" t="s">
        <v>8</v>
      </c>
    </row>
    <row r="359" customFormat="false" ht="12.75" hidden="false" customHeight="false" outlineLevel="0" collapsed="false">
      <c r="A359" s="1" t="s">
        <v>357</v>
      </c>
      <c r="B359" s="59" t="n">
        <v>4010</v>
      </c>
      <c r="C359" s="60" t="n">
        <v>2500</v>
      </c>
      <c r="D359" s="60" t="n">
        <v>1510</v>
      </c>
      <c r="E359" s="83" t="s">
        <v>8</v>
      </c>
    </row>
    <row r="360" customFormat="false" ht="12.75" hidden="false" customHeight="false" outlineLevel="0" collapsed="false">
      <c r="A360" s="1" t="s">
        <v>358</v>
      </c>
      <c r="B360" s="59" t="n">
        <v>3250</v>
      </c>
      <c r="C360" s="60" t="n">
        <v>2130</v>
      </c>
      <c r="D360" s="60" t="n">
        <v>1120</v>
      </c>
      <c r="E360" s="83" t="s">
        <v>8</v>
      </c>
    </row>
    <row r="361" customFormat="false" ht="12.75" hidden="false" customHeight="false" outlineLevel="0" collapsed="false">
      <c r="A361" s="1" t="s">
        <v>359</v>
      </c>
      <c r="B361" s="59" t="n">
        <v>2970</v>
      </c>
      <c r="C361" s="60" t="n">
        <v>1880</v>
      </c>
      <c r="D361" s="60" t="n">
        <v>1090</v>
      </c>
      <c r="E361" s="83" t="s">
        <v>8</v>
      </c>
    </row>
    <row r="362" customFormat="false" ht="12.75" hidden="false" customHeight="false" outlineLevel="0" collapsed="false">
      <c r="A362" s="1" t="s">
        <v>360</v>
      </c>
      <c r="B362" s="59" t="n">
        <v>2930</v>
      </c>
      <c r="C362" s="60" t="n">
        <v>1840</v>
      </c>
      <c r="D362" s="60" t="n">
        <v>1080</v>
      </c>
      <c r="E362" s="83" t="s">
        <v>8</v>
      </c>
    </row>
    <row r="363" customFormat="false" ht="12.75" hidden="false" customHeight="false" outlineLevel="0" collapsed="false">
      <c r="A363" s="1" t="s">
        <v>361</v>
      </c>
      <c r="B363" s="59" t="n">
        <v>5290</v>
      </c>
      <c r="C363" s="60" t="n">
        <v>3270</v>
      </c>
      <c r="D363" s="60" t="n">
        <v>2020</v>
      </c>
      <c r="E363" s="83" t="s">
        <v>8</v>
      </c>
    </row>
    <row r="364" customFormat="false" ht="12.75" hidden="false" customHeight="false" outlineLevel="0" collapsed="false">
      <c r="A364" s="1" t="s">
        <v>362</v>
      </c>
      <c r="B364" s="59" t="n">
        <v>4810</v>
      </c>
      <c r="C364" s="60" t="n">
        <v>3040</v>
      </c>
      <c r="D364" s="60" t="n">
        <v>1770</v>
      </c>
      <c r="E364" s="83" t="s">
        <v>8</v>
      </c>
    </row>
    <row r="365" customFormat="false" ht="12.75" hidden="false" customHeight="false" outlineLevel="0" collapsed="false">
      <c r="A365" s="1" t="s">
        <v>363</v>
      </c>
      <c r="B365" s="59" t="n">
        <v>3260</v>
      </c>
      <c r="C365" s="60" t="n">
        <v>2090</v>
      </c>
      <c r="D365" s="60" t="n">
        <v>1170</v>
      </c>
      <c r="E365" s="83" t="s">
        <v>8</v>
      </c>
    </row>
    <row r="366" customFormat="false" ht="12.75" hidden="false" customHeight="false" outlineLevel="0" collapsed="false">
      <c r="A366" s="1" t="s">
        <v>364</v>
      </c>
      <c r="B366" s="59" t="n">
        <v>4900</v>
      </c>
      <c r="C366" s="60" t="n">
        <v>2900</v>
      </c>
      <c r="D366" s="60" t="n">
        <v>1990</v>
      </c>
      <c r="E366" s="83" t="s">
        <v>8</v>
      </c>
    </row>
    <row r="367" customFormat="false" ht="12.75" hidden="false" customHeight="false" outlineLevel="0" collapsed="false">
      <c r="A367" s="1" t="s">
        <v>365</v>
      </c>
      <c r="B367" s="59" t="n">
        <v>7860</v>
      </c>
      <c r="C367" s="60" t="n">
        <v>4920</v>
      </c>
      <c r="D367" s="60" t="n">
        <v>2940</v>
      </c>
      <c r="E367" s="83" t="s">
        <v>8</v>
      </c>
    </row>
    <row r="368" customFormat="false" ht="12.75" hidden="false" customHeight="false" outlineLevel="0" collapsed="false">
      <c r="A368" s="1" t="s">
        <v>366</v>
      </c>
      <c r="B368" s="59" t="n">
        <v>4420</v>
      </c>
      <c r="C368" s="60" t="n">
        <v>2770</v>
      </c>
      <c r="D368" s="60" t="n">
        <v>1650</v>
      </c>
      <c r="E368" s="83" t="s">
        <v>8</v>
      </c>
    </row>
    <row r="369" customFormat="false" ht="12.75" hidden="false" customHeight="false" outlineLevel="0" collapsed="false">
      <c r="A369" s="1" t="s">
        <v>367</v>
      </c>
      <c r="B369" s="59" t="n">
        <v>4190</v>
      </c>
      <c r="C369" s="60" t="n">
        <v>2590</v>
      </c>
      <c r="D369" s="60" t="n">
        <v>1600</v>
      </c>
      <c r="E369" s="83" t="s">
        <v>8</v>
      </c>
    </row>
    <row r="370" customFormat="false" ht="12.75" hidden="false" customHeight="false" outlineLevel="0" collapsed="false">
      <c r="A370" s="1" t="s">
        <v>368</v>
      </c>
      <c r="B370" s="59" t="n">
        <v>3020</v>
      </c>
      <c r="C370" s="60" t="n">
        <v>1960</v>
      </c>
      <c r="D370" s="60" t="n">
        <v>1060</v>
      </c>
      <c r="E370" s="83" t="s">
        <v>8</v>
      </c>
    </row>
    <row r="371" customFormat="false" ht="12.75" hidden="false" customHeight="false" outlineLevel="0" collapsed="false">
      <c r="A371" s="1" t="s">
        <v>369</v>
      </c>
      <c r="B371" s="59" t="n">
        <v>3040</v>
      </c>
      <c r="C371" s="60" t="n">
        <v>2010</v>
      </c>
      <c r="D371" s="60" t="n">
        <v>1030</v>
      </c>
      <c r="E371" s="83" t="s">
        <v>8</v>
      </c>
    </row>
    <row r="372" customFormat="false" ht="12.75" hidden="false" customHeight="false" outlineLevel="0" collapsed="false">
      <c r="A372" s="1" t="s">
        <v>370</v>
      </c>
      <c r="B372" s="59" t="n">
        <v>4160</v>
      </c>
      <c r="C372" s="60" t="n">
        <v>2640</v>
      </c>
      <c r="D372" s="60" t="n">
        <v>1520</v>
      </c>
      <c r="E372" s="83" t="s">
        <v>8</v>
      </c>
    </row>
    <row r="373" customFormat="false" ht="12.75" hidden="false" customHeight="false" outlineLevel="0" collapsed="false">
      <c r="A373" s="1" t="s">
        <v>371</v>
      </c>
      <c r="B373" s="59" t="n">
        <v>4070</v>
      </c>
      <c r="C373" s="60" t="n">
        <v>2600</v>
      </c>
      <c r="D373" s="60" t="n">
        <v>1480</v>
      </c>
      <c r="E373" s="83" t="s">
        <v>8</v>
      </c>
    </row>
    <row r="374" customFormat="false" ht="12.75" hidden="false" customHeight="false" outlineLevel="0" collapsed="false">
      <c r="A374" s="1" t="s">
        <v>372</v>
      </c>
      <c r="B374" s="59" t="n">
        <v>5830</v>
      </c>
      <c r="C374" s="60" t="n">
        <v>3680</v>
      </c>
      <c r="D374" s="60" t="n">
        <v>2150</v>
      </c>
      <c r="E374" s="83" t="s">
        <v>8</v>
      </c>
    </row>
    <row r="375" customFormat="false" ht="12.75" hidden="false" customHeight="false" outlineLevel="0" collapsed="false">
      <c r="A375" s="1" t="s">
        <v>373</v>
      </c>
      <c r="B375" s="59" t="n">
        <v>4050</v>
      </c>
      <c r="C375" s="60" t="n">
        <v>2570</v>
      </c>
      <c r="D375" s="60" t="n">
        <v>1480</v>
      </c>
      <c r="E375" s="83" t="s">
        <v>8</v>
      </c>
    </row>
    <row r="376" customFormat="false" ht="12.75" hidden="false" customHeight="false" outlineLevel="0" collapsed="false">
      <c r="A376" s="1" t="s">
        <v>374</v>
      </c>
      <c r="B376" s="59" t="n">
        <v>4740</v>
      </c>
      <c r="C376" s="60" t="n">
        <v>2950</v>
      </c>
      <c r="D376" s="60" t="n">
        <v>1790</v>
      </c>
      <c r="E376" s="83" t="s">
        <v>8</v>
      </c>
    </row>
    <row r="377" customFormat="false" ht="12.75" hidden="false" customHeight="false" outlineLevel="0" collapsed="false">
      <c r="A377" s="1" t="s">
        <v>375</v>
      </c>
      <c r="B377" s="59" t="n">
        <v>5440</v>
      </c>
      <c r="C377" s="60" t="n">
        <v>3380</v>
      </c>
      <c r="D377" s="60" t="n">
        <v>2060</v>
      </c>
      <c r="E377" s="83" t="s">
        <v>8</v>
      </c>
    </row>
    <row r="378" customFormat="false" ht="12.75" hidden="false" customHeight="false" outlineLevel="0" collapsed="false">
      <c r="A378" s="1" t="s">
        <v>376</v>
      </c>
      <c r="B378" s="59" t="n">
        <v>5680</v>
      </c>
      <c r="C378" s="60" t="n">
        <v>3380</v>
      </c>
      <c r="D378" s="60" t="n">
        <v>2300</v>
      </c>
      <c r="E378" s="83" t="s">
        <v>8</v>
      </c>
    </row>
    <row r="379" customFormat="false" ht="12.75" hidden="false" customHeight="false" outlineLevel="0" collapsed="false">
      <c r="A379" s="1" t="s">
        <v>377</v>
      </c>
      <c r="B379" s="59" t="n">
        <v>3260</v>
      </c>
      <c r="C379" s="60" t="n">
        <v>2090</v>
      </c>
      <c r="D379" s="60" t="n">
        <v>1170</v>
      </c>
      <c r="E379" s="83" t="s">
        <v>8</v>
      </c>
    </row>
    <row r="380" customFormat="false" ht="12.75" hidden="false" customHeight="false" outlineLevel="0" collapsed="false">
      <c r="A380" s="1" t="s">
        <v>378</v>
      </c>
      <c r="B380" s="59" t="n">
        <v>3660</v>
      </c>
      <c r="C380" s="60" t="n">
        <v>2270</v>
      </c>
      <c r="D380" s="60" t="n">
        <v>1390</v>
      </c>
      <c r="E380" s="83" t="s">
        <v>8</v>
      </c>
    </row>
    <row r="381" customFormat="false" ht="12.75" hidden="false" customHeight="false" outlineLevel="0" collapsed="false">
      <c r="A381" s="1" t="s">
        <v>379</v>
      </c>
      <c r="B381" s="59" t="n">
        <v>5360</v>
      </c>
      <c r="C381" s="60" t="n">
        <v>3300</v>
      </c>
      <c r="D381" s="60" t="n">
        <v>2070</v>
      </c>
      <c r="E381" s="83" t="s">
        <v>8</v>
      </c>
    </row>
    <row r="382" customFormat="false" ht="12.75" hidden="false" customHeight="false" outlineLevel="0" collapsed="false">
      <c r="A382" s="1" t="s">
        <v>380</v>
      </c>
      <c r="B382" s="59" t="n">
        <v>4300</v>
      </c>
      <c r="C382" s="60" t="n">
        <v>2610</v>
      </c>
      <c r="D382" s="60" t="n">
        <v>1680</v>
      </c>
      <c r="E382" s="83" t="s">
        <v>8</v>
      </c>
    </row>
    <row r="383" customFormat="false" ht="12.75" hidden="false" customHeight="false" outlineLevel="0" collapsed="false">
      <c r="A383" s="1" t="s">
        <v>381</v>
      </c>
      <c r="B383" s="59" t="n">
        <v>3710</v>
      </c>
      <c r="C383" s="60" t="n">
        <v>2280</v>
      </c>
      <c r="D383" s="60" t="n">
        <v>1430</v>
      </c>
      <c r="E383" s="83" t="s">
        <v>8</v>
      </c>
    </row>
    <row r="384" customFormat="false" ht="12.75" hidden="false" customHeight="false" outlineLevel="0" collapsed="false">
      <c r="A384" s="1" t="s">
        <v>382</v>
      </c>
      <c r="B384" s="59" t="n">
        <v>4190</v>
      </c>
      <c r="C384" s="60" t="n">
        <v>2620</v>
      </c>
      <c r="D384" s="60" t="n">
        <v>1580</v>
      </c>
      <c r="E384" s="83" t="s">
        <v>8</v>
      </c>
    </row>
    <row r="385" customFormat="false" ht="12.75" hidden="false" customHeight="false" outlineLevel="0" collapsed="false">
      <c r="A385" s="1" t="s">
        <v>383</v>
      </c>
      <c r="B385" s="59" t="n">
        <v>4680</v>
      </c>
      <c r="C385" s="60" t="n">
        <v>2900</v>
      </c>
      <c r="D385" s="60" t="n">
        <v>1780</v>
      </c>
      <c r="E385" s="83" t="s">
        <v>8</v>
      </c>
    </row>
    <row r="386" customFormat="false" ht="12.75" hidden="false" customHeight="false" outlineLevel="0" collapsed="false">
      <c r="A386" s="1" t="s">
        <v>384</v>
      </c>
      <c r="B386" s="59" t="n">
        <v>5100</v>
      </c>
      <c r="C386" s="60" t="n">
        <v>3150</v>
      </c>
      <c r="D386" s="60" t="n">
        <v>1950</v>
      </c>
      <c r="E386" s="83" t="s">
        <v>8</v>
      </c>
    </row>
    <row r="387" customFormat="false" ht="12.75" hidden="false" customHeight="false" outlineLevel="0" collapsed="false">
      <c r="A387" s="1" t="s">
        <v>385</v>
      </c>
      <c r="B387" s="59" t="n">
        <v>6530</v>
      </c>
      <c r="C387" s="60" t="n">
        <v>4000</v>
      </c>
      <c r="D387" s="60" t="n">
        <v>2520</v>
      </c>
      <c r="E387" s="83" t="s">
        <v>8</v>
      </c>
    </row>
    <row r="388" customFormat="false" ht="12.75" hidden="false" customHeight="false" outlineLevel="0" collapsed="false">
      <c r="A388" s="1" t="s">
        <v>386</v>
      </c>
      <c r="B388" s="59" t="n">
        <v>5060</v>
      </c>
      <c r="C388" s="60" t="n">
        <v>3110</v>
      </c>
      <c r="D388" s="60" t="n">
        <v>1950</v>
      </c>
      <c r="E388" s="83" t="s">
        <v>8</v>
      </c>
    </row>
    <row r="389" customFormat="false" ht="12.75" hidden="false" customHeight="false" outlineLevel="0" collapsed="false">
      <c r="A389" s="1" t="s">
        <v>387</v>
      </c>
      <c r="B389" s="59" t="n">
        <v>5280</v>
      </c>
      <c r="C389" s="60" t="n">
        <v>3240</v>
      </c>
      <c r="D389" s="60" t="n">
        <v>2040</v>
      </c>
      <c r="E389" s="83" t="s">
        <v>8</v>
      </c>
    </row>
    <row r="390" customFormat="false" ht="12.75" hidden="false" customHeight="false" outlineLevel="0" collapsed="false">
      <c r="A390" s="1" t="s">
        <v>388</v>
      </c>
      <c r="B390" s="59" t="n">
        <v>3610</v>
      </c>
      <c r="C390" s="60" t="n">
        <v>2230</v>
      </c>
      <c r="D390" s="60" t="n">
        <v>1380</v>
      </c>
      <c r="E390" s="83" t="s">
        <v>8</v>
      </c>
    </row>
    <row r="391" customFormat="false" ht="12.75" hidden="false" customHeight="false" outlineLevel="0" collapsed="false">
      <c r="A391" s="1" t="s">
        <v>389</v>
      </c>
      <c r="B391" s="59" t="n">
        <v>5660</v>
      </c>
      <c r="C391" s="60" t="n">
        <v>3630</v>
      </c>
      <c r="D391" s="60" t="n">
        <v>2030</v>
      </c>
      <c r="E391" s="83" t="s">
        <v>8</v>
      </c>
    </row>
    <row r="392" customFormat="false" ht="12.75" hidden="false" customHeight="false" outlineLevel="0" collapsed="false">
      <c r="A392" s="1" t="s">
        <v>390</v>
      </c>
      <c r="B392" s="59" t="n">
        <v>4070</v>
      </c>
      <c r="C392" s="60" t="n">
        <v>2560</v>
      </c>
      <c r="D392" s="60" t="n">
        <v>1520</v>
      </c>
      <c r="E392" s="83" t="s">
        <v>8</v>
      </c>
    </row>
    <row r="393" customFormat="false" ht="12.75" hidden="false" customHeight="false" outlineLevel="0" collapsed="false">
      <c r="A393" s="1" t="s">
        <v>391</v>
      </c>
      <c r="B393" s="59" t="n">
        <v>3490</v>
      </c>
      <c r="C393" s="60" t="n">
        <v>2180</v>
      </c>
      <c r="D393" s="60" t="n">
        <v>1310</v>
      </c>
      <c r="E393" s="83" t="s">
        <v>8</v>
      </c>
    </row>
    <row r="394" customFormat="false" ht="12.75" hidden="false" customHeight="false" outlineLevel="0" collapsed="false">
      <c r="A394" s="1" t="s">
        <v>392</v>
      </c>
      <c r="B394" s="59" t="n">
        <v>4050</v>
      </c>
      <c r="C394" s="60" t="n">
        <v>2450</v>
      </c>
      <c r="D394" s="60" t="n">
        <v>1600</v>
      </c>
      <c r="E394" s="83" t="s">
        <v>8</v>
      </c>
    </row>
    <row r="395" customFormat="false" ht="12.75" hidden="false" customHeight="false" outlineLevel="0" collapsed="false">
      <c r="A395" s="1" t="s">
        <v>393</v>
      </c>
      <c r="B395" s="59" t="n">
        <v>3850</v>
      </c>
      <c r="C395" s="60" t="n">
        <v>2430</v>
      </c>
      <c r="D395" s="60" t="n">
        <v>1420</v>
      </c>
      <c r="E395" s="83" t="s">
        <v>8</v>
      </c>
    </row>
    <row r="396" customFormat="false" ht="12.75" hidden="false" customHeight="false" outlineLevel="0" collapsed="false">
      <c r="A396" s="1" t="s">
        <v>394</v>
      </c>
      <c r="B396" s="59" t="n">
        <v>4050</v>
      </c>
      <c r="C396" s="60" t="n">
        <v>2520</v>
      </c>
      <c r="D396" s="60" t="n">
        <v>1530</v>
      </c>
      <c r="E396" s="83" t="s">
        <v>8</v>
      </c>
    </row>
    <row r="397" customFormat="false" ht="12.75" hidden="false" customHeight="false" outlineLevel="0" collapsed="false">
      <c r="A397" s="1" t="s">
        <v>395</v>
      </c>
      <c r="B397" s="59" t="n">
        <v>3830</v>
      </c>
      <c r="C397" s="60" t="n">
        <v>2390</v>
      </c>
      <c r="D397" s="60" t="n">
        <v>1440</v>
      </c>
      <c r="E397" s="83" t="s">
        <v>8</v>
      </c>
    </row>
    <row r="398" customFormat="false" ht="12.75" hidden="false" customHeight="false" outlineLevel="0" collapsed="false">
      <c r="A398" s="1" t="s">
        <v>396</v>
      </c>
      <c r="B398" s="59" t="n">
        <v>5520</v>
      </c>
      <c r="C398" s="60" t="n">
        <v>3330</v>
      </c>
      <c r="D398" s="60" t="n">
        <v>2190</v>
      </c>
      <c r="E398" s="83" t="s">
        <v>8</v>
      </c>
    </row>
    <row r="399" customFormat="false" ht="12.75" hidden="false" customHeight="false" outlineLevel="0" collapsed="false">
      <c r="A399" s="1" t="s">
        <v>397</v>
      </c>
      <c r="B399" s="59" t="n">
        <v>3590</v>
      </c>
      <c r="C399" s="60" t="n">
        <v>2200</v>
      </c>
      <c r="D399" s="60" t="n">
        <v>1390</v>
      </c>
      <c r="E399" s="83" t="s">
        <v>8</v>
      </c>
    </row>
    <row r="400" customFormat="false" ht="12.75" hidden="false" customHeight="false" outlineLevel="0" collapsed="false">
      <c r="A400" s="1" t="s">
        <v>398</v>
      </c>
      <c r="B400" s="59" t="n">
        <v>3530</v>
      </c>
      <c r="C400" s="60" t="n">
        <v>2280</v>
      </c>
      <c r="D400" s="60" t="n">
        <v>1260</v>
      </c>
      <c r="E400" s="83" t="s">
        <v>8</v>
      </c>
    </row>
    <row r="401" customFormat="false" ht="12.75" hidden="false" customHeight="false" outlineLevel="0" collapsed="false">
      <c r="A401" s="1" t="s">
        <v>399</v>
      </c>
      <c r="B401" s="59" t="n">
        <v>3140</v>
      </c>
      <c r="C401" s="60" t="n">
        <v>1960</v>
      </c>
      <c r="D401" s="60" t="n">
        <v>1180</v>
      </c>
      <c r="E401" s="83" t="s">
        <v>8</v>
      </c>
    </row>
    <row r="402" customFormat="false" ht="12.75" hidden="false" customHeight="false" outlineLevel="0" collapsed="false">
      <c r="A402" s="1" t="s">
        <v>400</v>
      </c>
      <c r="B402" s="59" t="n">
        <v>4320</v>
      </c>
      <c r="C402" s="60" t="n">
        <v>2640</v>
      </c>
      <c r="D402" s="60" t="n">
        <v>1680</v>
      </c>
      <c r="E402" s="83" t="s">
        <v>8</v>
      </c>
    </row>
    <row r="403" customFormat="false" ht="12.75" hidden="false" customHeight="false" outlineLevel="0" collapsed="false">
      <c r="A403" s="1" t="s">
        <v>401</v>
      </c>
      <c r="B403" s="59" t="n">
        <v>4870</v>
      </c>
      <c r="C403" s="60" t="n">
        <v>3130</v>
      </c>
      <c r="D403" s="60" t="n">
        <v>1740</v>
      </c>
      <c r="E403" s="83" t="s">
        <v>8</v>
      </c>
    </row>
    <row r="404" customFormat="false" ht="12.75" hidden="false" customHeight="false" outlineLevel="0" collapsed="false">
      <c r="A404" s="1" t="s">
        <v>402</v>
      </c>
      <c r="B404" s="59" t="n">
        <v>2570</v>
      </c>
      <c r="C404" s="60" t="n">
        <v>1590</v>
      </c>
      <c r="D404" s="60" t="n">
        <v>980</v>
      </c>
      <c r="E404" s="83" t="s">
        <v>8</v>
      </c>
    </row>
    <row r="405" customFormat="false" ht="12.75" hidden="false" customHeight="false" outlineLevel="0" collapsed="false">
      <c r="A405" s="1" t="s">
        <v>403</v>
      </c>
      <c r="B405" s="59" t="n">
        <v>3300</v>
      </c>
      <c r="C405" s="60" t="n">
        <v>2160</v>
      </c>
      <c r="D405" s="60" t="n">
        <v>1140</v>
      </c>
      <c r="E405" s="83" t="s">
        <v>8</v>
      </c>
    </row>
    <row r="406" customFormat="false" ht="12.75" hidden="false" customHeight="false" outlineLevel="0" collapsed="false">
      <c r="A406" s="1" t="s">
        <v>404</v>
      </c>
      <c r="B406" s="59" t="n">
        <v>4000</v>
      </c>
      <c r="C406" s="60" t="n">
        <v>2500</v>
      </c>
      <c r="D406" s="60" t="n">
        <v>1500</v>
      </c>
      <c r="E406" s="83" t="s">
        <v>8</v>
      </c>
    </row>
    <row r="407" customFormat="false" ht="12.75" hidden="false" customHeight="false" outlineLevel="0" collapsed="false">
      <c r="A407" s="1" t="s">
        <v>405</v>
      </c>
      <c r="B407" s="59" t="n">
        <v>3120</v>
      </c>
      <c r="C407" s="60" t="n">
        <v>1970</v>
      </c>
      <c r="D407" s="60" t="n">
        <v>1150</v>
      </c>
      <c r="E407" s="83" t="s">
        <v>8</v>
      </c>
    </row>
    <row r="408" customFormat="false" ht="12.75" hidden="false" customHeight="false" outlineLevel="0" collapsed="false">
      <c r="A408" s="1" t="s">
        <v>406</v>
      </c>
      <c r="B408" s="59" t="n">
        <v>4560</v>
      </c>
      <c r="C408" s="60" t="n">
        <v>2910</v>
      </c>
      <c r="D408" s="60" t="n">
        <v>1650</v>
      </c>
      <c r="E408" s="83" t="s">
        <v>8</v>
      </c>
    </row>
    <row r="409" customFormat="false" ht="12.75" hidden="false" customHeight="false" outlineLevel="0" collapsed="false">
      <c r="A409" s="1" t="s">
        <v>407</v>
      </c>
      <c r="B409" s="59" t="n">
        <v>3250</v>
      </c>
      <c r="C409" s="60" t="n">
        <v>2100</v>
      </c>
      <c r="D409" s="60" t="n">
        <v>1150</v>
      </c>
      <c r="E409" s="83" t="s">
        <v>8</v>
      </c>
    </row>
    <row r="410" customFormat="false" ht="12.75" hidden="false" customHeight="false" outlineLevel="0" collapsed="false">
      <c r="A410" s="1" t="s">
        <v>408</v>
      </c>
      <c r="B410" s="59" t="n">
        <v>3390</v>
      </c>
      <c r="C410" s="60" t="n">
        <v>2200</v>
      </c>
      <c r="D410" s="60" t="n">
        <v>1180</v>
      </c>
      <c r="E410" s="83" t="s">
        <v>8</v>
      </c>
    </row>
    <row r="411" customFormat="false" ht="12.75" hidden="false" customHeight="false" outlineLevel="0" collapsed="false">
      <c r="A411" s="1" t="s">
        <v>409</v>
      </c>
      <c r="B411" s="59" t="n">
        <v>4670</v>
      </c>
      <c r="C411" s="60" t="n">
        <v>2850</v>
      </c>
      <c r="D411" s="60" t="n">
        <v>1820</v>
      </c>
      <c r="E411" s="83" t="s">
        <v>8</v>
      </c>
    </row>
    <row r="412" customFormat="false" ht="12.75" hidden="false" customHeight="false" outlineLevel="0" collapsed="false">
      <c r="A412" s="1" t="s">
        <v>410</v>
      </c>
      <c r="B412" s="59" t="n">
        <v>3550</v>
      </c>
      <c r="C412" s="60" t="n">
        <v>2240</v>
      </c>
      <c r="D412" s="60" t="n">
        <v>1310</v>
      </c>
      <c r="E412" s="83" t="s">
        <v>8</v>
      </c>
    </row>
    <row r="413" customFormat="false" ht="12.75" hidden="false" customHeight="false" outlineLevel="0" collapsed="false">
      <c r="A413" s="1" t="s">
        <v>411</v>
      </c>
      <c r="B413" s="59" t="n">
        <v>4860</v>
      </c>
      <c r="C413" s="60" t="n">
        <v>3060</v>
      </c>
      <c r="D413" s="60" t="n">
        <v>1800</v>
      </c>
      <c r="E413" s="83" t="s">
        <v>8</v>
      </c>
    </row>
    <row r="414" customFormat="false" ht="12.75" hidden="false" customHeight="false" outlineLevel="0" collapsed="false">
      <c r="A414" s="1" t="s">
        <v>412</v>
      </c>
      <c r="B414" s="59" t="n">
        <v>3530</v>
      </c>
      <c r="C414" s="60" t="n">
        <v>2240</v>
      </c>
      <c r="D414" s="60" t="n">
        <v>1290</v>
      </c>
      <c r="E414" s="83" t="s">
        <v>8</v>
      </c>
    </row>
    <row r="415" customFormat="false" ht="12.75" hidden="false" customHeight="false" outlineLevel="0" collapsed="false">
      <c r="A415" s="1" t="s">
        <v>413</v>
      </c>
      <c r="B415" s="59" t="n">
        <v>3880</v>
      </c>
      <c r="C415" s="60" t="n">
        <v>2440</v>
      </c>
      <c r="D415" s="60" t="n">
        <v>1430</v>
      </c>
      <c r="E415" s="83" t="s">
        <v>8</v>
      </c>
    </row>
    <row r="416" customFormat="false" ht="12.75" hidden="false" customHeight="false" outlineLevel="0" collapsed="false">
      <c r="A416" s="1" t="s">
        <v>414</v>
      </c>
      <c r="B416" s="59" t="n">
        <v>4110</v>
      </c>
      <c r="C416" s="60" t="n">
        <v>2550</v>
      </c>
      <c r="D416" s="60" t="n">
        <v>1560</v>
      </c>
      <c r="E416" s="83" t="s">
        <v>8</v>
      </c>
    </row>
    <row r="417" customFormat="false" ht="12.75" hidden="false" customHeight="false" outlineLevel="0" collapsed="false">
      <c r="A417" s="1" t="s">
        <v>415</v>
      </c>
      <c r="B417" s="59" t="n">
        <v>4270</v>
      </c>
      <c r="C417" s="60" t="n">
        <v>2670</v>
      </c>
      <c r="D417" s="60" t="n">
        <v>1610</v>
      </c>
      <c r="E417" s="83" t="s">
        <v>8</v>
      </c>
    </row>
    <row r="418" customFormat="false" ht="12.75" hidden="false" customHeight="false" outlineLevel="0" collapsed="false">
      <c r="A418" s="1" t="s">
        <v>416</v>
      </c>
      <c r="B418" s="59" t="n">
        <v>3800</v>
      </c>
      <c r="C418" s="60" t="n">
        <v>2420</v>
      </c>
      <c r="D418" s="60" t="n">
        <v>1380</v>
      </c>
      <c r="E418" s="83" t="s">
        <v>8</v>
      </c>
    </row>
    <row r="419" customFormat="false" ht="12.75" hidden="false" customHeight="false" outlineLevel="0" collapsed="false">
      <c r="A419" s="1" t="s">
        <v>417</v>
      </c>
      <c r="B419" s="59" t="n">
        <v>3770</v>
      </c>
      <c r="C419" s="60" t="n">
        <v>2480</v>
      </c>
      <c r="D419" s="60" t="n">
        <v>1290</v>
      </c>
      <c r="E419" s="83" t="s">
        <v>8</v>
      </c>
    </row>
    <row r="420" customFormat="false" ht="12.75" hidden="false" customHeight="false" outlineLevel="0" collapsed="false">
      <c r="A420" s="1" t="s">
        <v>418</v>
      </c>
      <c r="B420" s="59" t="n">
        <v>6220</v>
      </c>
      <c r="C420" s="60" t="n">
        <v>3930</v>
      </c>
      <c r="D420" s="60" t="n">
        <v>2300</v>
      </c>
      <c r="E420" s="83" t="s">
        <v>8</v>
      </c>
    </row>
    <row r="421" customFormat="false" ht="12.75" hidden="false" customHeight="false" outlineLevel="0" collapsed="false">
      <c r="A421" s="1" t="s">
        <v>419</v>
      </c>
      <c r="B421" s="59" t="n">
        <v>1740</v>
      </c>
      <c r="C421" s="60" t="n">
        <v>1040</v>
      </c>
      <c r="D421" s="60" t="n">
        <v>700</v>
      </c>
      <c r="E421" s="83" t="s">
        <v>8</v>
      </c>
    </row>
    <row r="422" customFormat="false" ht="12.75" hidden="false" customHeight="false" outlineLevel="0" collapsed="false">
      <c r="A422" s="1" t="s">
        <v>420</v>
      </c>
      <c r="B422" s="59" t="n">
        <v>3980</v>
      </c>
      <c r="C422" s="60" t="n">
        <v>2580</v>
      </c>
      <c r="D422" s="60" t="n">
        <v>1400</v>
      </c>
      <c r="E422" s="83" t="s">
        <v>8</v>
      </c>
    </row>
    <row r="423" customFormat="false" ht="12.75" hidden="false" customHeight="false" outlineLevel="0" collapsed="false">
      <c r="A423" s="1" t="s">
        <v>421</v>
      </c>
      <c r="B423" s="59" t="n">
        <v>3930</v>
      </c>
      <c r="C423" s="60" t="n">
        <v>2630</v>
      </c>
      <c r="D423" s="60" t="n">
        <v>1310</v>
      </c>
      <c r="E423" s="83" t="s">
        <v>8</v>
      </c>
    </row>
    <row r="424" customFormat="false" ht="12.75" hidden="false" customHeight="false" outlineLevel="0" collapsed="false">
      <c r="A424" s="1" t="s">
        <v>422</v>
      </c>
      <c r="B424" s="59" t="n">
        <v>2650</v>
      </c>
      <c r="C424" s="60" t="n">
        <v>1650</v>
      </c>
      <c r="D424" s="60" t="n">
        <v>1000</v>
      </c>
      <c r="E424" s="83" t="s">
        <v>8</v>
      </c>
    </row>
    <row r="425" customFormat="false" ht="12.75" hidden="false" customHeight="false" outlineLevel="0" collapsed="false">
      <c r="A425" s="1" t="s">
        <v>423</v>
      </c>
      <c r="B425" s="59" t="n">
        <v>3950</v>
      </c>
      <c r="C425" s="60" t="n">
        <v>2550</v>
      </c>
      <c r="D425" s="60" t="n">
        <v>1400</v>
      </c>
      <c r="E425" s="83" t="s">
        <v>8</v>
      </c>
    </row>
    <row r="426" customFormat="false" ht="12.75" hidden="false" customHeight="false" outlineLevel="0" collapsed="false">
      <c r="A426" s="1" t="s">
        <v>424</v>
      </c>
      <c r="B426" s="59" t="n">
        <v>2750</v>
      </c>
      <c r="C426" s="60" t="n">
        <v>1840</v>
      </c>
      <c r="D426" s="60" t="n">
        <v>910</v>
      </c>
      <c r="E426" s="83" t="s">
        <v>8</v>
      </c>
    </row>
    <row r="427" customFormat="false" ht="12.75" hidden="false" customHeight="false" outlineLevel="0" collapsed="false">
      <c r="A427" s="1" t="s">
        <v>425</v>
      </c>
      <c r="B427" s="59" t="n">
        <v>4690</v>
      </c>
      <c r="C427" s="60" t="n">
        <v>2880</v>
      </c>
      <c r="D427" s="60" t="n">
        <v>1810</v>
      </c>
      <c r="E427" s="83" t="s">
        <v>8</v>
      </c>
    </row>
    <row r="428" customFormat="false" ht="12.75" hidden="false" customHeight="false" outlineLevel="0" collapsed="false">
      <c r="A428" s="1" t="s">
        <v>426</v>
      </c>
      <c r="B428" s="59" t="n">
        <v>3350</v>
      </c>
      <c r="C428" s="60" t="n">
        <v>2100</v>
      </c>
      <c r="D428" s="60" t="n">
        <v>1260</v>
      </c>
      <c r="E428" s="83" t="s">
        <v>8</v>
      </c>
    </row>
    <row r="429" customFormat="false" ht="12.75" hidden="false" customHeight="false" outlineLevel="0" collapsed="false">
      <c r="A429" s="1" t="s">
        <v>427</v>
      </c>
      <c r="B429" s="59" t="n">
        <v>3610</v>
      </c>
      <c r="C429" s="60" t="n">
        <v>2220</v>
      </c>
      <c r="D429" s="60" t="n">
        <v>1380</v>
      </c>
      <c r="E429" s="83" t="s">
        <v>8</v>
      </c>
    </row>
    <row r="430" customFormat="false" ht="12.75" hidden="false" customHeight="false" outlineLevel="0" collapsed="false">
      <c r="A430" s="1" t="s">
        <v>428</v>
      </c>
      <c r="B430" s="59" t="n">
        <v>3680</v>
      </c>
      <c r="C430" s="60" t="n">
        <v>2270</v>
      </c>
      <c r="D430" s="60" t="n">
        <v>1410</v>
      </c>
      <c r="E430" s="83" t="s">
        <v>8</v>
      </c>
    </row>
    <row r="431" customFormat="false" ht="12.75" hidden="false" customHeight="false" outlineLevel="0" collapsed="false">
      <c r="A431" s="1" t="s">
        <v>429</v>
      </c>
      <c r="B431" s="59" t="n">
        <v>2950</v>
      </c>
      <c r="C431" s="60" t="n">
        <v>1850</v>
      </c>
      <c r="D431" s="60" t="n">
        <v>1090</v>
      </c>
      <c r="E431" s="83" t="s">
        <v>8</v>
      </c>
    </row>
    <row r="432" customFormat="false" ht="12.75" hidden="false" customHeight="false" outlineLevel="0" collapsed="false">
      <c r="A432" s="1" t="s">
        <v>430</v>
      </c>
      <c r="B432" s="59" t="n">
        <v>4860</v>
      </c>
      <c r="C432" s="60" t="n">
        <v>3150</v>
      </c>
      <c r="D432" s="60" t="n">
        <v>1720</v>
      </c>
      <c r="E432" s="83" t="s">
        <v>8</v>
      </c>
    </row>
    <row r="433" customFormat="false" ht="12.75" hidden="false" customHeight="false" outlineLevel="0" collapsed="false">
      <c r="A433" s="1" t="s">
        <v>431</v>
      </c>
      <c r="B433" s="59" t="n">
        <v>4210</v>
      </c>
      <c r="C433" s="60" t="n">
        <v>2640</v>
      </c>
      <c r="D433" s="60" t="n">
        <v>1570</v>
      </c>
      <c r="E433" s="83" t="s">
        <v>8</v>
      </c>
    </row>
    <row r="434" customFormat="false" ht="12.75" hidden="false" customHeight="false" outlineLevel="0" collapsed="false">
      <c r="A434" s="1" t="s">
        <v>432</v>
      </c>
      <c r="B434" s="59" t="n">
        <v>4960</v>
      </c>
      <c r="C434" s="60" t="n">
        <v>3000</v>
      </c>
      <c r="D434" s="60" t="n">
        <v>1960</v>
      </c>
      <c r="E434" s="83" t="s">
        <v>8</v>
      </c>
    </row>
    <row r="435" customFormat="false" ht="12.75" hidden="false" customHeight="false" outlineLevel="0" collapsed="false">
      <c r="A435" s="1" t="s">
        <v>433</v>
      </c>
      <c r="B435" s="59" t="n">
        <v>4540</v>
      </c>
      <c r="C435" s="60" t="n">
        <v>3000</v>
      </c>
      <c r="D435" s="60" t="n">
        <v>1540</v>
      </c>
      <c r="E435" s="83" t="s">
        <v>8</v>
      </c>
    </row>
    <row r="436" customFormat="false" ht="12.75" hidden="false" customHeight="false" outlineLevel="0" collapsed="false">
      <c r="A436" s="1" t="s">
        <v>434</v>
      </c>
      <c r="B436" s="59" t="n">
        <v>3170</v>
      </c>
      <c r="C436" s="60" t="n">
        <v>2020</v>
      </c>
      <c r="D436" s="60" t="n">
        <v>1150</v>
      </c>
      <c r="E436" s="83" t="s">
        <v>8</v>
      </c>
    </row>
    <row r="437" customFormat="false" ht="12.75" hidden="false" customHeight="false" outlineLevel="0" collapsed="false">
      <c r="A437" s="1" t="s">
        <v>435</v>
      </c>
      <c r="B437" s="59" t="n">
        <v>3480</v>
      </c>
      <c r="C437" s="60" t="n">
        <v>2240</v>
      </c>
      <c r="D437" s="60" t="n">
        <v>1240</v>
      </c>
      <c r="E437" s="83" t="s">
        <v>8</v>
      </c>
    </row>
    <row r="438" customFormat="false" ht="12.75" hidden="false" customHeight="false" outlineLevel="0" collapsed="false">
      <c r="A438" s="1" t="s">
        <v>436</v>
      </c>
      <c r="B438" s="59" t="n">
        <v>4830</v>
      </c>
      <c r="C438" s="60" t="n">
        <v>3110</v>
      </c>
      <c r="D438" s="60" t="n">
        <v>1720</v>
      </c>
      <c r="E438" s="83" t="s">
        <v>8</v>
      </c>
    </row>
    <row r="439" customFormat="false" ht="12.75" hidden="false" customHeight="false" outlineLevel="0" collapsed="false">
      <c r="A439" s="1" t="s">
        <v>437</v>
      </c>
      <c r="B439" s="59" t="n">
        <v>3990</v>
      </c>
      <c r="C439" s="60" t="n">
        <v>2540</v>
      </c>
      <c r="D439" s="60" t="n">
        <v>1460</v>
      </c>
      <c r="E439" s="83" t="s">
        <v>8</v>
      </c>
    </row>
    <row r="440" customFormat="false" ht="12.75" hidden="false" customHeight="false" outlineLevel="0" collapsed="false">
      <c r="A440" s="1" t="s">
        <v>438</v>
      </c>
      <c r="B440" s="59" t="n">
        <v>4010</v>
      </c>
      <c r="C440" s="60" t="n">
        <v>2510</v>
      </c>
      <c r="D440" s="60" t="n">
        <v>1500</v>
      </c>
      <c r="E440" s="83" t="s">
        <v>8</v>
      </c>
    </row>
    <row r="441" customFormat="false" ht="12.75" hidden="false" customHeight="false" outlineLevel="0" collapsed="false">
      <c r="A441" s="1" t="s">
        <v>439</v>
      </c>
      <c r="B441" s="59" t="n">
        <v>3220</v>
      </c>
      <c r="C441" s="60" t="n">
        <v>2040</v>
      </c>
      <c r="D441" s="60" t="n">
        <v>1180</v>
      </c>
      <c r="E441" s="83" t="s">
        <v>8</v>
      </c>
    </row>
    <row r="442" customFormat="false" ht="12.75" hidden="false" customHeight="false" outlineLevel="0" collapsed="false">
      <c r="A442" s="1" t="s">
        <v>440</v>
      </c>
      <c r="B442" s="59" t="n">
        <v>3870</v>
      </c>
      <c r="C442" s="60" t="n">
        <v>2350</v>
      </c>
      <c r="D442" s="60" t="n">
        <v>1520</v>
      </c>
      <c r="E442" s="83" t="s">
        <v>8</v>
      </c>
    </row>
    <row r="443" customFormat="false" ht="12.75" hidden="false" customHeight="false" outlineLevel="0" collapsed="false">
      <c r="A443" s="1" t="s">
        <v>441</v>
      </c>
      <c r="B443" s="59" t="n">
        <v>3120</v>
      </c>
      <c r="C443" s="60" t="n">
        <v>1970</v>
      </c>
      <c r="D443" s="60" t="n">
        <v>1150</v>
      </c>
      <c r="E443" s="83" t="s">
        <v>8</v>
      </c>
    </row>
    <row r="444" customFormat="false" ht="12.75" hidden="false" customHeight="false" outlineLevel="0" collapsed="false">
      <c r="A444" s="1" t="s">
        <v>442</v>
      </c>
      <c r="B444" s="59" t="n">
        <v>3990</v>
      </c>
      <c r="C444" s="60" t="n">
        <v>2410</v>
      </c>
      <c r="D444" s="60" t="n">
        <v>1590</v>
      </c>
      <c r="E444" s="83" t="s">
        <v>8</v>
      </c>
    </row>
    <row r="445" customFormat="false" ht="12.75" hidden="false" customHeight="false" outlineLevel="0" collapsed="false">
      <c r="A445" s="1" t="s">
        <v>443</v>
      </c>
      <c r="B445" s="59" t="n">
        <v>4970</v>
      </c>
      <c r="C445" s="60" t="n">
        <v>3120</v>
      </c>
      <c r="D445" s="60" t="n">
        <v>1850</v>
      </c>
      <c r="E445" s="83" t="s">
        <v>8</v>
      </c>
    </row>
    <row r="446" customFormat="false" ht="12.75" hidden="false" customHeight="false" outlineLevel="0" collapsed="false">
      <c r="A446" s="1" t="s">
        <v>444</v>
      </c>
      <c r="B446" s="59" t="n">
        <v>4850</v>
      </c>
      <c r="C446" s="60" t="n">
        <v>3090</v>
      </c>
      <c r="D446" s="60" t="n">
        <v>1770</v>
      </c>
      <c r="E446" s="83" t="s">
        <v>8</v>
      </c>
    </row>
    <row r="447" customFormat="false" ht="12.75" hidden="false" customHeight="false" outlineLevel="0" collapsed="false">
      <c r="A447" s="1" t="s">
        <v>445</v>
      </c>
      <c r="B447" s="59" t="n">
        <v>4590</v>
      </c>
      <c r="C447" s="60" t="n">
        <v>2870</v>
      </c>
      <c r="D447" s="60" t="n">
        <v>1720</v>
      </c>
      <c r="E447" s="83" t="s">
        <v>8</v>
      </c>
    </row>
    <row r="448" customFormat="false" ht="12.75" hidden="false" customHeight="false" outlineLevel="0" collapsed="false">
      <c r="A448" s="1" t="s">
        <v>446</v>
      </c>
      <c r="B448" s="59" t="n">
        <v>4840</v>
      </c>
      <c r="C448" s="60" t="n">
        <v>2950</v>
      </c>
      <c r="D448" s="60" t="n">
        <v>1890</v>
      </c>
      <c r="E448" s="83" t="s">
        <v>8</v>
      </c>
    </row>
    <row r="449" customFormat="false" ht="12.75" hidden="false" customHeight="false" outlineLevel="0" collapsed="false">
      <c r="A449" s="1" t="s">
        <v>447</v>
      </c>
      <c r="B449" s="59" t="n">
        <v>4370</v>
      </c>
      <c r="C449" s="60" t="n">
        <v>2740</v>
      </c>
      <c r="D449" s="60" t="n">
        <v>1630</v>
      </c>
      <c r="E449" s="83" t="s">
        <v>8</v>
      </c>
    </row>
    <row r="450" customFormat="false" ht="12.75" hidden="false" customHeight="false" outlineLevel="0" collapsed="false">
      <c r="A450" s="1" t="s">
        <v>448</v>
      </c>
      <c r="B450" s="59" t="n">
        <v>3530</v>
      </c>
      <c r="C450" s="60" t="n">
        <v>2290</v>
      </c>
      <c r="D450" s="60" t="n">
        <v>1240</v>
      </c>
      <c r="E450" s="83" t="s">
        <v>8</v>
      </c>
    </row>
    <row r="451" customFormat="false" ht="12.75" hidden="false" customHeight="false" outlineLevel="0" collapsed="false">
      <c r="A451" s="1" t="s">
        <v>449</v>
      </c>
      <c r="B451" s="59" t="n">
        <v>5110</v>
      </c>
      <c r="C451" s="60" t="n">
        <v>3220</v>
      </c>
      <c r="D451" s="60" t="n">
        <v>1890</v>
      </c>
      <c r="E451" s="83" t="s">
        <v>8</v>
      </c>
    </row>
    <row r="452" customFormat="false" ht="12.75" hidden="false" customHeight="false" outlineLevel="0" collapsed="false">
      <c r="A452" s="1" t="s">
        <v>450</v>
      </c>
      <c r="B452" s="59" t="n">
        <v>5490</v>
      </c>
      <c r="C452" s="60" t="n">
        <v>3470</v>
      </c>
      <c r="D452" s="60" t="n">
        <v>2020</v>
      </c>
      <c r="E452" s="83" t="s">
        <v>8</v>
      </c>
    </row>
    <row r="453" customFormat="false" ht="12.75" hidden="false" customHeight="false" outlineLevel="0" collapsed="false">
      <c r="A453" s="1" t="s">
        <v>451</v>
      </c>
      <c r="B453" s="59" t="n">
        <v>3560</v>
      </c>
      <c r="C453" s="60" t="n">
        <v>2170</v>
      </c>
      <c r="D453" s="60" t="n">
        <v>1390</v>
      </c>
      <c r="E453" s="83" t="s">
        <v>8</v>
      </c>
    </row>
    <row r="454" customFormat="false" ht="12.75" hidden="false" customHeight="false" outlineLevel="0" collapsed="false">
      <c r="A454" s="1" t="s">
        <v>452</v>
      </c>
      <c r="B454" s="59" t="n">
        <v>3340</v>
      </c>
      <c r="C454" s="60" t="n">
        <v>2100</v>
      </c>
      <c r="D454" s="60" t="n">
        <v>1240</v>
      </c>
      <c r="E454" s="83" t="s">
        <v>8</v>
      </c>
    </row>
    <row r="455" customFormat="false" ht="12.75" hidden="false" customHeight="false" outlineLevel="0" collapsed="false">
      <c r="A455" s="1" t="s">
        <v>453</v>
      </c>
      <c r="B455" s="59" t="n">
        <v>5000</v>
      </c>
      <c r="C455" s="60" t="n">
        <v>3080</v>
      </c>
      <c r="D455" s="60" t="n">
        <v>1930</v>
      </c>
      <c r="E455" s="83" t="s">
        <v>8</v>
      </c>
    </row>
    <row r="456" customFormat="false" ht="12.75" hidden="false" customHeight="false" outlineLevel="0" collapsed="false">
      <c r="A456" s="1" t="s">
        <v>454</v>
      </c>
      <c r="B456" s="59" t="n">
        <v>3770</v>
      </c>
      <c r="C456" s="60" t="n">
        <v>2320</v>
      </c>
      <c r="D456" s="60" t="n">
        <v>1460</v>
      </c>
      <c r="E456" s="83" t="s">
        <v>8</v>
      </c>
    </row>
    <row r="457" customFormat="false" ht="12.75" hidden="false" customHeight="false" outlineLevel="0" collapsed="false">
      <c r="A457" s="1" t="s">
        <v>455</v>
      </c>
      <c r="B457" s="59" t="n">
        <v>4580</v>
      </c>
      <c r="C457" s="60" t="n">
        <v>2880</v>
      </c>
      <c r="D457" s="60" t="n">
        <v>1700</v>
      </c>
      <c r="E457" s="83" t="s">
        <v>8</v>
      </c>
    </row>
    <row r="458" customFormat="false" ht="12.75" hidden="false" customHeight="false" outlineLevel="0" collapsed="false">
      <c r="A458" s="1" t="s">
        <v>456</v>
      </c>
      <c r="B458" s="59" t="n">
        <v>2640</v>
      </c>
      <c r="C458" s="60" t="n">
        <v>1710</v>
      </c>
      <c r="D458" s="60" t="n">
        <v>930</v>
      </c>
      <c r="E458" s="83" t="s">
        <v>8</v>
      </c>
    </row>
    <row r="459" customFormat="false" ht="12.75" hidden="false" customHeight="false" outlineLevel="0" collapsed="false">
      <c r="A459" s="1" t="s">
        <v>457</v>
      </c>
      <c r="B459" s="59" t="n">
        <v>4030</v>
      </c>
      <c r="C459" s="60" t="n">
        <v>2500</v>
      </c>
      <c r="D459" s="60" t="n">
        <v>1530</v>
      </c>
      <c r="E459" s="83" t="s">
        <v>8</v>
      </c>
    </row>
    <row r="460" customFormat="false" ht="12.75" hidden="false" customHeight="false" outlineLevel="0" collapsed="false">
      <c r="A460" s="1" t="s">
        <v>458</v>
      </c>
      <c r="B460" s="59" t="n">
        <v>3350</v>
      </c>
      <c r="C460" s="60" t="n">
        <v>2070</v>
      </c>
      <c r="D460" s="60" t="n">
        <v>1280</v>
      </c>
      <c r="E460" s="83" t="s">
        <v>8</v>
      </c>
    </row>
    <row r="461" customFormat="false" ht="12.75" hidden="false" customHeight="false" outlineLevel="0" collapsed="false">
      <c r="A461" s="1" t="s">
        <v>459</v>
      </c>
      <c r="B461" s="59" t="n">
        <v>4520</v>
      </c>
      <c r="C461" s="60" t="n">
        <v>2820</v>
      </c>
      <c r="D461" s="60" t="n">
        <v>1700</v>
      </c>
      <c r="E461" s="83" t="s">
        <v>8</v>
      </c>
    </row>
    <row r="462" customFormat="false" ht="12.75" hidden="false" customHeight="false" outlineLevel="0" collapsed="false">
      <c r="A462" s="1" t="s">
        <v>460</v>
      </c>
      <c r="B462" s="59" t="n">
        <v>4510</v>
      </c>
      <c r="C462" s="60" t="n">
        <v>2850</v>
      </c>
      <c r="D462" s="60" t="n">
        <v>1660</v>
      </c>
      <c r="E462" s="83" t="s">
        <v>8</v>
      </c>
    </row>
    <row r="463" customFormat="false" ht="12.75" hidden="false" customHeight="false" outlineLevel="0" collapsed="false">
      <c r="A463" s="1" t="s">
        <v>461</v>
      </c>
      <c r="B463" s="59" t="n">
        <v>3780</v>
      </c>
      <c r="C463" s="60" t="n">
        <v>2350</v>
      </c>
      <c r="D463" s="60" t="n">
        <v>1430</v>
      </c>
      <c r="E463" s="83" t="s">
        <v>8</v>
      </c>
    </row>
    <row r="464" customFormat="false" ht="12.75" hidden="false" customHeight="false" outlineLevel="0" collapsed="false">
      <c r="A464" s="1" t="s">
        <v>462</v>
      </c>
      <c r="B464" s="59" t="n">
        <v>4360</v>
      </c>
      <c r="C464" s="60" t="n">
        <v>2850</v>
      </c>
      <c r="D464" s="60" t="n">
        <v>1510</v>
      </c>
      <c r="E464" s="83" t="s">
        <v>8</v>
      </c>
    </row>
    <row r="465" customFormat="false" ht="12.75" hidden="false" customHeight="false" outlineLevel="0" collapsed="false">
      <c r="A465" s="1" t="s">
        <v>463</v>
      </c>
      <c r="B465" s="59" t="n">
        <v>4990</v>
      </c>
      <c r="C465" s="60" t="n">
        <v>3190</v>
      </c>
      <c r="D465" s="60" t="n">
        <v>1800</v>
      </c>
      <c r="E465" s="83" t="s">
        <v>8</v>
      </c>
    </row>
    <row r="466" customFormat="false" ht="12.75" hidden="false" customHeight="false" outlineLevel="0" collapsed="false">
      <c r="A466" s="1" t="s">
        <v>464</v>
      </c>
      <c r="B466" s="59" t="n">
        <v>3810</v>
      </c>
      <c r="C466" s="60" t="n">
        <v>2370</v>
      </c>
      <c r="D466" s="60" t="n">
        <v>1440</v>
      </c>
      <c r="E466" s="83" t="s">
        <v>8</v>
      </c>
    </row>
    <row r="467" customFormat="false" ht="12.75" hidden="false" customHeight="false" outlineLevel="0" collapsed="false">
      <c r="A467" s="1" t="s">
        <v>465</v>
      </c>
      <c r="B467" s="59" t="n">
        <v>5300</v>
      </c>
      <c r="C467" s="60" t="n">
        <v>3380</v>
      </c>
      <c r="D467" s="60" t="n">
        <v>1920</v>
      </c>
      <c r="E467" s="83" t="s">
        <v>8</v>
      </c>
    </row>
    <row r="468" customFormat="false" ht="12.75" hidden="false" customHeight="false" outlineLevel="0" collapsed="false">
      <c r="A468" s="1" t="s">
        <v>466</v>
      </c>
      <c r="B468" s="59" t="n">
        <v>5350</v>
      </c>
      <c r="C468" s="60" t="n">
        <v>3180</v>
      </c>
      <c r="D468" s="60" t="n">
        <v>2170</v>
      </c>
      <c r="E468" s="83" t="s">
        <v>8</v>
      </c>
    </row>
    <row r="469" customFormat="false" ht="12.75" hidden="false" customHeight="false" outlineLevel="0" collapsed="false">
      <c r="A469" s="1" t="s">
        <v>467</v>
      </c>
      <c r="B469" s="59" t="n">
        <v>3120</v>
      </c>
      <c r="C469" s="60" t="n">
        <v>1910</v>
      </c>
      <c r="D469" s="60" t="n">
        <v>1210</v>
      </c>
      <c r="E469" s="83" t="s">
        <v>8</v>
      </c>
    </row>
    <row r="470" customFormat="false" ht="12.75" hidden="false" customHeight="false" outlineLevel="0" collapsed="false">
      <c r="A470" s="1" t="s">
        <v>468</v>
      </c>
      <c r="B470" s="59" t="n">
        <v>6020</v>
      </c>
      <c r="C470" s="60" t="n">
        <v>3740</v>
      </c>
      <c r="D470" s="60" t="n">
        <v>2280</v>
      </c>
      <c r="E470" s="83" t="s">
        <v>8</v>
      </c>
    </row>
    <row r="471" customFormat="false" ht="12.75" hidden="false" customHeight="false" outlineLevel="0" collapsed="false">
      <c r="A471" s="1" t="s">
        <v>469</v>
      </c>
      <c r="B471" s="59" t="n">
        <v>5570</v>
      </c>
      <c r="C471" s="60" t="n">
        <v>3360</v>
      </c>
      <c r="D471" s="60" t="n">
        <v>2210</v>
      </c>
      <c r="E471" s="83" t="s">
        <v>8</v>
      </c>
    </row>
    <row r="472" customFormat="false" ht="12.75" hidden="false" customHeight="false" outlineLevel="0" collapsed="false">
      <c r="A472" s="1" t="s">
        <v>470</v>
      </c>
      <c r="B472" s="59" t="n">
        <v>3240</v>
      </c>
      <c r="C472" s="60" t="n">
        <v>2060</v>
      </c>
      <c r="D472" s="60" t="n">
        <v>1180</v>
      </c>
      <c r="E472" s="83" t="s">
        <v>8</v>
      </c>
    </row>
    <row r="473" customFormat="false" ht="12.75" hidden="false" customHeight="false" outlineLevel="0" collapsed="false">
      <c r="A473" s="1" t="s">
        <v>471</v>
      </c>
      <c r="B473" s="59" t="n">
        <v>4810</v>
      </c>
      <c r="C473" s="60" t="n">
        <v>2910</v>
      </c>
      <c r="D473" s="60" t="n">
        <v>1900</v>
      </c>
      <c r="E473" s="83" t="s">
        <v>8</v>
      </c>
    </row>
    <row r="474" customFormat="false" ht="12.75" hidden="false" customHeight="false" outlineLevel="0" collapsed="false">
      <c r="A474" s="1" t="s">
        <v>472</v>
      </c>
      <c r="B474" s="59" t="n">
        <v>3210</v>
      </c>
      <c r="C474" s="60" t="n">
        <v>1980</v>
      </c>
      <c r="D474" s="60" t="n">
        <v>1230</v>
      </c>
      <c r="E474" s="83" t="s">
        <v>8</v>
      </c>
    </row>
    <row r="475" customFormat="false" ht="12.75" hidden="false" customHeight="false" outlineLevel="0" collapsed="false">
      <c r="A475" s="1" t="s">
        <v>473</v>
      </c>
      <c r="B475" s="59" t="n">
        <v>5530</v>
      </c>
      <c r="C475" s="60" t="n">
        <v>3420</v>
      </c>
      <c r="D475" s="60" t="n">
        <v>2110</v>
      </c>
      <c r="E475" s="83" t="s">
        <v>8</v>
      </c>
    </row>
    <row r="476" customFormat="false" ht="12.75" hidden="false" customHeight="false" outlineLevel="0" collapsed="false">
      <c r="A476" s="1" t="s">
        <v>474</v>
      </c>
      <c r="B476" s="59" t="n">
        <v>4890</v>
      </c>
      <c r="C476" s="60" t="n">
        <v>2950</v>
      </c>
      <c r="D476" s="60" t="n">
        <v>1940</v>
      </c>
      <c r="E476" s="83" t="s">
        <v>8</v>
      </c>
    </row>
    <row r="477" customFormat="false" ht="12.75" hidden="false" customHeight="false" outlineLevel="0" collapsed="false">
      <c r="A477" s="1" t="s">
        <v>475</v>
      </c>
      <c r="B477" s="59" t="n">
        <v>4740</v>
      </c>
      <c r="C477" s="60" t="n">
        <v>2910</v>
      </c>
      <c r="D477" s="60" t="n">
        <v>1830</v>
      </c>
      <c r="E477" s="83" t="s">
        <v>8</v>
      </c>
    </row>
    <row r="478" customFormat="false" ht="12.75" hidden="false" customHeight="false" outlineLevel="0" collapsed="false">
      <c r="A478" s="1" t="s">
        <v>476</v>
      </c>
      <c r="B478" s="59" t="n">
        <v>5180</v>
      </c>
      <c r="C478" s="60" t="n">
        <v>3120</v>
      </c>
      <c r="D478" s="60" t="n">
        <v>2070</v>
      </c>
      <c r="E478" s="83" t="s">
        <v>8</v>
      </c>
    </row>
    <row r="479" customFormat="false" ht="12.75" hidden="false" customHeight="false" outlineLevel="0" collapsed="false">
      <c r="A479" s="1" t="s">
        <v>477</v>
      </c>
      <c r="B479" s="59" t="n">
        <v>3920</v>
      </c>
      <c r="C479" s="60" t="n">
        <v>2330</v>
      </c>
      <c r="D479" s="60" t="n">
        <v>1590</v>
      </c>
      <c r="E479" s="83" t="s">
        <v>8</v>
      </c>
    </row>
    <row r="480" customFormat="false" ht="12.75" hidden="false" customHeight="false" outlineLevel="0" collapsed="false">
      <c r="A480" s="1" t="s">
        <v>478</v>
      </c>
      <c r="B480" s="59" t="n">
        <v>5220</v>
      </c>
      <c r="C480" s="60" t="n">
        <v>3100</v>
      </c>
      <c r="D480" s="60" t="n">
        <v>2120</v>
      </c>
      <c r="E480" s="83" t="s">
        <v>8</v>
      </c>
    </row>
    <row r="481" customFormat="false" ht="12.75" hidden="false" customHeight="false" outlineLevel="0" collapsed="false">
      <c r="A481" s="1" t="s">
        <v>479</v>
      </c>
      <c r="B481" s="59" t="n">
        <v>3710</v>
      </c>
      <c r="C481" s="60" t="n">
        <v>2300</v>
      </c>
      <c r="D481" s="60" t="n">
        <v>1410</v>
      </c>
      <c r="E481" s="83" t="s">
        <v>8</v>
      </c>
    </row>
    <row r="482" customFormat="false" ht="12.75" hidden="false" customHeight="false" outlineLevel="0" collapsed="false">
      <c r="A482" s="1" t="s">
        <v>480</v>
      </c>
      <c r="B482" s="59" t="n">
        <v>4140</v>
      </c>
      <c r="C482" s="60" t="n">
        <v>2560</v>
      </c>
      <c r="D482" s="60" t="n">
        <v>1580</v>
      </c>
      <c r="E482" s="83" t="s">
        <v>8</v>
      </c>
    </row>
    <row r="483" customFormat="false" ht="12.75" hidden="false" customHeight="false" outlineLevel="0" collapsed="false">
      <c r="A483" s="1" t="s">
        <v>481</v>
      </c>
      <c r="B483" s="59" t="n">
        <v>3870</v>
      </c>
      <c r="C483" s="60" t="n">
        <v>2510</v>
      </c>
      <c r="D483" s="60" t="n">
        <v>1360</v>
      </c>
      <c r="E483" s="83" t="s">
        <v>8</v>
      </c>
    </row>
    <row r="484" customFormat="false" ht="12.75" hidden="false" customHeight="false" outlineLevel="0" collapsed="false">
      <c r="A484" s="1" t="s">
        <v>482</v>
      </c>
      <c r="B484" s="59" t="n">
        <v>4100</v>
      </c>
      <c r="C484" s="60" t="n">
        <v>2520</v>
      </c>
      <c r="D484" s="60" t="n">
        <v>1590</v>
      </c>
      <c r="E484" s="83" t="s">
        <v>8</v>
      </c>
    </row>
    <row r="485" customFormat="false" ht="12.75" hidden="false" customHeight="false" outlineLevel="0" collapsed="false">
      <c r="A485" s="1" t="s">
        <v>483</v>
      </c>
      <c r="B485" s="59" t="n">
        <v>5060</v>
      </c>
      <c r="C485" s="60" t="n">
        <v>3150</v>
      </c>
      <c r="D485" s="60" t="n">
        <v>1920</v>
      </c>
      <c r="E485" s="83" t="s">
        <v>8</v>
      </c>
    </row>
    <row r="486" customFormat="false" ht="12.75" hidden="false" customHeight="false" outlineLevel="0" collapsed="false">
      <c r="A486" s="1" t="s">
        <v>484</v>
      </c>
      <c r="B486" s="59" t="n">
        <v>3440</v>
      </c>
      <c r="C486" s="60" t="n">
        <v>2100</v>
      </c>
      <c r="D486" s="60" t="n">
        <v>1340</v>
      </c>
      <c r="E486" s="83" t="s">
        <v>8</v>
      </c>
    </row>
    <row r="487" customFormat="false" ht="12.75" hidden="false" customHeight="false" outlineLevel="0" collapsed="false">
      <c r="A487" s="1" t="s">
        <v>485</v>
      </c>
      <c r="B487" s="59" t="n">
        <v>5720</v>
      </c>
      <c r="C487" s="60" t="n">
        <v>3620</v>
      </c>
      <c r="D487" s="60" t="n">
        <v>2110</v>
      </c>
      <c r="E487" s="83" t="s">
        <v>8</v>
      </c>
    </row>
    <row r="488" customFormat="false" ht="12.75" hidden="false" customHeight="false" outlineLevel="0" collapsed="false">
      <c r="A488" s="1" t="s">
        <v>486</v>
      </c>
      <c r="B488" s="59" t="n">
        <v>3610</v>
      </c>
      <c r="C488" s="60" t="n">
        <v>2210</v>
      </c>
      <c r="D488" s="60" t="n">
        <v>1410</v>
      </c>
      <c r="E488" s="83" t="s">
        <v>8</v>
      </c>
    </row>
    <row r="489" customFormat="false" ht="12.75" hidden="false" customHeight="false" outlineLevel="0" collapsed="false">
      <c r="A489" s="1" t="s">
        <v>487</v>
      </c>
      <c r="B489" s="59" t="n">
        <v>4440</v>
      </c>
      <c r="C489" s="60" t="n">
        <v>2820</v>
      </c>
      <c r="D489" s="60" t="n">
        <v>1620</v>
      </c>
      <c r="E489" s="83" t="s">
        <v>8</v>
      </c>
    </row>
    <row r="490" customFormat="false" ht="12.75" hidden="false" customHeight="false" outlineLevel="0" collapsed="false">
      <c r="A490" s="1" t="s">
        <v>488</v>
      </c>
      <c r="B490" s="59" t="n">
        <v>5010</v>
      </c>
      <c r="C490" s="60" t="n">
        <v>3160</v>
      </c>
      <c r="D490" s="60" t="n">
        <v>1850</v>
      </c>
      <c r="E490" s="83" t="s">
        <v>8</v>
      </c>
    </row>
    <row r="491" customFormat="false" ht="12.75" hidden="false" customHeight="false" outlineLevel="0" collapsed="false">
      <c r="A491" s="1" t="s">
        <v>489</v>
      </c>
      <c r="B491" s="59" t="n">
        <v>5020</v>
      </c>
      <c r="C491" s="60" t="n">
        <v>3000</v>
      </c>
      <c r="D491" s="60" t="n">
        <v>2020</v>
      </c>
      <c r="E491" s="83" t="s">
        <v>8</v>
      </c>
    </row>
    <row r="492" customFormat="false" ht="12.75" hidden="false" customHeight="false" outlineLevel="0" collapsed="false">
      <c r="A492" s="1" t="s">
        <v>490</v>
      </c>
      <c r="B492" s="59" t="n">
        <v>5460</v>
      </c>
      <c r="C492" s="60" t="n">
        <v>3460</v>
      </c>
      <c r="D492" s="60" t="n">
        <v>2000</v>
      </c>
      <c r="E492" s="83" t="s">
        <v>8</v>
      </c>
    </row>
    <row r="493" customFormat="false" ht="12.75" hidden="false" customHeight="false" outlineLevel="0" collapsed="false">
      <c r="A493" s="1" t="s">
        <v>491</v>
      </c>
      <c r="B493" s="59" t="n">
        <v>4880</v>
      </c>
      <c r="C493" s="60" t="n">
        <v>3010</v>
      </c>
      <c r="D493" s="60" t="n">
        <v>1880</v>
      </c>
      <c r="E493" s="83" t="s">
        <v>8</v>
      </c>
    </row>
    <row r="494" customFormat="false" ht="12.75" hidden="false" customHeight="false" outlineLevel="0" collapsed="false">
      <c r="A494" s="1" t="s">
        <v>492</v>
      </c>
      <c r="B494" s="59" t="n">
        <v>3880</v>
      </c>
      <c r="C494" s="60" t="n">
        <v>2450</v>
      </c>
      <c r="D494" s="60" t="n">
        <v>1430</v>
      </c>
      <c r="E494" s="83" t="s">
        <v>8</v>
      </c>
    </row>
    <row r="495" customFormat="false" ht="12.75" hidden="false" customHeight="false" outlineLevel="0" collapsed="false">
      <c r="A495" s="1" t="s">
        <v>493</v>
      </c>
      <c r="B495" s="59" t="n">
        <v>3610</v>
      </c>
      <c r="C495" s="60" t="n">
        <v>2350</v>
      </c>
      <c r="D495" s="60" t="n">
        <v>1260</v>
      </c>
      <c r="E495" s="83" t="s">
        <v>8</v>
      </c>
    </row>
    <row r="496" customFormat="false" ht="12.75" hidden="false" customHeight="false" outlineLevel="0" collapsed="false">
      <c r="A496" s="1" t="s">
        <v>494</v>
      </c>
      <c r="B496" s="59" t="n">
        <v>5030</v>
      </c>
      <c r="C496" s="60" t="n">
        <v>3250</v>
      </c>
      <c r="D496" s="60" t="n">
        <v>1780</v>
      </c>
      <c r="E496" s="83" t="s">
        <v>8</v>
      </c>
    </row>
    <row r="497" customFormat="false" ht="12.75" hidden="false" customHeight="false" outlineLevel="0" collapsed="false">
      <c r="A497" s="1" t="s">
        <v>495</v>
      </c>
      <c r="B497" s="59" t="n">
        <v>5660</v>
      </c>
      <c r="C497" s="60" t="n">
        <v>3670</v>
      </c>
      <c r="D497" s="60" t="n">
        <v>1990</v>
      </c>
      <c r="E497" s="83" t="s">
        <v>8</v>
      </c>
    </row>
    <row r="498" customFormat="false" ht="12.75" hidden="false" customHeight="false" outlineLevel="0" collapsed="false">
      <c r="A498" s="1" t="s">
        <v>496</v>
      </c>
      <c r="B498" s="59" t="n">
        <v>4510</v>
      </c>
      <c r="C498" s="60" t="n">
        <v>2790</v>
      </c>
      <c r="D498" s="60" t="n">
        <v>1720</v>
      </c>
      <c r="E498" s="83" t="s">
        <v>8</v>
      </c>
    </row>
    <row r="499" customFormat="false" ht="12.75" hidden="false" customHeight="false" outlineLevel="0" collapsed="false">
      <c r="A499" s="1" t="s">
        <v>497</v>
      </c>
      <c r="B499" s="59" t="n">
        <v>3820</v>
      </c>
      <c r="C499" s="60" t="n">
        <v>2340</v>
      </c>
      <c r="D499" s="60" t="n">
        <v>1480</v>
      </c>
      <c r="E499" s="83" t="s">
        <v>8</v>
      </c>
    </row>
    <row r="500" customFormat="false" ht="12.75" hidden="false" customHeight="false" outlineLevel="0" collapsed="false">
      <c r="A500" s="1" t="s">
        <v>498</v>
      </c>
      <c r="B500" s="59" t="n">
        <v>4760</v>
      </c>
      <c r="C500" s="60" t="n">
        <v>3020</v>
      </c>
      <c r="D500" s="60" t="n">
        <v>1740</v>
      </c>
      <c r="E500" s="83" t="s">
        <v>8</v>
      </c>
    </row>
    <row r="501" customFormat="false" ht="12.75" hidden="false" customHeight="false" outlineLevel="0" collapsed="false">
      <c r="A501" s="1" t="s">
        <v>499</v>
      </c>
      <c r="B501" s="59" t="n">
        <v>3800</v>
      </c>
      <c r="C501" s="60" t="n">
        <v>2450</v>
      </c>
      <c r="D501" s="60" t="n">
        <v>1350</v>
      </c>
      <c r="E501" s="83" t="s">
        <v>8</v>
      </c>
    </row>
    <row r="502" customFormat="false" ht="12.75" hidden="false" customHeight="false" outlineLevel="0" collapsed="false">
      <c r="A502" s="1" t="s">
        <v>500</v>
      </c>
      <c r="B502" s="59" t="n">
        <v>3640</v>
      </c>
      <c r="C502" s="60" t="n">
        <v>2310</v>
      </c>
      <c r="D502" s="60" t="n">
        <v>1330</v>
      </c>
      <c r="E502" s="83" t="s">
        <v>8</v>
      </c>
    </row>
    <row r="503" customFormat="false" ht="12.75" hidden="false" customHeight="false" outlineLevel="0" collapsed="false">
      <c r="A503" s="1" t="s">
        <v>501</v>
      </c>
      <c r="B503" s="59" t="n">
        <v>4940</v>
      </c>
      <c r="C503" s="60" t="n">
        <v>3090</v>
      </c>
      <c r="D503" s="60" t="n">
        <v>1850</v>
      </c>
      <c r="E503" s="83" t="s">
        <v>8</v>
      </c>
    </row>
    <row r="504" customFormat="false" ht="12.75" hidden="false" customHeight="false" outlineLevel="0" collapsed="false">
      <c r="A504" s="1" t="s">
        <v>502</v>
      </c>
      <c r="B504" s="59" t="n">
        <v>4020</v>
      </c>
      <c r="C504" s="60" t="n">
        <v>2500</v>
      </c>
      <c r="D504" s="60" t="n">
        <v>1520</v>
      </c>
      <c r="E504" s="83" t="s">
        <v>8</v>
      </c>
    </row>
    <row r="505" customFormat="false" ht="12.75" hidden="false" customHeight="false" outlineLevel="0" collapsed="false">
      <c r="A505" s="1" t="s">
        <v>503</v>
      </c>
      <c r="B505" s="59" t="n">
        <v>3650</v>
      </c>
      <c r="C505" s="60" t="n">
        <v>2280</v>
      </c>
      <c r="D505" s="60" t="n">
        <v>1370</v>
      </c>
      <c r="E505" s="83" t="s">
        <v>8</v>
      </c>
    </row>
    <row r="506" customFormat="false" ht="12.75" hidden="false" customHeight="false" outlineLevel="0" collapsed="false">
      <c r="A506" s="1" t="s">
        <v>504</v>
      </c>
      <c r="B506" s="59" t="n">
        <v>3030</v>
      </c>
      <c r="C506" s="60" t="n">
        <v>1990</v>
      </c>
      <c r="D506" s="60" t="n">
        <v>1040</v>
      </c>
      <c r="E506" s="83" t="s">
        <v>8</v>
      </c>
    </row>
    <row r="507" customFormat="false" ht="12.75" hidden="false" customHeight="false" outlineLevel="0" collapsed="false">
      <c r="A507" s="1" t="s">
        <v>505</v>
      </c>
      <c r="B507" s="59" t="n">
        <v>3500</v>
      </c>
      <c r="C507" s="60" t="n">
        <v>2130</v>
      </c>
      <c r="D507" s="60" t="n">
        <v>1370</v>
      </c>
      <c r="E507" s="83" t="s">
        <v>8</v>
      </c>
    </row>
    <row r="508" customFormat="false" ht="12.75" hidden="false" customHeight="false" outlineLevel="0" collapsed="false">
      <c r="A508" s="1" t="s">
        <v>506</v>
      </c>
      <c r="B508" s="59" t="n">
        <v>3000</v>
      </c>
      <c r="C508" s="60" t="n">
        <v>1940</v>
      </c>
      <c r="D508" s="60" t="n">
        <v>1060</v>
      </c>
      <c r="E508" s="83" t="s">
        <v>8</v>
      </c>
    </row>
    <row r="509" customFormat="false" ht="12.75" hidden="false" customHeight="false" outlineLevel="0" collapsed="false">
      <c r="A509" s="1" t="s">
        <v>507</v>
      </c>
      <c r="B509" s="59" t="n">
        <v>3230</v>
      </c>
      <c r="C509" s="60" t="n">
        <v>2040</v>
      </c>
      <c r="D509" s="60" t="n">
        <v>1200</v>
      </c>
      <c r="E509" s="83" t="s">
        <v>8</v>
      </c>
    </row>
    <row r="510" customFormat="false" ht="12.75" hidden="false" customHeight="false" outlineLevel="0" collapsed="false">
      <c r="A510" s="1" t="s">
        <v>508</v>
      </c>
      <c r="B510" s="59" t="n">
        <v>3140</v>
      </c>
      <c r="C510" s="60" t="n">
        <v>1920</v>
      </c>
      <c r="D510" s="60" t="n">
        <v>1220</v>
      </c>
      <c r="E510" s="83" t="s">
        <v>8</v>
      </c>
    </row>
    <row r="511" customFormat="false" ht="12.75" hidden="false" customHeight="false" outlineLevel="0" collapsed="false">
      <c r="A511" s="1" t="s">
        <v>509</v>
      </c>
      <c r="B511" s="59" t="n">
        <v>2970</v>
      </c>
      <c r="C511" s="60" t="n">
        <v>1930</v>
      </c>
      <c r="D511" s="60" t="n">
        <v>1040</v>
      </c>
      <c r="E511" s="83" t="s">
        <v>8</v>
      </c>
    </row>
    <row r="512" customFormat="false" ht="12.75" hidden="false" customHeight="false" outlineLevel="0" collapsed="false">
      <c r="A512" s="1" t="s">
        <v>510</v>
      </c>
      <c r="B512" s="59" t="n">
        <v>3570</v>
      </c>
      <c r="C512" s="60" t="n">
        <v>2320</v>
      </c>
      <c r="D512" s="60" t="n">
        <v>1260</v>
      </c>
      <c r="E512" s="83" t="s">
        <v>8</v>
      </c>
    </row>
    <row r="513" customFormat="false" ht="12.75" hidden="false" customHeight="false" outlineLevel="0" collapsed="false">
      <c r="A513" s="1" t="s">
        <v>511</v>
      </c>
      <c r="B513" s="59" t="n">
        <v>3550</v>
      </c>
      <c r="C513" s="60" t="n">
        <v>2260</v>
      </c>
      <c r="D513" s="60" t="n">
        <v>1300</v>
      </c>
      <c r="E513" s="83" t="s">
        <v>8</v>
      </c>
    </row>
    <row r="514" customFormat="false" ht="12.75" hidden="false" customHeight="false" outlineLevel="0" collapsed="false">
      <c r="A514" s="1" t="s">
        <v>512</v>
      </c>
      <c r="B514" s="59" t="n">
        <v>4060</v>
      </c>
      <c r="C514" s="60" t="n">
        <v>2540</v>
      </c>
      <c r="D514" s="60" t="n">
        <v>1520</v>
      </c>
      <c r="E514" s="83" t="s">
        <v>8</v>
      </c>
    </row>
    <row r="515" customFormat="false" ht="12.75" hidden="false" customHeight="false" outlineLevel="0" collapsed="false">
      <c r="A515" s="1" t="s">
        <v>513</v>
      </c>
      <c r="B515" s="59" t="n">
        <v>3770</v>
      </c>
      <c r="C515" s="60" t="n">
        <v>2370</v>
      </c>
      <c r="D515" s="60" t="n">
        <v>1400</v>
      </c>
      <c r="E515" s="83" t="s">
        <v>8</v>
      </c>
    </row>
    <row r="516" customFormat="false" ht="12.75" hidden="false" customHeight="false" outlineLevel="0" collapsed="false">
      <c r="A516" s="1" t="s">
        <v>514</v>
      </c>
      <c r="B516" s="59" t="n">
        <v>4980</v>
      </c>
      <c r="C516" s="60" t="n">
        <v>3150</v>
      </c>
      <c r="D516" s="60" t="n">
        <v>1830</v>
      </c>
      <c r="E516" s="83" t="s">
        <v>8</v>
      </c>
    </row>
    <row r="517" customFormat="false" ht="12.75" hidden="false" customHeight="false" outlineLevel="0" collapsed="false">
      <c r="A517" s="1" t="s">
        <v>515</v>
      </c>
      <c r="B517" s="59" t="n">
        <v>2260</v>
      </c>
      <c r="C517" s="60" t="n">
        <v>1430</v>
      </c>
      <c r="D517" s="60" t="n">
        <v>830</v>
      </c>
      <c r="E517" s="83" t="s">
        <v>8</v>
      </c>
    </row>
    <row r="518" customFormat="false" ht="12.75" hidden="false" customHeight="false" outlineLevel="0" collapsed="false">
      <c r="A518" s="1" t="s">
        <v>516</v>
      </c>
      <c r="B518" s="59" t="n">
        <v>3760</v>
      </c>
      <c r="C518" s="60" t="n">
        <v>2370</v>
      </c>
      <c r="D518" s="60" t="n">
        <v>1390</v>
      </c>
      <c r="E518" s="83" t="s">
        <v>8</v>
      </c>
    </row>
    <row r="519" customFormat="false" ht="12.75" hidden="false" customHeight="false" outlineLevel="0" collapsed="false">
      <c r="A519" s="1" t="s">
        <v>517</v>
      </c>
      <c r="B519" s="59" t="n">
        <v>4890</v>
      </c>
      <c r="C519" s="60" t="n">
        <v>3100</v>
      </c>
      <c r="D519" s="60" t="n">
        <v>1790</v>
      </c>
      <c r="E519" s="83" t="s">
        <v>8</v>
      </c>
    </row>
    <row r="520" customFormat="false" ht="12.75" hidden="false" customHeight="false" outlineLevel="0" collapsed="false">
      <c r="A520" s="1" t="s">
        <v>518</v>
      </c>
      <c r="B520" s="59" t="n">
        <v>7060</v>
      </c>
      <c r="C520" s="60" t="n">
        <v>4350</v>
      </c>
      <c r="D520" s="60" t="n">
        <v>2710</v>
      </c>
      <c r="E520" s="83" t="s">
        <v>8</v>
      </c>
    </row>
    <row r="521" customFormat="false" ht="12.75" hidden="false" customHeight="false" outlineLevel="0" collapsed="false">
      <c r="A521" s="1" t="s">
        <v>519</v>
      </c>
      <c r="B521" s="59" t="n">
        <v>4020</v>
      </c>
      <c r="C521" s="60" t="n">
        <v>2530</v>
      </c>
      <c r="D521" s="60" t="n">
        <v>1490</v>
      </c>
      <c r="E521" s="83" t="s">
        <v>8</v>
      </c>
    </row>
    <row r="522" customFormat="false" ht="12.75" hidden="false" customHeight="false" outlineLevel="0" collapsed="false">
      <c r="A522" s="1" t="s">
        <v>520</v>
      </c>
      <c r="B522" s="59" t="n">
        <v>4030</v>
      </c>
      <c r="C522" s="60" t="n">
        <v>2500</v>
      </c>
      <c r="D522" s="60" t="n">
        <v>1530</v>
      </c>
      <c r="E522" s="83" t="s">
        <v>8</v>
      </c>
    </row>
    <row r="523" customFormat="false" ht="12.75" hidden="false" customHeight="false" outlineLevel="0" collapsed="false">
      <c r="A523" s="1" t="s">
        <v>521</v>
      </c>
      <c r="B523" s="59" t="n">
        <v>4240</v>
      </c>
      <c r="C523" s="60" t="n">
        <v>2790</v>
      </c>
      <c r="D523" s="60" t="n">
        <v>1460</v>
      </c>
      <c r="E523" s="83" t="s">
        <v>8</v>
      </c>
    </row>
    <row r="524" customFormat="false" ht="12.75" hidden="false" customHeight="false" outlineLevel="0" collapsed="false">
      <c r="A524" s="1" t="s">
        <v>522</v>
      </c>
      <c r="B524" s="59" t="n">
        <v>5220</v>
      </c>
      <c r="C524" s="60" t="n">
        <v>3270</v>
      </c>
      <c r="D524" s="60" t="n">
        <v>1950</v>
      </c>
      <c r="E524" s="83" t="s">
        <v>8</v>
      </c>
    </row>
    <row r="525" customFormat="false" ht="12.75" hidden="false" customHeight="false" outlineLevel="0" collapsed="false">
      <c r="A525" s="1" t="s">
        <v>523</v>
      </c>
      <c r="B525" s="59" t="n">
        <v>3010</v>
      </c>
      <c r="C525" s="60" t="n">
        <v>1920</v>
      </c>
      <c r="D525" s="60" t="n">
        <v>1090</v>
      </c>
      <c r="E525" s="83" t="s">
        <v>8</v>
      </c>
    </row>
    <row r="526" customFormat="false" ht="12.75" hidden="false" customHeight="false" outlineLevel="0" collapsed="false">
      <c r="A526" s="1" t="s">
        <v>524</v>
      </c>
      <c r="B526" s="59" t="n">
        <v>4650</v>
      </c>
      <c r="C526" s="60" t="n">
        <v>2900</v>
      </c>
      <c r="D526" s="60" t="n">
        <v>1750</v>
      </c>
      <c r="E526" s="83" t="s">
        <v>8</v>
      </c>
    </row>
    <row r="527" customFormat="false" ht="12.75" hidden="false" customHeight="false" outlineLevel="0" collapsed="false">
      <c r="A527" s="1" t="s">
        <v>525</v>
      </c>
      <c r="B527" s="59" t="n">
        <v>6300</v>
      </c>
      <c r="C527" s="60" t="n">
        <v>3980</v>
      </c>
      <c r="D527" s="60" t="n">
        <v>2320</v>
      </c>
      <c r="E527" s="83" t="s">
        <v>8</v>
      </c>
    </row>
    <row r="528" customFormat="false" ht="12.75" hidden="false" customHeight="false" outlineLevel="0" collapsed="false">
      <c r="A528" s="1" t="s">
        <v>526</v>
      </c>
      <c r="B528" s="59" t="n">
        <v>2250</v>
      </c>
      <c r="C528" s="60" t="n">
        <v>1420</v>
      </c>
      <c r="D528" s="60" t="n">
        <v>840</v>
      </c>
      <c r="E528" s="83" t="s">
        <v>8</v>
      </c>
    </row>
    <row r="529" customFormat="false" ht="12.75" hidden="false" customHeight="false" outlineLevel="0" collapsed="false">
      <c r="A529" s="1" t="s">
        <v>527</v>
      </c>
      <c r="B529" s="59" t="n">
        <v>5250</v>
      </c>
      <c r="C529" s="60" t="n">
        <v>3250</v>
      </c>
      <c r="D529" s="60" t="n">
        <v>2010</v>
      </c>
      <c r="E529" s="83" t="s">
        <v>8</v>
      </c>
    </row>
    <row r="530" customFormat="false" ht="12.75" hidden="false" customHeight="false" outlineLevel="0" collapsed="false">
      <c r="A530" s="1" t="s">
        <v>528</v>
      </c>
      <c r="B530" s="59" t="n">
        <v>5970</v>
      </c>
      <c r="C530" s="60" t="n">
        <v>3770</v>
      </c>
      <c r="D530" s="60" t="n">
        <v>2200</v>
      </c>
      <c r="E530" s="83" t="s">
        <v>8</v>
      </c>
    </row>
    <row r="531" customFormat="false" ht="12.75" hidden="false" customHeight="false" outlineLevel="0" collapsed="false">
      <c r="A531" s="1" t="s">
        <v>529</v>
      </c>
      <c r="B531" s="59" t="n">
        <v>3510</v>
      </c>
      <c r="C531" s="60" t="n">
        <v>2200</v>
      </c>
      <c r="D531" s="60" t="n">
        <v>1310</v>
      </c>
      <c r="E531" s="83" t="s">
        <v>8</v>
      </c>
    </row>
    <row r="532" customFormat="false" ht="12.75" hidden="false" customHeight="false" outlineLevel="0" collapsed="false">
      <c r="A532" s="1" t="s">
        <v>530</v>
      </c>
      <c r="B532" s="59" t="n">
        <v>5490</v>
      </c>
      <c r="C532" s="60" t="n">
        <v>3310</v>
      </c>
      <c r="D532" s="60" t="n">
        <v>2180</v>
      </c>
      <c r="E532" s="83" t="s">
        <v>8</v>
      </c>
    </row>
    <row r="533" customFormat="false" ht="12.75" hidden="false" customHeight="false" outlineLevel="0" collapsed="false">
      <c r="A533" s="1" t="s">
        <v>531</v>
      </c>
      <c r="B533" s="59" t="n">
        <v>3410</v>
      </c>
      <c r="C533" s="60" t="n">
        <v>2080</v>
      </c>
      <c r="D533" s="60" t="n">
        <v>1330</v>
      </c>
      <c r="E533" s="83" t="s">
        <v>8</v>
      </c>
    </row>
    <row r="534" customFormat="false" ht="12.75" hidden="false" customHeight="false" outlineLevel="0" collapsed="false">
      <c r="A534" s="1" t="s">
        <v>532</v>
      </c>
      <c r="B534" s="59" t="n">
        <v>3530</v>
      </c>
      <c r="C534" s="60" t="n">
        <v>2280</v>
      </c>
      <c r="D534" s="60" t="n">
        <v>1260</v>
      </c>
      <c r="E534" s="83" t="s">
        <v>8</v>
      </c>
    </row>
    <row r="535" customFormat="false" ht="12.75" hidden="false" customHeight="false" outlineLevel="0" collapsed="false">
      <c r="A535" s="1" t="s">
        <v>533</v>
      </c>
      <c r="B535" s="59" t="n">
        <v>6740</v>
      </c>
      <c r="C535" s="60" t="n">
        <v>4110</v>
      </c>
      <c r="D535" s="60" t="n">
        <v>2630</v>
      </c>
      <c r="E535" s="83" t="s">
        <v>8</v>
      </c>
    </row>
    <row r="536" customFormat="false" ht="12.75" hidden="false" customHeight="false" outlineLevel="0" collapsed="false">
      <c r="A536" s="1" t="s">
        <v>534</v>
      </c>
      <c r="B536" s="59" t="n">
        <v>4340</v>
      </c>
      <c r="C536" s="60" t="n">
        <v>2700</v>
      </c>
      <c r="D536" s="60" t="n">
        <v>1640</v>
      </c>
      <c r="E536" s="83" t="s">
        <v>8</v>
      </c>
    </row>
    <row r="537" customFormat="false" ht="12.75" hidden="false" customHeight="false" outlineLevel="0" collapsed="false">
      <c r="A537" s="1" t="s">
        <v>535</v>
      </c>
      <c r="B537" s="59" t="n">
        <v>2330</v>
      </c>
      <c r="C537" s="60" t="n">
        <v>1520</v>
      </c>
      <c r="D537" s="60" t="n">
        <v>810</v>
      </c>
      <c r="E537" s="83" t="s">
        <v>8</v>
      </c>
    </row>
    <row r="538" customFormat="false" ht="12.75" hidden="false" customHeight="false" outlineLevel="0" collapsed="false">
      <c r="A538" s="1" t="s">
        <v>536</v>
      </c>
      <c r="B538" s="59" t="n">
        <v>6230</v>
      </c>
      <c r="C538" s="60" t="n">
        <v>4030</v>
      </c>
      <c r="D538" s="60" t="n">
        <v>2200</v>
      </c>
      <c r="E538" s="83" t="s">
        <v>8</v>
      </c>
    </row>
    <row r="539" customFormat="false" ht="12.75" hidden="false" customHeight="false" outlineLevel="0" collapsed="false">
      <c r="A539" s="1" t="s">
        <v>537</v>
      </c>
      <c r="B539" s="59" t="n">
        <v>5610</v>
      </c>
      <c r="C539" s="60" t="n">
        <v>3500</v>
      </c>
      <c r="D539" s="60" t="n">
        <v>2120</v>
      </c>
      <c r="E539" s="83" t="s">
        <v>8</v>
      </c>
    </row>
    <row r="540" customFormat="false" ht="12.75" hidden="false" customHeight="false" outlineLevel="0" collapsed="false">
      <c r="A540" s="1" t="s">
        <v>538</v>
      </c>
      <c r="B540" s="59" t="n">
        <v>6040</v>
      </c>
      <c r="C540" s="60" t="n">
        <v>3810</v>
      </c>
      <c r="D540" s="60" t="n">
        <v>2230</v>
      </c>
      <c r="E540" s="83" t="s">
        <v>8</v>
      </c>
    </row>
    <row r="541" customFormat="false" ht="12.75" hidden="false" customHeight="false" outlineLevel="0" collapsed="false">
      <c r="A541" s="1" t="s">
        <v>539</v>
      </c>
      <c r="B541" s="59" t="n">
        <v>2200</v>
      </c>
      <c r="C541" s="60" t="n">
        <v>1340</v>
      </c>
      <c r="D541" s="60" t="n">
        <v>850</v>
      </c>
      <c r="E541" s="83" t="s">
        <v>8</v>
      </c>
    </row>
    <row r="542" customFormat="false" ht="12.75" hidden="false" customHeight="false" outlineLevel="0" collapsed="false">
      <c r="A542" s="1" t="s">
        <v>540</v>
      </c>
      <c r="B542" s="59" t="n">
        <v>5490</v>
      </c>
      <c r="C542" s="60" t="n">
        <v>3540</v>
      </c>
      <c r="D542" s="60" t="n">
        <v>1950</v>
      </c>
      <c r="E542" s="83" t="s">
        <v>8</v>
      </c>
    </row>
    <row r="543" customFormat="false" ht="12.75" hidden="false" customHeight="false" outlineLevel="0" collapsed="false">
      <c r="A543" s="1" t="s">
        <v>541</v>
      </c>
      <c r="B543" s="59" t="n">
        <v>4670</v>
      </c>
      <c r="C543" s="60" t="n">
        <v>3010</v>
      </c>
      <c r="D543" s="60" t="n">
        <v>1660</v>
      </c>
      <c r="E543" s="83" t="s">
        <v>8</v>
      </c>
    </row>
    <row r="544" customFormat="false" ht="12.75" hidden="false" customHeight="false" outlineLevel="0" collapsed="false">
      <c r="A544" s="1" t="s">
        <v>542</v>
      </c>
      <c r="B544" s="59" t="n">
        <v>4150</v>
      </c>
      <c r="C544" s="60" t="n">
        <v>2640</v>
      </c>
      <c r="D544" s="60" t="n">
        <v>1510</v>
      </c>
      <c r="E544" s="83" t="s">
        <v>8</v>
      </c>
    </row>
    <row r="545" customFormat="false" ht="12.75" hidden="false" customHeight="false" outlineLevel="0" collapsed="false">
      <c r="A545" s="1" t="s">
        <v>543</v>
      </c>
      <c r="B545" s="59" t="n">
        <v>4820</v>
      </c>
      <c r="C545" s="60" t="n">
        <v>3090</v>
      </c>
      <c r="D545" s="60" t="n">
        <v>1730</v>
      </c>
      <c r="E545" s="83" t="s">
        <v>8</v>
      </c>
    </row>
    <row r="546" customFormat="false" ht="12.75" hidden="false" customHeight="false" outlineLevel="0" collapsed="false">
      <c r="A546" s="1" t="s">
        <v>544</v>
      </c>
      <c r="B546" s="59" t="n">
        <v>3360</v>
      </c>
      <c r="C546" s="60" t="n">
        <v>2130</v>
      </c>
      <c r="D546" s="60" t="n">
        <v>1230</v>
      </c>
      <c r="E546" s="83" t="s">
        <v>8</v>
      </c>
    </row>
    <row r="547" customFormat="false" ht="12.75" hidden="false" customHeight="false" outlineLevel="0" collapsed="false">
      <c r="A547" s="1" t="s">
        <v>545</v>
      </c>
      <c r="B547" s="59" t="n">
        <v>1970</v>
      </c>
      <c r="C547" s="60" t="n">
        <v>1230</v>
      </c>
      <c r="D547" s="60" t="n">
        <v>750</v>
      </c>
      <c r="E547" s="83" t="s">
        <v>8</v>
      </c>
    </row>
    <row r="548" customFormat="false" ht="12.75" hidden="false" customHeight="false" outlineLevel="0" collapsed="false">
      <c r="A548" s="1" t="s">
        <v>546</v>
      </c>
      <c r="B548" s="59" t="n">
        <v>3500</v>
      </c>
      <c r="C548" s="60" t="n">
        <v>2250</v>
      </c>
      <c r="D548" s="60" t="n">
        <v>1250</v>
      </c>
      <c r="E548" s="83" t="s">
        <v>8</v>
      </c>
    </row>
    <row r="549" customFormat="false" ht="12.75" hidden="false" customHeight="false" outlineLevel="0" collapsed="false">
      <c r="A549" s="1" t="s">
        <v>547</v>
      </c>
      <c r="B549" s="59" t="n">
        <v>3900</v>
      </c>
      <c r="C549" s="60" t="n">
        <v>2540</v>
      </c>
      <c r="D549" s="60" t="n">
        <v>1360</v>
      </c>
      <c r="E549" s="83" t="s">
        <v>8</v>
      </c>
    </row>
    <row r="550" customFormat="false" ht="12.75" hidden="false" customHeight="false" outlineLevel="0" collapsed="false">
      <c r="A550" s="1" t="s">
        <v>548</v>
      </c>
      <c r="B550" s="59" t="n">
        <v>3060</v>
      </c>
      <c r="C550" s="60" t="n">
        <v>2010</v>
      </c>
      <c r="D550" s="60" t="n">
        <v>1050</v>
      </c>
      <c r="E550" s="83" t="s">
        <v>8</v>
      </c>
    </row>
    <row r="551" customFormat="false" ht="12.75" hidden="false" customHeight="false" outlineLevel="0" collapsed="false">
      <c r="A551" s="1" t="s">
        <v>549</v>
      </c>
      <c r="B551" s="59" t="n">
        <v>3500</v>
      </c>
      <c r="C551" s="60" t="n">
        <v>2170</v>
      </c>
      <c r="D551" s="60" t="n">
        <v>1330</v>
      </c>
      <c r="E551" s="83" t="s">
        <v>8</v>
      </c>
    </row>
    <row r="552" customFormat="false" ht="12.75" hidden="false" customHeight="false" outlineLevel="0" collapsed="false">
      <c r="A552" s="1" t="s">
        <v>550</v>
      </c>
      <c r="B552" s="59" t="n">
        <v>2240</v>
      </c>
      <c r="C552" s="60" t="n">
        <v>1430</v>
      </c>
      <c r="D552" s="60" t="n">
        <v>810</v>
      </c>
      <c r="E552" s="83" t="s">
        <v>8</v>
      </c>
    </row>
    <row r="553" customFormat="false" ht="12.75" hidden="false" customHeight="false" outlineLevel="0" collapsed="false">
      <c r="A553" s="1" t="s">
        <v>551</v>
      </c>
      <c r="B553" s="59" t="n">
        <v>3780</v>
      </c>
      <c r="C553" s="60" t="n">
        <v>2390</v>
      </c>
      <c r="D553" s="60" t="n">
        <v>1390</v>
      </c>
      <c r="E553" s="83" t="s">
        <v>8</v>
      </c>
    </row>
    <row r="554" customFormat="false" ht="12.75" hidden="false" customHeight="false" outlineLevel="0" collapsed="false">
      <c r="A554" s="1" t="s">
        <v>552</v>
      </c>
      <c r="B554" s="59" t="n">
        <v>4440</v>
      </c>
      <c r="C554" s="60" t="n">
        <v>2740</v>
      </c>
      <c r="D554" s="60" t="n">
        <v>1710</v>
      </c>
      <c r="E554" s="83" t="s">
        <v>8</v>
      </c>
    </row>
    <row r="555" customFormat="false" ht="12.75" hidden="false" customHeight="false" outlineLevel="0" collapsed="false">
      <c r="A555" s="1" t="s">
        <v>553</v>
      </c>
      <c r="B555" s="59" t="n">
        <v>3430</v>
      </c>
      <c r="C555" s="60" t="n">
        <v>2190</v>
      </c>
      <c r="D555" s="60" t="n">
        <v>1250</v>
      </c>
      <c r="E555" s="83" t="s">
        <v>8</v>
      </c>
    </row>
    <row r="556" customFormat="false" ht="12.75" hidden="false" customHeight="false" outlineLevel="0" collapsed="false">
      <c r="A556" s="1" t="s">
        <v>554</v>
      </c>
      <c r="B556" s="59" t="n">
        <v>3290</v>
      </c>
      <c r="C556" s="60" t="n">
        <v>2090</v>
      </c>
      <c r="D556" s="60" t="n">
        <v>1200</v>
      </c>
      <c r="E556" s="83" t="s">
        <v>8</v>
      </c>
    </row>
    <row r="557" customFormat="false" ht="12.75" hidden="false" customHeight="false" outlineLevel="0" collapsed="false">
      <c r="A557" s="1" t="s">
        <v>555</v>
      </c>
      <c r="B557" s="59" t="n">
        <v>3740</v>
      </c>
      <c r="C557" s="60" t="n">
        <v>2380</v>
      </c>
      <c r="D557" s="60" t="n">
        <v>1360</v>
      </c>
      <c r="E557" s="83" t="s">
        <v>8</v>
      </c>
    </row>
    <row r="558" customFormat="false" ht="12.75" hidden="false" customHeight="false" outlineLevel="0" collapsed="false">
      <c r="A558" s="1" t="s">
        <v>556</v>
      </c>
      <c r="B558" s="59" t="n">
        <v>3950</v>
      </c>
      <c r="C558" s="60" t="n">
        <v>2510</v>
      </c>
      <c r="D558" s="60" t="n">
        <v>1440</v>
      </c>
      <c r="E558" s="83" t="s">
        <v>8</v>
      </c>
    </row>
    <row r="559" customFormat="false" ht="12.75" hidden="false" customHeight="false" outlineLevel="0" collapsed="false">
      <c r="A559" s="1" t="s">
        <v>557</v>
      </c>
      <c r="B559" s="59" t="n">
        <v>2640</v>
      </c>
      <c r="C559" s="60" t="n">
        <v>1680</v>
      </c>
      <c r="D559" s="60" t="n">
        <v>960</v>
      </c>
      <c r="E559" s="83" t="s">
        <v>8</v>
      </c>
    </row>
    <row r="560" customFormat="false" ht="12.75" hidden="false" customHeight="false" outlineLevel="0" collapsed="false">
      <c r="A560" s="1" t="s">
        <v>558</v>
      </c>
      <c r="B560" s="59" t="n">
        <v>3970</v>
      </c>
      <c r="C560" s="60" t="n">
        <v>2590</v>
      </c>
      <c r="D560" s="60" t="n">
        <v>1380</v>
      </c>
      <c r="E560" s="83" t="s">
        <v>8</v>
      </c>
    </row>
    <row r="561" customFormat="false" ht="12.75" hidden="false" customHeight="false" outlineLevel="0" collapsed="false">
      <c r="A561" s="1" t="s">
        <v>559</v>
      </c>
      <c r="B561" s="59" t="n">
        <v>6030</v>
      </c>
      <c r="C561" s="60" t="n">
        <v>3690</v>
      </c>
      <c r="D561" s="60" t="n">
        <v>2340</v>
      </c>
      <c r="E561" s="83" t="s">
        <v>8</v>
      </c>
    </row>
    <row r="562" customFormat="false" ht="12.75" hidden="false" customHeight="false" outlineLevel="0" collapsed="false">
      <c r="A562" s="1" t="s">
        <v>560</v>
      </c>
      <c r="B562" s="59" t="n">
        <v>5590</v>
      </c>
      <c r="C562" s="60" t="n">
        <v>3530</v>
      </c>
      <c r="D562" s="60" t="n">
        <v>2060</v>
      </c>
      <c r="E562" s="83" t="s">
        <v>8</v>
      </c>
    </row>
    <row r="563" customFormat="false" ht="12.75" hidden="false" customHeight="false" outlineLevel="0" collapsed="false">
      <c r="A563" s="1" t="s">
        <v>561</v>
      </c>
      <c r="B563" s="59" t="n">
        <v>3260</v>
      </c>
      <c r="C563" s="60" t="n">
        <v>2060</v>
      </c>
      <c r="D563" s="60" t="n">
        <v>1210</v>
      </c>
      <c r="E563" s="83" t="s">
        <v>8</v>
      </c>
    </row>
    <row r="564" customFormat="false" ht="12.75" hidden="false" customHeight="false" outlineLevel="0" collapsed="false">
      <c r="A564" s="1" t="s">
        <v>562</v>
      </c>
      <c r="B564" s="59" t="n">
        <v>4030</v>
      </c>
      <c r="C564" s="60" t="n">
        <v>2500</v>
      </c>
      <c r="D564" s="60" t="n">
        <v>1520</v>
      </c>
      <c r="E564" s="83" t="s">
        <v>8</v>
      </c>
    </row>
    <row r="565" customFormat="false" ht="12.75" hidden="false" customHeight="false" outlineLevel="0" collapsed="false">
      <c r="A565" s="1" t="s">
        <v>563</v>
      </c>
      <c r="B565" s="59" t="n">
        <v>5990</v>
      </c>
      <c r="C565" s="60" t="n">
        <v>3770</v>
      </c>
      <c r="D565" s="60" t="n">
        <v>2210</v>
      </c>
      <c r="E565" s="83" t="s">
        <v>8</v>
      </c>
    </row>
    <row r="566" customFormat="false" ht="12.75" hidden="false" customHeight="false" outlineLevel="0" collapsed="false">
      <c r="A566" s="1" t="s">
        <v>564</v>
      </c>
      <c r="B566" s="59" t="n">
        <v>4490</v>
      </c>
      <c r="C566" s="60" t="n">
        <v>2780</v>
      </c>
      <c r="D566" s="60" t="n">
        <v>1720</v>
      </c>
      <c r="E566" s="83" t="s">
        <v>8</v>
      </c>
    </row>
    <row r="567" customFormat="false" ht="12.75" hidden="false" customHeight="false" outlineLevel="0" collapsed="false">
      <c r="A567" s="1" t="s">
        <v>565</v>
      </c>
      <c r="B567" s="59" t="n">
        <v>3760</v>
      </c>
      <c r="C567" s="60" t="n">
        <v>2400</v>
      </c>
      <c r="D567" s="60" t="n">
        <v>1360</v>
      </c>
      <c r="E567" s="83" t="s">
        <v>8</v>
      </c>
    </row>
    <row r="568" customFormat="false" ht="12.75" hidden="false" customHeight="false" outlineLevel="0" collapsed="false">
      <c r="A568" s="1" t="s">
        <v>566</v>
      </c>
      <c r="B568" s="59" t="n">
        <v>3560</v>
      </c>
      <c r="C568" s="60" t="n">
        <v>2240</v>
      </c>
      <c r="D568" s="60" t="n">
        <v>1320</v>
      </c>
      <c r="E568" s="83" t="s">
        <v>8</v>
      </c>
    </row>
    <row r="569" customFormat="false" ht="12.75" hidden="false" customHeight="false" outlineLevel="0" collapsed="false">
      <c r="A569" s="1" t="s">
        <v>567</v>
      </c>
      <c r="B569" s="59" t="n">
        <v>2940</v>
      </c>
      <c r="C569" s="60" t="n">
        <v>1880</v>
      </c>
      <c r="D569" s="60" t="n">
        <v>1060</v>
      </c>
      <c r="E569" s="83" t="s">
        <v>8</v>
      </c>
    </row>
    <row r="570" customFormat="false" ht="12.75" hidden="false" customHeight="false" outlineLevel="0" collapsed="false">
      <c r="A570" s="1" t="s">
        <v>568</v>
      </c>
      <c r="B570" s="59" t="n">
        <v>7310</v>
      </c>
      <c r="C570" s="60" t="n">
        <v>4530</v>
      </c>
      <c r="D570" s="60" t="n">
        <v>2780</v>
      </c>
      <c r="E570" s="83" t="s">
        <v>8</v>
      </c>
    </row>
    <row r="571" customFormat="false" ht="12.75" hidden="false" customHeight="false" outlineLevel="0" collapsed="false">
      <c r="A571" s="1" t="s">
        <v>569</v>
      </c>
      <c r="B571" s="59" t="n">
        <v>2360</v>
      </c>
      <c r="C571" s="60" t="n">
        <v>1460</v>
      </c>
      <c r="D571" s="60" t="n">
        <v>910</v>
      </c>
      <c r="E571" s="83" t="s">
        <v>8</v>
      </c>
    </row>
    <row r="572" customFormat="false" ht="12.75" hidden="false" customHeight="false" outlineLevel="0" collapsed="false">
      <c r="A572" s="1" t="s">
        <v>570</v>
      </c>
      <c r="B572" s="59" t="n">
        <v>3620</v>
      </c>
      <c r="C572" s="60" t="n">
        <v>2280</v>
      </c>
      <c r="D572" s="60" t="n">
        <v>1340</v>
      </c>
      <c r="E572" s="83" t="s">
        <v>8</v>
      </c>
    </row>
    <row r="573" customFormat="false" ht="12.75" hidden="false" customHeight="false" outlineLevel="0" collapsed="false">
      <c r="A573" s="1" t="s">
        <v>571</v>
      </c>
      <c r="B573" s="59" t="n">
        <v>4410</v>
      </c>
      <c r="C573" s="60" t="n">
        <v>2690</v>
      </c>
      <c r="D573" s="60" t="n">
        <v>1720</v>
      </c>
      <c r="E573" s="83" t="s">
        <v>8</v>
      </c>
    </row>
    <row r="574" customFormat="false" ht="12.75" hidden="false" customHeight="false" outlineLevel="0" collapsed="false">
      <c r="A574" s="1" t="s">
        <v>572</v>
      </c>
      <c r="B574" s="59" t="n">
        <v>5850</v>
      </c>
      <c r="C574" s="60" t="n">
        <v>3630</v>
      </c>
      <c r="D574" s="60" t="n">
        <v>2220</v>
      </c>
      <c r="E574" s="83" t="s">
        <v>8</v>
      </c>
    </row>
    <row r="575" customFormat="false" ht="12.75" hidden="false" customHeight="false" outlineLevel="0" collapsed="false">
      <c r="A575" s="1" t="s">
        <v>573</v>
      </c>
      <c r="B575" s="59" t="n">
        <v>3070</v>
      </c>
      <c r="C575" s="60" t="n">
        <v>1930</v>
      </c>
      <c r="D575" s="60" t="n">
        <v>1140</v>
      </c>
      <c r="E575" s="83" t="s">
        <v>8</v>
      </c>
    </row>
    <row r="576" customFormat="false" ht="12.75" hidden="false" customHeight="false" outlineLevel="0" collapsed="false">
      <c r="A576" s="1" t="s">
        <v>574</v>
      </c>
      <c r="B576" s="59" t="n">
        <v>5490</v>
      </c>
      <c r="C576" s="60" t="n">
        <v>3460</v>
      </c>
      <c r="D576" s="60" t="n">
        <v>2030</v>
      </c>
      <c r="E576" s="83" t="s">
        <v>8</v>
      </c>
    </row>
    <row r="577" customFormat="false" ht="12.75" hidden="false" customHeight="false" outlineLevel="0" collapsed="false">
      <c r="A577" s="1" t="s">
        <v>575</v>
      </c>
      <c r="B577" s="59" t="n">
        <v>5880</v>
      </c>
      <c r="C577" s="60" t="n">
        <v>3760</v>
      </c>
      <c r="D577" s="60" t="n">
        <v>2120</v>
      </c>
      <c r="E577" s="83" t="s">
        <v>8</v>
      </c>
    </row>
    <row r="578" customFormat="false" ht="12.75" hidden="false" customHeight="false" outlineLevel="0" collapsed="false">
      <c r="A578" s="1" t="s">
        <v>576</v>
      </c>
      <c r="B578" s="59" t="n">
        <v>3580</v>
      </c>
      <c r="C578" s="60" t="n">
        <v>2380</v>
      </c>
      <c r="D578" s="60" t="n">
        <v>1200</v>
      </c>
      <c r="E578" s="83" t="s">
        <v>8</v>
      </c>
    </row>
    <row r="579" customFormat="false" ht="12.75" hidden="false" customHeight="false" outlineLevel="0" collapsed="false">
      <c r="A579" s="1" t="s">
        <v>577</v>
      </c>
      <c r="B579" s="59" t="n">
        <v>3450</v>
      </c>
      <c r="C579" s="60" t="n">
        <v>2270</v>
      </c>
      <c r="D579" s="60" t="n">
        <v>1180</v>
      </c>
      <c r="E579" s="83" t="s">
        <v>8</v>
      </c>
    </row>
    <row r="580" customFormat="false" ht="12.75" hidden="false" customHeight="false" outlineLevel="0" collapsed="false">
      <c r="A580" s="1" t="s">
        <v>578</v>
      </c>
      <c r="B580" s="59" t="n">
        <v>5320</v>
      </c>
      <c r="C580" s="60" t="n">
        <v>3360</v>
      </c>
      <c r="D580" s="60" t="n">
        <v>1970</v>
      </c>
      <c r="E580" s="83" t="s">
        <v>8</v>
      </c>
    </row>
    <row r="581" customFormat="false" ht="12.75" hidden="false" customHeight="false" outlineLevel="0" collapsed="false">
      <c r="A581" s="1" t="s">
        <v>579</v>
      </c>
      <c r="B581" s="59" t="n">
        <v>3980</v>
      </c>
      <c r="C581" s="60" t="n">
        <v>2530</v>
      </c>
      <c r="D581" s="60" t="n">
        <v>1450</v>
      </c>
      <c r="E581" s="83" t="s">
        <v>8</v>
      </c>
    </row>
    <row r="582" customFormat="false" ht="12.75" hidden="false" customHeight="false" outlineLevel="0" collapsed="false">
      <c r="A582" s="1" t="s">
        <v>580</v>
      </c>
      <c r="B582" s="59" t="n">
        <v>4100</v>
      </c>
      <c r="C582" s="60" t="n">
        <v>2590</v>
      </c>
      <c r="D582" s="60" t="n">
        <v>1510</v>
      </c>
      <c r="E582" s="83" t="s">
        <v>8</v>
      </c>
    </row>
    <row r="583" customFormat="false" ht="12.75" hidden="false" customHeight="false" outlineLevel="0" collapsed="false">
      <c r="A583" s="1" t="s">
        <v>581</v>
      </c>
      <c r="B583" s="59" t="n">
        <v>4610</v>
      </c>
      <c r="C583" s="60" t="n">
        <v>2940</v>
      </c>
      <c r="D583" s="60" t="n">
        <v>1670</v>
      </c>
      <c r="E583" s="83" t="s">
        <v>8</v>
      </c>
    </row>
    <row r="584" customFormat="false" ht="12.75" hidden="false" customHeight="false" outlineLevel="0" collapsed="false">
      <c r="A584" s="1" t="s">
        <v>582</v>
      </c>
      <c r="B584" s="59" t="n">
        <v>3800</v>
      </c>
      <c r="C584" s="60" t="n">
        <v>2430</v>
      </c>
      <c r="D584" s="60" t="n">
        <v>1380</v>
      </c>
      <c r="E584" s="83" t="s">
        <v>8</v>
      </c>
    </row>
    <row r="585" customFormat="false" ht="12.75" hidden="false" customHeight="false" outlineLevel="0" collapsed="false">
      <c r="A585" s="1" t="s">
        <v>583</v>
      </c>
      <c r="B585" s="59" t="n">
        <v>4940</v>
      </c>
      <c r="C585" s="60" t="n">
        <v>3070</v>
      </c>
      <c r="D585" s="60" t="n">
        <v>1870</v>
      </c>
      <c r="E585" s="83" t="s">
        <v>8</v>
      </c>
    </row>
    <row r="586" customFormat="false" ht="12.75" hidden="false" customHeight="false" outlineLevel="0" collapsed="false">
      <c r="A586" s="1" t="s">
        <v>584</v>
      </c>
      <c r="B586" s="59" t="n">
        <v>4300</v>
      </c>
      <c r="C586" s="60" t="n">
        <v>2730</v>
      </c>
      <c r="D586" s="60" t="n">
        <v>1570</v>
      </c>
      <c r="E586" s="83" t="s">
        <v>8</v>
      </c>
    </row>
    <row r="587" customFormat="false" ht="12.75" hidden="false" customHeight="false" outlineLevel="0" collapsed="false">
      <c r="A587" s="1" t="s">
        <v>585</v>
      </c>
      <c r="B587" s="59" t="n">
        <v>3370</v>
      </c>
      <c r="C587" s="60" t="n">
        <v>2060</v>
      </c>
      <c r="D587" s="60" t="n">
        <v>1310</v>
      </c>
      <c r="E587" s="83" t="s">
        <v>8</v>
      </c>
    </row>
    <row r="588" customFormat="false" ht="12.75" hidden="false" customHeight="false" outlineLevel="0" collapsed="false">
      <c r="A588" s="1" t="s">
        <v>586</v>
      </c>
      <c r="B588" s="59" t="n">
        <v>3290</v>
      </c>
      <c r="C588" s="60" t="n">
        <v>2010</v>
      </c>
      <c r="D588" s="60" t="n">
        <v>1280</v>
      </c>
      <c r="E588" s="83" t="s">
        <v>8</v>
      </c>
    </row>
    <row r="589" customFormat="false" ht="12.75" hidden="false" customHeight="false" outlineLevel="0" collapsed="false">
      <c r="A589" s="1" t="s">
        <v>587</v>
      </c>
      <c r="B589" s="59" t="n">
        <v>3420</v>
      </c>
      <c r="C589" s="60" t="n">
        <v>2100</v>
      </c>
      <c r="D589" s="60" t="n">
        <v>1320</v>
      </c>
      <c r="E589" s="83" t="s">
        <v>8</v>
      </c>
    </row>
    <row r="590" customFormat="false" ht="12.75" hidden="false" customHeight="false" outlineLevel="0" collapsed="false">
      <c r="A590" s="1" t="s">
        <v>588</v>
      </c>
      <c r="B590" s="59" t="n">
        <v>4360</v>
      </c>
      <c r="C590" s="60" t="n">
        <v>2720</v>
      </c>
      <c r="D590" s="60" t="n">
        <v>1640</v>
      </c>
      <c r="E590" s="83" t="s">
        <v>8</v>
      </c>
    </row>
    <row r="591" customFormat="false" ht="12.75" hidden="false" customHeight="false" outlineLevel="0" collapsed="false">
      <c r="A591" s="1" t="s">
        <v>589</v>
      </c>
      <c r="B591" s="59" t="n">
        <v>3690</v>
      </c>
      <c r="C591" s="60" t="n">
        <v>2360</v>
      </c>
      <c r="D591" s="60" t="n">
        <v>1330</v>
      </c>
      <c r="E591" s="83" t="s">
        <v>8</v>
      </c>
    </row>
    <row r="592" customFormat="false" ht="12.75" hidden="false" customHeight="false" outlineLevel="0" collapsed="false">
      <c r="A592" s="1" t="s">
        <v>590</v>
      </c>
      <c r="B592" s="59" t="n">
        <v>3620</v>
      </c>
      <c r="C592" s="60" t="n">
        <v>2280</v>
      </c>
      <c r="D592" s="60" t="n">
        <v>1340</v>
      </c>
      <c r="E592" s="83" t="s">
        <v>8</v>
      </c>
    </row>
    <row r="593" customFormat="false" ht="12.75" hidden="false" customHeight="false" outlineLevel="0" collapsed="false">
      <c r="A593" s="1" t="s">
        <v>591</v>
      </c>
      <c r="B593" s="59" t="n">
        <v>3620</v>
      </c>
      <c r="C593" s="60" t="n">
        <v>2330</v>
      </c>
      <c r="D593" s="60" t="n">
        <v>1290</v>
      </c>
      <c r="E593" s="83" t="s">
        <v>8</v>
      </c>
    </row>
    <row r="594" customFormat="false" ht="12.75" hidden="false" customHeight="false" outlineLevel="0" collapsed="false">
      <c r="A594" s="1" t="s">
        <v>592</v>
      </c>
      <c r="B594" s="59" t="n">
        <v>8530</v>
      </c>
      <c r="C594" s="60" t="n">
        <v>5570</v>
      </c>
      <c r="D594" s="60" t="n">
        <v>2960</v>
      </c>
      <c r="E594" s="83" t="s">
        <v>8</v>
      </c>
    </row>
    <row r="595" customFormat="false" ht="12.75" hidden="false" customHeight="false" outlineLevel="0" collapsed="false">
      <c r="A595" s="1" t="s">
        <v>593</v>
      </c>
      <c r="B595" s="59" t="n">
        <v>3210</v>
      </c>
      <c r="C595" s="60" t="n">
        <v>1960</v>
      </c>
      <c r="D595" s="60" t="n">
        <v>1250</v>
      </c>
      <c r="E595" s="83" t="s">
        <v>8</v>
      </c>
    </row>
    <row r="596" customFormat="false" ht="12.75" hidden="false" customHeight="false" outlineLevel="0" collapsed="false">
      <c r="A596" s="1" t="s">
        <v>594</v>
      </c>
      <c r="B596" s="59" t="n">
        <v>5210</v>
      </c>
      <c r="C596" s="60" t="n">
        <v>3330</v>
      </c>
      <c r="D596" s="60" t="n">
        <v>1890</v>
      </c>
      <c r="E596" s="83" t="s">
        <v>8</v>
      </c>
    </row>
    <row r="597" customFormat="false" ht="12.75" hidden="false" customHeight="false" outlineLevel="0" collapsed="false">
      <c r="A597" s="1" t="s">
        <v>595</v>
      </c>
      <c r="B597" s="59" t="n">
        <v>4570</v>
      </c>
      <c r="C597" s="60" t="n">
        <v>2890</v>
      </c>
      <c r="D597" s="60" t="n">
        <v>1680</v>
      </c>
      <c r="E597" s="83" t="s">
        <v>8</v>
      </c>
    </row>
    <row r="598" customFormat="false" ht="12.75" hidden="false" customHeight="false" outlineLevel="0" collapsed="false">
      <c r="A598" s="1" t="s">
        <v>596</v>
      </c>
      <c r="B598" s="59" t="n">
        <v>4200</v>
      </c>
      <c r="C598" s="60" t="n">
        <v>2690</v>
      </c>
      <c r="D598" s="60" t="n">
        <v>1510</v>
      </c>
      <c r="E598" s="83" t="s">
        <v>8</v>
      </c>
    </row>
    <row r="599" customFormat="false" ht="12.75" hidden="false" customHeight="false" outlineLevel="0" collapsed="false">
      <c r="A599" s="1" t="s">
        <v>597</v>
      </c>
      <c r="B599" s="59" t="n">
        <v>5960</v>
      </c>
      <c r="C599" s="60" t="n">
        <v>3700</v>
      </c>
      <c r="D599" s="60" t="n">
        <v>2260</v>
      </c>
      <c r="E599" s="83" t="s">
        <v>8</v>
      </c>
    </row>
    <row r="600" customFormat="false" ht="12.75" hidden="false" customHeight="false" outlineLevel="0" collapsed="false">
      <c r="A600" s="1" t="s">
        <v>598</v>
      </c>
      <c r="B600" s="59" t="n">
        <v>3910</v>
      </c>
      <c r="C600" s="60" t="n">
        <v>2510</v>
      </c>
      <c r="D600" s="60" t="n">
        <v>1400</v>
      </c>
      <c r="E600" s="83" t="s">
        <v>8</v>
      </c>
    </row>
    <row r="601" customFormat="false" ht="12.75" hidden="false" customHeight="false" outlineLevel="0" collapsed="false">
      <c r="A601" s="1" t="s">
        <v>599</v>
      </c>
      <c r="B601" s="59" t="n">
        <v>5150</v>
      </c>
      <c r="C601" s="60" t="n">
        <v>3160</v>
      </c>
      <c r="D601" s="60" t="n">
        <v>1980</v>
      </c>
      <c r="E601" s="83" t="s">
        <v>8</v>
      </c>
    </row>
    <row r="602" customFormat="false" ht="12.75" hidden="false" customHeight="false" outlineLevel="0" collapsed="false">
      <c r="A602" s="1" t="s">
        <v>600</v>
      </c>
      <c r="B602" s="59" t="n">
        <v>3690</v>
      </c>
      <c r="C602" s="60" t="n">
        <v>2350</v>
      </c>
      <c r="D602" s="60" t="n">
        <v>1340</v>
      </c>
      <c r="E602" s="83" t="s">
        <v>8</v>
      </c>
    </row>
    <row r="603" customFormat="false" ht="12.75" hidden="false" customHeight="false" outlineLevel="0" collapsed="false">
      <c r="A603" s="1" t="s">
        <v>601</v>
      </c>
      <c r="B603" s="59" t="n">
        <v>2910</v>
      </c>
      <c r="C603" s="60" t="n">
        <v>1800</v>
      </c>
      <c r="D603" s="60" t="n">
        <v>1110</v>
      </c>
      <c r="E603" s="83" t="s">
        <v>8</v>
      </c>
    </row>
    <row r="604" customFormat="false" ht="12.75" hidden="false" customHeight="false" outlineLevel="0" collapsed="false">
      <c r="A604" s="1" t="s">
        <v>602</v>
      </c>
      <c r="B604" s="59" t="n">
        <v>3040</v>
      </c>
      <c r="C604" s="60" t="n">
        <v>1900</v>
      </c>
      <c r="D604" s="60" t="n">
        <v>1140</v>
      </c>
      <c r="E604" s="83" t="s">
        <v>8</v>
      </c>
    </row>
    <row r="605" customFormat="false" ht="12.75" hidden="false" customHeight="false" outlineLevel="0" collapsed="false">
      <c r="A605" s="1" t="s">
        <v>603</v>
      </c>
      <c r="B605" s="59" t="n">
        <v>2840</v>
      </c>
      <c r="C605" s="60" t="n">
        <v>1800</v>
      </c>
      <c r="D605" s="60" t="n">
        <v>1050</v>
      </c>
      <c r="E605" s="83" t="s">
        <v>8</v>
      </c>
    </row>
    <row r="606" customFormat="false" ht="12.75" hidden="false" customHeight="false" outlineLevel="0" collapsed="false">
      <c r="A606" s="1" t="s">
        <v>604</v>
      </c>
      <c r="B606" s="59" t="n">
        <v>3920</v>
      </c>
      <c r="C606" s="60" t="n">
        <v>2490</v>
      </c>
      <c r="D606" s="60" t="n">
        <v>1430</v>
      </c>
      <c r="E606" s="83" t="s">
        <v>8</v>
      </c>
    </row>
    <row r="607" customFormat="false" ht="12.75" hidden="false" customHeight="false" outlineLevel="0" collapsed="false">
      <c r="A607" s="1" t="s">
        <v>605</v>
      </c>
      <c r="B607" s="59" t="n">
        <v>4250</v>
      </c>
      <c r="C607" s="60" t="n">
        <v>2620</v>
      </c>
      <c r="D607" s="60" t="n">
        <v>1630</v>
      </c>
      <c r="E607" s="83" t="s">
        <v>8</v>
      </c>
    </row>
    <row r="608" customFormat="false" ht="12.75" hidden="false" customHeight="false" outlineLevel="0" collapsed="false">
      <c r="A608" s="1" t="s">
        <v>606</v>
      </c>
      <c r="B608" s="59" t="n">
        <v>3770</v>
      </c>
      <c r="C608" s="60" t="n">
        <v>2370</v>
      </c>
      <c r="D608" s="60" t="n">
        <v>1400</v>
      </c>
      <c r="E608" s="83" t="s">
        <v>8</v>
      </c>
    </row>
    <row r="609" customFormat="false" ht="12.75" hidden="false" customHeight="false" outlineLevel="0" collapsed="false">
      <c r="A609" s="1" t="s">
        <v>607</v>
      </c>
      <c r="B609" s="59" t="n">
        <v>2780</v>
      </c>
      <c r="C609" s="60" t="n">
        <v>1720</v>
      </c>
      <c r="D609" s="60" t="n">
        <v>1070</v>
      </c>
      <c r="E609" s="83" t="s">
        <v>8</v>
      </c>
    </row>
    <row r="610" customFormat="false" ht="12.75" hidden="false" customHeight="false" outlineLevel="0" collapsed="false">
      <c r="A610" s="1" t="s">
        <v>608</v>
      </c>
      <c r="B610" s="59" t="n">
        <v>3170</v>
      </c>
      <c r="C610" s="60" t="n">
        <v>1980</v>
      </c>
      <c r="D610" s="60" t="n">
        <v>1190</v>
      </c>
      <c r="E610" s="83" t="s">
        <v>8</v>
      </c>
    </row>
    <row r="611" customFormat="false" ht="12.75" hidden="false" customHeight="false" outlineLevel="0" collapsed="false">
      <c r="A611" s="1" t="s">
        <v>609</v>
      </c>
      <c r="B611" s="59" t="n">
        <v>2460</v>
      </c>
      <c r="C611" s="60" t="n">
        <v>1580</v>
      </c>
      <c r="D611" s="60" t="n">
        <v>880</v>
      </c>
      <c r="E611" s="83" t="s">
        <v>8</v>
      </c>
    </row>
    <row r="612" customFormat="false" ht="12.75" hidden="false" customHeight="false" outlineLevel="0" collapsed="false">
      <c r="A612" s="1" t="s">
        <v>610</v>
      </c>
      <c r="B612" s="59" t="n">
        <v>4550</v>
      </c>
      <c r="C612" s="60" t="n">
        <v>2890</v>
      </c>
      <c r="D612" s="60" t="n">
        <v>1670</v>
      </c>
      <c r="E612" s="83" t="s">
        <v>8</v>
      </c>
    </row>
    <row r="613" customFormat="false" ht="12.75" hidden="false" customHeight="false" outlineLevel="0" collapsed="false">
      <c r="A613" s="1" t="s">
        <v>611</v>
      </c>
      <c r="B613" s="59" t="n">
        <v>3070</v>
      </c>
      <c r="C613" s="60" t="n">
        <v>1990</v>
      </c>
      <c r="D613" s="60" t="n">
        <v>1080</v>
      </c>
      <c r="E613" s="83" t="s">
        <v>8</v>
      </c>
    </row>
    <row r="614" customFormat="false" ht="12.75" hidden="false" customHeight="false" outlineLevel="0" collapsed="false">
      <c r="A614" s="1" t="s">
        <v>612</v>
      </c>
      <c r="B614" s="59" t="n">
        <v>3250</v>
      </c>
      <c r="C614" s="60" t="n">
        <v>2080</v>
      </c>
      <c r="D614" s="60" t="n">
        <v>1160</v>
      </c>
      <c r="E614" s="83" t="s">
        <v>8</v>
      </c>
    </row>
    <row r="615" customFormat="false" ht="12.75" hidden="false" customHeight="false" outlineLevel="0" collapsed="false">
      <c r="A615" s="1" t="s">
        <v>613</v>
      </c>
      <c r="B615" s="59" t="n">
        <v>4800</v>
      </c>
      <c r="C615" s="60" t="n">
        <v>3020</v>
      </c>
      <c r="D615" s="60" t="n">
        <v>1770</v>
      </c>
      <c r="E615" s="83" t="s">
        <v>8</v>
      </c>
    </row>
    <row r="616" customFormat="false" ht="12.75" hidden="false" customHeight="false" outlineLevel="0" collapsed="false">
      <c r="A616" s="1" t="s">
        <v>614</v>
      </c>
      <c r="B616" s="59" t="n">
        <v>3000</v>
      </c>
      <c r="C616" s="60" t="n">
        <v>1840</v>
      </c>
      <c r="D616" s="60" t="n">
        <v>1160</v>
      </c>
      <c r="E616" s="83" t="s">
        <v>8</v>
      </c>
    </row>
    <row r="617" customFormat="false" ht="12.75" hidden="false" customHeight="false" outlineLevel="0" collapsed="false">
      <c r="A617" s="1" t="s">
        <v>615</v>
      </c>
      <c r="B617" s="59" t="n">
        <v>3540</v>
      </c>
      <c r="C617" s="60" t="n">
        <v>2220</v>
      </c>
      <c r="D617" s="60" t="n">
        <v>1320</v>
      </c>
      <c r="E617" s="83" t="s">
        <v>8</v>
      </c>
    </row>
    <row r="618" customFormat="false" ht="12.75" hidden="false" customHeight="false" outlineLevel="0" collapsed="false">
      <c r="A618" s="1" t="s">
        <v>616</v>
      </c>
      <c r="B618" s="59" t="n">
        <v>2380</v>
      </c>
      <c r="C618" s="60" t="n">
        <v>1570</v>
      </c>
      <c r="D618" s="60" t="n">
        <v>820</v>
      </c>
      <c r="E618" s="83" t="s">
        <v>8</v>
      </c>
    </row>
    <row r="619" customFormat="false" ht="12.75" hidden="false" customHeight="false" outlineLevel="0" collapsed="false">
      <c r="A619" s="1" t="s">
        <v>617</v>
      </c>
      <c r="B619" s="59" t="n">
        <v>3660</v>
      </c>
      <c r="C619" s="60" t="n">
        <v>2310</v>
      </c>
      <c r="D619" s="60" t="n">
        <v>1350</v>
      </c>
      <c r="E619" s="83" t="s">
        <v>8</v>
      </c>
    </row>
    <row r="620" customFormat="false" ht="12.75" hidden="false" customHeight="false" outlineLevel="0" collapsed="false">
      <c r="A620" s="1" t="s">
        <v>618</v>
      </c>
      <c r="B620" s="59" t="n">
        <v>4590</v>
      </c>
      <c r="C620" s="60" t="n">
        <v>2880</v>
      </c>
      <c r="D620" s="60" t="n">
        <v>1700</v>
      </c>
      <c r="E620" s="83" t="s">
        <v>8</v>
      </c>
    </row>
    <row r="621" customFormat="false" ht="12.75" hidden="false" customHeight="false" outlineLevel="0" collapsed="false">
      <c r="A621" s="1" t="s">
        <v>619</v>
      </c>
      <c r="B621" s="59" t="n">
        <v>3830</v>
      </c>
      <c r="C621" s="60" t="n">
        <v>2410</v>
      </c>
      <c r="D621" s="60" t="n">
        <v>1420</v>
      </c>
      <c r="E621" s="83" t="s">
        <v>8</v>
      </c>
    </row>
    <row r="622" customFormat="false" ht="12.75" hidden="false" customHeight="false" outlineLevel="0" collapsed="false">
      <c r="A622" s="1" t="s">
        <v>620</v>
      </c>
      <c r="B622" s="59" t="n">
        <v>3890</v>
      </c>
      <c r="C622" s="60" t="n">
        <v>2440</v>
      </c>
      <c r="D622" s="60" t="n">
        <v>1450</v>
      </c>
      <c r="E622" s="83" t="s">
        <v>8</v>
      </c>
    </row>
    <row r="623" customFormat="false" ht="12.75" hidden="false" customHeight="false" outlineLevel="0" collapsed="false">
      <c r="A623" s="1" t="s">
        <v>621</v>
      </c>
      <c r="B623" s="59" t="n">
        <v>2920</v>
      </c>
      <c r="C623" s="60" t="n">
        <v>1860</v>
      </c>
      <c r="D623" s="60" t="n">
        <v>1050</v>
      </c>
      <c r="E623" s="83" t="s">
        <v>8</v>
      </c>
    </row>
    <row r="624" customFormat="false" ht="12.75" hidden="false" customHeight="false" outlineLevel="0" collapsed="false">
      <c r="A624" s="1" t="s">
        <v>622</v>
      </c>
      <c r="B624" s="59" t="n">
        <v>3300</v>
      </c>
      <c r="C624" s="60" t="n">
        <v>1980</v>
      </c>
      <c r="D624" s="60" t="n">
        <v>1320</v>
      </c>
      <c r="E624" s="83" t="s">
        <v>8</v>
      </c>
    </row>
    <row r="625" customFormat="false" ht="12.75" hidden="false" customHeight="false" outlineLevel="0" collapsed="false">
      <c r="A625" s="1" t="s">
        <v>623</v>
      </c>
      <c r="B625" s="59" t="n">
        <v>3900</v>
      </c>
      <c r="C625" s="60" t="n">
        <v>2400</v>
      </c>
      <c r="D625" s="60" t="n">
        <v>1500</v>
      </c>
      <c r="E625" s="83" t="s">
        <v>8</v>
      </c>
    </row>
    <row r="626" customFormat="false" ht="12.75" hidden="false" customHeight="false" outlineLevel="0" collapsed="false">
      <c r="A626" s="1" t="s">
        <v>624</v>
      </c>
      <c r="B626" s="59" t="n">
        <v>3760</v>
      </c>
      <c r="C626" s="60" t="n">
        <v>2330</v>
      </c>
      <c r="D626" s="60" t="n">
        <v>1440</v>
      </c>
      <c r="E626" s="83" t="s">
        <v>8</v>
      </c>
    </row>
    <row r="627" customFormat="false" ht="12.75" hidden="false" customHeight="false" outlineLevel="0" collapsed="false">
      <c r="A627" s="1" t="s">
        <v>625</v>
      </c>
      <c r="B627" s="59" t="n">
        <v>4180</v>
      </c>
      <c r="C627" s="60" t="n">
        <v>2600</v>
      </c>
      <c r="D627" s="60" t="n">
        <v>1580</v>
      </c>
      <c r="E627" s="83" t="s">
        <v>8</v>
      </c>
    </row>
    <row r="628" customFormat="false" ht="12.75" hidden="false" customHeight="false" outlineLevel="0" collapsed="false">
      <c r="A628" s="1" t="s">
        <v>626</v>
      </c>
      <c r="B628" s="59" t="n">
        <v>3800</v>
      </c>
      <c r="C628" s="60" t="n">
        <v>2360</v>
      </c>
      <c r="D628" s="60" t="n">
        <v>1440</v>
      </c>
      <c r="E628" s="83" t="s">
        <v>8</v>
      </c>
    </row>
    <row r="629" customFormat="false" ht="12.75" hidden="false" customHeight="false" outlineLevel="0" collapsed="false">
      <c r="A629" s="1" t="s">
        <v>627</v>
      </c>
      <c r="B629" s="59" t="n">
        <v>4090</v>
      </c>
      <c r="C629" s="60" t="n">
        <v>2530</v>
      </c>
      <c r="D629" s="60" t="n">
        <v>1560</v>
      </c>
      <c r="E629" s="83" t="s">
        <v>8</v>
      </c>
    </row>
    <row r="630" customFormat="false" ht="12.75" hidden="false" customHeight="false" outlineLevel="0" collapsed="false">
      <c r="A630" s="1" t="s">
        <v>628</v>
      </c>
      <c r="B630" s="59" t="n">
        <v>3340</v>
      </c>
      <c r="C630" s="60" t="n">
        <v>2120</v>
      </c>
      <c r="D630" s="60" t="n">
        <v>1220</v>
      </c>
      <c r="E630" s="83" t="s">
        <v>8</v>
      </c>
    </row>
    <row r="631" customFormat="false" ht="12.75" hidden="false" customHeight="false" outlineLevel="0" collapsed="false">
      <c r="A631" s="1" t="s">
        <v>629</v>
      </c>
      <c r="B631" s="59" t="n">
        <v>2750</v>
      </c>
      <c r="C631" s="60" t="n">
        <v>1850</v>
      </c>
      <c r="D631" s="60" t="n">
        <v>900</v>
      </c>
      <c r="E631" s="83" t="s">
        <v>8</v>
      </c>
    </row>
    <row r="632" customFormat="false" ht="12.75" hidden="false" customHeight="false" outlineLevel="0" collapsed="false">
      <c r="A632" s="1" t="s">
        <v>630</v>
      </c>
      <c r="B632" s="59" t="n">
        <v>2800</v>
      </c>
      <c r="C632" s="60" t="n">
        <v>1830</v>
      </c>
      <c r="D632" s="60" t="n">
        <v>970</v>
      </c>
      <c r="E632" s="83" t="s">
        <v>8</v>
      </c>
    </row>
    <row r="633" customFormat="false" ht="12.75" hidden="false" customHeight="false" outlineLevel="0" collapsed="false">
      <c r="A633" s="1" t="s">
        <v>631</v>
      </c>
      <c r="B633" s="59" t="n">
        <v>2790</v>
      </c>
      <c r="C633" s="60" t="n">
        <v>1830</v>
      </c>
      <c r="D633" s="60" t="n">
        <v>960</v>
      </c>
      <c r="E633" s="83" t="s">
        <v>8</v>
      </c>
    </row>
    <row r="634" customFormat="false" ht="12.75" hidden="false" customHeight="false" outlineLevel="0" collapsed="false">
      <c r="A634" s="1" t="s">
        <v>632</v>
      </c>
      <c r="B634" s="59" t="n">
        <v>3600</v>
      </c>
      <c r="C634" s="60" t="n">
        <v>2280</v>
      </c>
      <c r="D634" s="60" t="n">
        <v>1310</v>
      </c>
      <c r="E634" s="83" t="s">
        <v>8</v>
      </c>
    </row>
    <row r="635" customFormat="false" ht="12.75" hidden="false" customHeight="false" outlineLevel="0" collapsed="false">
      <c r="A635" s="1" t="s">
        <v>633</v>
      </c>
      <c r="B635" s="59" t="n">
        <v>2570</v>
      </c>
      <c r="C635" s="60" t="n">
        <v>1570</v>
      </c>
      <c r="D635" s="60" t="n">
        <v>1000</v>
      </c>
      <c r="E635" s="83" t="s">
        <v>8</v>
      </c>
    </row>
    <row r="636" customFormat="false" ht="12.75" hidden="false" customHeight="false" outlineLevel="0" collapsed="false">
      <c r="A636" s="1" t="s">
        <v>634</v>
      </c>
      <c r="B636" s="59" t="n">
        <v>2830</v>
      </c>
      <c r="C636" s="60" t="n">
        <v>1770</v>
      </c>
      <c r="D636" s="60" t="n">
        <v>1060</v>
      </c>
      <c r="E636" s="83" t="s">
        <v>8</v>
      </c>
    </row>
    <row r="637" customFormat="false" ht="12.75" hidden="false" customHeight="false" outlineLevel="0" collapsed="false">
      <c r="A637" s="1" t="s">
        <v>635</v>
      </c>
      <c r="B637" s="59" t="n">
        <v>2820</v>
      </c>
      <c r="C637" s="60" t="n">
        <v>1760</v>
      </c>
      <c r="D637" s="60" t="n">
        <v>1060</v>
      </c>
      <c r="E637" s="83" t="s">
        <v>8</v>
      </c>
    </row>
    <row r="638" customFormat="false" ht="12.75" hidden="false" customHeight="false" outlineLevel="0" collapsed="false">
      <c r="A638" s="1" t="s">
        <v>636</v>
      </c>
      <c r="B638" s="59" t="n">
        <v>2880</v>
      </c>
      <c r="C638" s="60" t="n">
        <v>1850</v>
      </c>
      <c r="D638" s="60" t="n">
        <v>1030</v>
      </c>
      <c r="E638" s="83" t="s">
        <v>8</v>
      </c>
    </row>
    <row r="639" customFormat="false" ht="12.75" hidden="false" customHeight="false" outlineLevel="0" collapsed="false">
      <c r="A639" s="1" t="s">
        <v>637</v>
      </c>
      <c r="B639" s="59" t="n">
        <v>4240</v>
      </c>
      <c r="C639" s="60" t="n">
        <v>2630</v>
      </c>
      <c r="D639" s="60" t="n">
        <v>1610</v>
      </c>
      <c r="E639" s="83" t="s">
        <v>8</v>
      </c>
    </row>
    <row r="640" customFormat="false" ht="12.75" hidden="false" customHeight="false" outlineLevel="0" collapsed="false">
      <c r="A640" s="1" t="s">
        <v>638</v>
      </c>
      <c r="B640" s="59" t="n">
        <v>3230</v>
      </c>
      <c r="C640" s="60" t="n">
        <v>2100</v>
      </c>
      <c r="D640" s="60" t="n">
        <v>1120</v>
      </c>
      <c r="E640" s="83" t="s">
        <v>8</v>
      </c>
    </row>
    <row r="641" customFormat="false" ht="12.75" hidden="false" customHeight="false" outlineLevel="0" collapsed="false">
      <c r="A641" s="1" t="s">
        <v>639</v>
      </c>
      <c r="B641" s="59" t="n">
        <v>3970</v>
      </c>
      <c r="C641" s="60" t="n">
        <v>2480</v>
      </c>
      <c r="D641" s="60" t="n">
        <v>1490</v>
      </c>
      <c r="E641" s="83" t="s">
        <v>8</v>
      </c>
    </row>
    <row r="643" customFormat="false" ht="12.75" hidden="false" customHeight="false" outlineLevel="0" collapsed="false">
      <c r="A643" s="85" t="s">
        <v>640</v>
      </c>
      <c r="B643" s="53" t="n">
        <v>5990</v>
      </c>
      <c r="C643" s="53" t="n">
        <v>3370</v>
      </c>
      <c r="D643" s="53" t="n">
        <v>2620</v>
      </c>
      <c r="E643" s="17" t="s">
        <v>8</v>
      </c>
    </row>
    <row r="644" customFormat="false" ht="12.75" hidden="false" customHeight="false" outlineLevel="0" collapsed="false">
      <c r="A644" s="85" t="s">
        <v>641</v>
      </c>
      <c r="B644" s="17" t="s">
        <v>8</v>
      </c>
      <c r="C644" s="17" t="s">
        <v>8</v>
      </c>
      <c r="D644" s="17" t="s">
        <v>8</v>
      </c>
      <c r="E644" s="17" t="s">
        <v>8</v>
      </c>
    </row>
    <row r="645" customFormat="false" ht="13.5" hidden="false" customHeight="false" outlineLevel="0" collapsed="false">
      <c r="A645" s="81"/>
      <c r="B645" s="86"/>
      <c r="C645" s="87"/>
      <c r="D645" s="87"/>
      <c r="E645" s="88"/>
    </row>
    <row r="647" s="38" customFormat="true" ht="12.75" hidden="false" customHeight="false" outlineLevel="0" collapsed="false">
      <c r="A647" s="31" t="s">
        <v>650</v>
      </c>
      <c r="B647" s="66"/>
      <c r="C647" s="66"/>
      <c r="D647" s="66"/>
      <c r="E647" s="25"/>
      <c r="F647" s="1"/>
      <c r="G647" s="6"/>
      <c r="H647" s="21"/>
    </row>
    <row r="648" s="38" customFormat="true" ht="12.75" hidden="false" customHeight="false" outlineLevel="0" collapsed="false">
      <c r="A648" s="31" t="s">
        <v>642</v>
      </c>
      <c r="B648" s="66"/>
      <c r="C648" s="66"/>
      <c r="D648" s="66"/>
      <c r="E648" s="25"/>
      <c r="F648" s="1"/>
      <c r="G648" s="6"/>
      <c r="H648" s="21"/>
    </row>
    <row r="649" s="38" customFormat="true" ht="12.75" hidden="false" customHeight="false" outlineLevel="0" collapsed="false">
      <c r="A649" s="32" t="s">
        <v>643</v>
      </c>
      <c r="B649" s="66"/>
      <c r="C649" s="66"/>
      <c r="D649" s="66"/>
      <c r="E649" s="25"/>
      <c r="F649" s="1"/>
      <c r="G649" s="6"/>
      <c r="H649" s="21"/>
    </row>
    <row r="650" s="38" customFormat="true" ht="12.75" hidden="false" customHeight="false" outlineLevel="0" collapsed="false">
      <c r="A650" s="32" t="s">
        <v>644</v>
      </c>
      <c r="B650" s="66"/>
      <c r="C650" s="66"/>
      <c r="D650" s="66"/>
      <c r="E650" s="25"/>
      <c r="F650" s="1"/>
      <c r="G650" s="6"/>
      <c r="H650" s="21"/>
    </row>
    <row r="651" s="38" customFormat="true" ht="12.75" hidden="false" customHeight="false" outlineLevel="0" collapsed="false">
      <c r="A651" s="32" t="s">
        <v>645</v>
      </c>
      <c r="B651" s="59"/>
      <c r="C651" s="67"/>
      <c r="D651" s="67"/>
      <c r="E651" s="5"/>
      <c r="F651" s="1"/>
      <c r="G651" s="6"/>
      <c r="H651" s="21"/>
    </row>
    <row r="652" s="38" customFormat="true" ht="12.75" hidden="false" customHeight="false" outlineLevel="0" collapsed="false">
      <c r="A652" s="32" t="s">
        <v>646</v>
      </c>
      <c r="B652" s="59"/>
      <c r="C652" s="67"/>
      <c r="D652" s="67"/>
      <c r="E652" s="5"/>
      <c r="F652" s="1"/>
      <c r="G652" s="6"/>
      <c r="H652" s="21"/>
    </row>
    <row r="653" s="38" customFormat="true" ht="12.75" hidden="false" customHeight="false" outlineLevel="0" collapsed="false">
      <c r="A653" s="33" t="s">
        <v>647</v>
      </c>
      <c r="B653" s="59"/>
      <c r="C653" s="67"/>
      <c r="D653" s="67"/>
      <c r="E653" s="5"/>
      <c r="F653" s="1"/>
      <c r="G653" s="6"/>
      <c r="H6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57:12Z</dcterms:created>
  <dc:creator>10051203</dc:creator>
  <dc:description/>
  <dc:language>en-US</dc:language>
  <cp:lastModifiedBy>85082511</cp:lastModifiedBy>
  <dcterms:modified xsi:type="dcterms:W3CDTF">2010-11-16T1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1290605</vt:r8>
  </property>
  <property fmtid="{D5CDD505-2E9C-101B-9397-08002B2CF9AE}" pid="3" name="_AuthorEmail">
    <vt:lpwstr>GILLIAN.FERRY@DWP.GSI.GOV.UK</vt:lpwstr>
  </property>
  <property fmtid="{D5CDD505-2E9C-101B-9397-08002B2CF9AE}" pid="4" name="_AuthorEmailDisplayName">
    <vt:lpwstr>Ferry Gillian IFD NEWCASTLE</vt:lpwstr>
  </property>
  <property fmtid="{D5CDD505-2E9C-101B-9397-08002B2CF9AE}" pid="5" name="_EmailSubject">
    <vt:lpwstr>WFP Individuals </vt:lpwstr>
  </property>
  <property fmtid="{D5CDD505-2E9C-101B-9397-08002B2CF9AE}" pid="6" name="_ReviewingToolsShownOnce">
    <vt:lpwstr/>
  </property>
</Properties>
</file>