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27.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27.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0"/>
  </bookViews>
  <sheets>
    <sheet name="Summary" sheetId="1" state="visible" r:id="rId2"/>
    <sheet name="Contents" sheetId="2" state="visible" r:id="rId3"/>
    <sheet name="Table 1" sheetId="3" state="visible" r:id="rId4"/>
    <sheet name="Table 2" sheetId="4" state="visible" r:id="rId5"/>
    <sheet name="Table 3" sheetId="5" state="visible" r:id="rId6"/>
    <sheet name="Table 5" sheetId="6" state="visible" r:id="rId7"/>
    <sheet name="Table 6a" sheetId="7" state="visible" r:id="rId8"/>
    <sheet name="Table 6b" sheetId="8" state="visible" r:id="rId9"/>
    <sheet name="Table 6c" sheetId="9" state="visible" r:id="rId10"/>
    <sheet name="Table 7a" sheetId="10" state="visible" r:id="rId11"/>
    <sheet name="Table 7b" sheetId="11" state="visible" r:id="rId12"/>
    <sheet name="Table 9" sheetId="12" state="visible" r:id="rId13"/>
    <sheet name="Table 10" sheetId="13" state="visible" r:id="rId14"/>
    <sheet name="Table 11" sheetId="14" state="visible" r:id="rId15"/>
    <sheet name="Table 11a" sheetId="15" state="visible" r:id="rId16"/>
    <sheet name="Table 11b" sheetId="16" state="visible" r:id="rId17"/>
    <sheet name="Table 11c" sheetId="17" state="visible" r:id="rId18"/>
    <sheet name="Table 11d" sheetId="18" state="visible" r:id="rId19"/>
    <sheet name="Table 11e" sheetId="19" state="visible" r:id="rId20"/>
    <sheet name="Table 11f" sheetId="20" state="visible" r:id="rId21"/>
    <sheet name="Table 11g" sheetId="21" state="visible" r:id="rId22"/>
    <sheet name="Table 11h" sheetId="22" state="visible" r:id="rId23"/>
    <sheet name="Table 11i" sheetId="23" state="visible" r:id="rId24"/>
    <sheet name="Table 11j" sheetId="24" state="visible" r:id="rId25"/>
    <sheet name="Table 11k" sheetId="25" state="visible" r:id="rId26"/>
    <sheet name="Table 11l" sheetId="26" state="visible" r:id="rId27"/>
    <sheet name="Tables" sheetId="27" state="hidden" r:id="rId28"/>
    <sheet name="Table 12" sheetId="28" state="visible" r:id="rId29"/>
    <sheet name="Table 13" sheetId="29" state="visible" r:id="rId30"/>
    <sheet name="Table 14" sheetId="30" state="visible" r:id="rId31"/>
    <sheet name="Table 15" sheetId="31" state="visible" r:id="rId32"/>
    <sheet name="Table 16" sheetId="32" state="visible" r:id="rId33"/>
    <sheet name="Table 17" sheetId="33" state="visible" r:id="rId34"/>
    <sheet name="Table 18" sheetId="34" state="visible" r:id="rId35"/>
    <sheet name="Table 19" sheetId="35" state="visible" r:id="rId36"/>
    <sheet name="Table 20" sheetId="36" state="visible" r:id="rId37"/>
    <sheet name="Table 21" sheetId="37" state="visible" r:id="rId38"/>
  </sheets>
  <externalReferences>
    <externalReference r:id="rId39"/>
    <externalReference r:id="rId40"/>
  </externalReferences>
  <definedNames>
    <definedName function="false" hidden="false" localSheetId="12" name="_xlnm.Print_Area" vbProcedure="false">'Table 10'!$A$1:$N$31</definedName>
    <definedName function="false" hidden="false" localSheetId="13" name="_xlnm.Print_Area" vbProcedure="false">'Table 11'!$A$1:$N$1</definedName>
    <definedName function="false" hidden="false" localSheetId="16" name="_xlnm.Print_Area" vbProcedure="false">'Table 11c'!$A$1:$M$48</definedName>
    <definedName function="false" hidden="false" localSheetId="17" name="_xlnm.Print_Area" vbProcedure="false">'Table 11d'!$A$1:$M$48</definedName>
    <definedName function="false" hidden="false" localSheetId="18" name="_xlnm.Print_Area" vbProcedure="false">'Table 11e'!$A$1:$M$48</definedName>
    <definedName function="false" hidden="false" localSheetId="19" name="_xlnm.Print_Area" vbProcedure="false">'Table 11f'!$A$1:$M$47</definedName>
    <definedName function="false" hidden="false" localSheetId="20" name="_xlnm.Print_Area" vbProcedure="false">'Table 11g'!$A$1:$M$47</definedName>
    <definedName function="false" hidden="false" localSheetId="21" name="_xlnm.Print_Area" vbProcedure="false">'Table 11h'!$A$1:$M$47</definedName>
    <definedName function="false" hidden="false" localSheetId="22" name="_xlnm.Print_Area" vbProcedure="false">'Table 11i'!$A$1:$M$48</definedName>
    <definedName function="false" hidden="false" localSheetId="23" name="_xlnm.Print_Area" vbProcedure="false">'Table 11j'!$A$1:$M$47</definedName>
    <definedName function="false" hidden="false" localSheetId="24" name="_xlnm.Print_Area" vbProcedure="false">'Table 11k'!$A$1:$M$48</definedName>
    <definedName function="false" hidden="false" localSheetId="25" name="_xlnm.Print_Area" vbProcedure="false">'Table 11l'!$A$1:$M$47</definedName>
    <definedName function="false" hidden="false" localSheetId="32" name="_xlnm.Print_Area" vbProcedure="false">'Table 17'!$A$1:$K$18</definedName>
    <definedName function="false" hidden="false" localSheetId="33" name="_xlnm.Print_Area" vbProcedure="false">'Table 18'!$A$1:$K$18</definedName>
    <definedName function="false" hidden="false" localSheetId="34" name="_xlnm.Print_Area" vbProcedure="false">'Table 19'!$A$1:$K$18</definedName>
    <definedName function="false" hidden="false" localSheetId="35" name="_xlnm.Print_Area" vbProcedure="false">'Table 20'!$A$1:$I$18</definedName>
    <definedName function="false" hidden="false" localSheetId="36" name="_xlnm.Print_Area" vbProcedure="false">'Table 21'!$A$1:$I$18</definedName>
    <definedName function="false" hidden="false" localSheetId="11" name="_xlnm.Print_Area" vbProcedure="false">'Table 9'!$A$1:$N$32</definedName>
    <definedName function="false" hidden="false" name="Database2" vbProcedure="false">'[2]'!$A$3:$R$16829</definedName>
    <definedName function="false" hidden="false" name="Excel_BuiltIn_Database" vbProcedure="false">#REF!</definedName>
    <definedName function="false" hidden="false" name="NewPost" vbProcedure="false">'[1]'!$A$1:$C$2</definedName>
    <definedName function="false" hidden="false" name="NEWpost1" vbProcedure="false">#REF!</definedName>
    <definedName function="false" hidden="false" name="NewPost2" vbProcedure="false">#REF!</definedName>
    <definedName function="false" hidden="false" name="Newpost21" vbProcedure="false">'[2]'!$A$1:$C$2</definedName>
    <definedName function="false" hidden="false" localSheetId="14" name="Excel_BuiltIn_Print_Area" vbProcedure="false">#REF!</definedName>
    <definedName function="false" hidden="false" localSheetId="1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8"/>
            <color rgb="FF000000"/>
            <rFont val="Tahoma"/>
            <family val="0"/>
            <charset val="1"/>
          </rPr>
          <t xml:space="preserve">Have ammended formula as there are a small no. of cases. Need to change the formula to reflect small no. of cases in a certain category and rounding to zero issue - for next time. Same for cell I26.
</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13</xdr:col>
                <xdr:colOff>19</xdr:colOff>
                <xdr:row>10</xdr:row>
                <xdr:rowOff>16</xdr:rowOff>
              </xdr:to>
            </anchor>
          </commentPr>
        </mc:Choice>
        <mc:Fallback/>
      </mc:AlternateContent>
    </comment>
    <comment ref="M4" authorId="0">
      <text>
        <r>
          <rPr>
            <b val="true"/>
            <sz val="8"/>
            <color rgb="FF000000"/>
            <rFont val="Tahoma"/>
            <family val="0"/>
            <charset val="1"/>
          </rPr>
          <t xml:space="preserve">92506112:
</t>
        </r>
        <r>
          <rPr>
            <sz val="8"/>
            <color rgb="FF000000"/>
            <rFont val="Tahoma"/>
            <family val="0"/>
            <charset val="1"/>
          </rPr>
          <t xml:space="preserve">Have rounded figures for fraud Col I as very small no. of cases - doesn’t display results in the stacked charts.</t>
        </r>
      </text>
      <mc:AlternateContent>
        <mc:Choice Requires="v2">
          <commentPr autoFill="true" autoScale="false" colHidden="false" locked="false" rowHidden="false" textHAlign="justify" textVAlign="top">
            <anchor moveWithCells="false" sizeWithCells="false">
              <xdr:from>
                <xdr:col>13</xdr:col>
                <xdr:colOff>16</xdr:colOff>
                <xdr:row>2</xdr:row>
                <xdr:rowOff>7</xdr:rowOff>
              </xdr:from>
              <xdr:to>
                <xdr:col>16</xdr:col>
                <xdr:colOff>13</xdr:colOff>
                <xdr:row>8</xdr:row>
                <xdr:rowOff>9</xdr:rowOff>
              </xdr:to>
            </anchor>
          </commentPr>
        </mc:Choice>
        <mc:Fallback/>
      </mc:AlternateContent>
    </comment>
  </commentList>
</comments>
</file>

<file path=xl/sharedStrings.xml><?xml version="1.0" encoding="utf-8"?>
<sst xmlns="http://schemas.openxmlformats.org/spreadsheetml/2006/main" count="2391" uniqueCount="288">
  <si>
    <t xml:space="preserve">This workbook contains additional information to support the fraud and error reports published on 23rd February 2012</t>
  </si>
  <si>
    <t xml:space="preserve">Some revisions were made on 29th November 2012, these have been flagged accordingly in the relevant tables</t>
  </si>
  <si>
    <t xml:space="preserve">The reports can be seen at:</t>
  </si>
  <si>
    <t xml:space="preserve">http://statistics.dwp.gov.uk/asd/asd2/index.php?page=fraud_error </t>
  </si>
  <si>
    <t xml:space="preserve">The tables in this workbook cover:</t>
  </si>
  <si>
    <t xml:space="preserve">Fraud and error in Housing Benefit from April 2002 to March 2011</t>
  </si>
  <si>
    <t xml:space="preserve">Fraud and error in Income Support, Jobseeker's Allowance and Pension Credit from April 2010 to March 2011</t>
  </si>
  <si>
    <t xml:space="preserve">Note 1. The estimates for Income Support, Jobseeker's Allowance and Pension Credit use the new measurement</t>
  </si>
  <si>
    <t xml:space="preserve">methodology introduced to monitor DWP's Spending Review 2004 target for the reduction of fraud and error in</t>
  </si>
  <si>
    <t xml:space="preserve">Income Support and Jobseeker's Allowance.</t>
  </si>
  <si>
    <t xml:space="preserve">For details of the SR04 measurement methodology see</t>
  </si>
  <si>
    <t xml:space="preserve">http://research.dwp.gov.uk/asd/asd2/fem/fem_tec_app.pdf</t>
  </si>
  <si>
    <t xml:space="preserve">For estimates based on the previous methodology, running from October 1997 to March 2006, see</t>
  </si>
  <si>
    <t xml:space="preserve">http://research.dwp.gov.uk/asd/asd2/fem/fem_apr05_mar06_new.xls</t>
  </si>
  <si>
    <t xml:space="preserve">Contents</t>
  </si>
  <si>
    <t xml:space="preserve">Housing Benefit fraud and error from April 2002 to March 2011</t>
  </si>
  <si>
    <t xml:space="preserve">Table 1</t>
  </si>
  <si>
    <t xml:space="preserve">Headline estimates of Housing Benefit fraud and error</t>
  </si>
  <si>
    <t xml:space="preserve">Table 2</t>
  </si>
  <si>
    <t xml:space="preserve">Estimates for Housing Benefit fraud and error by cause of incorrectness, split by client group</t>
  </si>
  <si>
    <t xml:space="preserve">Table 3</t>
  </si>
  <si>
    <t xml:space="preserve">Estimates for Housing Benefit incorrect payments and underpayments</t>
  </si>
  <si>
    <t xml:space="preserve">Table 5</t>
  </si>
  <si>
    <t xml:space="preserve">Extrapolated estimates for whole HB caseload and expenditure, split by error category, year and client group</t>
  </si>
  <si>
    <t xml:space="preserve">Table 6a</t>
  </si>
  <si>
    <t xml:space="preserve">Overpayments due to official error, split by working age, pensioners and overall</t>
  </si>
  <si>
    <t xml:space="preserve">Table 6b</t>
  </si>
  <si>
    <t xml:space="preserve">Overpayments due to fraud, split by working age, pensioners and overall</t>
  </si>
  <si>
    <t xml:space="preserve">Table 6c</t>
  </si>
  <si>
    <t xml:space="preserve">Overpayments due to customer error, split by working age, pensioners and overall</t>
  </si>
  <si>
    <t xml:space="preserve">Table 7a</t>
  </si>
  <si>
    <t xml:space="preserve">Underpayments due to official error, split by working age, pensioners and overall</t>
  </si>
  <si>
    <t xml:space="preserve">Table 7b</t>
  </si>
  <si>
    <t xml:space="preserve">Underpayments due to customer error, split by working age, pensioners and overall</t>
  </si>
  <si>
    <t xml:space="preserve">Income Support, Jobseeker's Allowance and Pension Credit from April 2010 to March 2011</t>
  </si>
  <si>
    <t xml:space="preserve">Table 9</t>
  </si>
  <si>
    <t xml:space="preserve">Overpayments by client group</t>
  </si>
  <si>
    <t xml:space="preserve">Table 10</t>
  </si>
  <si>
    <t xml:space="preserve">Underpayments by client group</t>
  </si>
  <si>
    <t xml:space="preserve">Table 11</t>
  </si>
  <si>
    <t xml:space="preserve">Incorrectness by client group</t>
  </si>
  <si>
    <t xml:space="preserve">Incorrectness Breakdown by Error Value</t>
  </si>
  <si>
    <t xml:space="preserve">Overpayment Incorrectness</t>
  </si>
  <si>
    <t xml:space="preserve">Table 11a</t>
  </si>
  <si>
    <t xml:space="preserve">Income Support Disabled and Other</t>
  </si>
  <si>
    <t xml:space="preserve">Table 11b</t>
  </si>
  <si>
    <t xml:space="preserve">Income Support Lone Parents</t>
  </si>
  <si>
    <t xml:space="preserve">Table 11c</t>
  </si>
  <si>
    <t xml:space="preserve">Income Support</t>
  </si>
  <si>
    <t xml:space="preserve">Table 11d</t>
  </si>
  <si>
    <t xml:space="preserve">Jobseeker's Allowance</t>
  </si>
  <si>
    <t xml:space="preserve">Table 11e</t>
  </si>
  <si>
    <t xml:space="preserve">Income Support and Jobseeker's Allowance Combined</t>
  </si>
  <si>
    <t xml:space="preserve">Table 11f</t>
  </si>
  <si>
    <t xml:space="preserve">Pension Credit</t>
  </si>
  <si>
    <t xml:space="preserve">Underpayment incorrectness</t>
  </si>
  <si>
    <t xml:space="preserve">Table 11g</t>
  </si>
  <si>
    <t xml:space="preserve">Table 11h</t>
  </si>
  <si>
    <t xml:space="preserve">Table 11i</t>
  </si>
  <si>
    <t xml:space="preserve">Table 11j</t>
  </si>
  <si>
    <t xml:space="preserve">Table 11k</t>
  </si>
  <si>
    <t xml:space="preserve">Table 11l</t>
  </si>
  <si>
    <t xml:space="preserve">Overpayments Breakdown by Error Type</t>
  </si>
  <si>
    <t xml:space="preserve">Table 12</t>
  </si>
  <si>
    <t xml:space="preserve">Overpayments due to official error</t>
  </si>
  <si>
    <t xml:space="preserve">Table 13</t>
  </si>
  <si>
    <t xml:space="preserve">Overpayments due to fraud</t>
  </si>
  <si>
    <t xml:space="preserve">Table 14</t>
  </si>
  <si>
    <t xml:space="preserve">Overpayments due to customer error</t>
  </si>
  <si>
    <t xml:space="preserve">Underpayments Breakdown by Error Type</t>
  </si>
  <si>
    <t xml:space="preserve">Table 15</t>
  </si>
  <si>
    <t xml:space="preserve">Underpayments due to official error</t>
  </si>
  <si>
    <t xml:space="preserve">Table 16</t>
  </si>
  <si>
    <t xml:space="preserve">Underpayments due to customer error</t>
  </si>
  <si>
    <t xml:space="preserve">Income Support, Jobseeker's Allowance and Pension Credit time series from 2005/06</t>
  </si>
  <si>
    <t xml:space="preserve">Table 17</t>
  </si>
  <si>
    <t xml:space="preserve">Overpayment from fraud and error time series from 2005/06 - Jobseeker's Allowance</t>
  </si>
  <si>
    <t xml:space="preserve">Table 18</t>
  </si>
  <si>
    <t xml:space="preserve">Overpayment from fraud and error time series from 2005/06 - Income Support Lone Parents</t>
  </si>
  <si>
    <t xml:space="preserve">Table 19</t>
  </si>
  <si>
    <t xml:space="preserve">Overpayment from fraud and error time series from 2005/06 - Income Support Disabled/Others</t>
  </si>
  <si>
    <t xml:space="preserve">Table 20</t>
  </si>
  <si>
    <t xml:space="preserve">Overpayment from fraud and error time series from 2005/06 - Income Support</t>
  </si>
  <si>
    <t xml:space="preserve">Table 21</t>
  </si>
  <si>
    <t xml:space="preserve">Overpayment from fraud and error time series from 2005/06 - Pension Credit</t>
  </si>
  <si>
    <t xml:space="preserve">Return to Contents</t>
  </si>
  <si>
    <r>
      <rPr>
        <b val="true"/>
        <sz val="10"/>
        <rFont val="Arial"/>
        <family val="2"/>
      </rPr>
      <t xml:space="preserve">Table 1:  Headline Estimates of Housing Benefit Fraud and Error, </t>
    </r>
    <r>
      <rPr>
        <i val="true"/>
        <sz val="10"/>
        <rFont val="Arial"/>
        <family val="2"/>
      </rPr>
      <t xml:space="preserve">for the caseload and expenditure within the scope of the sample</t>
    </r>
  </si>
  <si>
    <t xml:space="preserve">Apr02-Mar03</t>
  </si>
  <si>
    <t xml:space="preserve">Apr03-Mar04</t>
  </si>
  <si>
    <t xml:space="preserve">Apr04-Mar05</t>
  </si>
  <si>
    <t xml:space="preserve">Apr05-Mar06</t>
  </si>
  <si>
    <t xml:space="preserve">Apr06-Mar07</t>
  </si>
  <si>
    <t xml:space="preserve">Apr07-Mar08</t>
  </si>
  <si>
    <t xml:space="preserve">Apr08-Mar09</t>
  </si>
  <si>
    <t xml:space="preserve">Apr09-Mar10</t>
  </si>
  <si>
    <t xml:space="preserve">Apr10-Mar11</t>
  </si>
  <si>
    <t xml:space="preserve">Working Age</t>
  </si>
  <si>
    <t xml:space="preserve">Percentage of expenditure overpaid</t>
  </si>
  <si>
    <t xml:space="preserve">Amount of expenditure overpaid</t>
  </si>
  <si>
    <t xml:space="preserve">Percentage of cases overpaid</t>
  </si>
  <si>
    <t xml:space="preserve">Pensioners</t>
  </si>
  <si>
    <t xml:space="preserve">Combined</t>
  </si>
  <si>
    <t xml:space="preserve">Notes</t>
  </si>
  <si>
    <t xml:space="preserve">These estimates refer to the HB expenditure and caseload within the scope of the HBR sample. </t>
  </si>
  <si>
    <t xml:space="preserve">We assume 15% of expenditure is missing.  Most of this is due to long processing times.  For more information see the Technical Appendix.</t>
  </si>
  <si>
    <t xml:space="preserve">The estimates will not therefore match the extrapolated figures published in the report 'Fraud and Error in the Benefit System: 2010/11 Estimates'</t>
  </si>
  <si>
    <t xml:space="preserve">All expenditure values in the table are rounded to the nearest £10m.</t>
  </si>
  <si>
    <t xml:space="preserve">Some estimates may not sum due to rounding.</t>
  </si>
  <si>
    <t xml:space="preserve">Ranges in brackets are the 95% confidence intervals.  These only quantify the sampling uncertainties and do not account for any other sources of uncertainty.</t>
  </si>
  <si>
    <t xml:space="preserve">Table 2:  Estimates for Housing Benefit Fraud and Error by the cause of the incorrectness,</t>
  </si>
  <si>
    <t xml:space="preserve">for the caseload and expenditure within the scope of the sample</t>
  </si>
  <si>
    <t xml:space="preserve">Not in receipt of IS/JSA(IB)</t>
  </si>
  <si>
    <t xml:space="preserve">Fraud</t>
  </si>
  <si>
    <t xml:space="preserve">Customer Error</t>
  </si>
  <si>
    <t xml:space="preserve">Official Error</t>
  </si>
  <si>
    <t xml:space="preserve">Total</t>
  </si>
  <si>
    <t xml:space="preserve">In Receipt of IS/JSA(IB)</t>
  </si>
  <si>
    <t xml:space="preserve">Working Age Total</t>
  </si>
  <si>
    <t xml:space="preserve">Pensioner</t>
  </si>
  <si>
    <t xml:space="preserve">Not in receipt of Pension Credit (Guarantee Credit)</t>
  </si>
  <si>
    <t xml:space="preserve">In Receipt of Pension Credit (Guarantee Credit)</t>
  </si>
  <si>
    <t xml:space="preserve">Pensioner Total</t>
  </si>
  <si>
    <t xml:space="preserve">Not in Receipt of IS/JSA(IB) or Pension Credit (Guarantee Credit)</t>
  </si>
  <si>
    <t xml:space="preserve">In Receipt of IS/JSA(IB) or Pension Credit (Guarantee Credit)</t>
  </si>
  <si>
    <t xml:space="preserve">Combined Total</t>
  </si>
  <si>
    <t xml:space="preserve">These estimates refer to the HB expenditure and caseload within the scope of the HBR sample.</t>
  </si>
  <si>
    <t xml:space="preserve">Those in receipt of IS/JSA(IB) or Pension Credit (Guarantee Credit) are automatically passported to receive the full HB benefit entitlement.</t>
  </si>
  <si>
    <r>
      <rPr>
        <b val="true"/>
        <sz val="10"/>
        <rFont val="Arial"/>
        <family val="2"/>
      </rPr>
      <t xml:space="preserve">Table 3:  Estimates for Housing Benefit Incorrect payments and Underpayments,</t>
    </r>
    <r>
      <rPr>
        <i val="true"/>
        <sz val="10"/>
        <rFont val="Arial"/>
        <family val="2"/>
      </rPr>
      <t xml:space="preserve"> for the caseload and expenditure within the scope of the sample</t>
    </r>
  </si>
  <si>
    <t xml:space="preserve">Incorrect Cases</t>
  </si>
  <si>
    <t xml:space="preserve">Percentage of cases incorrect</t>
  </si>
  <si>
    <t xml:space="preserve">In receipt of IS/JSA(IB)</t>
  </si>
  <si>
    <t xml:space="preserve">Working Age total</t>
  </si>
  <si>
    <t xml:space="preserve">Not in receipt of Pension Credit (Guarantee credit)</t>
  </si>
  <si>
    <t xml:space="preserve">In receipt of Pension Credit (Guarantee credit)</t>
  </si>
  <si>
    <t xml:space="preserve">Pensioners total</t>
  </si>
  <si>
    <t xml:space="preserve">Underpayments</t>
  </si>
  <si>
    <t xml:space="preserve">Percentage of expenditure underpaid </t>
  </si>
  <si>
    <t xml:space="preserve">Amount of expenditure underpaid</t>
  </si>
  <si>
    <t xml:space="preserve">Percentage of cases underpaid</t>
  </si>
  <si>
    <t xml:space="preserve">Table 5: Extrapolated estimates for the whole Housing Benefit caseload and expenditure</t>
  </si>
  <si>
    <t xml:space="preserve">Percentage of expenditure overpaid </t>
  </si>
  <si>
    <t xml:space="preserve">These estimates refer to the whole of the HB expenditure and caseload.</t>
  </si>
  <si>
    <t xml:space="preserve">The estimates will not therefore match figures in the other tables (which show the unextrapolated results)</t>
  </si>
  <si>
    <t xml:space="preserve">Ranges in brackets are the 95% confidence intervals.  These quantify the sampling uncertainties and reflect the different assumptions we could have made when extrapolating the estimates.</t>
  </si>
  <si>
    <t xml:space="preserve">Table 6a: Overpayments due to Official Error for the whole Housing Benefit caseload and expenditure</t>
  </si>
  <si>
    <t xml:space="preserve">Apr10 - Mar11</t>
  </si>
  <si>
    <t xml:space="preserve">Housing Benefit - Working Age</t>
  </si>
  <si>
    <t xml:space="preserve">Capital                                         </t>
  </si>
  <si>
    <t xml:space="preserve">(0,</t>
  </si>
  <si>
    <t xml:space="preserve">0)</t>
  </si>
  <si>
    <t xml:space="preserve">Conditions of Entitlement                       </t>
  </si>
  <si>
    <t xml:space="preserve">Control activities are not carried out appropriately</t>
  </si>
  <si>
    <t xml:space="preserve">Household Members/Housing</t>
  </si>
  <si>
    <t xml:space="preserve">Residency</t>
  </si>
  <si>
    <t xml:space="preserve">Income - Earnings</t>
  </si>
  <si>
    <t xml:space="preserve">Income - Other benefits</t>
  </si>
  <si>
    <t xml:space="preserve">Income - Occupational &amp; Personal Pensions</t>
  </si>
  <si>
    <t xml:space="preserve">Income - Other</t>
  </si>
  <si>
    <t xml:space="preserve">Housing Costs</t>
  </si>
  <si>
    <t xml:space="preserve">Passporting</t>
  </si>
  <si>
    <t xml:space="preserve">Labour Market Issues</t>
  </si>
  <si>
    <t xml:space="preserve">Living Together                                 </t>
  </si>
  <si>
    <t xml:space="preserve">Premiums                                        </t>
  </si>
  <si>
    <t xml:space="preserve">Other</t>
  </si>
  <si>
    <t xml:space="preserve">Housing Benefit - Pensioners</t>
  </si>
  <si>
    <t xml:space="preserve">Housing Benefit - Overall</t>
  </si>
  <si>
    <t xml:space="preserve">Table 6b: Overpayments due to Fraud for the whole Housing Benefit caseload and expenditure</t>
  </si>
  <si>
    <t xml:space="preserve">Abroad</t>
  </si>
  <si>
    <t xml:space="preserve">Customer Untraceable                             </t>
  </si>
  <si>
    <t xml:space="preserve">Household Members</t>
  </si>
  <si>
    <t xml:space="preserve">Non Dependant Deductions</t>
  </si>
  <si>
    <t xml:space="preserve">Earnings/Employment</t>
  </si>
  <si>
    <t xml:space="preserve">Tax Credits</t>
  </si>
  <si>
    <t xml:space="preserve">Table 6c: Overpayments due to Customer Error for the whole Housing Benefit caseload and expenditure</t>
  </si>
  <si>
    <t xml:space="preserve">Table 7a: Underpayments due to Official Error for the whole Housing Benefit caseload and expenditure</t>
  </si>
  <si>
    <t xml:space="preserve">Table 7b: Underpayments due to Customer Error for the whole Housing Benefit caseload and expenditure</t>
  </si>
  <si>
    <t xml:space="preserve">Table 9: Overpayments by client group April 2010 to March 2011 (*revised)</t>
  </si>
  <si>
    <t xml:space="preserve">Claimant Error</t>
  </si>
  <si>
    <t xml:space="preserve">1. Working Age</t>
  </si>
  <si>
    <t xml:space="preserve">IS Disabled/Others</t>
  </si>
  <si>
    <t xml:space="preserve">% benefit overpaid</t>
  </si>
  <si>
    <t xml:space="preserve">Amount overpaid</t>
  </si>
  <si>
    <t xml:space="preserve">IS Lone Parents</t>
  </si>
  <si>
    <t xml:space="preserve">IS Working Age</t>
  </si>
  <si>
    <t xml:space="preserve">JSA</t>
  </si>
  <si>
    <t xml:space="preserve">IS &amp; JSA Working Age</t>
  </si>
  <si>
    <t xml:space="preserve">2. Pensioners</t>
  </si>
  <si>
    <t xml:space="preserve">Monetary amounts are rounded to the nearest £10m</t>
  </si>
  <si>
    <t xml:space="preserve">Estimates are presented with 95% confidence intervals</t>
  </si>
  <si>
    <t xml:space="preserve">Confidence intervals quantify sampling uncertainty and where possible further non-sampling uncertainties</t>
  </si>
  <si>
    <t xml:space="preserve">Components may not sum to totals due to rounding</t>
  </si>
  <si>
    <t xml:space="preserve">* Small revisions have been made to some of the Income Support and Jobseeker's Allowance confidence intervals.</t>
  </si>
  <si>
    <t xml:space="preserve">Table 10 : Underpayments by client group April 2010 to March 2011</t>
  </si>
  <si>
    <t xml:space="preserve">% benefit underpaid</t>
  </si>
  <si>
    <t xml:space="preserve">Amount underpaid</t>
  </si>
  <si>
    <t xml:space="preserve">Table 11: Incorrectness by client group April 2010 to March 2011</t>
  </si>
  <si>
    <t xml:space="preserve">Table 11a : IS Disabled/Other Overpayment Incorrectness by Error Amount</t>
  </si>
  <si>
    <t xml:space="preserve">IS Disabled/Other</t>
  </si>
  <si>
    <t xml:space="preserve">% Cases Incorrect</t>
  </si>
  <si>
    <t xml:space="preserve">Cases Incorrect</t>
  </si>
  <si>
    <t xml:space="preserve">Breakdown of Incorrectness by Error Amount</t>
  </si>
  <si>
    <t xml:space="preserve">Error Amount </t>
  </si>
  <si>
    <t xml:space="preserve">£0.01 to £2</t>
  </si>
  <si>
    <t xml:space="preserve">£2.01 to £10</t>
  </si>
  <si>
    <t xml:space="preserve">£10.01 to £35</t>
  </si>
  <si>
    <t xml:space="preserve">£35.01 to £60</t>
  </si>
  <si>
    <t xml:space="preserve">More than £60.01</t>
  </si>
  <si>
    <t xml:space="preserve">Estimates of caseload incorrectness refer to the average proportion or number of claims incorrect at any one time.</t>
  </si>
  <si>
    <t xml:space="preserve">Estimates do not refer to the total number of individual claims that were incorrect during the year.</t>
  </si>
  <si>
    <t xml:space="preserve">Cases incorrect are rounded to the nearest 1000 cases.</t>
  </si>
  <si>
    <t xml:space="preserve">Charts are produced based on the proportion of incorrectness.</t>
  </si>
  <si>
    <t xml:space="preserve">Where there are small numbers of occurrences that occur for the overall incorrectness, they can typically appear in just one value breakdown and so they have not been included in the chart. </t>
  </si>
  <si>
    <t xml:space="preserve">Due to cases containing multiple errors and exhibiting incorrectness in more than one classification, it is not possible to calculate an accurate total by summing the individual classifications.</t>
  </si>
  <si>
    <t xml:space="preserve">Please see Table 11 for an estimate of the total level of incorrectness.</t>
  </si>
  <si>
    <t xml:space="preserve">Table 11b : IS Lone Parents Overpayment Incorrectness by Error Amount</t>
  </si>
  <si>
    <t xml:space="preserve">Table 11c : IS Working Age Overpayment Incorrectness by Error Amount</t>
  </si>
  <si>
    <t xml:space="preserve">Table 11d : JSA Overpayment Incorrectness by Error Amount</t>
  </si>
  <si>
    <t xml:space="preserve">Please see Table 11 for an estimate of the total level of incorrectness. </t>
  </si>
  <si>
    <t xml:space="preserve">Table 11e : IS and JSA Working Age Overpayment Incorrectness by Error Amount</t>
  </si>
  <si>
    <t xml:space="preserve">IS and JSA Working Age</t>
  </si>
  <si>
    <t xml:space="preserve">Table 11f : Pension Credit Overpayment Incorrectness by Error Amount</t>
  </si>
  <si>
    <t xml:space="preserve">Table 11g : IS Disabled/Other Underpayment Incorrectness by Error Amount</t>
  </si>
  <si>
    <t xml:space="preserve">Table 11h : IS Lone Parents Underpayment Incorrectness by Error Amount</t>
  </si>
  <si>
    <t xml:space="preserve">Table 11i : IS Working Age Underpayment Incorrectness by Error Amount</t>
  </si>
  <si>
    <t xml:space="preserve">Table 11j : JSA Underpayment Incorrectness by Error Amount</t>
  </si>
  <si>
    <t xml:space="preserve">Table 11k : IS and JSA Working Age Underpayment Incorrectness by Error Amount</t>
  </si>
  <si>
    <t xml:space="preserve">Table 11l : Pension Credit Underpayment Incorrectness by Error Amount</t>
  </si>
  <si>
    <t xml:space="preserve">Overpayments</t>
  </si>
  <si>
    <t xml:space="preserve">ISDO</t>
  </si>
  <si>
    <t xml:space="preserve">ISLP</t>
  </si>
  <si>
    <t xml:space="preserve">ISWA</t>
  </si>
  <si>
    <t xml:space="preserve">JSA </t>
  </si>
  <si>
    <t xml:space="preserve">PC</t>
  </si>
  <si>
    <t xml:space="preserve">IS and JSA WA</t>
  </si>
  <si>
    <t xml:space="preserve">Table 12: Overpayments due to Official Error (*revised)</t>
  </si>
  <si>
    <t xml:space="preserve">Household Composition</t>
  </si>
  <si>
    <t xml:space="preserve">Income Support &amp; Jobseeker's Allowance Combined</t>
  </si>
  <si>
    <t xml:space="preserve">* Small revisions have been made to some of the confidence intervals.</t>
  </si>
  <si>
    <t xml:space="preserve">Table 13: Overpayments due to Fraud (*revised)</t>
  </si>
  <si>
    <t xml:space="preserve">Table 14: Overpayments due to Customer Error (*revised)</t>
  </si>
  <si>
    <t xml:space="preserve">Table 15:   Underpayments due to Official Error (*revised)</t>
  </si>
  <si>
    <t xml:space="preserve">Percentage of expenditure underpaid</t>
  </si>
  <si>
    <t xml:space="preserve">Table 15: Underpayments due to Customer Error (*revised)</t>
  </si>
  <si>
    <t xml:space="preserve">Table 17: Overpayment from fraud and error time series from 2005/06 - Jobseeker’s Allowance (JSA)</t>
  </si>
  <si>
    <t xml:space="preserve">Apr 2005 - Mar 2006</t>
  </si>
  <si>
    <t xml:space="preserve">% of benefit overpaid</t>
  </si>
  <si>
    <t xml:space="preserve">Overpaid £m</t>
  </si>
  <si>
    <t xml:space="preserve">£30m</t>
  </si>
  <si>
    <t xml:space="preserve">£10m</t>
  </si>
  <si>
    <t xml:space="preserve">£40m</t>
  </si>
  <si>
    <t xml:space="preserve">£90m</t>
  </si>
  <si>
    <t xml:space="preserve">Apr 2006 - Mar 2007</t>
  </si>
  <si>
    <t xml:space="preserve">£60m</t>
  </si>
  <si>
    <t xml:space="preserve">£50m</t>
  </si>
  <si>
    <t xml:space="preserve">£120m</t>
  </si>
  <si>
    <t xml:space="preserve">Apr 2007 - Mar 2008</t>
  </si>
  <si>
    <t xml:space="preserve">Apr 2008 - Mar 2009</t>
  </si>
  <si>
    <t xml:space="preserve">£80m</t>
  </si>
  <si>
    <t xml:space="preserve">£70m</t>
  </si>
  <si>
    <t xml:space="preserve">£160m</t>
  </si>
  <si>
    <t xml:space="preserve">April 2009 - Mar 2010</t>
  </si>
  <si>
    <t xml:space="preserve">April 2010 - Mar 2011</t>
  </si>
  <si>
    <t xml:space="preserve">Table 18: Overpayment from fraud and error time series from 2005/06 - Income Support Lone Parents</t>
  </si>
  <si>
    <t xml:space="preserve">£110m</t>
  </si>
  <si>
    <t xml:space="preserve">£190m</t>
  </si>
  <si>
    <t xml:space="preserve">£200m</t>
  </si>
  <si>
    <t xml:space="preserve">£20m</t>
  </si>
  <si>
    <t xml:space="preserve">£150m</t>
  </si>
  <si>
    <t xml:space="preserve">£210m</t>
  </si>
  <si>
    <t xml:space="preserve">Apr 2009 - Mar 2010</t>
  </si>
  <si>
    <t xml:space="preserve">Table 19: Overpayment from fraud and error time series from 2005/06 - Income Support Disabled/Others</t>
  </si>
  <si>
    <t xml:space="preserve">£100m</t>
  </si>
  <si>
    <t xml:space="preserve">£290m</t>
  </si>
  <si>
    <t xml:space="preserve">£130m</t>
  </si>
  <si>
    <t xml:space="preserve">£270m</t>
  </si>
  <si>
    <t xml:space="preserve">Table 20: Overpayment from fraud and error time series from 2005/06 - Income Support </t>
  </si>
  <si>
    <t xml:space="preserve">£140m</t>
  </si>
  <si>
    <t xml:space="preserve">£480m</t>
  </si>
  <si>
    <t xml:space="preserve">£240m</t>
  </si>
  <si>
    <t xml:space="preserve">£470m</t>
  </si>
  <si>
    <t xml:space="preserve">£220m</t>
  </si>
  <si>
    <t xml:space="preserve">£450m</t>
  </si>
  <si>
    <t xml:space="preserve">£250m</t>
  </si>
  <si>
    <t xml:space="preserve">Table 21: Overpayment from fraud and error time series from 2005/06 - Pension Credit</t>
  </si>
  <si>
    <t xml:space="preserve">£310m</t>
  </si>
  <si>
    <t xml:space="preserve">£370m</t>
  </si>
  <si>
    <t xml:space="preserve">£380m</t>
  </si>
  <si>
    <t xml:space="preserve">£390m</t>
  </si>
</sst>
</file>

<file path=xl/styles.xml><?xml version="1.0" encoding="utf-8"?>
<styleSheet xmlns="http://schemas.openxmlformats.org/spreadsheetml/2006/main">
  <numFmts count="23">
    <numFmt numFmtId="164" formatCode="General"/>
    <numFmt numFmtId="165" formatCode="0.0\%"/>
    <numFmt numFmtId="166" formatCode="\(0.0\,;&quot;(-&quot;0.0\,"/>
    <numFmt numFmtId="167" formatCode="0.0\)"/>
    <numFmt numFmtId="168" formatCode="\£#0\m"/>
    <numFmt numFmtId="169" formatCode="\(0\,;&quot;(-&quot;0\,"/>
    <numFmt numFmtId="170" formatCode="0\)"/>
    <numFmt numFmtId="171" formatCode="0.00"/>
    <numFmt numFmtId="172" formatCode="0.0%"/>
    <numFmt numFmtId="173" formatCode="0%"/>
    <numFmt numFmtId="174" formatCode="0.0"/>
    <numFmt numFmtId="175" formatCode="\(0.0\,"/>
    <numFmt numFmtId="176" formatCode="\£#0,,\m"/>
    <numFmt numFmtId="177" formatCode="\(#,,\,"/>
    <numFmt numFmtId="178" formatCode="#,,\)"/>
    <numFmt numFmtId="179" formatCode="#,\k"/>
    <numFmt numFmtId="180" formatCode="\£#0,\k"/>
    <numFmt numFmtId="181" formatCode="0\k"/>
    <numFmt numFmtId="182" formatCode="0,\k"/>
    <numFmt numFmtId="183" formatCode="\(0,\,;&quot;(-&quot;0\,"/>
    <numFmt numFmtId="184" formatCode="0,\)"/>
    <numFmt numFmtId="185" formatCode="0.00000000\%"/>
    <numFmt numFmtId="186" formatCode="0.0\)"/>
  </numFmts>
  <fonts count="51">
    <font>
      <sz val="10"/>
      <name val="Arial"/>
      <family val="0"/>
    </font>
    <font>
      <sz val="10"/>
      <name val="Arial"/>
      <family val="0"/>
    </font>
    <font>
      <sz val="10"/>
      <name val="Arial"/>
      <family val="0"/>
    </font>
    <font>
      <sz val="10"/>
      <name val="Arial"/>
      <family val="0"/>
    </font>
    <font>
      <sz val="8"/>
      <name val="Arial"/>
      <family val="0"/>
    </font>
    <font>
      <b val="true"/>
      <sz val="12"/>
      <name val="Arial"/>
      <family val="0"/>
    </font>
    <font>
      <b val="true"/>
      <sz val="10"/>
      <color rgb="FF000000"/>
      <name val="Arial"/>
      <family val="0"/>
    </font>
    <font>
      <b val="true"/>
      <sz val="10"/>
      <color rgb="FFFF00FF"/>
      <name val="Arial"/>
      <family val="0"/>
    </font>
    <font>
      <b val="true"/>
      <sz val="10"/>
      <name val="Arial"/>
      <family val="0"/>
    </font>
    <font>
      <u val="single"/>
      <sz val="10"/>
      <color rgb="FF0000FF"/>
      <name val="Arial"/>
      <family val="0"/>
    </font>
    <font>
      <b val="true"/>
      <u val="single"/>
      <sz val="10"/>
      <color rgb="FFFF0000"/>
      <name val="Arial"/>
      <family val="2"/>
    </font>
    <font>
      <b val="true"/>
      <u val="single"/>
      <sz val="10"/>
      <name val="Arial"/>
      <family val="0"/>
    </font>
    <font>
      <b val="true"/>
      <u val="single"/>
      <sz val="12"/>
      <name val="Arial"/>
      <family val="2"/>
    </font>
    <font>
      <b val="true"/>
      <sz val="10"/>
      <color rgb="FFFF00FF"/>
      <name val="Arial"/>
      <family val="2"/>
    </font>
    <font>
      <b val="true"/>
      <u val="single"/>
      <sz val="10"/>
      <name val="Arial"/>
      <family val="2"/>
    </font>
    <font>
      <sz val="10"/>
      <name val="Arial"/>
      <family val="2"/>
    </font>
    <font>
      <sz val="10"/>
      <color rgb="FFFF0000"/>
      <name val="Arial"/>
      <family val="0"/>
    </font>
    <font>
      <b val="true"/>
      <sz val="10"/>
      <name val="Arial"/>
      <family val="2"/>
    </font>
    <font>
      <b val="true"/>
      <sz val="12"/>
      <color rgb="FFFF0000"/>
      <name val="Arial"/>
      <family val="2"/>
    </font>
    <font>
      <sz val="8"/>
      <color rgb="FFFF0000"/>
      <name val="Arial"/>
      <family val="0"/>
    </font>
    <font>
      <sz val="8"/>
      <color rgb="FFFF00FF"/>
      <name val="Arial"/>
      <family val="0"/>
    </font>
    <font>
      <i val="true"/>
      <sz val="10"/>
      <name val="Arial"/>
      <family val="2"/>
    </font>
    <font>
      <b val="true"/>
      <sz val="8"/>
      <color rgb="FFFF00FF"/>
      <name val="Arial"/>
      <family val="2"/>
    </font>
    <font>
      <b val="true"/>
      <sz val="8"/>
      <name val="Arial"/>
      <family val="2"/>
    </font>
    <font>
      <i val="true"/>
      <sz val="8"/>
      <name val="Arial"/>
      <family val="2"/>
    </font>
    <font>
      <b val="true"/>
      <sz val="8"/>
      <name val="Arial"/>
      <family val="0"/>
    </font>
    <font>
      <i val="true"/>
      <sz val="8"/>
      <name val="Arial"/>
      <family val="0"/>
    </font>
    <font>
      <b val="true"/>
      <sz val="8"/>
      <color rgb="FFFF00FF"/>
      <name val="Arial"/>
      <family val="0"/>
    </font>
    <font>
      <b val="true"/>
      <sz val="8"/>
      <color rgb="FFFF0000"/>
      <name val="Arial"/>
      <family val="2"/>
    </font>
    <font>
      <b val="true"/>
      <sz val="8"/>
      <color rgb="FFFF0000"/>
      <name val="Arial"/>
      <family val="0"/>
    </font>
    <font>
      <sz val="8"/>
      <name val="Arial"/>
      <family val="2"/>
    </font>
    <font>
      <b val="true"/>
      <i val="true"/>
      <sz val="10"/>
      <name val="Arial"/>
      <family val="2"/>
    </font>
    <font>
      <sz val="10"/>
      <color rgb="FF000000"/>
      <name val="Arial"/>
      <family val="2"/>
    </font>
    <font>
      <b val="true"/>
      <i val="true"/>
      <sz val="12"/>
      <name val="Arial"/>
      <family val="2"/>
    </font>
    <font>
      <sz val="9"/>
      <name val="Arial"/>
      <family val="2"/>
    </font>
    <font>
      <b val="true"/>
      <sz val="10"/>
      <color rgb="FFFF0000"/>
      <name val="Arial"/>
      <family val="2"/>
    </font>
    <font>
      <b val="true"/>
      <sz val="10"/>
      <color rgb="FF0000FF"/>
      <name val="Arial"/>
      <family val="2"/>
    </font>
    <font>
      <b val="true"/>
      <sz val="9"/>
      <color rgb="FFFF0000"/>
      <name val="Arial"/>
      <family val="2"/>
    </font>
    <font>
      <sz val="10"/>
      <color rgb="FF008000"/>
      <name val="Arial"/>
      <family val="0"/>
    </font>
    <font>
      <b val="true"/>
      <sz val="9"/>
      <name val="Arial"/>
      <family val="2"/>
    </font>
    <font>
      <sz val="10"/>
      <name val="Frutiger 45 Light"/>
      <family val="0"/>
    </font>
    <font>
      <b val="true"/>
      <sz val="11"/>
      <name val="Arial"/>
      <family val="2"/>
    </font>
    <font>
      <i val="true"/>
      <sz val="9"/>
      <name val="Arial"/>
      <family val="2"/>
    </font>
    <font>
      <sz val="9"/>
      <name val="Arial"/>
      <family val="0"/>
    </font>
    <font>
      <b val="true"/>
      <sz val="10"/>
      <color rgb="FF008000"/>
      <name val="Arial"/>
      <family val="2"/>
    </font>
    <font>
      <b val="true"/>
      <sz val="9"/>
      <color rgb="FF000000"/>
      <name val="Arial"/>
      <family val="2"/>
    </font>
    <font>
      <b val="true"/>
      <sz val="9.25"/>
      <color rgb="FF000000"/>
      <name val="Arial"/>
      <family val="2"/>
    </font>
    <font>
      <b val="true"/>
      <sz val="9.5"/>
      <color rgb="FF000000"/>
      <name val="Arial"/>
      <family val="2"/>
    </font>
    <font>
      <b val="true"/>
      <sz val="8.75"/>
      <color rgb="FF000000"/>
      <name val="Arial"/>
      <family val="2"/>
    </font>
    <font>
      <b val="true"/>
      <sz val="8"/>
      <color rgb="FF000000"/>
      <name val="Tahoma"/>
      <family val="0"/>
      <charset val="1"/>
    </font>
    <font>
      <sz val="8"/>
      <color rgb="FF000000"/>
      <name val="Tahoma"/>
      <family val="0"/>
      <charset val="1"/>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s>
  <borders count="170">
    <border diagonalUp="false" diagonalDown="false">
      <left/>
      <right/>
      <top/>
      <bottom/>
      <diagonal/>
    </border>
    <border diagonalUp="false" diagonalDown="false">
      <left style="medium"/>
      <right/>
      <top style="medium"/>
      <bottom/>
      <diagonal/>
    </border>
    <border diagonalUp="false" diagonalDown="false">
      <left style="dotted"/>
      <right style="dotted"/>
      <top style="medium"/>
      <bottom style="thin"/>
      <diagonal/>
    </border>
    <border diagonalUp="false" diagonalDown="false">
      <left/>
      <right style="dotted"/>
      <top style="medium"/>
      <bottom style="thin"/>
      <diagonal/>
    </border>
    <border diagonalUp="false" diagonalDown="false">
      <left style="dotted"/>
      <right/>
      <top style="medium"/>
      <bottom style="thin"/>
      <diagonal/>
    </border>
    <border diagonalUp="false" diagonalDown="false">
      <left style="medium"/>
      <right/>
      <top/>
      <bottom/>
      <diagonal/>
    </border>
    <border diagonalUp="false" diagonalDown="false">
      <left style="medium"/>
      <right/>
      <top/>
      <bottom style="thin"/>
      <diagonal/>
    </border>
    <border diagonalUp="false" diagonalDown="false">
      <left style="medium"/>
      <right/>
      <top style="thin"/>
      <bottom/>
      <diagonal/>
    </border>
    <border diagonalUp="false" diagonalDown="false">
      <left style="dotted"/>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right style="medium"/>
      <top style="thin"/>
      <bottom/>
      <diagonal/>
    </border>
    <border diagonalUp="false" diagonalDown="false">
      <left style="dotted"/>
      <right/>
      <top/>
      <bottom/>
      <diagonal/>
    </border>
    <border diagonalUp="false" diagonalDown="false">
      <left/>
      <right style="dotted"/>
      <top/>
      <bottom/>
      <diagonal/>
    </border>
    <border diagonalUp="false" diagonalDown="false">
      <left/>
      <right style="medium"/>
      <top/>
      <bottom/>
      <diagonal/>
    </border>
    <border diagonalUp="false" diagonalDown="false">
      <left style="medium"/>
      <right style="dotted"/>
      <top/>
      <bottom style="thin"/>
      <diagonal/>
    </border>
    <border diagonalUp="false" diagonalDown="false">
      <left style="medium"/>
      <right style="dotted"/>
      <top/>
      <bottom style="medium"/>
      <diagonal/>
    </border>
    <border diagonalUp="false" diagonalDown="false">
      <left style="dotted"/>
      <right/>
      <top/>
      <bottom style="medium"/>
      <diagonal/>
    </border>
    <border diagonalUp="false" diagonalDown="false">
      <left/>
      <right/>
      <top/>
      <bottom style="medium"/>
      <diagonal/>
    </border>
    <border diagonalUp="false" diagonalDown="false">
      <left/>
      <right style="dotted"/>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dotted"/>
      <top style="thin"/>
      <bottom style="thin"/>
      <diagonal/>
    </border>
    <border diagonalUp="false" diagonalDown="false">
      <left style="dotted"/>
      <right/>
      <top style="thin"/>
      <bottom style="dotted"/>
      <diagonal/>
    </border>
    <border diagonalUp="false" diagonalDown="false">
      <left style="dotted"/>
      <right style="dotted"/>
      <top style="thin"/>
      <bottom/>
      <diagonal/>
    </border>
    <border diagonalUp="false" diagonalDown="false">
      <left/>
      <right style="dashed"/>
      <top style="thin"/>
      <bottom/>
      <diagonal/>
    </border>
    <border diagonalUp="false" diagonalDown="false">
      <left/>
      <right style="dashed"/>
      <top/>
      <bottom/>
      <diagonal/>
    </border>
    <border diagonalUp="false" diagonalDown="false">
      <left/>
      <right/>
      <top/>
      <bottom style="dotted"/>
      <diagonal/>
    </border>
    <border diagonalUp="false" diagonalDown="false">
      <left style="dotted"/>
      <right/>
      <top style="dotted"/>
      <bottom style="dotted"/>
      <diagonal/>
    </border>
    <border diagonalUp="false" diagonalDown="false">
      <left style="dotted"/>
      <right style="dotted"/>
      <top style="dotted"/>
      <bottom/>
      <diagonal/>
    </border>
    <border diagonalUp="false" diagonalDown="false">
      <left/>
      <right style="dashed"/>
      <top style="dotted"/>
      <bottom/>
      <diagonal/>
    </border>
    <border diagonalUp="false" diagonalDown="false">
      <left/>
      <right/>
      <top style="dotted"/>
      <bottom/>
      <diagonal/>
    </border>
    <border diagonalUp="false" diagonalDown="false">
      <left style="dotted"/>
      <right/>
      <top/>
      <bottom style="dotted"/>
      <diagonal/>
    </border>
    <border diagonalUp="false" diagonalDown="false">
      <left/>
      <right style="dotted"/>
      <top/>
      <bottom style="dotted"/>
      <diagonal/>
    </border>
    <border diagonalUp="false" diagonalDown="false">
      <left/>
      <right style="dashed"/>
      <top/>
      <bottom style="dotted"/>
      <diagonal/>
    </border>
    <border diagonalUp="false" diagonalDown="false">
      <left style="dashed"/>
      <right style="medium"/>
      <top style="dashed"/>
      <bottom/>
      <diagonal/>
    </border>
    <border diagonalUp="false" diagonalDown="false">
      <left/>
      <right style="medium"/>
      <top/>
      <bottom style="dotted"/>
      <diagonal/>
    </border>
    <border diagonalUp="false" diagonalDown="false">
      <left/>
      <right/>
      <top/>
      <bottom style="thin"/>
      <diagonal/>
    </border>
    <border diagonalUp="false" diagonalDown="false">
      <left style="dotted"/>
      <right/>
      <top/>
      <bottom style="thin"/>
      <diagonal/>
    </border>
    <border diagonalUp="false" diagonalDown="false">
      <left/>
      <right style="dotted"/>
      <top/>
      <bottom style="thin"/>
      <diagonal/>
    </border>
    <border diagonalUp="false" diagonalDown="false">
      <left/>
      <right style="dashed"/>
      <top/>
      <bottom style="thin"/>
      <diagonal/>
    </border>
    <border diagonalUp="false" diagonalDown="false">
      <left/>
      <right style="medium"/>
      <top style="dotted"/>
      <bottom/>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dotted"/>
      <right style="dotted"/>
      <top/>
      <bottom/>
      <diagonal/>
    </border>
    <border diagonalUp="false" diagonalDown="false">
      <left style="medium"/>
      <right style="dotted"/>
      <top style="thin"/>
      <bottom/>
      <diagonal/>
    </border>
    <border diagonalUp="false" diagonalDown="false">
      <left style="dotted"/>
      <right/>
      <top style="dotted"/>
      <bottom/>
      <diagonal/>
    </border>
    <border diagonalUp="false" diagonalDown="false">
      <left style="medium"/>
      <right style="dotted"/>
      <top style="thin"/>
      <bottom style="medium"/>
      <diagonal/>
    </border>
    <border diagonalUp="false" diagonalDown="false">
      <left style="dotted"/>
      <right/>
      <top style="dotted"/>
      <bottom style="medium"/>
      <diagonal/>
    </border>
    <border diagonalUp="false" diagonalDown="false">
      <left/>
      <right style="dotted"/>
      <top style="medium"/>
      <bottom/>
      <diagonal/>
    </border>
    <border diagonalUp="false" diagonalDown="false">
      <left style="dotted"/>
      <right style="dotted"/>
      <top style="medium"/>
      <bottom/>
      <diagonal/>
    </border>
    <border diagonalUp="false" diagonalDown="false">
      <left style="dotted"/>
      <right/>
      <top style="dotted"/>
      <bottom style="thin"/>
      <diagonal/>
    </border>
    <border diagonalUp="false" diagonalDown="false">
      <left/>
      <right style="dashed"/>
      <top/>
      <bottom style="medium"/>
      <diagonal/>
    </border>
    <border diagonalUp="false" diagonalDown="false">
      <left style="medium"/>
      <right style="dotted"/>
      <top style="medium"/>
      <bottom style="thin"/>
      <diagonal/>
    </border>
    <border diagonalUp="false" diagonalDown="false">
      <left style="dotted"/>
      <right style="medium"/>
      <top style="medium"/>
      <bottom style="thin"/>
      <diagonal/>
    </border>
    <border diagonalUp="false" diagonalDown="false">
      <left style="dashed"/>
      <right/>
      <top/>
      <bottom style="thin"/>
      <diagonal/>
    </border>
    <border diagonalUp="false" diagonalDown="false">
      <left style="dashed"/>
      <right/>
      <top/>
      <bottom/>
      <diagonal/>
    </border>
    <border diagonalUp="false" diagonalDown="false">
      <left style="medium"/>
      <right style="dashed"/>
      <top style="thin"/>
      <bottom/>
      <diagonal/>
    </border>
    <border diagonalUp="false" diagonalDown="false">
      <left style="medium"/>
      <right style="dashed"/>
      <top/>
      <bottom style="medium"/>
      <diagonal/>
    </border>
    <border diagonalUp="false" diagonalDown="false">
      <left style="dashed"/>
      <right/>
      <top/>
      <bottom style="medium"/>
      <diagonal/>
    </border>
    <border diagonalUp="false" diagonalDown="false">
      <left style="dashed"/>
      <right/>
      <top style="medium"/>
      <bottom/>
      <diagonal/>
    </border>
    <border diagonalUp="false" diagonalDown="false">
      <left style="medium"/>
      <right style="dashed"/>
      <top/>
      <bottom style="dotted"/>
      <diagonal/>
    </border>
    <border diagonalUp="false" diagonalDown="false">
      <left style="dashed"/>
      <right style="dashed"/>
      <top/>
      <bottom/>
      <diagonal/>
    </border>
    <border diagonalUp="false" diagonalDown="false">
      <left style="dashed"/>
      <right style="dotted"/>
      <top/>
      <bottom/>
      <diagonal/>
    </border>
    <border diagonalUp="false" diagonalDown="false">
      <left/>
      <right/>
      <top/>
      <bottom style="dashed"/>
      <diagonal/>
    </border>
    <border diagonalUp="false" diagonalDown="false">
      <left/>
      <right style="dotted"/>
      <top/>
      <bottom style="dashed"/>
      <diagonal/>
    </border>
    <border diagonalUp="false" diagonalDown="false">
      <left/>
      <right style="medium"/>
      <top/>
      <bottom style="dashed"/>
      <diagonal/>
    </border>
    <border diagonalUp="false" diagonalDown="false">
      <left style="medium"/>
      <right style="dashed"/>
      <top style="dotted"/>
      <bottom style="dotted"/>
      <diagonal/>
    </border>
    <border diagonalUp="false" diagonalDown="false">
      <left style="dashed"/>
      <right style="dashed"/>
      <top style="dashed"/>
      <bottom/>
      <diagonal/>
    </border>
    <border diagonalUp="false" diagonalDown="false">
      <left style="dashed"/>
      <right/>
      <top style="dashed"/>
      <bottom/>
      <diagonal/>
    </border>
    <border diagonalUp="false" diagonalDown="false">
      <left/>
      <right style="dashed"/>
      <top style="dashed"/>
      <bottom/>
      <diagonal/>
    </border>
    <border diagonalUp="false" diagonalDown="false">
      <left style="dotted"/>
      <right/>
      <top style="dashed"/>
      <bottom/>
      <diagonal/>
    </border>
    <border diagonalUp="false" diagonalDown="false">
      <left/>
      <right style="dotted"/>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style="dashed"/>
      <right style="dotted"/>
      <top/>
      <bottom style="dotted"/>
      <diagonal/>
    </border>
    <border diagonalUp="false" diagonalDown="false">
      <left style="dotted"/>
      <right/>
      <top/>
      <bottom style="dashed"/>
      <diagonal/>
    </border>
    <border diagonalUp="false" diagonalDown="false">
      <left style="medium"/>
      <right style="dashed"/>
      <top style="dotted"/>
      <bottom style="medium"/>
      <diagonal/>
    </border>
    <border diagonalUp="false" diagonalDown="false">
      <left style="dashed"/>
      <right style="dotted"/>
      <top/>
      <bottom style="medium"/>
      <diagonal/>
    </border>
    <border diagonalUp="false" diagonalDown="false">
      <left/>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style="dotted"/>
      <right/>
      <top style="thin"/>
      <bottom style="thin"/>
      <diagonal/>
    </border>
    <border diagonalUp="false" diagonalDown="false">
      <left/>
      <right style="dotted"/>
      <top style="thin"/>
      <bottom style="thin"/>
      <diagonal/>
    </border>
    <border diagonalUp="false" diagonalDown="false">
      <left style="dashed"/>
      <right/>
      <top style="thin"/>
      <bottom/>
      <diagonal/>
    </border>
    <border diagonalUp="false" diagonalDown="false">
      <left/>
      <right style="thin"/>
      <top/>
      <bottom style="thin"/>
      <diagonal/>
    </border>
    <border diagonalUp="false" diagonalDown="false">
      <left style="dashed"/>
      <right/>
      <top style="thin"/>
      <bottom style="medium"/>
      <diagonal/>
    </border>
    <border diagonalUp="false" diagonalDown="false">
      <left/>
      <right/>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dashed"/>
      <top style="thin"/>
      <bottom style="medium"/>
      <diagonal/>
    </border>
    <border diagonalUp="false" diagonalDown="false">
      <left style="medium"/>
      <right/>
      <top style="thin"/>
      <bottom style="medium"/>
      <diagonal/>
    </border>
    <border diagonalUp="false" diagonalDown="false">
      <left style="thick"/>
      <right/>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top/>
      <bottom/>
      <diagonal/>
    </border>
    <border diagonalUp="false" diagonalDown="false">
      <left/>
      <right style="thick"/>
      <top style="thick"/>
      <bottom/>
      <diagonal/>
    </border>
    <border diagonalUp="false" diagonalDown="false">
      <left/>
      <right style="thick"/>
      <top/>
      <bottom/>
      <diagonal/>
    </border>
    <border diagonalUp="false" diagonalDown="false">
      <left style="thick"/>
      <right/>
      <top/>
      <bottom style="dotted"/>
      <diagonal/>
    </border>
    <border diagonalUp="false" diagonalDown="false">
      <left style="medium"/>
      <right/>
      <top/>
      <bottom style="dotted"/>
      <diagonal/>
    </border>
    <border diagonalUp="false" diagonalDown="false">
      <left/>
      <right style="thick"/>
      <top/>
      <bottom style="dotted"/>
      <diagonal/>
    </border>
    <border diagonalUp="false" diagonalDown="false">
      <left/>
      <right style="thick"/>
      <top style="dotted"/>
      <bottom style="dotted"/>
      <diagonal/>
    </border>
    <border diagonalUp="false" diagonalDown="false">
      <left style="thick"/>
      <right/>
      <top/>
      <bottom style="double"/>
      <diagonal/>
    </border>
    <border diagonalUp="false" diagonalDown="false">
      <left style="medium"/>
      <right/>
      <top style="dotted"/>
      <bottom style="double"/>
      <diagonal/>
    </border>
    <border diagonalUp="false" diagonalDown="false">
      <left/>
      <right/>
      <top style="dotted"/>
      <bottom style="double"/>
      <diagonal/>
    </border>
    <border diagonalUp="false" diagonalDown="false">
      <left/>
      <right style="thick"/>
      <top style="dotted"/>
      <bottom style="double"/>
      <diagonal/>
    </border>
    <border diagonalUp="false" diagonalDown="false">
      <left style="thick"/>
      <right/>
      <top/>
      <bottom style="thick"/>
      <diagonal/>
    </border>
    <border diagonalUp="false" diagonalDown="false">
      <left style="medium"/>
      <right/>
      <top/>
      <bottom style="thick"/>
      <diagonal/>
    </border>
    <border diagonalUp="false" diagonalDown="false">
      <left/>
      <right style="thick"/>
      <top/>
      <bottom style="thin"/>
      <diagonal/>
    </border>
    <border diagonalUp="false" diagonalDown="false">
      <left style="medium"/>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style="dotted"/>
      <bottom style="double"/>
      <diagonal/>
    </border>
    <border diagonalUp="false" diagonalDown="false">
      <left style="medium"/>
      <right/>
      <top/>
      <bottom style="double"/>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style="thick"/>
      <diagonal/>
    </border>
    <border diagonalUp="false" diagonalDown="false">
      <left style="medium"/>
      <right style="medium"/>
      <top style="medium"/>
      <bottom style="thick"/>
      <diagonal/>
    </border>
    <border diagonalUp="false" diagonalDown="false">
      <left style="medium"/>
      <right style="medium"/>
      <top style="thick"/>
      <bottom/>
      <diagonal/>
    </border>
    <border diagonalUp="false" diagonalDown="false">
      <left/>
      <right style="medium"/>
      <top style="thick"/>
      <bottom/>
      <diagonal/>
    </border>
    <border diagonalUp="false" diagonalDown="false">
      <left style="medium"/>
      <right style="medium"/>
      <top/>
      <bottom/>
      <diagonal/>
    </border>
    <border diagonalUp="false" diagonalDown="false">
      <left style="medium"/>
      <right style="medium"/>
      <top/>
      <bottom style="dotted"/>
      <diagonal/>
    </border>
    <border diagonalUp="false" diagonalDown="false">
      <left style="medium"/>
      <right style="medium"/>
      <top style="dotted"/>
      <bottom style="double"/>
      <diagonal/>
    </border>
    <border diagonalUp="false" diagonalDown="false">
      <left/>
      <right style="medium"/>
      <top style="dotted"/>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medium"/>
      <top style="dotted"/>
      <bottom style="thick"/>
      <diagonal/>
    </border>
    <border diagonalUp="false" diagonalDown="false">
      <left style="medium"/>
      <right style="medium"/>
      <top/>
      <bottom style="thick"/>
      <diagonal/>
    </border>
    <border diagonalUp="false" diagonalDown="false">
      <left/>
      <right style="medium"/>
      <top style="thick"/>
      <bottom style="thick"/>
      <diagonal/>
    </border>
    <border diagonalUp="false" diagonalDown="false">
      <left style="medium"/>
      <right style="medium"/>
      <top style="dotted"/>
      <bottom style="medium"/>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thick"/>
      <right/>
      <top style="thick"/>
      <bottom/>
      <diagonal/>
    </border>
    <border diagonalUp="false" diagonalDown="false">
      <left/>
      <right style="thick"/>
      <top/>
      <bottom style="dashed"/>
      <diagonal/>
    </border>
    <border diagonalUp="false" diagonalDown="false">
      <left style="thick"/>
      <right style="medium"/>
      <top style="dotted"/>
      <bottom style="double"/>
      <diagonal/>
    </border>
    <border diagonalUp="false" diagonalDown="false">
      <left style="thick"/>
      <right/>
      <top style="double"/>
      <bottom style="double"/>
      <diagonal/>
    </border>
    <border diagonalUp="false" diagonalDown="false">
      <left/>
      <right/>
      <top style="double"/>
      <bottom style="double"/>
      <diagonal/>
    </border>
    <border diagonalUp="false" diagonalDown="false">
      <left/>
      <right style="thick"/>
      <top style="double"/>
      <bottom style="double"/>
      <diagonal/>
    </border>
    <border diagonalUp="false" diagonalDown="false">
      <left style="thick"/>
      <right/>
      <top/>
      <bottom style="thin"/>
      <diagonal/>
    </border>
    <border diagonalUp="false" diagonalDown="false">
      <left style="thick"/>
      <right/>
      <top style="double"/>
      <bottom style="dotted"/>
      <diagonal/>
    </border>
    <border diagonalUp="false" diagonalDown="false">
      <left/>
      <right/>
      <top style="double"/>
      <bottom style="dotted"/>
      <diagonal/>
    </border>
    <border diagonalUp="false" diagonalDown="false">
      <left/>
      <right style="thick"/>
      <top style="double"/>
      <bottom style="dotted"/>
      <diagonal/>
    </border>
    <border diagonalUp="false" diagonalDown="false">
      <left style="thick"/>
      <right style="thick"/>
      <top style="thin"/>
      <bottom/>
      <diagonal/>
    </border>
    <border diagonalUp="false" diagonalDown="false">
      <left style="thick"/>
      <right style="thick"/>
      <top/>
      <bottom/>
      <diagonal/>
    </border>
    <border diagonalUp="false" diagonalDown="false">
      <left style="thick"/>
      <right/>
      <top/>
      <bottom style="dashed"/>
      <diagonal/>
    </border>
    <border diagonalUp="false" diagonalDown="false">
      <left/>
      <right/>
      <top/>
      <bottom style="hair"/>
      <diagonal/>
    </border>
    <border diagonalUp="false" diagonalDown="false">
      <left style="thick"/>
      <right style="thick"/>
      <top/>
      <bottom style="thick"/>
      <diagonal/>
    </border>
    <border diagonalUp="false" diagonalDown="false">
      <left style="thick"/>
      <right/>
      <top style="dotted"/>
      <bottom/>
      <diagonal/>
    </border>
    <border diagonalUp="false" diagonalDown="false">
      <left/>
      <right style="thick"/>
      <top style="dotted"/>
      <bottom/>
      <diagonal/>
    </border>
    <border diagonalUp="false" diagonalDown="false">
      <left style="thick"/>
      <right/>
      <top style="dashed"/>
      <bottom/>
      <diagonal/>
    </border>
    <border diagonalUp="false" diagonalDown="false">
      <left/>
      <right style="thick"/>
      <top style="dashed"/>
      <bottom/>
      <diagonal/>
    </border>
    <border diagonalUp="false" diagonalDown="false">
      <left style="medium"/>
      <right style="dashed"/>
      <top style="medium"/>
      <bottom style="medium"/>
      <diagonal/>
    </border>
    <border diagonalUp="false" diagonalDown="false">
      <left style="medium"/>
      <right style="dotted"/>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dashed"/>
      <diagonal/>
    </border>
    <border diagonalUp="false" diagonalDown="false">
      <left style="medium"/>
      <right style="medium"/>
      <top/>
      <bottom style="medium"/>
      <diagonal/>
    </border>
    <border diagonalUp="false" diagonalDown="false">
      <left style="medium"/>
      <right style="medium"/>
      <top style="medium"/>
      <bottom style="dashed"/>
      <diagonal/>
    </border>
    <border diagonalUp="false" diagonalDown="false">
      <left style="medium"/>
      <right/>
      <top style="medium"/>
      <bottom style="dotted"/>
      <diagonal/>
    </border>
    <border diagonalUp="false" diagonalDown="false">
      <left style="medium"/>
      <right style="medium"/>
      <top style="medium"/>
      <bottom style="dotted"/>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18" fillId="2" borderId="0" xfId="23" applyFont="true" applyBorder="false" applyAlignment="false" applyProtection="false">
      <alignment horizontal="general" vertical="bottom" textRotation="0" wrapText="false" indent="0" shrinkToFit="false"/>
      <protection locked="true" hidden="false"/>
    </xf>
    <xf numFmtId="164" fontId="19" fillId="2" borderId="0" xfId="23" applyFont="true" applyBorder="false" applyAlignment="false" applyProtection="false">
      <alignment horizontal="general" vertical="bottom" textRotation="0" wrapText="false" indent="0" shrinkToFit="false"/>
      <protection locked="true" hidden="false"/>
    </xf>
    <xf numFmtId="164" fontId="20" fillId="2" borderId="0" xfId="23" applyFont="true" applyBorder="false" applyAlignment="false" applyProtection="false">
      <alignment horizontal="general" vertical="bottom" textRotation="0" wrapText="false" indent="0" shrinkToFit="false"/>
      <protection locked="true" hidden="false"/>
    </xf>
    <xf numFmtId="164" fontId="17" fillId="2" borderId="0" xfId="23" applyFont="true" applyBorder="false" applyAlignment="false" applyProtection="false">
      <alignment horizontal="general" vertical="bottom" textRotation="0" wrapText="false" indent="0" shrinkToFit="false"/>
      <protection locked="true" hidden="false"/>
    </xf>
    <xf numFmtId="164" fontId="22" fillId="2" borderId="0" xfId="23" applyFont="true" applyBorder="false" applyAlignment="false" applyProtection="false">
      <alignment horizontal="general" vertical="bottom" textRotation="0" wrapText="false" indent="0" shrinkToFit="false"/>
      <protection locked="true" hidden="false"/>
    </xf>
    <xf numFmtId="164" fontId="4" fillId="2" borderId="1" xfId="23" applyFont="false" applyBorder="true" applyAlignment="false" applyProtection="false">
      <alignment horizontal="general" vertical="bottom" textRotation="0" wrapText="false" indent="0" shrinkToFit="false"/>
      <protection locked="true" hidden="false"/>
    </xf>
    <xf numFmtId="164" fontId="23" fillId="2" borderId="2" xfId="23" applyFont="true" applyBorder="true" applyAlignment="true" applyProtection="false">
      <alignment horizontal="center" vertical="center" textRotation="0" wrapText="false" indent="0" shrinkToFit="false"/>
      <protection locked="true" hidden="false"/>
    </xf>
    <xf numFmtId="164" fontId="23" fillId="2" borderId="3" xfId="23" applyFont="true" applyBorder="true" applyAlignment="true" applyProtection="false">
      <alignment horizontal="center" vertical="center" textRotation="0" wrapText="false" indent="0" shrinkToFit="false"/>
      <protection locked="true" hidden="false"/>
    </xf>
    <xf numFmtId="164" fontId="23" fillId="2" borderId="4" xfId="23" applyFont="true" applyBorder="true" applyAlignment="true" applyProtection="false">
      <alignment horizontal="center" vertical="center" textRotation="0" wrapText="false" indent="0" shrinkToFit="false"/>
      <protection locked="true" hidden="false"/>
    </xf>
    <xf numFmtId="164" fontId="4" fillId="2" borderId="5" xfId="23" applyFont="false" applyBorder="true" applyAlignment="false" applyProtection="false">
      <alignment horizontal="general" vertical="bottom" textRotation="0" wrapText="false" indent="0" shrinkToFit="false"/>
      <protection locked="true" hidden="false"/>
    </xf>
    <xf numFmtId="164" fontId="17" fillId="2" borderId="6" xfId="23" applyFont="true" applyBorder="true" applyAlignment="true" applyProtection="false">
      <alignment horizontal="center" vertical="center" textRotation="0" wrapText="true" indent="0" shrinkToFit="false"/>
      <protection locked="true" hidden="false"/>
    </xf>
    <xf numFmtId="164" fontId="23" fillId="2" borderId="7" xfId="23" applyFont="true" applyBorder="true" applyAlignment="true" applyProtection="false">
      <alignment horizontal="left" vertical="center" textRotation="0" wrapText="false" indent="1" shrinkToFit="false"/>
      <protection locked="true" hidden="false"/>
    </xf>
    <xf numFmtId="165" fontId="23" fillId="2" borderId="8" xfId="23" applyFont="true" applyBorder="true" applyAlignment="true" applyProtection="false">
      <alignment horizontal="center" vertical="center" textRotation="0" wrapText="false" indent="0" shrinkToFit="false"/>
      <protection locked="true" hidden="false"/>
    </xf>
    <xf numFmtId="166" fontId="24" fillId="2" borderId="9" xfId="23" applyFont="true" applyBorder="true" applyAlignment="true" applyProtection="false">
      <alignment horizontal="right" vertical="center" textRotation="0" wrapText="false" indent="0" shrinkToFit="false"/>
      <protection locked="true" hidden="false"/>
    </xf>
    <xf numFmtId="167" fontId="24" fillId="2" borderId="10" xfId="23" applyFont="true" applyBorder="true" applyAlignment="true" applyProtection="false">
      <alignment horizontal="left" vertical="center" textRotation="0" wrapText="false" indent="0" shrinkToFit="false"/>
      <protection locked="true" hidden="false"/>
    </xf>
    <xf numFmtId="165" fontId="23" fillId="2" borderId="9" xfId="23" applyFont="true" applyBorder="true" applyAlignment="true" applyProtection="false">
      <alignment horizontal="center" vertical="center" textRotation="0" wrapText="false" indent="0" shrinkToFit="false"/>
      <protection locked="true" hidden="false"/>
    </xf>
    <xf numFmtId="167" fontId="24" fillId="2" borderId="9" xfId="23" applyFont="true" applyBorder="true" applyAlignment="true" applyProtection="false">
      <alignment horizontal="left" vertical="center" textRotation="0" wrapText="false" indent="0" shrinkToFit="false"/>
      <protection locked="true" hidden="false"/>
    </xf>
    <xf numFmtId="167" fontId="24" fillId="2" borderId="11" xfId="23" applyFont="true" applyBorder="true" applyAlignment="true" applyProtection="false">
      <alignment horizontal="left" vertical="center" textRotation="0" wrapText="false" indent="0" shrinkToFit="false"/>
      <protection locked="true" hidden="false"/>
    </xf>
    <xf numFmtId="164" fontId="23" fillId="2" borderId="5" xfId="23" applyFont="true" applyBorder="true" applyAlignment="true" applyProtection="false">
      <alignment horizontal="left" vertical="center" textRotation="0" wrapText="false" indent="0" shrinkToFit="false"/>
      <protection locked="true" hidden="false"/>
    </xf>
    <xf numFmtId="165" fontId="23" fillId="2" borderId="12" xfId="23" applyFont="true" applyBorder="true" applyAlignment="true" applyProtection="false">
      <alignment horizontal="center" vertical="center" textRotation="0" wrapText="false" indent="0" shrinkToFit="false"/>
      <protection locked="true" hidden="false"/>
    </xf>
    <xf numFmtId="166" fontId="24" fillId="2" borderId="0" xfId="23" applyFont="true" applyBorder="true" applyAlignment="true" applyProtection="false">
      <alignment horizontal="right" vertical="center" textRotation="0" wrapText="false" indent="0" shrinkToFit="false"/>
      <protection locked="true" hidden="false"/>
    </xf>
    <xf numFmtId="167" fontId="24" fillId="2" borderId="13" xfId="23" applyFont="true" applyBorder="true" applyAlignment="true" applyProtection="false">
      <alignment horizontal="left" vertical="center" textRotation="0" wrapText="false" indent="0" shrinkToFit="false"/>
      <protection locked="true" hidden="false"/>
    </xf>
    <xf numFmtId="165" fontId="23" fillId="2" borderId="0" xfId="23" applyFont="true" applyBorder="true" applyAlignment="true" applyProtection="false">
      <alignment horizontal="center" vertical="center" textRotation="0" wrapText="false" indent="0" shrinkToFit="false"/>
      <protection locked="true" hidden="false"/>
    </xf>
    <xf numFmtId="167" fontId="24" fillId="2" borderId="0" xfId="23" applyFont="true" applyBorder="true" applyAlignment="true" applyProtection="false">
      <alignment horizontal="left" vertical="center" textRotation="0" wrapText="false" indent="0" shrinkToFit="false"/>
      <protection locked="true" hidden="false"/>
    </xf>
    <xf numFmtId="167" fontId="24" fillId="2" borderId="14" xfId="23" applyFont="true" applyBorder="true" applyAlignment="true" applyProtection="false">
      <alignment horizontal="left" vertical="center" textRotation="0" wrapText="false" indent="0" shrinkToFit="false"/>
      <protection locked="true" hidden="false"/>
    </xf>
    <xf numFmtId="164" fontId="4" fillId="2" borderId="5" xfId="23" applyFont="true" applyBorder="true" applyAlignment="true" applyProtection="false">
      <alignment horizontal="right" vertical="bottom" textRotation="0" wrapText="false" indent="0" shrinkToFit="false"/>
      <protection locked="true" hidden="false"/>
    </xf>
    <xf numFmtId="165" fontId="23" fillId="0" borderId="0" xfId="23" applyFont="true" applyBorder="true" applyAlignment="true" applyProtection="false">
      <alignment horizontal="center" vertical="center" textRotation="0" wrapText="false" indent="0" shrinkToFit="false"/>
      <protection locked="true" hidden="false"/>
    </xf>
    <xf numFmtId="166" fontId="24" fillId="0" borderId="0" xfId="23" applyFont="true" applyBorder="true" applyAlignment="true" applyProtection="false">
      <alignment horizontal="right" vertical="center" textRotation="0" wrapText="false" indent="0" shrinkToFit="false"/>
      <protection locked="true" hidden="false"/>
    </xf>
    <xf numFmtId="167" fontId="24" fillId="0" borderId="13" xfId="23" applyFont="true" applyBorder="true" applyAlignment="true" applyProtection="false">
      <alignment horizontal="left" vertical="center" textRotation="0" wrapText="false" indent="0" shrinkToFit="false"/>
      <protection locked="true" hidden="false"/>
    </xf>
    <xf numFmtId="167" fontId="24" fillId="0" borderId="14" xfId="23" applyFont="true" applyBorder="true" applyAlignment="true" applyProtection="false">
      <alignment horizontal="left" vertical="center" textRotation="0" wrapText="false" indent="0" shrinkToFit="false"/>
      <protection locked="true" hidden="false"/>
    </xf>
    <xf numFmtId="168" fontId="23" fillId="2" borderId="12" xfId="23" applyFont="true" applyBorder="true" applyAlignment="true" applyProtection="false">
      <alignment horizontal="center" vertical="center" textRotation="0" wrapText="false" indent="0" shrinkToFit="false"/>
      <protection locked="true" hidden="false"/>
    </xf>
    <xf numFmtId="169" fontId="24" fillId="2" borderId="0" xfId="23" applyFont="true" applyBorder="true" applyAlignment="true" applyProtection="false">
      <alignment horizontal="right" vertical="center" textRotation="0" wrapText="false" indent="0" shrinkToFit="false"/>
      <protection locked="true" hidden="false"/>
    </xf>
    <xf numFmtId="170" fontId="24" fillId="2" borderId="13" xfId="23" applyFont="true" applyBorder="true" applyAlignment="true" applyProtection="false">
      <alignment horizontal="left" vertical="center" textRotation="0" wrapText="false" indent="0" shrinkToFit="false"/>
      <protection locked="true" hidden="false"/>
    </xf>
    <xf numFmtId="168" fontId="23" fillId="0" borderId="0" xfId="23" applyFont="true" applyBorder="true" applyAlignment="true" applyProtection="false">
      <alignment horizontal="center" vertical="center" textRotation="0" wrapText="false" indent="0" shrinkToFit="false"/>
      <protection locked="true" hidden="false"/>
    </xf>
    <xf numFmtId="169" fontId="24" fillId="0" borderId="0" xfId="23" applyFont="true" applyBorder="true" applyAlignment="true" applyProtection="false">
      <alignment horizontal="right" vertical="center" textRotation="0" wrapText="false" indent="0" shrinkToFit="false"/>
      <protection locked="true" hidden="false"/>
    </xf>
    <xf numFmtId="170" fontId="24" fillId="0" borderId="13" xfId="23" applyFont="true" applyBorder="true" applyAlignment="true" applyProtection="false">
      <alignment horizontal="left" vertical="center" textRotation="0" wrapText="false" indent="0" shrinkToFit="false"/>
      <protection locked="true" hidden="false"/>
    </xf>
    <xf numFmtId="170" fontId="24" fillId="0" borderId="14" xfId="23" applyFont="true" applyBorder="true" applyAlignment="true" applyProtection="false">
      <alignment horizontal="left" vertical="center" textRotation="0" wrapText="false" indent="0" shrinkToFit="false"/>
      <protection locked="true" hidden="false"/>
    </xf>
    <xf numFmtId="164" fontId="4" fillId="2" borderId="15" xfId="23" applyFont="true" applyBorder="true" applyAlignment="true" applyProtection="false">
      <alignment horizontal="right" vertical="bottom" textRotation="0" wrapText="false" indent="0" shrinkToFit="false"/>
      <protection locked="true" hidden="false"/>
    </xf>
    <xf numFmtId="164" fontId="4" fillId="2" borderId="0" xfId="23" applyFont="false" applyBorder="true" applyAlignment="false" applyProtection="false">
      <alignment horizontal="general" vertical="bottom" textRotation="0" wrapText="false" indent="0" shrinkToFit="false"/>
      <protection locked="true" hidden="false"/>
    </xf>
    <xf numFmtId="167" fontId="24" fillId="0" borderId="9" xfId="23" applyFont="true" applyBorder="true" applyAlignment="true" applyProtection="false">
      <alignment horizontal="left" vertical="center" textRotation="0" wrapText="false" indent="0" shrinkToFit="false"/>
      <protection locked="true" hidden="false"/>
    </xf>
    <xf numFmtId="167" fontId="24" fillId="0" borderId="10" xfId="23" applyFont="true" applyBorder="true" applyAlignment="true" applyProtection="false">
      <alignment horizontal="left" vertical="center" textRotation="0" wrapText="false" indent="0" shrinkToFit="false"/>
      <protection locked="true" hidden="false"/>
    </xf>
    <xf numFmtId="167" fontId="24" fillId="0" borderId="11" xfId="23" applyFont="true" applyBorder="true" applyAlignment="true" applyProtection="false">
      <alignment horizontal="left" vertical="center" textRotation="0" wrapText="false" indent="0" shrinkToFit="false"/>
      <protection locked="true" hidden="false"/>
    </xf>
    <xf numFmtId="167" fontId="24" fillId="0" borderId="0" xfId="23" applyFont="true" applyBorder="true" applyAlignment="true" applyProtection="false">
      <alignment horizontal="left" vertical="center" textRotation="0" wrapText="false" indent="0" shrinkToFit="false"/>
      <protection locked="true" hidden="false"/>
    </xf>
    <xf numFmtId="164" fontId="23" fillId="2" borderId="5" xfId="23" applyFont="true" applyBorder="true" applyAlignment="true" applyProtection="false">
      <alignment horizontal="left" vertical="center" textRotation="0" wrapText="false" indent="1" shrinkToFit="false"/>
      <protection locked="true" hidden="false"/>
    </xf>
    <xf numFmtId="164" fontId="4" fillId="2" borderId="16" xfId="23" applyFont="true" applyBorder="true" applyAlignment="true" applyProtection="false">
      <alignment horizontal="right" vertical="bottom" textRotation="0" wrapText="false" indent="0" shrinkToFit="false"/>
      <protection locked="true" hidden="false"/>
    </xf>
    <xf numFmtId="165" fontId="23" fillId="2" borderId="17" xfId="23" applyFont="true" applyBorder="true" applyAlignment="true" applyProtection="false">
      <alignment horizontal="center" vertical="center" textRotation="0" wrapText="false" indent="0" shrinkToFit="false"/>
      <protection locked="true" hidden="false"/>
    </xf>
    <xf numFmtId="166" fontId="24" fillId="2" borderId="18" xfId="23" applyFont="true" applyBorder="true" applyAlignment="true" applyProtection="false">
      <alignment horizontal="right" vertical="center" textRotation="0" wrapText="false" indent="0" shrinkToFit="false"/>
      <protection locked="true" hidden="false"/>
    </xf>
    <xf numFmtId="167" fontId="24" fillId="2" borderId="19" xfId="23" applyFont="true" applyBorder="true" applyAlignment="true" applyProtection="false">
      <alignment horizontal="left" vertical="center" textRotation="0" wrapText="false" indent="0" shrinkToFit="false"/>
      <protection locked="true" hidden="false"/>
    </xf>
    <xf numFmtId="165" fontId="23" fillId="0" borderId="18" xfId="23" applyFont="true" applyBorder="true" applyAlignment="true" applyProtection="false">
      <alignment horizontal="center" vertical="center" textRotation="0" wrapText="false" indent="0" shrinkToFit="false"/>
      <protection locked="true" hidden="false"/>
    </xf>
    <xf numFmtId="166" fontId="24" fillId="0" borderId="18" xfId="23" applyFont="true" applyBorder="true" applyAlignment="true" applyProtection="false">
      <alignment horizontal="right" vertical="center" textRotation="0" wrapText="false" indent="0" shrinkToFit="false"/>
      <protection locked="true" hidden="false"/>
    </xf>
    <xf numFmtId="167" fontId="24" fillId="0" borderId="19" xfId="23" applyFont="true" applyBorder="true" applyAlignment="true" applyProtection="false">
      <alignment horizontal="left" vertical="center" textRotation="0" wrapText="false" indent="0" shrinkToFit="false"/>
      <protection locked="true" hidden="false"/>
    </xf>
    <xf numFmtId="167" fontId="24" fillId="0" borderId="2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true" applyAlignment="true" applyProtection="false">
      <alignment horizontal="left" vertical="center" textRotation="0" wrapText="false" indent="1" shrinkToFit="false"/>
      <protection locked="true" hidden="false"/>
    </xf>
    <xf numFmtId="165" fontId="17" fillId="2" borderId="0" xfId="23" applyFont="true" applyBorder="true" applyAlignment="true" applyProtection="false">
      <alignment horizontal="center" vertical="center" textRotation="0" wrapText="false" indent="0" shrinkToFit="false"/>
      <protection locked="true" hidden="false"/>
    </xf>
    <xf numFmtId="166" fontId="21" fillId="2" borderId="0" xfId="23" applyFont="true" applyBorder="true" applyAlignment="true" applyProtection="false">
      <alignment horizontal="right" vertical="center" textRotation="0" wrapText="false" indent="0" shrinkToFit="false"/>
      <protection locked="true" hidden="false"/>
    </xf>
    <xf numFmtId="167" fontId="21" fillId="2"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false" applyProtection="false">
      <alignment horizontal="general" vertical="bottom" textRotation="0" wrapText="false" indent="0" shrinkToFit="false"/>
      <protection locked="true" hidden="false"/>
    </xf>
    <xf numFmtId="164" fontId="17" fillId="2" borderId="0" xfId="23" applyFont="true" applyBorder="true" applyAlignment="true" applyProtection="false">
      <alignment horizontal="center" vertical="center" textRotation="0" wrapText="false" indent="0" shrinkToFit="false"/>
      <protection locked="true" hidden="false"/>
    </xf>
    <xf numFmtId="171" fontId="21" fillId="2" borderId="0"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left" vertical="bottom" textRotation="0" wrapText="false" indent="0" shrinkToFit="false"/>
      <protection locked="true" hidden="false"/>
    </xf>
    <xf numFmtId="172" fontId="21" fillId="2" borderId="0" xfId="23" applyFont="true" applyBorder="true" applyAlignment="true" applyProtection="false">
      <alignment horizontal="left" vertical="center" textRotation="0" wrapText="false" indent="0" shrinkToFit="false"/>
      <protection locked="true" hidden="false"/>
    </xf>
    <xf numFmtId="165" fontId="17"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2" borderId="0" xfId="23" applyFont="false" applyBorder="false" applyAlignment="true" applyProtection="false">
      <alignment horizontal="general" vertical="bottom" textRotation="0" wrapText="false" indent="0" shrinkToFit="false"/>
      <protection locked="true" hidden="false"/>
    </xf>
    <xf numFmtId="164" fontId="4" fillId="2" borderId="0" xfId="23" applyFont="false" applyBorder="false" applyAlignment="true" applyProtection="false">
      <alignment horizontal="general" vertical="center" textRotation="0" wrapText="false" indent="0" shrinkToFit="false"/>
      <protection locked="true" hidden="false"/>
    </xf>
    <xf numFmtId="164" fontId="4" fillId="2" borderId="0" xfId="23" applyFont="fals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17" fillId="2" borderId="0" xfId="23" applyFont="true" applyBorder="true" applyAlignment="true" applyProtection="false">
      <alignment horizontal="general" vertical="bottom" textRotation="0" wrapText="false" indent="0" shrinkToFit="false"/>
      <protection locked="true" hidden="false"/>
    </xf>
    <xf numFmtId="164" fontId="4" fillId="2" borderId="0" xfId="23" applyFont="false" applyBorder="true" applyAlignment="true" applyProtection="false">
      <alignment horizontal="general" vertical="bottom"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4" fillId="2" borderId="21" xfId="23" applyFont="false" applyBorder="true" applyAlignment="true" applyProtection="false">
      <alignment horizontal="general" vertical="center" textRotation="0" wrapText="false" indent="0" shrinkToFit="false"/>
      <protection locked="true" hidden="false"/>
    </xf>
    <xf numFmtId="164" fontId="4" fillId="2" borderId="3" xfId="23" applyFont="false" applyBorder="true" applyAlignment="true" applyProtection="false">
      <alignment horizontal="general" vertical="center" textRotation="0" wrapText="false" indent="0" shrinkToFit="false"/>
      <protection locked="true" hidden="false"/>
    </xf>
    <xf numFmtId="164" fontId="23" fillId="2" borderId="2" xfId="23" applyFont="true" applyBorder="true" applyAlignment="true" applyProtection="false">
      <alignment horizontal="center" vertical="center" textRotation="0" wrapText="false" indent="0" shrinkToFit="false"/>
      <protection locked="true" hidden="false"/>
    </xf>
    <xf numFmtId="164" fontId="23" fillId="2" borderId="4" xfId="23" applyFont="true" applyBorder="true" applyAlignment="true" applyProtection="false">
      <alignment horizontal="center" vertical="center" textRotation="0" wrapText="false" indent="0" shrinkToFit="false"/>
      <protection locked="true" hidden="false"/>
    </xf>
    <xf numFmtId="164" fontId="23" fillId="2" borderId="22" xfId="23" applyFont="true" applyBorder="true" applyAlignment="true" applyProtection="false">
      <alignment horizontal="general" vertical="center" textRotation="0" wrapText="false" indent="0" shrinkToFit="false"/>
      <protection locked="true" hidden="false"/>
    </xf>
    <xf numFmtId="164" fontId="23" fillId="2" borderId="23" xfId="23" applyFont="true" applyBorder="true" applyAlignment="true" applyProtection="false">
      <alignment horizontal="general" vertical="center" textRotation="0" wrapText="false" indent="0" shrinkToFit="false"/>
      <protection locked="true" hidden="false"/>
    </xf>
    <xf numFmtId="164" fontId="4" fillId="2" borderId="23" xfId="23" applyFont="false" applyBorder="true" applyAlignment="false" applyProtection="false">
      <alignment horizontal="general" vertical="bottom" textRotation="0" wrapText="false" indent="0" shrinkToFit="false"/>
      <protection locked="true" hidden="false"/>
    </xf>
    <xf numFmtId="164" fontId="4" fillId="2" borderId="24" xfId="23" applyFont="false" applyBorder="true" applyAlignment="false" applyProtection="false">
      <alignment horizontal="general" vertical="bottom" textRotation="0" wrapText="false" indent="0" shrinkToFit="false"/>
      <protection locked="true" hidden="false"/>
    </xf>
    <xf numFmtId="164" fontId="4" fillId="0" borderId="25" xfId="23" applyFont="true" applyBorder="true" applyAlignment="true" applyProtection="false">
      <alignment horizontal="general" vertical="top" textRotation="0" wrapText="true" indent="0" shrinkToFit="false"/>
      <protection locked="true" hidden="false"/>
    </xf>
    <xf numFmtId="164" fontId="4" fillId="0" borderId="26" xfId="23" applyFont="true" applyBorder="true" applyAlignment="true" applyProtection="false">
      <alignment horizontal="general" vertical="center" textRotation="0" wrapText="false" indent="0" shrinkToFit="false"/>
      <protection locked="true" hidden="false"/>
    </xf>
    <xf numFmtId="165" fontId="23" fillId="0" borderId="27" xfId="23" applyFont="true" applyBorder="true" applyAlignment="true" applyProtection="false">
      <alignment horizontal="center" vertical="center" textRotation="0" wrapText="false" indent="0" shrinkToFit="false"/>
      <protection locked="true" hidden="false"/>
    </xf>
    <xf numFmtId="165" fontId="23" fillId="0" borderId="28" xfId="23" applyFont="true" applyBorder="true" applyAlignment="true" applyProtection="false">
      <alignment horizontal="center" vertical="center" textRotation="0" wrapText="false" indent="0" shrinkToFit="false"/>
      <protection locked="true" hidden="false"/>
    </xf>
    <xf numFmtId="165" fontId="23" fillId="0" borderId="11" xfId="23" applyFont="true" applyBorder="true" applyAlignment="true" applyProtection="false">
      <alignment horizontal="center" vertical="center" textRotation="0" wrapText="false" indent="0" shrinkToFit="false"/>
      <protection locked="true" hidden="false"/>
    </xf>
    <xf numFmtId="166" fontId="24" fillId="0" borderId="12" xfId="23" applyFont="true" applyBorder="true" applyAlignment="true" applyProtection="false">
      <alignment horizontal="right" vertical="center" textRotation="0" wrapText="false" indent="0" shrinkToFit="false"/>
      <protection locked="true" hidden="false"/>
    </xf>
    <xf numFmtId="167" fontId="24" fillId="0" borderId="29" xfId="23" applyFont="true" applyBorder="true" applyAlignment="true" applyProtection="false">
      <alignment horizontal="left" vertical="center" textRotation="0" wrapText="false" indent="0" shrinkToFit="false"/>
      <protection locked="true" hidden="false"/>
    </xf>
    <xf numFmtId="167" fontId="24" fillId="0" borderId="30" xfId="23" applyFont="true" applyBorder="true" applyAlignment="true" applyProtection="false">
      <alignment horizontal="left" vertical="center" textRotation="0" wrapText="false" indent="0" shrinkToFit="false"/>
      <protection locked="true" hidden="false"/>
    </xf>
    <xf numFmtId="164" fontId="4" fillId="0" borderId="31" xfId="23" applyFont="true" applyBorder="true" applyAlignment="true" applyProtection="false">
      <alignment horizontal="general" vertical="center" textRotation="0" wrapText="false" indent="0" shrinkToFit="false"/>
      <protection locked="true" hidden="false"/>
    </xf>
    <xf numFmtId="165" fontId="23" fillId="0" borderId="32" xfId="23" applyFont="true" applyBorder="true" applyAlignment="true" applyProtection="false">
      <alignment horizontal="center" vertical="center" textRotation="0" wrapText="false" indent="0" shrinkToFit="false"/>
      <protection locked="true" hidden="false"/>
    </xf>
    <xf numFmtId="165" fontId="23" fillId="0" borderId="33" xfId="23" applyFont="true" applyBorder="true" applyAlignment="true" applyProtection="false">
      <alignment horizontal="center" vertical="center" textRotation="0" wrapText="false" indent="0" shrinkToFit="false"/>
      <protection locked="true" hidden="false"/>
    </xf>
    <xf numFmtId="165" fontId="23" fillId="0" borderId="34" xfId="23" applyFont="true" applyBorder="true" applyAlignment="true" applyProtection="false">
      <alignment horizontal="center" vertical="center" textRotation="0" wrapText="false" indent="0" shrinkToFit="false"/>
      <protection locked="true" hidden="false"/>
    </xf>
    <xf numFmtId="166" fontId="24" fillId="0" borderId="35" xfId="23" applyFont="true" applyBorder="true" applyAlignment="true" applyProtection="false">
      <alignment horizontal="right" vertical="center" textRotation="0" wrapText="false" indent="0" shrinkToFit="false"/>
      <protection locked="true" hidden="false"/>
    </xf>
    <xf numFmtId="167" fontId="24" fillId="0" borderId="36" xfId="23" applyFont="true" applyBorder="true" applyAlignment="true" applyProtection="false">
      <alignment horizontal="left" vertical="center" textRotation="0" wrapText="false" indent="0" shrinkToFit="false"/>
      <protection locked="true" hidden="false"/>
    </xf>
    <xf numFmtId="166" fontId="24" fillId="0" borderId="30" xfId="23" applyFont="true" applyBorder="true" applyAlignment="true" applyProtection="false">
      <alignment horizontal="right" vertical="center" textRotation="0" wrapText="false" indent="0" shrinkToFit="false"/>
      <protection locked="true" hidden="false"/>
    </xf>
    <xf numFmtId="167" fontId="24" fillId="0" borderId="37" xfId="23" applyFont="true" applyBorder="true" applyAlignment="true" applyProtection="false">
      <alignment horizontal="left" vertical="center" textRotation="0" wrapText="false" indent="0" shrinkToFit="false"/>
      <protection locked="true" hidden="false"/>
    </xf>
    <xf numFmtId="165" fontId="23" fillId="0" borderId="29" xfId="23" applyFont="true" applyBorder="true" applyAlignment="true" applyProtection="false">
      <alignment horizontal="center" vertical="center" textRotation="0" wrapText="false" indent="0" shrinkToFit="false"/>
      <protection locked="true" hidden="false"/>
    </xf>
    <xf numFmtId="165" fontId="23" fillId="0" borderId="38" xfId="23" applyFont="true" applyBorder="true" applyAlignment="true" applyProtection="false">
      <alignment horizontal="center" vertical="center" textRotation="0" wrapText="false" indent="0" shrinkToFit="false"/>
      <protection locked="true" hidden="false"/>
    </xf>
    <xf numFmtId="167" fontId="24" fillId="0" borderId="39" xfId="23" applyFont="true" applyBorder="true" applyAlignment="true" applyProtection="false">
      <alignment horizontal="left" vertical="center" textRotation="0" wrapText="false" indent="0" shrinkToFit="false"/>
      <protection locked="true" hidden="false"/>
    </xf>
    <xf numFmtId="164" fontId="4" fillId="0" borderId="40" xfId="23" applyFont="true" applyBorder="true" applyAlignment="true" applyProtection="false">
      <alignment horizontal="general" vertical="center" textRotation="0" wrapText="false" indent="0" shrinkToFit="false"/>
      <protection locked="true" hidden="false"/>
    </xf>
    <xf numFmtId="165" fontId="23" fillId="0" borderId="14" xfId="23" applyFont="true" applyBorder="true" applyAlignment="true" applyProtection="false">
      <alignment horizontal="center" vertical="center" textRotation="0" wrapText="false" indent="0" shrinkToFit="false"/>
      <protection locked="true" hidden="false"/>
    </xf>
    <xf numFmtId="166" fontId="24" fillId="0" borderId="41" xfId="23" applyFont="true" applyBorder="true" applyAlignment="true" applyProtection="false">
      <alignment horizontal="right" vertical="center" textRotation="0" wrapText="false" indent="0" shrinkToFit="false"/>
      <protection locked="true" hidden="false"/>
    </xf>
    <xf numFmtId="167" fontId="24" fillId="0" borderId="40" xfId="23" applyFont="true" applyBorder="true" applyAlignment="true" applyProtection="false">
      <alignment horizontal="left" vertical="center" textRotation="0" wrapText="false" indent="0" shrinkToFit="false"/>
      <protection locked="true" hidden="false"/>
    </xf>
    <xf numFmtId="167" fontId="24" fillId="0" borderId="42" xfId="23" applyFont="true" applyBorder="true" applyAlignment="true" applyProtection="false">
      <alignment horizontal="left" vertical="center" textRotation="0" wrapText="false" indent="0" shrinkToFit="false"/>
      <protection locked="true" hidden="false"/>
    </xf>
    <xf numFmtId="166" fontId="24" fillId="0" borderId="40" xfId="23" applyFont="true" applyBorder="true" applyAlignment="true" applyProtection="false">
      <alignment horizontal="right" vertical="center" textRotation="0" wrapText="false" indent="0" shrinkToFit="false"/>
      <protection locked="true" hidden="false"/>
    </xf>
    <xf numFmtId="167" fontId="24" fillId="0" borderId="43" xfId="23" applyFont="true" applyBorder="true" applyAlignment="true" applyProtection="false">
      <alignment horizontal="left" vertical="center" textRotation="0" wrapText="false" indent="0" shrinkToFit="false"/>
      <protection locked="true" hidden="false"/>
    </xf>
    <xf numFmtId="168" fontId="23" fillId="0" borderId="27" xfId="23" applyFont="true" applyBorder="true" applyAlignment="true" applyProtection="false">
      <alignment horizontal="center" vertical="center" textRotation="0" wrapText="false" indent="0" shrinkToFit="false"/>
      <protection locked="true" hidden="false"/>
    </xf>
    <xf numFmtId="168" fontId="23" fillId="0" borderId="28" xfId="23" applyFont="true" applyBorder="true" applyAlignment="true" applyProtection="false">
      <alignment horizontal="center" vertical="center" textRotation="0" wrapText="false" indent="0" shrinkToFit="false"/>
      <protection locked="true" hidden="false"/>
    </xf>
    <xf numFmtId="168" fontId="23" fillId="0" borderId="11" xfId="23" applyFont="true" applyBorder="true" applyAlignment="true" applyProtection="false">
      <alignment horizontal="center" vertical="center" textRotation="0" wrapText="false" indent="0" shrinkToFit="false"/>
      <protection locked="true" hidden="false"/>
    </xf>
    <xf numFmtId="169" fontId="24" fillId="0" borderId="12" xfId="23" applyFont="true" applyBorder="true" applyAlignment="true" applyProtection="false">
      <alignment horizontal="right" vertical="center" textRotation="0" wrapText="false" indent="0" shrinkToFit="false"/>
      <protection locked="true" hidden="false"/>
    </xf>
    <xf numFmtId="170" fontId="24" fillId="0" borderId="0" xfId="23" applyFont="true" applyBorder="true" applyAlignment="true" applyProtection="false">
      <alignment horizontal="left" vertical="center" textRotation="0" wrapText="false" indent="0" shrinkToFit="false"/>
      <protection locked="true" hidden="false"/>
    </xf>
    <xf numFmtId="170" fontId="24" fillId="0" borderId="37" xfId="23" applyFont="true" applyBorder="true" applyAlignment="true" applyProtection="false">
      <alignment horizontal="left" vertical="center" textRotation="0" wrapText="false" indent="0" shrinkToFit="false"/>
      <protection locked="true" hidden="false"/>
    </xf>
    <xf numFmtId="170" fontId="24" fillId="0" borderId="39" xfId="23" applyFont="true" applyBorder="true" applyAlignment="true" applyProtection="false">
      <alignment horizontal="left" vertical="center" textRotation="0" wrapText="false" indent="0" shrinkToFit="false"/>
      <protection locked="true" hidden="false"/>
    </xf>
    <xf numFmtId="168" fontId="23" fillId="0" borderId="32" xfId="23" applyFont="true" applyBorder="true" applyAlignment="true" applyProtection="false">
      <alignment horizontal="center" vertical="center" textRotation="0" wrapText="false" indent="0" shrinkToFit="false"/>
      <protection locked="true" hidden="false"/>
    </xf>
    <xf numFmtId="168" fontId="23" fillId="0" borderId="33" xfId="23" applyFont="true" applyBorder="true" applyAlignment="true" applyProtection="false">
      <alignment horizontal="center" vertical="center" textRotation="0" wrapText="false" indent="0" shrinkToFit="false"/>
      <protection locked="true" hidden="false"/>
    </xf>
    <xf numFmtId="168" fontId="23" fillId="0" borderId="44" xfId="23" applyFont="true" applyBorder="true" applyAlignment="true" applyProtection="false">
      <alignment horizontal="center" vertical="center" textRotation="0" wrapText="false" indent="0" shrinkToFit="false"/>
      <protection locked="true" hidden="false"/>
    </xf>
    <xf numFmtId="169" fontId="24" fillId="0" borderId="35" xfId="23" applyFont="true" applyBorder="true" applyAlignment="true" applyProtection="false">
      <alignment horizontal="right" vertical="center" textRotation="0" wrapText="false" indent="0" shrinkToFit="false"/>
      <protection locked="true" hidden="false"/>
    </xf>
    <xf numFmtId="170" fontId="24" fillId="0" borderId="30" xfId="23" applyFont="true" applyBorder="true" applyAlignment="true" applyProtection="false">
      <alignment horizontal="left" vertical="center" textRotation="0" wrapText="false" indent="0" shrinkToFit="false"/>
      <protection locked="true" hidden="false"/>
    </xf>
    <xf numFmtId="170" fontId="24" fillId="0" borderId="36" xfId="23" applyFont="true" applyBorder="true" applyAlignment="true" applyProtection="false">
      <alignment horizontal="left" vertical="center" textRotation="0" wrapText="false" indent="0" shrinkToFit="false"/>
      <protection locked="true" hidden="false"/>
    </xf>
    <xf numFmtId="169" fontId="24" fillId="0" borderId="30" xfId="23" applyFont="true" applyBorder="true" applyAlignment="true" applyProtection="false">
      <alignment horizontal="right" vertical="center" textRotation="0" wrapText="false" indent="0" shrinkToFit="false"/>
      <protection locked="true" hidden="false"/>
    </xf>
    <xf numFmtId="169" fontId="24" fillId="0" borderId="41" xfId="23" applyFont="true" applyBorder="true" applyAlignment="true" applyProtection="false">
      <alignment horizontal="right" vertical="center" textRotation="0" wrapText="false" indent="0" shrinkToFit="false"/>
      <protection locked="true" hidden="false"/>
    </xf>
    <xf numFmtId="170" fontId="24" fillId="0" borderId="40" xfId="23" applyFont="true" applyBorder="true" applyAlignment="true" applyProtection="false">
      <alignment horizontal="left" vertical="center" textRotation="0" wrapText="false" indent="0" shrinkToFit="false"/>
      <protection locked="true" hidden="false"/>
    </xf>
    <xf numFmtId="170" fontId="24" fillId="0" borderId="42" xfId="23" applyFont="true" applyBorder="true" applyAlignment="true" applyProtection="false">
      <alignment horizontal="left" vertical="center" textRotation="0" wrapText="false" indent="0" shrinkToFit="false"/>
      <protection locked="true" hidden="false"/>
    </xf>
    <xf numFmtId="165" fontId="23" fillId="0" borderId="44" xfId="23" applyFont="true" applyBorder="true" applyAlignment="true" applyProtection="false">
      <alignment horizontal="center" vertical="center" textRotation="0" wrapText="false" indent="0" shrinkToFit="false"/>
      <protection locked="true" hidden="false"/>
    </xf>
    <xf numFmtId="167" fontId="24" fillId="0" borderId="45" xfId="23" applyFont="true" applyBorder="true" applyAlignment="true" applyProtection="false">
      <alignment horizontal="left" vertical="center" textRotation="0" wrapText="false" indent="0" shrinkToFit="false"/>
      <protection locked="true" hidden="false"/>
    </xf>
    <xf numFmtId="164" fontId="4" fillId="0" borderId="46" xfId="23" applyFont="true" applyBorder="true" applyAlignment="true" applyProtection="false">
      <alignment horizontal="general" vertical="center" textRotation="0" wrapText="false" indent="0" shrinkToFit="false"/>
      <protection locked="true" hidden="false"/>
    </xf>
    <xf numFmtId="164" fontId="4" fillId="0" borderId="15" xfId="23" applyFont="true" applyBorder="true" applyAlignment="true" applyProtection="false">
      <alignment horizontal="general" vertical="top" textRotation="0" wrapText="true" indent="0" shrinkToFit="false"/>
      <protection locked="true" hidden="false"/>
    </xf>
    <xf numFmtId="164" fontId="4" fillId="0" borderId="35" xfId="23" applyFont="true" applyBorder="true" applyAlignment="true" applyProtection="false">
      <alignment horizontal="general" vertical="center" textRotation="0" wrapText="false" indent="0" shrinkToFit="false"/>
      <protection locked="true" hidden="false"/>
    </xf>
    <xf numFmtId="165" fontId="23" fillId="0" borderId="47"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48" xfId="23" applyFont="true" applyBorder="true" applyAlignment="true" applyProtection="false">
      <alignment horizontal="general" vertical="top" textRotation="0" wrapText="true" indent="0" shrinkToFit="false"/>
      <protection locked="true" hidden="false"/>
    </xf>
    <xf numFmtId="164" fontId="4" fillId="0" borderId="49" xfId="23" applyFont="true" applyBorder="true" applyAlignment="true" applyProtection="false">
      <alignment horizontal="general" vertical="center" textRotation="0" wrapText="false" indent="0" shrinkToFit="false"/>
      <protection locked="true" hidden="false"/>
    </xf>
    <xf numFmtId="164" fontId="4" fillId="2" borderId="46" xfId="23" applyFont="true" applyBorder="true" applyAlignment="true" applyProtection="false">
      <alignment horizontal="general" vertical="center" textRotation="0" wrapText="false" indent="0" shrinkToFit="false"/>
      <protection locked="true" hidden="false"/>
    </xf>
    <xf numFmtId="164" fontId="4" fillId="2" borderId="15" xfId="23" applyFont="true" applyBorder="true" applyAlignment="true" applyProtection="false">
      <alignment horizontal="general" vertical="top" textRotation="0" wrapText="true" indent="0" shrinkToFit="false"/>
      <protection locked="true" hidden="false"/>
    </xf>
    <xf numFmtId="164" fontId="4" fillId="2" borderId="35" xfId="23" applyFont="true" applyBorder="true" applyAlignment="true" applyProtection="false">
      <alignment horizontal="general" vertical="center" textRotation="0" wrapText="false" indent="0" shrinkToFit="false"/>
      <protection locked="true" hidden="false"/>
    </xf>
    <xf numFmtId="165" fontId="23" fillId="2" borderId="47" xfId="23" applyFont="true" applyBorder="true" applyAlignment="true" applyProtection="false">
      <alignment horizontal="center" vertical="center" textRotation="0" wrapText="false" indent="0" shrinkToFit="false"/>
      <protection locked="true" hidden="false"/>
    </xf>
    <xf numFmtId="166" fontId="24" fillId="2" borderId="12" xfId="23" applyFont="true" applyBorder="true" applyAlignment="true" applyProtection="false">
      <alignment horizontal="right" vertical="center" textRotation="0" wrapText="false" indent="0" shrinkToFit="false"/>
      <protection locked="true" hidden="false"/>
    </xf>
    <xf numFmtId="164" fontId="4" fillId="2" borderId="31" xfId="23" applyFont="true" applyBorder="true" applyAlignment="true" applyProtection="false">
      <alignment horizontal="general" vertical="center" textRotation="0" wrapText="false" indent="0" shrinkToFit="false"/>
      <protection locked="true" hidden="false"/>
    </xf>
    <xf numFmtId="165" fontId="23" fillId="2" borderId="32" xfId="23" applyFont="true" applyBorder="true" applyAlignment="true" applyProtection="false">
      <alignment horizontal="center" vertical="center" textRotation="0" wrapText="false" indent="0" shrinkToFit="false"/>
      <protection locked="true" hidden="false"/>
    </xf>
    <xf numFmtId="166" fontId="24" fillId="2" borderId="35" xfId="23" applyFont="true" applyBorder="true" applyAlignment="true" applyProtection="false">
      <alignment horizontal="right" vertical="center" textRotation="0" wrapText="false" indent="0" shrinkToFit="false"/>
      <protection locked="true" hidden="false"/>
    </xf>
    <xf numFmtId="167" fontId="24" fillId="2" borderId="30" xfId="23" applyFont="true" applyBorder="true" applyAlignment="true" applyProtection="false">
      <alignment horizontal="left" vertical="center" textRotation="0" wrapText="false" indent="0" shrinkToFit="false"/>
      <protection locked="true" hidden="false"/>
    </xf>
    <xf numFmtId="167" fontId="24" fillId="2" borderId="36" xfId="23" applyFont="true" applyBorder="true" applyAlignment="true" applyProtection="false">
      <alignment horizontal="left" vertical="center" textRotation="0" wrapText="false" indent="0" shrinkToFit="false"/>
      <protection locked="true" hidden="false"/>
    </xf>
    <xf numFmtId="164" fontId="4" fillId="2" borderId="40" xfId="23" applyFont="true" applyBorder="true" applyAlignment="true" applyProtection="false">
      <alignment horizontal="general" vertical="center" textRotation="0" wrapText="false" indent="0" shrinkToFit="false"/>
      <protection locked="true" hidden="false"/>
    </xf>
    <xf numFmtId="166" fontId="24" fillId="2" borderId="41" xfId="23" applyFont="true" applyBorder="true" applyAlignment="true" applyProtection="false">
      <alignment horizontal="right" vertical="center" textRotation="0" wrapText="false" indent="0" shrinkToFit="false"/>
      <protection locked="true" hidden="false"/>
    </xf>
    <xf numFmtId="167" fontId="24" fillId="2" borderId="40" xfId="23" applyFont="true" applyBorder="true" applyAlignment="true" applyProtection="false">
      <alignment horizontal="left" vertical="center" textRotation="0" wrapText="false" indent="0" shrinkToFit="false"/>
      <protection locked="true" hidden="false"/>
    </xf>
    <xf numFmtId="167" fontId="24" fillId="2" borderId="42" xfId="23" applyFont="true" applyBorder="true" applyAlignment="true" applyProtection="false">
      <alignment horizontal="left" vertical="center" textRotation="0" wrapText="false" indent="0" shrinkToFit="false"/>
      <protection locked="true" hidden="false"/>
    </xf>
    <xf numFmtId="164" fontId="4" fillId="2" borderId="25" xfId="23" applyFont="true" applyBorder="true" applyAlignment="true" applyProtection="false">
      <alignment horizontal="general" vertical="top" textRotation="0" wrapText="true" indent="0" shrinkToFit="false"/>
      <protection locked="true" hidden="false"/>
    </xf>
    <xf numFmtId="164" fontId="4" fillId="2" borderId="26" xfId="23" applyFont="true" applyBorder="true" applyAlignment="true" applyProtection="false">
      <alignment horizontal="general" vertical="center" textRotation="0" wrapText="false" indent="0" shrinkToFit="false"/>
      <protection locked="true" hidden="false"/>
    </xf>
    <xf numFmtId="168" fontId="23" fillId="2" borderId="27" xfId="23" applyFont="true" applyBorder="true" applyAlignment="true" applyProtection="false">
      <alignment horizontal="center" vertical="center" textRotation="0" wrapText="false" indent="0" shrinkToFit="false"/>
      <protection locked="true" hidden="false"/>
    </xf>
    <xf numFmtId="169" fontId="24" fillId="2" borderId="12" xfId="23" applyFont="true" applyBorder="true" applyAlignment="true" applyProtection="false">
      <alignment horizontal="right" vertical="center" textRotation="0" wrapText="false" indent="0" shrinkToFit="false"/>
      <protection locked="true" hidden="false"/>
    </xf>
    <xf numFmtId="170" fontId="24" fillId="2" borderId="0" xfId="23" applyFont="true" applyBorder="true" applyAlignment="true" applyProtection="false">
      <alignment horizontal="left" vertical="center" textRotation="0" wrapText="false" indent="0" shrinkToFit="false"/>
      <protection locked="true" hidden="false"/>
    </xf>
    <xf numFmtId="168" fontId="23" fillId="2" borderId="32" xfId="23" applyFont="true" applyBorder="true" applyAlignment="true" applyProtection="false">
      <alignment horizontal="center" vertical="center" textRotation="0" wrapText="false" indent="0" shrinkToFit="false"/>
      <protection locked="true" hidden="false"/>
    </xf>
    <xf numFmtId="169" fontId="24" fillId="2" borderId="35" xfId="23" applyFont="true" applyBorder="true" applyAlignment="true" applyProtection="false">
      <alignment horizontal="right" vertical="center" textRotation="0" wrapText="false" indent="0" shrinkToFit="false"/>
      <protection locked="true" hidden="false"/>
    </xf>
    <xf numFmtId="170" fontId="24" fillId="2" borderId="30" xfId="23" applyFont="true" applyBorder="true" applyAlignment="true" applyProtection="false">
      <alignment horizontal="left" vertical="center" textRotation="0" wrapText="false" indent="0" shrinkToFit="false"/>
      <protection locked="true" hidden="false"/>
    </xf>
    <xf numFmtId="170" fontId="24" fillId="2" borderId="36" xfId="23" applyFont="true" applyBorder="true" applyAlignment="true" applyProtection="false">
      <alignment horizontal="left" vertical="center" textRotation="0" wrapText="false" indent="0" shrinkToFit="false"/>
      <protection locked="true" hidden="false"/>
    </xf>
    <xf numFmtId="169" fontId="24" fillId="2" borderId="41" xfId="23" applyFont="true" applyBorder="true" applyAlignment="true" applyProtection="false">
      <alignment horizontal="right" vertical="center" textRotation="0" wrapText="false" indent="0" shrinkToFit="false"/>
      <protection locked="true" hidden="false"/>
    </xf>
    <xf numFmtId="170" fontId="24" fillId="2" borderId="40" xfId="23" applyFont="true" applyBorder="true" applyAlignment="true" applyProtection="false">
      <alignment horizontal="left" vertical="center" textRotation="0" wrapText="false" indent="0" shrinkToFit="false"/>
      <protection locked="true" hidden="false"/>
    </xf>
    <xf numFmtId="170" fontId="24" fillId="2" borderId="42" xfId="23" applyFont="true" applyBorder="true" applyAlignment="true" applyProtection="false">
      <alignment horizontal="left" vertical="center" textRotation="0" wrapText="false" indent="0" shrinkToFit="false"/>
      <protection locked="true" hidden="false"/>
    </xf>
    <xf numFmtId="164" fontId="4" fillId="2" borderId="50" xfId="23" applyFont="true" applyBorder="true" applyAlignment="true" applyProtection="false">
      <alignment horizontal="general" vertical="top" textRotation="0" wrapText="true" indent="0" shrinkToFit="false"/>
      <protection locked="true" hidden="false"/>
    </xf>
    <xf numFmtId="165" fontId="23" fillId="2" borderId="27" xfId="23" applyFont="true" applyBorder="true" applyAlignment="true" applyProtection="false">
      <alignment horizontal="center" vertical="center" textRotation="0" wrapText="false" indent="0" shrinkToFit="false"/>
      <protection locked="true" hidden="false"/>
    </xf>
    <xf numFmtId="164" fontId="4" fillId="2" borderId="51" xfId="23" applyFont="true" applyBorder="true" applyAlignment="true" applyProtection="false">
      <alignment horizontal="general" vertical="center" textRotation="0" wrapText="false" indent="0" shrinkToFit="false"/>
      <protection locked="true" hidden="false"/>
    </xf>
    <xf numFmtId="166" fontId="24" fillId="2" borderId="17" xfId="23" applyFont="true" applyBorder="true" applyAlignment="true" applyProtection="false">
      <alignment horizontal="right" vertical="center" textRotation="0" wrapText="false" indent="0" shrinkToFit="false"/>
      <protection locked="true" hidden="false"/>
    </xf>
    <xf numFmtId="167" fontId="24" fillId="2" borderId="18" xfId="23" applyFont="true" applyBorder="true" applyAlignment="true" applyProtection="false">
      <alignment horizontal="left" vertical="center" textRotation="0" wrapText="false" indent="0" shrinkToFit="false"/>
      <protection locked="true" hidden="false"/>
    </xf>
    <xf numFmtId="164" fontId="4" fillId="2" borderId="1" xfId="23" applyFont="false" applyBorder="true" applyAlignment="true" applyProtection="false">
      <alignment horizontal="general" vertical="center" textRotation="0" wrapText="false" indent="0" shrinkToFit="false"/>
      <protection locked="true" hidden="false"/>
    </xf>
    <xf numFmtId="164" fontId="4" fillId="2" borderId="52" xfId="23" applyFont="false" applyBorder="true" applyAlignment="true" applyProtection="false">
      <alignment horizontal="general" vertical="center" textRotation="0" wrapText="false" indent="0" shrinkToFit="false"/>
      <protection locked="true" hidden="false"/>
    </xf>
    <xf numFmtId="164" fontId="23" fillId="2" borderId="53" xfId="23" applyFont="true" applyBorder="true" applyAlignment="true" applyProtection="false">
      <alignment horizontal="center" vertical="center" textRotation="0" wrapText="false" indent="0" shrinkToFit="false"/>
      <protection locked="true" hidden="false"/>
    </xf>
    <xf numFmtId="164" fontId="23" fillId="2" borderId="46" xfId="23" applyFont="true" applyBorder="true" applyAlignment="true" applyProtection="false">
      <alignment horizontal="general" vertical="center" textRotation="0" wrapText="false" indent="0" shrinkToFit="false"/>
      <protection locked="true" hidden="false"/>
    </xf>
    <xf numFmtId="164" fontId="4" fillId="2" borderId="48" xfId="23" applyFont="true" applyBorder="true" applyAlignment="true" applyProtection="false">
      <alignment horizontal="general" vertical="top" textRotation="0" wrapText="true" indent="0" shrinkToFit="false"/>
      <protection locked="true" hidden="false"/>
    </xf>
    <xf numFmtId="164" fontId="4" fillId="2" borderId="0" xfId="23" applyFont="true" applyBorder="true" applyAlignment="true" applyProtection="false">
      <alignment horizontal="general" vertical="center" textRotation="0" wrapText="false" indent="0" shrinkToFit="false"/>
      <protection locked="true" hidden="false"/>
    </xf>
    <xf numFmtId="164" fontId="4" fillId="2" borderId="54" xfId="23" applyFont="true" applyBorder="true" applyAlignment="true" applyProtection="false">
      <alignment horizontal="general" vertical="center" textRotation="0" wrapText="false" indent="0" shrinkToFit="false"/>
      <protection locked="true" hidden="false"/>
    </xf>
    <xf numFmtId="164" fontId="4" fillId="2" borderId="22" xfId="23" applyFont="true" applyBorder="true" applyAlignment="true" applyProtection="false">
      <alignment horizontal="general" vertical="center" textRotation="0" wrapText="false" indent="0" shrinkToFit="false"/>
      <protection locked="true" hidden="false"/>
    </xf>
    <xf numFmtId="164" fontId="4" fillId="2" borderId="17" xfId="23" applyFont="true" applyBorder="true" applyAlignment="true" applyProtection="false">
      <alignment horizontal="general" vertical="center" textRotation="0" wrapText="false" indent="0" shrinkToFit="false"/>
      <protection locked="true" hidden="false"/>
    </xf>
    <xf numFmtId="167" fontId="24" fillId="0" borderId="55"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false" applyAlignment="false" applyProtection="false">
      <alignment horizontal="general" vertical="bottom" textRotation="0" wrapText="false" indent="0" shrinkToFit="false"/>
      <protection locked="true" hidden="false"/>
    </xf>
    <xf numFmtId="164" fontId="4" fillId="2" borderId="56" xfId="23" applyFont="true" applyBorder="true" applyAlignment="true" applyProtection="false">
      <alignment horizontal="center" vertical="bottom" textRotation="0" wrapText="false" indent="0" shrinkToFit="false"/>
      <protection locked="true" hidden="false"/>
    </xf>
    <xf numFmtId="164" fontId="25" fillId="2" borderId="2" xfId="23" applyFont="true" applyBorder="true" applyAlignment="true" applyProtection="false">
      <alignment horizontal="center" vertical="center" textRotation="0" wrapText="false" indent="0" shrinkToFit="false"/>
      <protection locked="true" hidden="false"/>
    </xf>
    <xf numFmtId="164" fontId="25" fillId="2" borderId="57" xfId="23" applyFont="true" applyBorder="true" applyAlignment="true" applyProtection="false">
      <alignment horizontal="center" vertical="center" textRotation="0" wrapText="false" indent="0" shrinkToFit="false"/>
      <protection locked="true" hidden="false"/>
    </xf>
    <xf numFmtId="164" fontId="25" fillId="2" borderId="46" xfId="23" applyFont="true" applyBorder="true" applyAlignment="true" applyProtection="false">
      <alignment horizontal="general" vertical="center" textRotation="0" wrapText="false" indent="0" shrinkToFit="false"/>
      <protection locked="true" hidden="false"/>
    </xf>
    <xf numFmtId="164" fontId="25" fillId="2" borderId="22" xfId="23" applyFont="true" applyBorder="true" applyAlignment="true" applyProtection="false">
      <alignment horizontal="left" vertical="center" textRotation="0" wrapText="false" indent="0" shrinkToFit="false"/>
      <protection locked="true" hidden="false"/>
    </xf>
    <xf numFmtId="165" fontId="25" fillId="2" borderId="23" xfId="23" applyFont="true" applyBorder="true" applyAlignment="true" applyProtection="false">
      <alignment horizontal="center" vertical="center" textRotation="0" wrapText="false" indent="0" shrinkToFit="false"/>
      <protection locked="true" hidden="false"/>
    </xf>
    <xf numFmtId="166" fontId="26" fillId="2" borderId="23" xfId="23" applyFont="true" applyBorder="true" applyAlignment="true" applyProtection="false">
      <alignment horizontal="right" vertical="center" textRotation="0" wrapText="false" indent="0" shrinkToFit="false"/>
      <protection locked="true" hidden="false"/>
    </xf>
    <xf numFmtId="167" fontId="26" fillId="2" borderId="23" xfId="23" applyFont="true" applyBorder="true" applyAlignment="true" applyProtection="false">
      <alignment horizontal="left" vertical="center" textRotation="0" wrapText="false" indent="0" shrinkToFit="false"/>
      <protection locked="true" hidden="false"/>
    </xf>
    <xf numFmtId="167" fontId="26" fillId="2" borderId="24" xfId="23" applyFont="true" applyBorder="true" applyAlignment="true" applyProtection="false">
      <alignment horizontal="left" vertical="center" textRotation="0" wrapText="false" indent="0" shrinkToFit="false"/>
      <protection locked="true" hidden="false"/>
    </xf>
    <xf numFmtId="164" fontId="4" fillId="2" borderId="7" xfId="23" applyFont="true" applyBorder="true" applyAlignment="true" applyProtection="false">
      <alignment horizontal="left" vertical="center" textRotation="0" wrapText="false" indent="1" shrinkToFit="false"/>
      <protection locked="true" hidden="false"/>
    </xf>
    <xf numFmtId="165" fontId="25" fillId="2" borderId="8" xfId="23" applyFont="true" applyBorder="true" applyAlignment="true" applyProtection="false">
      <alignment horizontal="center" vertical="center" textRotation="0" wrapText="false" indent="0" shrinkToFit="false"/>
      <protection locked="true" hidden="false"/>
    </xf>
    <xf numFmtId="166" fontId="26" fillId="2" borderId="9" xfId="23" applyFont="true" applyBorder="true" applyAlignment="true" applyProtection="false">
      <alignment horizontal="right" vertical="center" textRotation="0" wrapText="false" indent="0" shrinkToFit="false"/>
      <protection locked="true" hidden="false"/>
    </xf>
    <xf numFmtId="167" fontId="26" fillId="2" borderId="9" xfId="23" applyFont="true" applyBorder="true" applyAlignment="true" applyProtection="false">
      <alignment horizontal="left" vertical="center" textRotation="0" wrapText="false" indent="0" shrinkToFit="false"/>
      <protection locked="true" hidden="false"/>
    </xf>
    <xf numFmtId="167" fontId="26" fillId="2" borderId="10" xfId="23" applyFont="true" applyBorder="true" applyAlignment="true" applyProtection="false">
      <alignment horizontal="left" vertical="center" textRotation="0" wrapText="false" indent="0" shrinkToFit="false"/>
      <protection locked="true" hidden="false"/>
    </xf>
    <xf numFmtId="165" fontId="27" fillId="2" borderId="9" xfId="23" applyFont="true" applyBorder="true" applyAlignment="true" applyProtection="false">
      <alignment horizontal="left" vertical="center" textRotation="0" wrapText="false" indent="0" shrinkToFit="false"/>
      <protection locked="true" hidden="false"/>
    </xf>
    <xf numFmtId="167" fontId="26" fillId="2" borderId="11" xfId="23" applyFont="true" applyBorder="true" applyAlignment="true" applyProtection="false">
      <alignment horizontal="left" vertical="center" textRotation="0" wrapText="false" indent="0" shrinkToFit="false"/>
      <protection locked="true" hidden="false"/>
    </xf>
    <xf numFmtId="164" fontId="4" fillId="2" borderId="6" xfId="23" applyFont="true" applyBorder="true" applyAlignment="true" applyProtection="false">
      <alignment horizontal="right" vertical="bottom" textRotation="0" wrapText="false" indent="0" shrinkToFit="false"/>
      <protection locked="true" hidden="false"/>
    </xf>
    <xf numFmtId="165" fontId="25" fillId="0" borderId="58" xfId="23" applyFont="true" applyBorder="true" applyAlignment="true" applyProtection="false">
      <alignment horizontal="center" vertical="center" textRotation="0" wrapText="false" indent="0" shrinkToFit="false"/>
      <protection locked="true" hidden="false"/>
    </xf>
    <xf numFmtId="166" fontId="26" fillId="2" borderId="40" xfId="23" applyFont="true" applyBorder="true" applyAlignment="true" applyProtection="false">
      <alignment horizontal="right" vertical="center" textRotation="0" wrapText="false" indent="0" shrinkToFit="false"/>
      <protection locked="true" hidden="false"/>
    </xf>
    <xf numFmtId="167" fontId="26" fillId="2" borderId="43" xfId="23" applyFont="true" applyBorder="true" applyAlignment="true" applyProtection="false">
      <alignment horizontal="left" vertical="center" textRotation="0" wrapText="false" indent="0" shrinkToFit="false"/>
      <protection locked="true" hidden="false"/>
    </xf>
    <xf numFmtId="167" fontId="26" fillId="2" borderId="42" xfId="23" applyFont="true" applyBorder="true" applyAlignment="true" applyProtection="false">
      <alignment horizontal="left" vertical="center" textRotation="0" wrapText="false" indent="0" shrinkToFit="false"/>
      <protection locked="true" hidden="false"/>
    </xf>
    <xf numFmtId="165" fontId="25" fillId="0" borderId="40" xfId="23" applyFont="true" applyBorder="true" applyAlignment="true" applyProtection="false">
      <alignment horizontal="center" vertical="center" textRotation="0" wrapText="false" indent="0" shrinkToFit="false"/>
      <protection locked="true" hidden="false"/>
    </xf>
    <xf numFmtId="166" fontId="26" fillId="0" borderId="40" xfId="23" applyFont="true" applyBorder="true" applyAlignment="true" applyProtection="false">
      <alignment horizontal="right" vertical="center" textRotation="0" wrapText="false" indent="0" shrinkToFit="false"/>
      <protection locked="true" hidden="false"/>
    </xf>
    <xf numFmtId="167" fontId="26" fillId="0" borderId="42" xfId="23" applyFont="true" applyBorder="true" applyAlignment="true" applyProtection="false">
      <alignment horizontal="left" vertical="center" textRotation="0" wrapText="false" indent="0" shrinkToFit="false"/>
      <protection locked="true" hidden="false"/>
    </xf>
    <xf numFmtId="167" fontId="26" fillId="0" borderId="45" xfId="23" applyFont="true" applyBorder="true" applyAlignment="true" applyProtection="false">
      <alignment horizontal="left" vertical="center" textRotation="0" wrapText="false" indent="0" shrinkToFit="false"/>
      <protection locked="true" hidden="false"/>
    </xf>
    <xf numFmtId="171" fontId="20" fillId="2" borderId="0" xfId="23" applyFont="true" applyBorder="false" applyAlignment="false" applyProtection="false">
      <alignment horizontal="general" vertical="bottom" textRotation="0" wrapText="false" indent="0" shrinkToFit="false"/>
      <protection locked="true" hidden="false"/>
    </xf>
    <xf numFmtId="164" fontId="4" fillId="2" borderId="5" xfId="23" applyFont="true" applyBorder="true" applyAlignment="true" applyProtection="false">
      <alignment horizontal="left" vertical="center" textRotation="0" wrapText="false" indent="1" shrinkToFit="false"/>
      <protection locked="true" hidden="false"/>
    </xf>
    <xf numFmtId="165" fontId="25" fillId="2" borderId="12" xfId="23" applyFont="true" applyBorder="true" applyAlignment="true" applyProtection="false">
      <alignment horizontal="center" vertical="center" textRotation="0" wrapText="false" indent="0" shrinkToFit="false"/>
      <protection locked="true" hidden="false"/>
    </xf>
    <xf numFmtId="166" fontId="26" fillId="2" borderId="0" xfId="23" applyFont="true" applyBorder="true" applyAlignment="true" applyProtection="false">
      <alignment horizontal="right" vertical="center" textRotation="0" wrapText="false" indent="0" shrinkToFit="false"/>
      <protection locked="true" hidden="false"/>
    </xf>
    <xf numFmtId="167" fontId="26" fillId="2" borderId="13" xfId="23" applyFont="true" applyBorder="true" applyAlignment="true" applyProtection="false">
      <alignment horizontal="left" vertical="center" textRotation="0" wrapText="false" indent="0" shrinkToFit="false"/>
      <protection locked="true" hidden="false"/>
    </xf>
    <xf numFmtId="165" fontId="25" fillId="0" borderId="0" xfId="23" applyFont="true" applyBorder="true" applyAlignment="true" applyProtection="false">
      <alignment horizontal="center" vertical="center" textRotation="0" wrapText="false" indent="0" shrinkToFit="false"/>
      <protection locked="true" hidden="false"/>
    </xf>
    <xf numFmtId="166" fontId="26" fillId="0" borderId="0" xfId="23" applyFont="true" applyBorder="true" applyAlignment="true" applyProtection="false">
      <alignment horizontal="right" vertical="center" textRotation="0" wrapText="false" indent="0" shrinkToFit="false"/>
      <protection locked="true" hidden="false"/>
    </xf>
    <xf numFmtId="167" fontId="26" fillId="0" borderId="13" xfId="23" applyFont="true" applyBorder="true" applyAlignment="true" applyProtection="false">
      <alignment horizontal="left" vertical="center" textRotation="0" wrapText="false" indent="0" shrinkToFit="false"/>
      <protection locked="true" hidden="false"/>
    </xf>
    <xf numFmtId="167" fontId="26" fillId="0" borderId="14" xfId="23" applyFont="true" applyBorder="true" applyAlignment="true" applyProtection="false">
      <alignment horizontal="left" vertical="center" textRotation="0" wrapText="false" indent="0" shrinkToFit="false"/>
      <protection locked="true" hidden="false"/>
    </xf>
    <xf numFmtId="164" fontId="25" fillId="2" borderId="7" xfId="23" applyFont="true" applyBorder="true" applyAlignment="true" applyProtection="false">
      <alignment horizontal="left" vertical="center" textRotation="0" wrapText="false" indent="0" shrinkToFit="false"/>
      <protection locked="true" hidden="false"/>
    </xf>
    <xf numFmtId="165" fontId="25" fillId="0" borderId="9" xfId="23" applyFont="true" applyBorder="true" applyAlignment="true" applyProtection="false">
      <alignment horizontal="center" vertical="center" textRotation="0" wrapText="false" indent="0" shrinkToFit="false"/>
      <protection locked="true" hidden="false"/>
    </xf>
    <xf numFmtId="166" fontId="26" fillId="0" borderId="9" xfId="23" applyFont="true" applyBorder="true" applyAlignment="true" applyProtection="false">
      <alignment horizontal="right" vertical="center" textRotation="0" wrapText="false" indent="0" shrinkToFit="false"/>
      <protection locked="true" hidden="false"/>
    </xf>
    <xf numFmtId="167" fontId="26" fillId="0" borderId="10" xfId="23" applyFont="true" applyBorder="true" applyAlignment="true" applyProtection="false">
      <alignment horizontal="left" vertical="center" textRotation="0" wrapText="false" indent="0" shrinkToFit="false"/>
      <protection locked="true" hidden="false"/>
    </xf>
    <xf numFmtId="167" fontId="26" fillId="0" borderId="11" xfId="23" applyFont="true" applyBorder="true" applyAlignment="true" applyProtection="false">
      <alignment horizontal="left" vertical="center" textRotation="0" wrapText="false" indent="0" shrinkToFit="false"/>
      <protection locked="true" hidden="false"/>
    </xf>
    <xf numFmtId="164" fontId="25" fillId="2" borderId="5" xfId="23" applyFont="true" applyBorder="true" applyAlignment="true" applyProtection="false">
      <alignment horizontal="left" vertical="center" textRotation="0" wrapText="false" indent="0" shrinkToFit="false"/>
      <protection locked="true" hidden="false"/>
    </xf>
    <xf numFmtId="165" fontId="25" fillId="0" borderId="23" xfId="23" applyFont="true" applyBorder="true" applyAlignment="true" applyProtection="false">
      <alignment horizontal="center" vertical="center" textRotation="0" wrapText="false" indent="0" shrinkToFit="false"/>
      <protection locked="true" hidden="false"/>
    </xf>
    <xf numFmtId="166" fontId="26" fillId="0" borderId="23" xfId="23" applyFont="true" applyBorder="true" applyAlignment="true" applyProtection="false">
      <alignment horizontal="right" vertical="center" textRotation="0" wrapText="false" indent="0" shrinkToFit="false"/>
      <protection locked="true" hidden="false"/>
    </xf>
    <xf numFmtId="165" fontId="25" fillId="0" borderId="59" xfId="23" applyFont="true" applyBorder="true" applyAlignment="true" applyProtection="false">
      <alignment horizontal="center" vertical="center" textRotation="0" wrapText="false" indent="0" shrinkToFit="false"/>
      <protection locked="true" hidden="false"/>
    </xf>
    <xf numFmtId="167" fontId="26" fillId="2" borderId="29" xfId="23" applyFont="true" applyBorder="true" applyAlignment="true" applyProtection="false">
      <alignment horizontal="left" vertical="center" textRotation="0" wrapText="false" indent="0" shrinkToFit="false"/>
      <protection locked="true" hidden="false"/>
    </xf>
    <xf numFmtId="165" fontId="25" fillId="0" borderId="12" xfId="23" applyFont="true" applyBorder="true" applyAlignment="true" applyProtection="false">
      <alignment horizontal="center" vertical="center" textRotation="0" wrapText="false" indent="0" shrinkToFit="false"/>
      <protection locked="true" hidden="false"/>
    </xf>
    <xf numFmtId="164" fontId="25" fillId="2" borderId="22" xfId="23" applyFont="true" applyBorder="true" applyAlignment="true" applyProtection="false">
      <alignment horizontal="general" vertical="center" textRotation="0" wrapText="false" indent="0" shrinkToFit="false"/>
      <protection locked="true" hidden="false"/>
    </xf>
    <xf numFmtId="174" fontId="4" fillId="2" borderId="23" xfId="19" applyFont="true" applyBorder="true" applyAlignment="true" applyProtection="true">
      <alignment horizontal="general" vertical="bottom" textRotation="0" wrapText="false" indent="0" shrinkToFit="false"/>
      <protection locked="true" hidden="false"/>
    </xf>
    <xf numFmtId="165" fontId="20" fillId="2" borderId="23" xfId="23" applyFont="true" applyBorder="true" applyAlignment="false" applyProtection="false">
      <alignment horizontal="general" vertical="bottom" textRotation="0" wrapText="false" indent="0" shrinkToFit="false"/>
      <protection locked="true" hidden="false"/>
    </xf>
    <xf numFmtId="165" fontId="20" fillId="2" borderId="24" xfId="23" applyFont="true" applyBorder="true" applyAlignment="false" applyProtection="false">
      <alignment horizontal="general" vertical="bottom" textRotation="0" wrapText="false" indent="0" shrinkToFit="false"/>
      <protection locked="true" hidden="false"/>
    </xf>
    <xf numFmtId="167" fontId="26" fillId="2" borderId="0" xfId="23" applyFont="true" applyBorder="true" applyAlignment="true" applyProtection="false">
      <alignment horizontal="left" vertical="center" textRotation="0" wrapText="false" indent="0" shrinkToFit="false"/>
      <protection locked="true" hidden="false"/>
    </xf>
    <xf numFmtId="165" fontId="25" fillId="2" borderId="0" xfId="23" applyFont="true" applyBorder="true" applyAlignment="true" applyProtection="false">
      <alignment horizontal="center" vertical="center" textRotation="0" wrapText="false" indent="0" shrinkToFit="false"/>
      <protection locked="true" hidden="false"/>
    </xf>
    <xf numFmtId="167" fontId="26" fillId="2" borderId="14" xfId="23" applyFont="true" applyBorder="true" applyAlignment="true" applyProtection="false">
      <alignment horizontal="left" vertical="center" textRotation="0" wrapText="false" indent="0" shrinkToFit="false"/>
      <protection locked="true" hidden="false"/>
    </xf>
    <xf numFmtId="168" fontId="25" fillId="2" borderId="12" xfId="23" applyFont="true" applyBorder="true" applyAlignment="true" applyProtection="false">
      <alignment horizontal="center" vertical="center" textRotation="0" wrapText="false" indent="0" shrinkToFit="false"/>
      <protection locked="true" hidden="false"/>
    </xf>
    <xf numFmtId="169" fontId="26" fillId="2" borderId="0" xfId="23" applyFont="true" applyBorder="true" applyAlignment="true" applyProtection="false">
      <alignment horizontal="right" vertical="center" textRotation="0" wrapText="false" indent="0" shrinkToFit="false"/>
      <protection locked="true" hidden="false"/>
    </xf>
    <xf numFmtId="170" fontId="26" fillId="2" borderId="13" xfId="23" applyFont="true" applyBorder="true" applyAlignment="true" applyProtection="false">
      <alignment horizontal="left" vertical="center" textRotation="0" wrapText="false" indent="0" shrinkToFit="false"/>
      <protection locked="true" hidden="false"/>
    </xf>
    <xf numFmtId="168" fontId="25" fillId="0" borderId="0" xfId="23" applyFont="true" applyBorder="true" applyAlignment="true" applyProtection="false">
      <alignment horizontal="center" vertical="center" textRotation="0" wrapText="false" indent="0" shrinkToFit="false"/>
      <protection locked="true" hidden="false"/>
    </xf>
    <xf numFmtId="169" fontId="26" fillId="0" borderId="0" xfId="23" applyFont="true" applyBorder="true" applyAlignment="true" applyProtection="false">
      <alignment horizontal="right" vertical="center" textRotation="0" wrapText="false" indent="0" shrinkToFit="false"/>
      <protection locked="true" hidden="false"/>
    </xf>
    <xf numFmtId="170" fontId="26" fillId="0" borderId="13" xfId="23" applyFont="true" applyBorder="true" applyAlignment="true" applyProtection="false">
      <alignment horizontal="left" vertical="center" textRotation="0" wrapText="false" indent="0" shrinkToFit="false"/>
      <protection locked="true" hidden="false"/>
    </xf>
    <xf numFmtId="170" fontId="26" fillId="0" borderId="14" xfId="23" applyFont="true" applyBorder="true" applyAlignment="true" applyProtection="false">
      <alignment horizontal="left" vertical="center" textRotation="0" wrapText="false" indent="0" shrinkToFit="false"/>
      <protection locked="true" hidden="false"/>
    </xf>
    <xf numFmtId="165" fontId="25" fillId="2" borderId="58" xfId="23" applyFont="true" applyBorder="true" applyAlignment="true" applyProtection="false">
      <alignment horizontal="center" vertical="center" textRotation="0" wrapText="false" indent="0" shrinkToFit="false"/>
      <protection locked="true" hidden="false"/>
    </xf>
    <xf numFmtId="167" fontId="26" fillId="0" borderId="23" xfId="23" applyFont="true" applyBorder="true" applyAlignment="true" applyProtection="false">
      <alignment horizontal="left" vertical="center" textRotation="0" wrapText="false" indent="0" shrinkToFit="false"/>
      <protection locked="true" hidden="false"/>
    </xf>
    <xf numFmtId="165" fontId="25" fillId="2" borderId="9" xfId="23" applyFont="true" applyBorder="true" applyAlignment="true" applyProtection="false">
      <alignment horizontal="center" vertical="center" textRotation="0" wrapText="false" indent="0" shrinkToFit="false"/>
      <protection locked="true" hidden="false"/>
    </xf>
    <xf numFmtId="167" fontId="26" fillId="0" borderId="24" xfId="23" applyFont="true" applyBorder="true" applyAlignment="true" applyProtection="false">
      <alignment horizontal="left" vertical="center" textRotation="0" wrapText="false" indent="0" shrinkToFit="false"/>
      <protection locked="true" hidden="false"/>
    </xf>
    <xf numFmtId="164" fontId="4" fillId="2" borderId="60" xfId="23" applyFont="true" applyBorder="true" applyAlignment="true" applyProtection="false">
      <alignment horizontal="right" vertical="bottom" textRotation="0" wrapText="false" indent="0" shrinkToFit="false"/>
      <protection locked="true" hidden="false"/>
    </xf>
    <xf numFmtId="164" fontId="4" fillId="2" borderId="61" xfId="23" applyFont="true" applyBorder="true" applyAlignment="true" applyProtection="false">
      <alignment horizontal="right" vertical="bottom" textRotation="0" wrapText="false" indent="0" shrinkToFit="false"/>
      <protection locked="true" hidden="false"/>
    </xf>
    <xf numFmtId="165" fontId="25" fillId="2" borderId="62" xfId="23" applyFont="true" applyBorder="true" applyAlignment="true" applyProtection="false">
      <alignment horizontal="center" vertical="center" textRotation="0" wrapText="false" indent="0" shrinkToFit="false"/>
      <protection locked="true" hidden="false"/>
    </xf>
    <xf numFmtId="166" fontId="26" fillId="2" borderId="18" xfId="23" applyFont="true" applyBorder="true" applyAlignment="true" applyProtection="false">
      <alignment horizontal="right" vertical="center" textRotation="0" wrapText="false" indent="0" shrinkToFit="false"/>
      <protection locked="true" hidden="false"/>
    </xf>
    <xf numFmtId="167" fontId="26" fillId="2" borderId="55" xfId="23" applyFont="true" applyBorder="true" applyAlignment="true" applyProtection="false">
      <alignment horizontal="left" vertical="center" textRotation="0" wrapText="false" indent="0" shrinkToFit="false"/>
      <protection locked="true" hidden="false"/>
    </xf>
    <xf numFmtId="167" fontId="26" fillId="2" borderId="19" xfId="23" applyFont="true" applyBorder="true" applyAlignment="true" applyProtection="false">
      <alignment horizontal="left" vertical="center" textRotation="0" wrapText="false" indent="0" shrinkToFit="false"/>
      <protection locked="true" hidden="false"/>
    </xf>
    <xf numFmtId="165" fontId="25" fillId="0" borderId="18" xfId="23" applyFont="true" applyBorder="true" applyAlignment="true" applyProtection="false">
      <alignment horizontal="center" vertical="center" textRotation="0" wrapText="false" indent="0" shrinkToFit="false"/>
      <protection locked="true" hidden="false"/>
    </xf>
    <xf numFmtId="166" fontId="26" fillId="0" borderId="18" xfId="23" applyFont="true" applyBorder="true" applyAlignment="true" applyProtection="false">
      <alignment horizontal="right" vertical="center" textRotation="0" wrapText="false" indent="0" shrinkToFit="false"/>
      <protection locked="true" hidden="false"/>
    </xf>
    <xf numFmtId="167" fontId="26" fillId="0" borderId="19" xfId="23" applyFont="true" applyBorder="true" applyAlignment="true" applyProtection="false">
      <alignment horizontal="left" vertical="center" textRotation="0" wrapText="false" indent="0" shrinkToFit="false"/>
      <protection locked="true" hidden="false"/>
    </xf>
    <xf numFmtId="167" fontId="26" fillId="0" borderId="20" xfId="23" applyFont="true" applyBorder="true" applyAlignment="true" applyProtection="false">
      <alignment horizontal="left" vertical="center" textRotation="0" wrapText="false" indent="0" shrinkToFit="false"/>
      <protection locked="true" hidden="false"/>
    </xf>
    <xf numFmtId="164" fontId="4" fillId="2" borderId="0" xfId="23" applyFont="false" applyBorder="false" applyAlignment="true" applyProtection="false">
      <alignment horizontal="general" vertical="bottom" textRotation="0" wrapText="true" indent="0" shrinkToFit="false"/>
      <protection locked="true" hidden="false"/>
    </xf>
    <xf numFmtId="164" fontId="28" fillId="2" borderId="0" xfId="23" applyFont="true" applyBorder="false" applyAlignment="false" applyProtection="false">
      <alignment horizontal="general" vertical="bottom" textRotation="0" wrapText="false" indent="0" shrinkToFit="false"/>
      <protection locked="true" hidden="false"/>
    </xf>
    <xf numFmtId="164" fontId="22" fillId="2" borderId="0" xfId="23" applyFont="true" applyBorder="false" applyAlignment="true" applyProtection="false">
      <alignment horizontal="general" vertical="bottom" textRotation="0" wrapText="false" indent="0" shrinkToFit="false"/>
      <protection locked="true" hidden="false"/>
    </xf>
    <xf numFmtId="164" fontId="4" fillId="2" borderId="63" xfId="23" applyFont="false" applyBorder="true" applyAlignment="false" applyProtection="false">
      <alignment horizontal="general" vertical="bottom" textRotation="0" wrapText="false" indent="0" shrinkToFit="false"/>
      <protection locked="true" hidden="false"/>
    </xf>
    <xf numFmtId="164" fontId="25" fillId="2" borderId="2" xfId="23" applyFont="true" applyBorder="true" applyAlignment="true" applyProtection="false">
      <alignment horizontal="center" vertical="center" textRotation="0" wrapText="false" indent="0" shrinkToFit="false"/>
      <protection locked="true" hidden="false"/>
    </xf>
    <xf numFmtId="164" fontId="25" fillId="2" borderId="57" xfId="23" applyFont="true" applyBorder="true" applyAlignment="true" applyProtection="false">
      <alignment horizontal="center" vertical="center" textRotation="0" wrapText="false" indent="0" shrinkToFit="false"/>
      <protection locked="true" hidden="false"/>
    </xf>
    <xf numFmtId="164" fontId="4" fillId="2" borderId="15" xfId="23" applyFont="false" applyBorder="true" applyAlignment="true" applyProtection="false">
      <alignment horizontal="general" vertical="center" textRotation="0" wrapText="false" indent="0" shrinkToFit="false"/>
      <protection locked="true" hidden="false"/>
    </xf>
    <xf numFmtId="164" fontId="4" fillId="2" borderId="40" xfId="23" applyFont="false" applyBorder="true" applyAlignment="true" applyProtection="false">
      <alignment horizontal="general" vertical="center" textRotation="0" wrapText="false" indent="0" shrinkToFit="false"/>
      <protection locked="true" hidden="false"/>
    </xf>
    <xf numFmtId="164" fontId="25" fillId="2" borderId="23" xfId="23" applyFont="true" applyBorder="true" applyAlignment="true" applyProtection="false">
      <alignment horizontal="general" vertical="center" textRotation="0" wrapText="false" indent="0" shrinkToFit="false"/>
      <protection locked="true" hidden="false"/>
    </xf>
    <xf numFmtId="164" fontId="25" fillId="2" borderId="23" xfId="23" applyFont="true" applyBorder="true" applyAlignment="true" applyProtection="false">
      <alignment horizontal="general" vertical="center" textRotation="0" wrapText="true" indent="0" shrinkToFit="false"/>
      <protection locked="true" hidden="false"/>
    </xf>
    <xf numFmtId="164" fontId="25" fillId="2" borderId="24" xfId="23" applyFont="true" applyBorder="true" applyAlignment="true" applyProtection="false">
      <alignment horizontal="general" vertical="center" textRotation="0" wrapText="true" indent="0" shrinkToFit="false"/>
      <protection locked="true" hidden="false"/>
    </xf>
    <xf numFmtId="164" fontId="4" fillId="2" borderId="64" xfId="23" applyFont="true" applyBorder="true" applyAlignment="true" applyProtection="false">
      <alignment horizontal="general" vertical="center" textRotation="0" wrapText="false" indent="0" shrinkToFit="false"/>
      <protection locked="true" hidden="false"/>
    </xf>
    <xf numFmtId="164" fontId="23" fillId="2" borderId="65" xfId="23" applyFont="true" applyBorder="true" applyAlignment="true" applyProtection="false">
      <alignment horizontal="general" vertical="center" textRotation="0" wrapText="false" indent="0" shrinkToFit="false"/>
      <protection locked="true" hidden="false"/>
    </xf>
    <xf numFmtId="164" fontId="23" fillId="2" borderId="59" xfId="23" applyFont="true" applyBorder="true" applyAlignment="true" applyProtection="false">
      <alignment horizontal="general" vertical="center" textRotation="0" wrapText="false" indent="0" shrinkToFit="false"/>
      <protection locked="true" hidden="false"/>
    </xf>
    <xf numFmtId="164" fontId="23" fillId="2" borderId="29" xfId="23" applyFont="true" applyBorder="true" applyAlignment="true" applyProtection="false">
      <alignment horizontal="general" vertical="center" textRotation="0" wrapText="false" indent="0" shrinkToFit="false"/>
      <protection locked="true" hidden="false"/>
    </xf>
    <xf numFmtId="164" fontId="23" fillId="2" borderId="0" xfId="23" applyFont="true" applyBorder="true" applyAlignment="true" applyProtection="false">
      <alignment horizontal="general" vertical="center" textRotation="0" wrapText="false" indent="0" shrinkToFit="false"/>
      <protection locked="true" hidden="false"/>
    </xf>
    <xf numFmtId="164" fontId="23" fillId="2" borderId="8" xfId="23" applyFont="true" applyBorder="true" applyAlignment="true" applyProtection="false">
      <alignment horizontal="general" vertical="center" textRotation="0" wrapText="false" indent="0" shrinkToFit="false"/>
      <protection locked="true" hidden="false"/>
    </xf>
    <xf numFmtId="164" fontId="23" fillId="2" borderId="10" xfId="23" applyFont="true" applyBorder="true" applyAlignment="true" applyProtection="false">
      <alignment horizontal="general" vertical="center" textRotation="0" wrapText="false" indent="0" shrinkToFit="false"/>
      <protection locked="true" hidden="false"/>
    </xf>
    <xf numFmtId="164" fontId="25" fillId="2" borderId="8" xfId="23" applyFont="true" applyBorder="true" applyAlignment="true" applyProtection="false">
      <alignment horizontal="general" vertical="center" textRotation="0" wrapText="false" indent="0" shrinkToFit="false"/>
      <protection locked="true" hidden="false"/>
    </xf>
    <xf numFmtId="164" fontId="25" fillId="2" borderId="10" xfId="23" applyFont="true" applyBorder="true" applyAlignment="true" applyProtection="false">
      <alignment horizontal="general" vertical="center" textRotation="0" wrapText="false" indent="0" shrinkToFit="false"/>
      <protection locked="true" hidden="false"/>
    </xf>
    <xf numFmtId="164" fontId="4" fillId="2" borderId="11" xfId="23" applyFont="false" applyBorder="true" applyAlignment="true" applyProtection="false">
      <alignment horizontal="general" vertical="bottom" textRotation="0" wrapText="true" indent="0" shrinkToFit="false"/>
      <protection locked="true" hidden="false"/>
    </xf>
    <xf numFmtId="164" fontId="4" fillId="2" borderId="66" xfId="23" applyFont="true" applyBorder="true" applyAlignment="true" applyProtection="false">
      <alignment horizontal="right" vertical="bottom" textRotation="0" wrapText="false" indent="0" shrinkToFit="false"/>
      <protection locked="true" hidden="false"/>
    </xf>
    <xf numFmtId="165" fontId="25" fillId="0" borderId="13" xfId="23" applyFont="true" applyBorder="true" applyAlignment="true" applyProtection="false">
      <alignment horizontal="center" vertical="center" textRotation="0" wrapText="false" indent="0" shrinkToFit="false"/>
      <protection locked="true" hidden="false"/>
    </xf>
    <xf numFmtId="165" fontId="25" fillId="0" borderId="14" xfId="23" applyFont="true" applyBorder="true" applyAlignment="true" applyProtection="false">
      <alignment horizontal="center" vertical="center" textRotation="0" wrapText="false" indent="0" shrinkToFit="false"/>
      <protection locked="true" hidden="false"/>
    </xf>
    <xf numFmtId="164" fontId="4" fillId="2" borderId="66" xfId="23" applyFont="false" applyBorder="true" applyAlignment="false" applyProtection="false">
      <alignment horizontal="general" vertical="bottom" textRotation="0" wrapText="false" indent="0" shrinkToFit="false"/>
      <protection locked="true" hidden="false"/>
    </xf>
    <xf numFmtId="168" fontId="23" fillId="2" borderId="47" xfId="23" applyFont="true" applyBorder="true" applyAlignment="true" applyProtection="false">
      <alignment horizontal="center" vertical="center" textRotation="0" wrapText="false" indent="0" shrinkToFit="false"/>
      <protection locked="true" hidden="false"/>
    </xf>
    <xf numFmtId="168" fontId="25" fillId="0" borderId="13" xfId="23" applyFont="true" applyBorder="true" applyAlignment="true" applyProtection="false">
      <alignment horizontal="center" vertical="center" textRotation="0" wrapText="false" indent="0" shrinkToFit="false"/>
      <protection locked="true" hidden="false"/>
    </xf>
    <xf numFmtId="168" fontId="25" fillId="0" borderId="14" xfId="23" applyFont="true" applyBorder="true" applyAlignment="true" applyProtection="false">
      <alignment horizontal="center" vertical="center" textRotation="0" wrapText="false" indent="0" shrinkToFit="false"/>
      <protection locked="true" hidden="false"/>
    </xf>
    <xf numFmtId="164" fontId="4" fillId="2" borderId="66" xfId="23" applyFont="false" applyBorder="true" applyAlignment="true" applyProtection="false">
      <alignment horizontal="general" vertical="center" textRotation="0" wrapText="false" indent="0" shrinkToFit="false"/>
      <protection locked="true" hidden="false"/>
    </xf>
    <xf numFmtId="164" fontId="4" fillId="2" borderId="59" xfId="23" applyFont="false" applyBorder="true" applyAlignment="true" applyProtection="false">
      <alignment horizontal="general" vertical="center" textRotation="0" wrapText="false" indent="0" shrinkToFit="false"/>
      <protection locked="true" hidden="false"/>
    </xf>
    <xf numFmtId="167" fontId="24" fillId="2" borderId="12" xfId="23" applyFont="true" applyBorder="true" applyAlignment="true" applyProtection="false">
      <alignment horizontal="left" vertical="center" textRotation="0" wrapText="false" indent="0" shrinkToFit="false"/>
      <protection locked="true" hidden="false"/>
    </xf>
    <xf numFmtId="166" fontId="26" fillId="0" borderId="67" xfId="23" applyFont="true" applyBorder="true" applyAlignment="true" applyProtection="false">
      <alignment horizontal="right" vertical="center" textRotation="0" wrapText="false" indent="0" shrinkToFit="false"/>
      <protection locked="true" hidden="false"/>
    </xf>
    <xf numFmtId="167" fontId="26" fillId="0" borderId="68" xfId="23" applyFont="true" applyBorder="true" applyAlignment="true" applyProtection="false">
      <alignment horizontal="left" vertical="center" textRotation="0" wrapText="false" indent="0" shrinkToFit="false"/>
      <protection locked="true" hidden="false"/>
    </xf>
    <xf numFmtId="167" fontId="26" fillId="0" borderId="69" xfId="23" applyFont="true" applyBorder="true" applyAlignment="true" applyProtection="false">
      <alignment horizontal="left" vertical="center" textRotation="0" wrapText="false" indent="0" shrinkToFit="false"/>
      <protection locked="true" hidden="false"/>
    </xf>
    <xf numFmtId="164" fontId="4" fillId="2" borderId="70" xfId="23" applyFont="true" applyBorder="true" applyAlignment="true" applyProtection="false">
      <alignment horizontal="general" vertical="center" textRotation="0" wrapText="false" indent="0" shrinkToFit="false"/>
      <protection locked="true" hidden="false"/>
    </xf>
    <xf numFmtId="164" fontId="23" fillId="2" borderId="71" xfId="23" applyFont="true" applyBorder="true" applyAlignment="true" applyProtection="false">
      <alignment horizontal="general" vertical="center" textRotation="0" wrapText="false" indent="0" shrinkToFit="false"/>
      <protection locked="true" hidden="false"/>
    </xf>
    <xf numFmtId="164" fontId="23" fillId="2" borderId="72" xfId="23" applyFont="true" applyBorder="true" applyAlignment="true" applyProtection="false">
      <alignment horizontal="general" vertical="center" textRotation="0" wrapText="false" indent="0" shrinkToFit="false"/>
      <protection locked="true" hidden="false"/>
    </xf>
    <xf numFmtId="164" fontId="23" fillId="2" borderId="73" xfId="23" applyFont="true" applyBorder="true" applyAlignment="true" applyProtection="false">
      <alignment horizontal="general" vertical="center" textRotation="0" wrapText="false" indent="0" shrinkToFit="false"/>
      <protection locked="true" hidden="false"/>
    </xf>
    <xf numFmtId="164" fontId="23" fillId="2" borderId="74" xfId="23" applyFont="true" applyBorder="true" applyAlignment="true" applyProtection="false">
      <alignment horizontal="general" vertical="center" textRotation="0" wrapText="false" indent="0" shrinkToFit="false"/>
      <protection locked="true" hidden="false"/>
    </xf>
    <xf numFmtId="164" fontId="23" fillId="2" borderId="75" xfId="23" applyFont="true" applyBorder="true" applyAlignment="true" applyProtection="false">
      <alignment horizontal="general" vertical="center" textRotation="0" wrapText="false" indent="0" shrinkToFit="false"/>
      <protection locked="true" hidden="false"/>
    </xf>
    <xf numFmtId="164" fontId="25" fillId="0" borderId="76" xfId="23" applyFont="true" applyBorder="true" applyAlignment="true" applyProtection="false">
      <alignment horizontal="general" vertical="center" textRotation="0" wrapText="false" indent="0" shrinkToFit="false"/>
      <protection locked="true" hidden="false"/>
    </xf>
    <xf numFmtId="164" fontId="25" fillId="0" borderId="75" xfId="23" applyFont="true" applyBorder="true" applyAlignment="true" applyProtection="false">
      <alignment horizontal="general" vertical="center" textRotation="0" wrapText="false" indent="0" shrinkToFit="false"/>
      <protection locked="true" hidden="false"/>
    </xf>
    <xf numFmtId="164" fontId="25" fillId="0" borderId="77" xfId="23" applyFont="true" applyBorder="true" applyAlignment="true" applyProtection="false">
      <alignment horizontal="general" vertical="center" textRotation="0" wrapText="false" indent="0" shrinkToFit="false"/>
      <protection locked="true" hidden="false"/>
    </xf>
    <xf numFmtId="164" fontId="4" fillId="2" borderId="78" xfId="23" applyFont="false" applyBorder="true" applyAlignment="true" applyProtection="false">
      <alignment horizontal="general" vertical="center" textRotation="0" wrapText="false" indent="0" shrinkToFit="false"/>
      <protection locked="true" hidden="false"/>
    </xf>
    <xf numFmtId="166" fontId="24" fillId="2" borderId="79" xfId="23" applyFont="true" applyBorder="true" applyAlignment="true" applyProtection="false">
      <alignment horizontal="right" vertical="center" textRotation="0" wrapText="false" indent="0" shrinkToFit="false"/>
      <protection locked="true" hidden="false"/>
    </xf>
    <xf numFmtId="167" fontId="24" fillId="2" borderId="68" xfId="23" applyFont="true" applyBorder="true" applyAlignment="true" applyProtection="false">
      <alignment horizontal="left" vertical="center" textRotation="0" wrapText="false" indent="0" shrinkToFit="false"/>
      <protection locked="true" hidden="false"/>
    </xf>
    <xf numFmtId="167" fontId="24" fillId="2" borderId="67" xfId="23" applyFont="true" applyBorder="true" applyAlignment="true" applyProtection="false">
      <alignment horizontal="left" vertical="center" textRotation="0" wrapText="false" indent="0" shrinkToFit="false"/>
      <protection locked="true" hidden="false"/>
    </xf>
    <xf numFmtId="167" fontId="24" fillId="2" borderId="79" xfId="23" applyFont="true" applyBorder="true" applyAlignment="true" applyProtection="false">
      <alignment horizontal="left" vertical="center" textRotation="0" wrapText="false" indent="0" shrinkToFit="false"/>
      <protection locked="true" hidden="false"/>
    </xf>
    <xf numFmtId="164" fontId="4" fillId="2" borderId="80" xfId="23" applyFont="true" applyBorder="true" applyAlignment="true" applyProtection="false">
      <alignment horizontal="general" vertical="center" textRotation="0" wrapText="false" indent="0" shrinkToFit="false"/>
      <protection locked="true" hidden="false"/>
    </xf>
    <xf numFmtId="164" fontId="4" fillId="2" borderId="81" xfId="23" applyFont="false" applyBorder="true" applyAlignment="true" applyProtection="false">
      <alignment horizontal="general" vertical="center" textRotation="0" wrapText="false" indent="0" shrinkToFit="false"/>
      <protection locked="true" hidden="false"/>
    </xf>
    <xf numFmtId="167" fontId="24" fillId="2" borderId="17" xfId="23" applyFont="true" applyBorder="true" applyAlignment="true" applyProtection="false">
      <alignment horizontal="left" vertical="center" textRotation="0" wrapText="false" indent="0" shrinkToFit="false"/>
      <protection locked="true" hidden="false"/>
    </xf>
    <xf numFmtId="166" fontId="26" fillId="0" borderId="18" xfId="23" applyFont="true" applyBorder="true" applyAlignment="true" applyProtection="false">
      <alignment horizontal="right" vertical="center" textRotation="0" wrapText="true" indent="0" shrinkToFit="false"/>
      <protection locked="true" hidden="false"/>
    </xf>
    <xf numFmtId="167" fontId="26" fillId="0" borderId="20" xfId="23" applyFont="true" applyBorder="true" applyAlignment="true" applyProtection="false">
      <alignment horizontal="left" vertical="center" textRotation="0" wrapText="true" indent="0" shrinkToFit="false"/>
      <protection locked="true" hidden="false"/>
    </xf>
    <xf numFmtId="164" fontId="23" fillId="2" borderId="6" xfId="23" applyFont="true" applyBorder="true" applyAlignment="true" applyProtection="false">
      <alignment horizontal="general" vertical="center" textRotation="0" wrapText="false" indent="0" shrinkToFit="false"/>
      <protection locked="true" hidden="false"/>
    </xf>
    <xf numFmtId="164" fontId="23" fillId="2" borderId="40" xfId="23" applyFont="true" applyBorder="true" applyAlignment="true" applyProtection="false">
      <alignment horizontal="general" vertical="center" textRotation="0" wrapText="false" indent="0" shrinkToFit="false"/>
      <protection locked="true" hidden="false"/>
    </xf>
    <xf numFmtId="164" fontId="29" fillId="0" borderId="82" xfId="23" applyFont="true" applyBorder="true" applyAlignment="true" applyProtection="false">
      <alignment horizontal="general" vertical="center" textRotation="0" wrapText="false" indent="0" shrinkToFit="false"/>
      <protection locked="true" hidden="false"/>
    </xf>
    <xf numFmtId="164" fontId="29" fillId="0" borderId="40" xfId="23" applyFont="true" applyBorder="true" applyAlignment="true" applyProtection="false">
      <alignment horizontal="general" vertical="center" textRotation="0" wrapText="false" indent="0" shrinkToFit="false"/>
      <protection locked="true" hidden="false"/>
    </xf>
    <xf numFmtId="164" fontId="29" fillId="0" borderId="82" xfId="23" applyFont="true" applyBorder="true" applyAlignment="true" applyProtection="false">
      <alignment horizontal="general" vertical="center" textRotation="0" wrapText="true" indent="0" shrinkToFit="false"/>
      <protection locked="true" hidden="false"/>
    </xf>
    <xf numFmtId="164" fontId="29" fillId="0" borderId="45" xfId="23" applyFont="true" applyBorder="true" applyAlignment="true" applyProtection="false">
      <alignment horizontal="general" vertical="center" textRotation="0" wrapText="true" indent="0" shrinkToFit="false"/>
      <protection locked="true" hidden="false"/>
    </xf>
    <xf numFmtId="164" fontId="23" fillId="2" borderId="12" xfId="23" applyFont="true" applyBorder="true" applyAlignment="true" applyProtection="false">
      <alignment horizontal="general" vertical="center" textRotation="0" wrapText="false" indent="0" shrinkToFit="false"/>
      <protection locked="true" hidden="false"/>
    </xf>
    <xf numFmtId="164" fontId="23" fillId="2" borderId="13" xfId="23" applyFont="true" applyBorder="true" applyAlignment="tru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general" vertical="center" textRotation="0" wrapText="false" indent="0" shrinkToFit="false"/>
      <protection locked="true" hidden="false"/>
    </xf>
    <xf numFmtId="164" fontId="25" fillId="0" borderId="13" xfId="23" applyFont="true" applyBorder="true" applyAlignment="tru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general" vertical="center" textRotation="0" wrapText="true" indent="0" shrinkToFit="false"/>
      <protection locked="true" hidden="false"/>
    </xf>
    <xf numFmtId="164" fontId="25" fillId="0" borderId="14" xfId="23" applyFont="true" applyBorder="true" applyAlignment="true" applyProtection="false">
      <alignment horizontal="general" vertical="center" textRotation="0" wrapText="true" indent="0" shrinkToFit="false"/>
      <protection locked="true" hidden="false"/>
    </xf>
    <xf numFmtId="167" fontId="24" fillId="2" borderId="35" xfId="23" applyFont="true" applyBorder="true" applyAlignment="true" applyProtection="false">
      <alignment horizontal="left" vertical="center" textRotation="0" wrapText="false" indent="0" shrinkToFit="false"/>
      <protection locked="true" hidden="false"/>
    </xf>
    <xf numFmtId="166" fontId="26" fillId="0" borderId="30" xfId="23" applyFont="true" applyBorder="true" applyAlignment="true" applyProtection="false">
      <alignment horizontal="right" vertical="center" textRotation="0" wrapText="false" indent="0" shrinkToFit="false"/>
      <protection locked="true" hidden="false"/>
    </xf>
    <xf numFmtId="167" fontId="26" fillId="0" borderId="36" xfId="23" applyFont="true" applyBorder="true" applyAlignment="true" applyProtection="false">
      <alignment horizontal="left" vertical="center" textRotation="0" wrapText="false" indent="0" shrinkToFit="false"/>
      <protection locked="true" hidden="false"/>
    </xf>
    <xf numFmtId="167" fontId="26" fillId="0" borderId="39" xfId="23" applyFont="true" applyBorder="true" applyAlignment="true" applyProtection="false">
      <alignment horizontal="left" vertical="center" textRotation="0" wrapText="false" indent="0" shrinkToFit="false"/>
      <protection locked="true" hidden="false"/>
    </xf>
    <xf numFmtId="164" fontId="23" fillId="2" borderId="82" xfId="23" applyFont="true" applyBorder="true" applyAlignment="true" applyProtection="false">
      <alignment horizontal="general" vertical="center" textRotation="0" wrapText="false" indent="0" shrinkToFit="false"/>
      <protection locked="true" hidden="false"/>
    </xf>
    <xf numFmtId="164" fontId="25" fillId="0" borderId="9" xfId="23" applyFont="true" applyBorder="true" applyAlignment="true" applyProtection="false">
      <alignment horizontal="general" vertical="center" textRotation="0" wrapText="false" indent="0" shrinkToFit="false"/>
      <protection locked="true" hidden="false"/>
    </xf>
    <xf numFmtId="164" fontId="25" fillId="0" borderId="10" xfId="23" applyFont="true" applyBorder="true" applyAlignment="true" applyProtection="false">
      <alignment horizontal="general" vertical="center" textRotation="0" wrapText="false" indent="0" shrinkToFit="false"/>
      <protection locked="true" hidden="false"/>
    </xf>
    <xf numFmtId="164" fontId="25" fillId="0" borderId="9" xfId="23" applyFont="true" applyBorder="true" applyAlignment="true" applyProtection="false">
      <alignment horizontal="general" vertical="center" textRotation="0" wrapText="true" indent="0" shrinkToFit="false"/>
      <protection locked="true" hidden="false"/>
    </xf>
    <xf numFmtId="164" fontId="25" fillId="0" borderId="11" xfId="23" applyFont="true" applyBorder="true" applyAlignment="true" applyProtection="false">
      <alignment horizontal="general" vertical="center" textRotation="0" wrapText="true" indent="0" shrinkToFit="false"/>
      <protection locked="true" hidden="false"/>
    </xf>
    <xf numFmtId="166" fontId="26" fillId="2" borderId="18" xfId="23" applyFont="true" applyBorder="true" applyAlignment="true" applyProtection="false">
      <alignment horizontal="right" vertical="center" textRotation="0" wrapText="true" indent="0" shrinkToFit="false"/>
      <protection locked="true" hidden="false"/>
    </xf>
    <xf numFmtId="167" fontId="26" fillId="2" borderId="20" xfId="23"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2" borderId="1" xfId="21" applyFont="false" applyBorder="true" applyAlignment="true" applyProtection="false">
      <alignment horizontal="general" vertical="bottom" textRotation="0" wrapText="false" indent="0" shrinkToFit="false"/>
      <protection locked="true" hidden="false"/>
    </xf>
    <xf numFmtId="164" fontId="23" fillId="2" borderId="83" xfId="21" applyFont="true" applyBorder="true" applyAlignment="true" applyProtection="false">
      <alignment horizontal="center" vertical="bottom" textRotation="0" wrapText="false" indent="0" shrinkToFit="false"/>
      <protection locked="true" hidden="false"/>
    </xf>
    <xf numFmtId="175" fontId="0" fillId="2" borderId="84" xfId="0" applyFont="false" applyBorder="true" applyAlignment="true" applyProtection="false">
      <alignment horizontal="general" vertical="bottom" textRotation="0" wrapText="false" indent="0" shrinkToFit="false"/>
      <protection locked="true" hidden="false"/>
    </xf>
    <xf numFmtId="167" fontId="0" fillId="2" borderId="84" xfId="0" applyFont="false" applyBorder="true" applyAlignment="true" applyProtection="false">
      <alignment horizontal="general" vertical="bottom" textRotation="0" wrapText="false" indent="0" shrinkToFit="false"/>
      <protection locked="true" hidden="false"/>
    </xf>
    <xf numFmtId="164" fontId="0" fillId="2" borderId="84" xfId="0" applyFont="false" applyBorder="true" applyAlignment="true" applyProtection="false">
      <alignment horizontal="general" vertical="bottom" textRotation="0" wrapText="false" indent="0" shrinkToFit="false"/>
      <protection locked="true" hidden="false"/>
    </xf>
    <xf numFmtId="164" fontId="0" fillId="2" borderId="85" xfId="0" applyFont="false" applyBorder="true" applyAlignment="true" applyProtection="false">
      <alignment horizontal="general" vertical="bottom" textRotation="0" wrapText="false" indent="0" shrinkToFit="false"/>
      <protection locked="true" hidden="false"/>
    </xf>
    <xf numFmtId="164" fontId="4" fillId="2" borderId="6" xfId="21" applyFont="false" applyBorder="true" applyAlignment="true" applyProtection="false">
      <alignment horizontal="general" vertical="bottom" textRotation="0" wrapText="false" indent="0" shrinkToFit="false"/>
      <protection locked="true" hidden="false"/>
    </xf>
    <xf numFmtId="164" fontId="0" fillId="2" borderId="86" xfId="0" applyFont="false" applyBorder="true" applyAlignment="true" applyProtection="false">
      <alignment horizontal="general" vertical="bottom" textRotation="0" wrapText="false" indent="0" shrinkToFit="false"/>
      <protection locked="true" hidden="false"/>
    </xf>
    <xf numFmtId="175" fontId="0" fillId="2" borderId="40" xfId="0" applyFont="false" applyBorder="true" applyAlignment="true" applyProtection="false">
      <alignment horizontal="general" vertical="bottom" textRotation="0" wrapText="false" indent="0" shrinkToFit="false"/>
      <protection locked="true" hidden="false"/>
    </xf>
    <xf numFmtId="167" fontId="23" fillId="2" borderId="40" xfId="0" applyFont="true" applyBorder="true" applyAlignment="true" applyProtection="false">
      <alignment horizontal="general" vertical="bottom" textRotation="0" wrapText="false" indent="0" shrinkToFit="false"/>
      <protection locked="true" hidden="false"/>
    </xf>
    <xf numFmtId="164" fontId="0" fillId="2" borderId="40" xfId="0" applyFont="false" applyBorder="true" applyAlignment="true" applyProtection="false">
      <alignment horizontal="general" vertical="bottom" textRotation="0" wrapText="false" indent="0" shrinkToFit="false"/>
      <protection locked="true" hidden="false"/>
    </xf>
    <xf numFmtId="164" fontId="0" fillId="2" borderId="45" xfId="0" applyFont="false" applyBorder="true" applyAlignment="true" applyProtection="false">
      <alignment horizontal="general" vertical="bottom" textRotation="0" wrapText="false" indent="0" shrinkToFit="false"/>
      <protection locked="true" hidden="false"/>
    </xf>
    <xf numFmtId="164" fontId="17" fillId="2" borderId="6" xfId="21" applyFont="true" applyBorder="true" applyAlignment="true" applyProtection="false">
      <alignment horizontal="center" vertical="center" textRotation="0" wrapText="true" indent="0" shrinkToFit="false"/>
      <protection locked="true" hidden="false"/>
    </xf>
    <xf numFmtId="164" fontId="23" fillId="2" borderId="87" xfId="21" applyFont="true" applyBorder="true" applyAlignment="true" applyProtection="false">
      <alignment horizontal="center" vertical="center" textRotation="0" wrapText="true" indent="0" shrinkToFit="false"/>
      <protection locked="true" hidden="false"/>
    </xf>
    <xf numFmtId="175" fontId="23" fillId="2" borderId="23" xfId="21" applyFont="true" applyBorder="true" applyAlignment="true" applyProtection="false">
      <alignment horizontal="center" vertical="center" textRotation="0" wrapText="false" indent="0" shrinkToFit="false"/>
      <protection locked="true" hidden="false"/>
    </xf>
    <xf numFmtId="167" fontId="23" fillId="2" borderId="88" xfId="21"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17" fillId="2" borderId="7" xfId="21" applyFont="true" applyBorder="true" applyAlignment="true" applyProtection="false">
      <alignment horizontal="left" vertical="center" textRotation="0" wrapText="true" indent="0" shrinkToFit="false"/>
      <protection locked="true" hidden="false"/>
    </xf>
    <xf numFmtId="164" fontId="17" fillId="2" borderId="9" xfId="21" applyFont="true" applyBorder="true" applyAlignment="true" applyProtection="false">
      <alignment horizontal="center" vertical="center" textRotation="0" wrapText="false" indent="0" shrinkToFit="false"/>
      <protection locked="true" hidden="false"/>
    </xf>
    <xf numFmtId="175" fontId="15" fillId="2" borderId="9" xfId="21" applyFont="true" applyBorder="true" applyAlignment="true" applyProtection="false">
      <alignment horizontal="center" vertical="center" textRotation="0" wrapText="false" indent="0" shrinkToFit="false"/>
      <protection locked="true" hidden="false"/>
    </xf>
    <xf numFmtId="167" fontId="15" fillId="2" borderId="9" xfId="21" applyFont="true" applyBorder="true" applyAlignment="true" applyProtection="false">
      <alignment horizontal="center" vertical="center" textRotation="0" wrapText="false" indent="0" shrinkToFit="false"/>
      <protection locked="true" hidden="false"/>
    </xf>
    <xf numFmtId="164" fontId="15" fillId="2" borderId="9" xfId="21" applyFont="true" applyBorder="true" applyAlignment="true" applyProtection="false">
      <alignment horizontal="center" vertical="center" textRotation="0" wrapText="false" indent="0" shrinkToFit="false"/>
      <protection locked="true" hidden="false"/>
    </xf>
    <xf numFmtId="164" fontId="15" fillId="2" borderId="11" xfId="21" applyFont="true" applyBorder="true" applyAlignment="true" applyProtection="false">
      <alignment horizontal="center" vertical="center" textRotation="0" wrapText="false" indent="0" shrinkToFit="false"/>
      <protection locked="true" hidden="false"/>
    </xf>
    <xf numFmtId="164" fontId="17" fillId="2" borderId="5" xfId="21" applyFont="true" applyBorder="true" applyAlignment="true" applyProtection="false">
      <alignment horizontal="left" vertical="center" textRotation="0" wrapText="false" indent="0" shrinkToFit="false"/>
      <protection locked="true" hidden="false"/>
    </xf>
    <xf numFmtId="164" fontId="23" fillId="2" borderId="0" xfId="21" applyFont="true" applyBorder="true" applyAlignment="true" applyProtection="false">
      <alignment horizontal="left" vertical="center" textRotation="0" wrapText="false" indent="0" shrinkToFit="false"/>
      <protection locked="true" hidden="false"/>
    </xf>
    <xf numFmtId="175" fontId="23" fillId="2" borderId="0" xfId="21" applyFont="true" applyBorder="true" applyAlignment="true" applyProtection="false">
      <alignment horizontal="left" vertical="center" textRotation="0" wrapText="false" indent="0" shrinkToFit="false"/>
      <protection locked="true" hidden="false"/>
    </xf>
    <xf numFmtId="167" fontId="23" fillId="2" borderId="0" xfId="21" applyFont="true" applyBorder="true" applyAlignment="true" applyProtection="false">
      <alignment horizontal="left" vertical="center" textRotation="0" wrapText="false" indent="0" shrinkToFit="false"/>
      <protection locked="true" hidden="false"/>
    </xf>
    <xf numFmtId="164" fontId="23" fillId="2" borderId="14" xfId="21" applyFont="true" applyBorder="true" applyAlignment="true" applyProtection="false">
      <alignment horizontal="left" vertical="center" textRotation="0" wrapText="false" indent="0" shrinkToFit="false"/>
      <protection locked="true" hidden="false"/>
    </xf>
    <xf numFmtId="164" fontId="30" fillId="2" borderId="48" xfId="21" applyFont="true" applyBorder="true" applyAlignment="true" applyProtection="false">
      <alignment horizontal="left" vertical="center" textRotation="0" wrapText="false" indent="0" shrinkToFit="false"/>
      <protection locked="true" hidden="false"/>
    </xf>
    <xf numFmtId="165" fontId="17" fillId="2" borderId="89" xfId="21" applyFont="true" applyBorder="true" applyAlignment="true" applyProtection="false">
      <alignment horizontal="center" vertical="center" textRotation="0" wrapText="false" indent="0" shrinkToFit="false"/>
      <protection locked="true" hidden="false"/>
    </xf>
    <xf numFmtId="175" fontId="21" fillId="2" borderId="9" xfId="21" applyFont="true" applyBorder="true" applyAlignment="true" applyProtection="false">
      <alignment horizontal="right" vertical="center" textRotation="0" wrapText="false" indent="0" shrinkToFit="false"/>
      <protection locked="true" hidden="false"/>
    </xf>
    <xf numFmtId="167" fontId="21" fillId="2" borderId="28" xfId="21" applyFont="true" applyBorder="true" applyAlignment="true" applyProtection="false">
      <alignment horizontal="left" vertical="center" textRotation="0" wrapText="false" indent="0" shrinkToFit="false"/>
      <protection locked="true" hidden="false"/>
    </xf>
    <xf numFmtId="168" fontId="17" fillId="2" borderId="89" xfId="21" applyFont="true" applyBorder="true" applyAlignment="true" applyProtection="false">
      <alignment horizontal="center" vertical="center" textRotation="0" wrapText="false" indent="0" shrinkToFit="false"/>
      <protection locked="true" hidden="false"/>
    </xf>
    <xf numFmtId="169" fontId="31" fillId="2" borderId="9" xfId="21" applyFont="true" applyBorder="true" applyAlignment="true" applyProtection="false">
      <alignment horizontal="right" vertical="center" textRotation="0" wrapText="false" indent="0" shrinkToFit="false"/>
      <protection locked="true" hidden="false"/>
    </xf>
    <xf numFmtId="170" fontId="31" fillId="2" borderId="11" xfId="21" applyFont="true" applyBorder="true" applyAlignment="true" applyProtection="false">
      <alignment horizontal="left" vertical="center" textRotation="0" wrapText="false" indent="0" shrinkToFit="false"/>
      <protection locked="true" hidden="false"/>
    </xf>
    <xf numFmtId="164" fontId="30" fillId="2" borderId="29" xfId="0" applyFont="true" applyBorder="true" applyAlignment="true" applyProtection="false">
      <alignment horizontal="left" vertical="center" textRotation="0" wrapText="false" indent="4" shrinkToFit="false"/>
      <protection locked="true" hidden="false"/>
    </xf>
    <xf numFmtId="165" fontId="17" fillId="2" borderId="0" xfId="19" applyFont="true" applyBorder="true" applyAlignment="true" applyProtection="true">
      <alignment horizontal="center" vertical="center" textRotation="0" wrapText="false" indent="0" shrinkToFit="false"/>
      <protection locked="true" hidden="false"/>
    </xf>
    <xf numFmtId="175" fontId="21" fillId="2" borderId="0" xfId="21" applyFont="true" applyBorder="true" applyAlignment="true" applyProtection="false">
      <alignment horizontal="right" vertical="center" textRotation="0" wrapText="false" indent="0" shrinkToFit="false"/>
      <protection locked="true" hidden="false"/>
    </xf>
    <xf numFmtId="167" fontId="21" fillId="2" borderId="29" xfId="21" applyFont="true" applyBorder="true" applyAlignment="true" applyProtection="false">
      <alignment horizontal="left" vertical="center" textRotation="0" wrapText="false" indent="0" shrinkToFit="false"/>
      <protection locked="true" hidden="false"/>
    </xf>
    <xf numFmtId="176" fontId="17" fillId="2" borderId="0" xfId="0" applyFont="true" applyBorder="true" applyAlignment="true" applyProtection="false">
      <alignment horizontal="center" vertical="bottom" textRotation="0" wrapText="false" indent="0" shrinkToFit="false"/>
      <protection locked="true" hidden="false"/>
    </xf>
    <xf numFmtId="177" fontId="32" fillId="2" borderId="0" xfId="0" applyFont="true" applyBorder="true" applyAlignment="true" applyProtection="false">
      <alignment horizontal="right" vertical="bottom" textRotation="0" wrapText="false" indent="0" shrinkToFit="false"/>
      <protection locked="true" hidden="false"/>
    </xf>
    <xf numFmtId="178" fontId="32" fillId="2" borderId="14" xfId="0" applyFont="true" applyBorder="true" applyAlignment="true" applyProtection="false">
      <alignment horizontal="left" vertical="bottom" textRotation="0" wrapText="false" indent="0" shrinkToFit="false"/>
      <protection locked="true" hidden="false"/>
    </xf>
    <xf numFmtId="164" fontId="30" fillId="2" borderId="90" xfId="0" applyFont="true" applyBorder="true" applyAlignment="true" applyProtection="false">
      <alignment horizontal="left" vertical="center" textRotation="0" wrapText="false" indent="4" shrinkToFit="false"/>
      <protection locked="true" hidden="false"/>
    </xf>
    <xf numFmtId="164" fontId="30" fillId="2" borderId="61" xfId="21" applyFont="true" applyBorder="true" applyAlignment="true" applyProtection="false">
      <alignment horizontal="left" vertical="center" textRotation="0" wrapText="false" indent="0" shrinkToFit="false"/>
      <protection locked="true" hidden="false"/>
    </xf>
    <xf numFmtId="165" fontId="17" fillId="2" borderId="91" xfId="19" applyFont="true" applyBorder="true" applyAlignment="true" applyProtection="true">
      <alignment horizontal="center" vertical="center" textRotation="0" wrapText="false" indent="0" shrinkToFit="false"/>
      <protection locked="true" hidden="false"/>
    </xf>
    <xf numFmtId="175" fontId="21" fillId="2" borderId="92" xfId="21" applyFont="true" applyBorder="true" applyAlignment="true" applyProtection="false">
      <alignment horizontal="right" vertical="center" textRotation="0" wrapText="false" indent="0" shrinkToFit="false"/>
      <protection locked="true" hidden="false"/>
    </xf>
    <xf numFmtId="167" fontId="21" fillId="2" borderId="93" xfId="21" applyFont="true" applyBorder="true" applyAlignment="true" applyProtection="false">
      <alignment horizontal="left" vertical="center" textRotation="0" wrapText="false" indent="0" shrinkToFit="false"/>
      <protection locked="true" hidden="false"/>
    </xf>
    <xf numFmtId="176" fontId="17" fillId="2" borderId="91" xfId="0" applyFont="true" applyBorder="true" applyAlignment="true" applyProtection="false">
      <alignment horizontal="center" vertical="bottom" textRotation="0" wrapText="false" indent="0" shrinkToFit="false"/>
      <protection locked="true" hidden="false"/>
    </xf>
    <xf numFmtId="177" fontId="32" fillId="2" borderId="92" xfId="0" applyFont="true" applyBorder="true" applyAlignment="true" applyProtection="false">
      <alignment horizontal="general" vertical="bottom" textRotation="0" wrapText="false" indent="0" shrinkToFit="false"/>
      <protection locked="true" hidden="false"/>
    </xf>
    <xf numFmtId="178" fontId="32" fillId="2" borderId="94" xfId="0" applyFont="true" applyBorder="true" applyAlignment="true" applyProtection="false">
      <alignment horizontal="left" vertical="bottom" textRotation="0" wrapText="false" indent="0" shrinkToFit="false"/>
      <protection locked="true" hidden="false"/>
    </xf>
    <xf numFmtId="164" fontId="23" fillId="2" borderId="95" xfId="21"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7" xfId="21" applyFont="false" applyBorder="true" applyAlignment="true" applyProtection="false">
      <alignment horizontal="general" vertical="bottom" textRotation="0" wrapText="false" indent="0" shrinkToFit="false"/>
      <protection locked="true" hidden="false"/>
    </xf>
    <xf numFmtId="164" fontId="4" fillId="2" borderId="9" xfId="21" applyFont="false" applyBorder="true" applyAlignment="true" applyProtection="false">
      <alignment horizontal="general" vertical="bottom" textRotation="0" wrapText="false" indent="0" shrinkToFit="false"/>
      <protection locked="true" hidden="false"/>
    </xf>
    <xf numFmtId="175" fontId="4" fillId="2" borderId="9" xfId="21" applyFont="false" applyBorder="true" applyAlignment="true" applyProtection="false">
      <alignment horizontal="general" vertical="bottom" textRotation="0" wrapText="false" indent="0" shrinkToFit="false"/>
      <protection locked="true" hidden="false"/>
    </xf>
    <xf numFmtId="167" fontId="4" fillId="2" borderId="9" xfId="21" applyFont="false" applyBorder="true" applyAlignment="true" applyProtection="false">
      <alignment horizontal="general" vertical="bottom" textRotation="0" wrapText="false" indent="0" shrinkToFit="false"/>
      <protection locked="true" hidden="false"/>
    </xf>
    <xf numFmtId="164" fontId="4" fillId="2" borderId="11" xfId="21" applyFont="false" applyBorder="true" applyAlignment="true" applyProtection="false">
      <alignment horizontal="general" vertical="bottom" textRotation="0" wrapText="false" indent="0" shrinkToFit="false"/>
      <protection locked="true" hidden="false"/>
    </xf>
    <xf numFmtId="165" fontId="17" fillId="2" borderId="59" xfId="19" applyFont="true" applyBorder="true" applyAlignment="true" applyProtection="true">
      <alignment horizontal="center" vertical="center" textRotation="0" wrapText="false" indent="0" shrinkToFit="false"/>
      <protection locked="true" hidden="false"/>
    </xf>
    <xf numFmtId="164" fontId="30" fillId="2" borderId="96" xfId="0" applyFont="true" applyBorder="true" applyAlignment="true" applyProtection="false">
      <alignment horizontal="left" vertical="center" textRotation="0" wrapText="false" indent="4" shrinkToFit="false"/>
      <protection locked="true" hidden="false"/>
    </xf>
    <xf numFmtId="164" fontId="30" fillId="2" borderId="22" xfId="21" applyFont="true" applyBorder="true" applyAlignment="true" applyProtection="false">
      <alignment horizontal="left" vertical="center" textRotation="0" wrapText="false" indent="0" shrinkToFit="false"/>
      <protection locked="true" hidden="false"/>
    </xf>
    <xf numFmtId="164" fontId="4" fillId="2" borderId="5" xfId="21" applyFont="false" applyBorder="true" applyAlignment="true" applyProtection="false">
      <alignment horizontal="general" vertical="bottom" textRotation="0" wrapText="false" indent="0" shrinkToFit="false"/>
      <protection locked="true" hidden="false"/>
    </xf>
    <xf numFmtId="164" fontId="4" fillId="2" borderId="0" xfId="21" applyFont="false" applyBorder="true" applyAlignment="true" applyProtection="false">
      <alignment horizontal="general" vertical="bottom" textRotation="0" wrapText="false" indent="0" shrinkToFit="false"/>
      <protection locked="true" hidden="false"/>
    </xf>
    <xf numFmtId="175" fontId="4" fillId="2" borderId="0" xfId="21" applyFont="false" applyBorder="true" applyAlignment="true" applyProtection="false">
      <alignment horizontal="general" vertical="bottom" textRotation="0" wrapText="false" indent="0" shrinkToFit="false"/>
      <protection locked="true" hidden="false"/>
    </xf>
    <xf numFmtId="167" fontId="4" fillId="2" borderId="0" xfId="21" applyFont="false" applyBorder="true" applyAlignment="true" applyProtection="false">
      <alignment horizontal="general" vertical="bottom" textRotation="0" wrapText="false" indent="0" shrinkToFit="false"/>
      <protection locked="true" hidden="false"/>
    </xf>
    <xf numFmtId="164" fontId="4" fillId="2" borderId="14" xfId="21" applyFont="false" applyBorder="true" applyAlignment="true" applyProtection="false">
      <alignment horizontal="general" vertical="bottom" textRotation="0" wrapText="false" indent="0" shrinkToFit="false"/>
      <protection locked="true" hidden="false"/>
    </xf>
    <xf numFmtId="164" fontId="30" fillId="2" borderId="97" xfId="21" applyFont="true" applyBorder="true" applyAlignment="true" applyProtection="false">
      <alignment horizontal="left" vertical="center" textRotation="0" wrapText="false" indent="0" shrinkToFit="false"/>
      <protection locked="true" hidden="false"/>
    </xf>
    <xf numFmtId="164" fontId="4" fillId="2" borderId="1" xfId="21" applyFont="false" applyBorder="true" applyAlignment="false" applyProtection="false">
      <alignment horizontal="general" vertical="bottom" textRotation="0" wrapText="false" indent="0" shrinkToFit="false"/>
      <protection locked="true" hidden="false"/>
    </xf>
    <xf numFmtId="164" fontId="4" fillId="2" borderId="6" xfId="21" applyFont="false" applyBorder="true" applyAlignment="false" applyProtection="false">
      <alignment horizontal="general" vertical="bottom" textRotation="0" wrapText="false" indent="0" shrinkToFit="false"/>
      <protection locked="true" hidden="false"/>
    </xf>
    <xf numFmtId="164" fontId="17" fillId="2" borderId="7" xfId="21" applyFont="true" applyBorder="true" applyAlignment="true" applyProtection="false">
      <alignment horizontal="left" vertical="center" textRotation="0" wrapText="true" indent="1" shrinkToFit="false"/>
      <protection locked="true" hidden="false"/>
    </xf>
    <xf numFmtId="164" fontId="17" fillId="2" borderId="0" xfId="21" applyFont="true" applyBorder="true" applyAlignment="true" applyProtection="false">
      <alignment horizontal="center" vertical="center" textRotation="0" wrapText="false" indent="0" shrinkToFit="false"/>
      <protection locked="true" hidden="false"/>
    </xf>
    <xf numFmtId="164" fontId="23" fillId="2" borderId="40" xfId="21" applyFont="true" applyBorder="true" applyAlignment="true" applyProtection="false">
      <alignment horizontal="left" vertical="center" textRotation="0" wrapText="false" indent="1" shrinkToFit="false"/>
      <protection locked="true" hidden="false"/>
    </xf>
    <xf numFmtId="175" fontId="23" fillId="2" borderId="0" xfId="21" applyFont="true" applyBorder="true" applyAlignment="true" applyProtection="false">
      <alignment horizontal="left" vertical="center" textRotation="0" wrapText="false" indent="1" shrinkToFit="false"/>
      <protection locked="true" hidden="false"/>
    </xf>
    <xf numFmtId="167" fontId="23" fillId="2" borderId="0" xfId="21" applyFont="true" applyBorder="true" applyAlignment="true" applyProtection="false">
      <alignment horizontal="left" vertical="center" textRotation="0" wrapText="false" indent="1" shrinkToFit="false"/>
      <protection locked="true" hidden="false"/>
    </xf>
    <xf numFmtId="164" fontId="23" fillId="2" borderId="0" xfId="21" applyFont="true" applyBorder="true" applyAlignment="true" applyProtection="false">
      <alignment horizontal="left" vertical="center" textRotation="0" wrapText="false" indent="1" shrinkToFit="false"/>
      <protection locked="true" hidden="false"/>
    </xf>
    <xf numFmtId="164" fontId="23" fillId="2" borderId="14" xfId="21" applyFont="true" applyBorder="true" applyAlignment="true" applyProtection="false">
      <alignment horizontal="left" vertical="center" textRotation="0" wrapText="false" indent="1" shrinkToFit="false"/>
      <protection locked="true" hidden="false"/>
    </xf>
    <xf numFmtId="164" fontId="30" fillId="2" borderId="48" xfId="21" applyFont="true" applyBorder="true" applyAlignment="true" applyProtection="false">
      <alignment horizontal="left" vertical="center" textRotation="0" wrapText="false" indent="1" shrinkToFit="false"/>
      <protection locked="true" hidden="false"/>
    </xf>
    <xf numFmtId="165" fontId="17" fillId="2" borderId="0" xfId="21" applyFont="true" applyBorder="true" applyAlignment="true" applyProtection="false">
      <alignment horizontal="center" vertical="center" textRotation="0" wrapText="false" indent="0" shrinkToFit="false"/>
      <protection locked="true" hidden="false"/>
    </xf>
    <xf numFmtId="164" fontId="30" fillId="2" borderId="29" xfId="0" applyFont="true" applyBorder="true" applyAlignment="true" applyProtection="false">
      <alignment horizontal="left" vertical="bottom" textRotation="0" wrapText="false" indent="4" shrinkToFit="false"/>
      <protection locked="true" hidden="false"/>
    </xf>
    <xf numFmtId="164" fontId="30" fillId="2" borderId="43" xfId="0" applyFont="true" applyBorder="true" applyAlignment="true" applyProtection="false">
      <alignment horizontal="left" vertical="bottom" textRotation="0" wrapText="false" indent="4" shrinkToFit="false"/>
      <protection locked="true" hidden="false"/>
    </xf>
    <xf numFmtId="164" fontId="30" fillId="2" borderId="97" xfId="21" applyFont="true" applyBorder="true" applyAlignment="true" applyProtection="false">
      <alignment horizontal="left" vertical="center" textRotation="0" wrapText="false" indent="1" shrinkToFit="false"/>
      <protection locked="true" hidden="false"/>
    </xf>
    <xf numFmtId="164" fontId="4" fillId="2" borderId="7" xfId="21" applyFont="false" applyBorder="true" applyAlignment="false" applyProtection="false">
      <alignment horizontal="general" vertical="bottom" textRotation="0" wrapText="false" indent="0" shrinkToFit="false"/>
      <protection locked="true" hidden="false"/>
    </xf>
    <xf numFmtId="164" fontId="30" fillId="2" borderId="98" xfId="21" applyFont="true" applyBorder="true" applyAlignment="true" applyProtection="false">
      <alignment horizontal="left" vertical="center" textRotation="0" wrapText="false" indent="1" shrinkToFit="false"/>
      <protection locked="true" hidden="false"/>
    </xf>
    <xf numFmtId="164" fontId="4" fillId="2" borderId="5" xfId="21" applyFont="false" applyBorder="true" applyAlignment="false" applyProtection="false">
      <alignment horizontal="general" vertical="bottom" textRotation="0" wrapText="false" indent="0" shrinkToFit="false"/>
      <protection locked="true" hidden="false"/>
    </xf>
    <xf numFmtId="164" fontId="15" fillId="2" borderId="99" xfId="0" applyFont="true" applyBorder="true" applyAlignment="false" applyProtection="false">
      <alignment horizontal="general" vertical="bottom" textRotation="0" wrapText="false" indent="0" shrinkToFit="false"/>
      <protection locked="true" hidden="false"/>
    </xf>
    <xf numFmtId="164" fontId="17" fillId="2" borderId="100" xfId="0" applyFont="true" applyBorder="true" applyAlignment="true" applyProtection="false">
      <alignment horizontal="center" vertical="bottom" textRotation="0" wrapText="false" indent="0" shrinkToFit="false"/>
      <protection locked="true" hidden="false"/>
    </xf>
    <xf numFmtId="164" fontId="17" fillId="2" borderId="101" xfId="0" applyFont="true" applyBorder="true" applyAlignment="true" applyProtection="false">
      <alignment horizontal="center" vertical="bottom" textRotation="0" wrapText="false" indent="0" shrinkToFit="false"/>
      <protection locked="true" hidden="false"/>
    </xf>
    <xf numFmtId="164" fontId="33" fillId="2" borderId="102" xfId="0" applyFont="true" applyBorder="true" applyAlignment="false" applyProtection="false">
      <alignment horizontal="general" vertical="bottom" textRotation="0" wrapText="false" indent="0" shrinkToFit="false"/>
      <protection locked="true" hidden="false"/>
    </xf>
    <xf numFmtId="164" fontId="34" fillId="2" borderId="5"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30" fillId="2" borderId="14"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30" fillId="2" borderId="103" xfId="0" applyFont="true" applyBorder="true" applyAlignment="true" applyProtection="false">
      <alignment horizontal="center" vertical="bottom" textRotation="0" wrapText="false" indent="0" shrinkToFit="false"/>
      <protection locked="true" hidden="false"/>
    </xf>
    <xf numFmtId="164" fontId="17" fillId="2" borderId="102" xfId="0" applyFont="true" applyBorder="true" applyAlignment="false" applyProtection="false">
      <alignment horizontal="general" vertical="bottom" textRotation="0" wrapText="false" indent="0" shrinkToFit="false"/>
      <protection locked="true" hidden="false"/>
    </xf>
    <xf numFmtId="164" fontId="30" fillId="2" borderId="104" xfId="0" applyFont="true" applyBorder="true" applyAlignment="true" applyProtection="false">
      <alignment horizontal="center"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15" fillId="2" borderId="105" xfId="0" applyFont="true" applyBorder="true" applyAlignment="false" applyProtection="false">
      <alignment horizontal="general" vertical="bottom" textRotation="0" wrapText="false" indent="0" shrinkToFit="false"/>
      <protection locked="true" hidden="false"/>
    </xf>
    <xf numFmtId="165" fontId="34" fillId="2" borderId="106" xfId="0" applyFont="true" applyBorder="true" applyAlignment="true" applyProtection="false">
      <alignment horizontal="center" vertical="bottom" textRotation="0" wrapText="false" indent="0" shrinkToFit="false"/>
      <protection locked="true" hidden="false"/>
    </xf>
    <xf numFmtId="175" fontId="34" fillId="2" borderId="30" xfId="0" applyFont="true" applyBorder="true" applyAlignment="true" applyProtection="false">
      <alignment horizontal="right" vertical="bottom" textRotation="0" wrapText="false" indent="0" shrinkToFit="false"/>
      <protection locked="true" hidden="false"/>
    </xf>
    <xf numFmtId="167" fontId="34" fillId="2" borderId="30" xfId="0" applyFont="true" applyBorder="true" applyAlignment="true" applyProtection="false">
      <alignment horizontal="left" vertical="bottom" textRotation="0" wrapText="false" indent="0" shrinkToFit="false"/>
      <protection locked="true" hidden="false"/>
    </xf>
    <xf numFmtId="167" fontId="34" fillId="2" borderId="107"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6" fontId="34" fillId="2" borderId="106" xfId="0" applyFont="true" applyBorder="true" applyAlignment="true" applyProtection="false">
      <alignment horizontal="center" vertical="bottom" textRotation="0" wrapText="false" indent="0" shrinkToFit="false"/>
      <protection locked="true" hidden="false"/>
    </xf>
    <xf numFmtId="177" fontId="34" fillId="2" borderId="30" xfId="0" applyFont="true" applyBorder="true" applyAlignment="true" applyProtection="false">
      <alignment horizontal="right" vertical="bottom" textRotation="0" wrapText="false" indent="0" shrinkToFit="false"/>
      <protection locked="true" hidden="false"/>
    </xf>
    <xf numFmtId="178" fontId="34" fillId="2" borderId="30" xfId="0" applyFont="true" applyBorder="true" applyAlignment="true" applyProtection="false">
      <alignment horizontal="left" vertical="bottom" textRotation="0" wrapText="false" indent="0" shrinkToFit="false"/>
      <protection locked="true" hidden="false"/>
    </xf>
    <xf numFmtId="178" fontId="34" fillId="2" borderId="108" xfId="0" applyFont="true" applyBorder="true" applyAlignment="true" applyProtection="false">
      <alignment horizontal="left" vertical="bottom" textRotation="0" wrapText="false" indent="0" shrinkToFit="false"/>
      <protection locked="true" hidden="false"/>
    </xf>
    <xf numFmtId="170" fontId="37" fillId="2" borderId="0" xfId="0" applyFont="true" applyBorder="true" applyAlignment="true" applyProtection="false">
      <alignment horizontal="left" vertical="bottom" textRotation="0" wrapText="false" indent="0" shrinkToFit="false"/>
      <protection locked="true" hidden="false"/>
    </xf>
    <xf numFmtId="164" fontId="15" fillId="2" borderId="109" xfId="0" applyFont="true" applyBorder="true" applyAlignment="false" applyProtection="false">
      <alignment horizontal="general" vertical="bottom" textRotation="0" wrapText="false" indent="0" shrinkToFit="false"/>
      <protection locked="true" hidden="false"/>
    </xf>
    <xf numFmtId="176" fontId="34" fillId="2" borderId="110" xfId="0" applyFont="true" applyBorder="true" applyAlignment="true" applyProtection="false">
      <alignment horizontal="center" vertical="bottom" textRotation="0" wrapText="false" indent="0" shrinkToFit="false"/>
      <protection locked="true" hidden="false"/>
    </xf>
    <xf numFmtId="177" fontId="34" fillId="2" borderId="111" xfId="0" applyFont="true" applyBorder="true" applyAlignment="true" applyProtection="false">
      <alignment horizontal="right" vertical="bottom" textRotation="0" wrapText="false" indent="0" shrinkToFit="false"/>
      <protection locked="true" hidden="false"/>
    </xf>
    <xf numFmtId="178" fontId="34" fillId="2" borderId="111" xfId="0" applyFont="true" applyBorder="true" applyAlignment="true" applyProtection="false">
      <alignment horizontal="left" vertical="bottom" textRotation="0" wrapText="false" indent="0" shrinkToFit="false"/>
      <protection locked="true" hidden="false"/>
    </xf>
    <xf numFmtId="178" fontId="34" fillId="2" borderId="112" xfId="0" applyFont="true" applyBorder="true" applyAlignment="true" applyProtection="false">
      <alignment horizontal="left" vertical="bottom" textRotation="0" wrapText="false" indent="0" shrinkToFit="false"/>
      <protection locked="true" hidden="false"/>
    </xf>
    <xf numFmtId="178" fontId="34" fillId="2" borderId="107" xfId="0" applyFont="true" applyBorder="true" applyAlignment="true" applyProtection="false">
      <alignment horizontal="left"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2" fontId="15" fillId="2" borderId="105" xfId="0" applyFont="true" applyBorder="true" applyAlignment="false" applyProtection="false">
      <alignment horizontal="general" vertical="bottom" textRotation="0" wrapText="false" indent="0" shrinkToFit="false"/>
      <protection locked="true" hidden="false"/>
    </xf>
    <xf numFmtId="164" fontId="15" fillId="2" borderId="113" xfId="0" applyFont="true" applyBorder="true" applyAlignment="false" applyProtection="false">
      <alignment horizontal="general" vertical="bottom" textRotation="0" wrapText="false" indent="0" shrinkToFit="false"/>
      <protection locked="true" hidden="false"/>
    </xf>
    <xf numFmtId="176" fontId="34" fillId="2" borderId="114" xfId="0" applyFont="true" applyBorder="true" applyAlignment="true" applyProtection="false">
      <alignment horizontal="center" vertical="bottom" textRotation="0" wrapText="false" indent="0" shrinkToFit="false"/>
      <protection locked="true" hidden="false"/>
    </xf>
    <xf numFmtId="177" fontId="34" fillId="2" borderId="40" xfId="0" applyFont="true" applyBorder="true" applyAlignment="true" applyProtection="false">
      <alignment horizontal="right" vertical="bottom" textRotation="0" wrapText="false" indent="0" shrinkToFit="false"/>
      <protection locked="true" hidden="false"/>
    </xf>
    <xf numFmtId="178" fontId="34" fillId="2" borderId="40" xfId="0" applyFont="true" applyBorder="true" applyAlignment="true" applyProtection="false">
      <alignment horizontal="left" vertical="bottom" textRotation="0" wrapText="false" indent="0" shrinkToFit="false"/>
      <protection locked="true" hidden="false"/>
    </xf>
    <xf numFmtId="178" fontId="34" fillId="2" borderId="115" xfId="0" applyFont="true" applyBorder="true" applyAlignment="true" applyProtection="false">
      <alignment horizontal="left" vertical="bottom" textRotation="0" wrapText="false" indent="0" shrinkToFit="false"/>
      <protection locked="true" hidden="false"/>
    </xf>
    <xf numFmtId="164" fontId="33" fillId="2" borderId="113" xfId="0" applyFont="true" applyBorder="true" applyAlignment="false" applyProtection="false">
      <alignment horizontal="general" vertical="bottom" textRotation="0" wrapText="false" indent="0" shrinkToFit="false"/>
      <protection locked="true" hidden="false"/>
    </xf>
    <xf numFmtId="164" fontId="34" fillId="2" borderId="116" xfId="0" applyFont="true" applyBorder="true" applyAlignment="true" applyProtection="false">
      <alignment horizontal="center" vertical="bottom" textRotation="0" wrapText="false" indent="0" shrinkToFit="false"/>
      <protection locked="true" hidden="false"/>
    </xf>
    <xf numFmtId="164" fontId="34" fillId="2" borderId="117" xfId="0" applyFont="true" applyBorder="true" applyAlignment="true" applyProtection="false">
      <alignment horizontal="center" vertical="bottom" textRotation="0" wrapText="false" indent="0" shrinkToFit="false"/>
      <protection locked="true" hidden="false"/>
    </xf>
    <xf numFmtId="164" fontId="30" fillId="2" borderId="117" xfId="0" applyFont="true" applyBorder="true" applyAlignment="true" applyProtection="false">
      <alignment horizontal="center" vertical="bottom" textRotation="0" wrapText="false" indent="0" shrinkToFit="false"/>
      <protection locked="true" hidden="false"/>
    </xf>
    <xf numFmtId="164" fontId="30" fillId="2" borderId="118" xfId="0" applyFont="true" applyBorder="true" applyAlignment="true" applyProtection="false">
      <alignment horizontal="center" vertical="bottom" textRotation="0" wrapText="false" indent="0" shrinkToFit="false"/>
      <protection locked="true" hidden="false"/>
    </xf>
    <xf numFmtId="164" fontId="15" fillId="2" borderId="119" xfId="0" applyFont="true" applyBorder="true" applyAlignment="false" applyProtection="false">
      <alignment horizontal="general" vertical="bottom" textRotation="0" wrapText="false" indent="0" shrinkToFit="false"/>
      <protection locked="true" hidden="false"/>
    </xf>
    <xf numFmtId="176" fontId="34" fillId="2" borderId="120" xfId="0" applyFont="true" applyBorder="true" applyAlignment="true" applyProtection="false">
      <alignment horizontal="center" vertical="bottom" textRotation="0" wrapText="false" indent="0" shrinkToFit="false"/>
      <protection locked="true" hidden="false"/>
    </xf>
    <xf numFmtId="164" fontId="34" fillId="2" borderId="121" xfId="0" applyFont="true" applyBorder="true" applyAlignment="true" applyProtection="false">
      <alignment horizontal="center" vertical="bottom" textRotation="0" wrapText="false" indent="0" shrinkToFit="false"/>
      <protection locked="true" hidden="false"/>
    </xf>
    <xf numFmtId="164" fontId="30" fillId="2" borderId="121" xfId="0" applyFont="true" applyBorder="true" applyAlignment="true" applyProtection="false">
      <alignment horizontal="center" vertical="bottom" textRotation="0" wrapText="false" indent="0" shrinkToFit="false"/>
      <protection locked="true" hidden="false"/>
    </xf>
    <xf numFmtId="164" fontId="30" fillId="2" borderId="122"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76" fontId="39" fillId="2" borderId="0" xfId="0" applyFont="true" applyBorder="true" applyAlignment="true" applyProtection="false">
      <alignment horizontal="center" vertical="bottom" textRotation="0" wrapText="false" indent="0" shrinkToFit="false"/>
      <protection locked="true" hidden="false"/>
    </xf>
    <xf numFmtId="169" fontId="34" fillId="2" borderId="0" xfId="0" applyFont="true" applyBorder="true" applyAlignment="true" applyProtection="false">
      <alignment horizontal="right" vertical="bottom" textRotation="0" wrapText="false" indent="0" shrinkToFit="false"/>
      <protection locked="true" hidden="false"/>
    </xf>
    <xf numFmtId="170" fontId="34" fillId="2" borderId="0" xfId="0" applyFont="true" applyBorder="true" applyAlignment="true" applyProtection="false">
      <alignment horizontal="lef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15" fillId="0" borderId="123" xfId="0" applyFont="true" applyBorder="true" applyAlignment="false" applyProtection="false">
      <alignment horizontal="general" vertical="bottom" textRotation="0" wrapText="false" indent="0" shrinkToFit="false"/>
      <protection locked="true" hidden="false"/>
    </xf>
    <xf numFmtId="164" fontId="17" fillId="0" borderId="124" xfId="0" applyFont="true" applyBorder="true" applyAlignment="true" applyProtection="false">
      <alignment horizontal="center" vertical="bottom" textRotation="0" wrapText="false" indent="0" shrinkToFit="false"/>
      <protection locked="true" hidden="false"/>
    </xf>
    <xf numFmtId="164" fontId="17" fillId="0" borderId="100" xfId="0" applyFont="true" applyBorder="true" applyAlignment="true" applyProtection="false">
      <alignment horizontal="center" vertical="bottom" textRotation="0" wrapText="false" indent="0" shrinkToFit="false"/>
      <protection locked="true" hidden="false"/>
    </xf>
    <xf numFmtId="164" fontId="33" fillId="2" borderId="125" xfId="0" applyFont="true" applyBorder="true" applyAlignment="false" applyProtection="false">
      <alignment horizontal="general" vertical="bottom" textRotation="0" wrapText="false" indent="0" shrinkToFit="false"/>
      <protection locked="true" hidden="false"/>
    </xf>
    <xf numFmtId="164" fontId="30" fillId="2" borderId="126" xfId="0" applyFont="true" applyBorder="true" applyAlignment="true" applyProtection="false">
      <alignment horizontal="center" vertical="bottom" textRotation="0" wrapText="false" indent="0" shrinkToFit="false"/>
      <protection locked="true" hidden="false"/>
    </xf>
    <xf numFmtId="164" fontId="17" fillId="2" borderId="127" xfId="0" applyFont="true" applyBorder="true" applyAlignment="false" applyProtection="false">
      <alignment horizontal="general" vertical="bottom" textRotation="0" wrapText="false" indent="0" shrinkToFit="false"/>
      <protection locked="true" hidden="false"/>
    </xf>
    <xf numFmtId="164" fontId="15" fillId="2" borderId="128" xfId="0" applyFont="true" applyBorder="true" applyAlignment="false" applyProtection="false">
      <alignment horizontal="general" vertical="bottom" textRotation="0" wrapText="false" indent="0" shrinkToFit="false"/>
      <protection locked="true" hidden="false"/>
    </xf>
    <xf numFmtId="165" fontId="34" fillId="2" borderId="30" xfId="0" applyFont="true" applyBorder="true" applyAlignment="true" applyProtection="false">
      <alignment horizontal="center" vertical="bottom" textRotation="0" wrapText="false" indent="0" shrinkToFit="false"/>
      <protection locked="true" hidden="false"/>
    </xf>
    <xf numFmtId="167" fontId="34" fillId="2" borderId="39" xfId="0" applyFont="true" applyBorder="true" applyAlignment="true" applyProtection="false">
      <alignment horizontal="left" vertical="bottom" textRotation="0" wrapText="false" indent="0" shrinkToFit="false"/>
      <protection locked="true" hidden="false"/>
    </xf>
    <xf numFmtId="179" fontId="34" fillId="2" borderId="30" xfId="0" applyFont="true" applyBorder="true" applyAlignment="true" applyProtection="false">
      <alignment horizontal="center" vertical="bottom" textRotation="0" wrapText="false" indent="0" shrinkToFit="false"/>
      <protection locked="true" hidden="false"/>
    </xf>
    <xf numFmtId="169" fontId="34" fillId="2" borderId="30" xfId="0" applyFont="true" applyBorder="true" applyAlignment="true" applyProtection="false">
      <alignment horizontal="right" vertical="bottom" textRotation="0" wrapText="false" indent="0" shrinkToFit="false"/>
      <protection locked="true" hidden="false"/>
    </xf>
    <xf numFmtId="170" fontId="34" fillId="2" borderId="30" xfId="0" applyFont="true" applyBorder="true" applyAlignment="true" applyProtection="false">
      <alignment horizontal="left" vertical="bottom" textRotation="0" wrapText="false" indent="0" shrinkToFit="false"/>
      <protection locked="true" hidden="false"/>
    </xf>
    <xf numFmtId="179" fontId="34" fillId="2" borderId="106" xfId="0" applyFont="true" applyBorder="true" applyAlignment="true" applyProtection="false">
      <alignment horizontal="center" vertical="bottom" textRotation="0" wrapText="false" indent="0" shrinkToFit="false"/>
      <protection locked="true" hidden="false"/>
    </xf>
    <xf numFmtId="170" fontId="34" fillId="2" borderId="39" xfId="0" applyFont="true" applyBorder="true" applyAlignment="true" applyProtection="false">
      <alignment horizontal="left" vertical="bottom" textRotation="0" wrapText="false" indent="0" shrinkToFit="false"/>
      <protection locked="true" hidden="false"/>
    </xf>
    <xf numFmtId="164" fontId="15" fillId="2" borderId="129" xfId="0" applyFont="true" applyBorder="true" applyAlignment="false" applyProtection="false">
      <alignment horizontal="general" vertical="bottom" textRotation="0" wrapText="false" indent="0" shrinkToFit="false"/>
      <protection locked="true" hidden="false"/>
    </xf>
    <xf numFmtId="179" fontId="34" fillId="2" borderId="111" xfId="0" applyFont="true" applyBorder="true" applyAlignment="true" applyProtection="false">
      <alignment horizontal="center" vertical="bottom" textRotation="0" wrapText="false" indent="0" shrinkToFit="false"/>
      <protection locked="true" hidden="false"/>
    </xf>
    <xf numFmtId="169" fontId="34" fillId="2" borderId="111" xfId="0" applyFont="true" applyBorder="true" applyAlignment="true" applyProtection="false">
      <alignment horizontal="right" vertical="bottom" textRotation="0" wrapText="false" indent="0" shrinkToFit="false"/>
      <protection locked="true" hidden="false"/>
    </xf>
    <xf numFmtId="170" fontId="34" fillId="2" borderId="130" xfId="0" applyFont="true" applyBorder="true" applyAlignment="true" applyProtection="false">
      <alignment horizontal="left" vertical="bottom" textRotation="0" wrapText="false" indent="0" shrinkToFit="false"/>
      <protection locked="true" hidden="false"/>
    </xf>
    <xf numFmtId="180" fontId="0" fillId="2" borderId="0" xfId="0" applyFont="false" applyBorder="false" applyAlignment="false" applyProtection="false">
      <alignment horizontal="general" vertical="bottom" textRotation="0" wrapText="false" indent="0" shrinkToFit="false"/>
      <protection locked="true" hidden="false"/>
    </xf>
    <xf numFmtId="164" fontId="34" fillId="2" borderId="131" xfId="0" applyFont="true" applyBorder="true" applyAlignment="true" applyProtection="false">
      <alignment horizontal="center" vertical="bottom" textRotation="0" wrapText="false" indent="0" shrinkToFit="false"/>
      <protection locked="true" hidden="false"/>
    </xf>
    <xf numFmtId="164" fontId="34" fillId="2" borderId="132" xfId="0" applyFont="true" applyBorder="true" applyAlignment="true" applyProtection="false">
      <alignment horizontal="center" vertical="bottom" textRotation="0" wrapText="false" indent="0" shrinkToFit="false"/>
      <protection locked="true" hidden="false"/>
    </xf>
    <xf numFmtId="164" fontId="30" fillId="2" borderId="133" xfId="0" applyFont="true" applyBorder="true" applyAlignment="true" applyProtection="false">
      <alignment horizontal="center" vertical="bottom" textRotation="0" wrapText="false" indent="0" shrinkToFit="false"/>
      <protection locked="true" hidden="false"/>
    </xf>
    <xf numFmtId="167" fontId="30" fillId="2" borderId="39" xfId="0" applyFont="true" applyBorder="true" applyAlignment="true" applyProtection="false">
      <alignment horizontal="left" vertical="bottom" textRotation="0" wrapText="false" indent="0" shrinkToFit="false"/>
      <protection locked="true" hidden="false"/>
    </xf>
    <xf numFmtId="164" fontId="15" fillId="2" borderId="134" xfId="0" applyFont="true" applyBorder="true" applyAlignment="false" applyProtection="false">
      <alignment horizontal="general" vertical="bottom" textRotation="0" wrapText="false" indent="0" shrinkToFit="false"/>
      <protection locked="true" hidden="false"/>
    </xf>
    <xf numFmtId="164" fontId="33" fillId="2" borderId="135" xfId="0" applyFont="true" applyBorder="true" applyAlignment="false" applyProtection="false">
      <alignment horizontal="general" vertical="bottom" textRotation="0" wrapText="false" indent="0" shrinkToFit="false"/>
      <protection locked="true" hidden="false"/>
    </xf>
    <xf numFmtId="164" fontId="30" fillId="2" borderId="136" xfId="0" applyFont="true" applyBorder="true" applyAlignment="true" applyProtection="false">
      <alignment horizontal="center" vertical="bottom" textRotation="0" wrapText="false" indent="0" shrinkToFit="false"/>
      <protection locked="true" hidden="false"/>
    </xf>
    <xf numFmtId="164" fontId="33" fillId="2" borderId="127" xfId="0" applyFont="true" applyBorder="true" applyAlignment="false" applyProtection="false">
      <alignment horizontal="general" vertical="bottom" textRotation="0" wrapText="false" indent="0" shrinkToFit="false"/>
      <protection locked="true" hidden="false"/>
    </xf>
    <xf numFmtId="164" fontId="15" fillId="2" borderId="137" xfId="0" applyFont="true" applyBorder="true" applyAlignment="false" applyProtection="false">
      <alignment horizontal="general" vertical="bottom" textRotation="0" wrapText="false" indent="0" shrinkToFit="false"/>
      <protection locked="true" hidden="false"/>
    </xf>
    <xf numFmtId="179" fontId="34" fillId="2" borderId="138" xfId="0" applyFont="true" applyBorder="true" applyAlignment="true" applyProtection="false">
      <alignment horizontal="center" vertical="bottom" textRotation="0" wrapText="false" indent="0" shrinkToFit="false"/>
      <protection locked="true" hidden="false"/>
    </xf>
    <xf numFmtId="169" fontId="34" fillId="2" borderId="139" xfId="0" applyFont="true" applyBorder="true" applyAlignment="true" applyProtection="false">
      <alignment horizontal="right" vertical="bottom" textRotation="0" wrapText="false" indent="0" shrinkToFit="false"/>
      <protection locked="true" hidden="false"/>
    </xf>
    <xf numFmtId="170" fontId="34" fillId="2" borderId="139" xfId="0" applyFont="true" applyBorder="true" applyAlignment="true" applyProtection="false">
      <alignment horizontal="left" vertical="bottom" textRotation="0" wrapText="false" indent="0" shrinkToFit="false"/>
      <protection locked="true" hidden="false"/>
    </xf>
    <xf numFmtId="170" fontId="34" fillId="2" borderId="140" xfId="0" applyFont="true" applyBorder="true" applyAlignment="true" applyProtection="false">
      <alignment horizontal="left" vertical="bottom" textRotation="0" wrapText="false" indent="0" shrinkToFit="false"/>
      <protection locked="true" hidden="false"/>
    </xf>
    <xf numFmtId="179" fontId="34" fillId="2" borderId="139"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81" fontId="15" fillId="2" borderId="0" xfId="0" applyFont="true" applyBorder="false" applyAlignment="false" applyProtection="false">
      <alignment horizontal="general" vertical="bottom" textRotation="0" wrapText="false" indent="0" shrinkToFit="false"/>
      <protection locked="true" hidden="false"/>
    </xf>
    <xf numFmtId="164" fontId="15" fillId="4" borderId="99" xfId="0" applyFont="true" applyBorder="true" applyAlignment="false" applyProtection="false">
      <alignment horizontal="general" vertical="bottom" textRotation="0" wrapText="false" indent="0" shrinkToFit="false"/>
      <protection locked="true" hidden="false"/>
    </xf>
    <xf numFmtId="164" fontId="17" fillId="4" borderId="100" xfId="0" applyFont="true" applyBorder="true" applyAlignment="true" applyProtection="false">
      <alignment horizontal="center" vertical="bottom" textRotation="0" wrapText="false" indent="0" shrinkToFit="false"/>
      <protection locked="true" hidden="false"/>
    </xf>
    <xf numFmtId="164" fontId="17" fillId="4" borderId="101" xfId="0" applyFont="true" applyBorder="true" applyAlignment="true" applyProtection="false">
      <alignment horizontal="center" vertical="bottom" textRotation="0" wrapText="false" indent="0" shrinkToFit="false"/>
      <protection locked="true" hidden="false"/>
    </xf>
    <xf numFmtId="164" fontId="41" fillId="2" borderId="102" xfId="0" applyFont="true" applyBorder="true" applyAlignment="false" applyProtection="false">
      <alignment horizontal="general" vertical="bottom" textRotation="0" wrapText="false" indent="0" shrinkToFit="false"/>
      <protection locked="true" hidden="false"/>
    </xf>
    <xf numFmtId="164" fontId="34" fillId="2" borderId="141" xfId="0" applyFont="true" applyBorder="true" applyAlignment="true" applyProtection="false">
      <alignment horizontal="center" vertical="bottom" textRotation="0" wrapText="false" indent="0" shrinkToFit="false"/>
      <protection locked="true" hidden="false"/>
    </xf>
    <xf numFmtId="164" fontId="39" fillId="2" borderId="105" xfId="0" applyFont="true" applyBorder="true" applyAlignment="false" applyProtection="false">
      <alignment horizontal="general" vertical="bottom" textRotation="0" wrapText="false" indent="0" shrinkToFit="false"/>
      <protection locked="true" hidden="false"/>
    </xf>
    <xf numFmtId="165" fontId="39" fillId="2" borderId="106" xfId="0" applyFont="true" applyBorder="true" applyAlignment="true" applyProtection="false">
      <alignment horizontal="center" vertical="bottom" textRotation="0" wrapText="false" indent="0" shrinkToFit="false"/>
      <protection locked="true" hidden="false"/>
    </xf>
    <xf numFmtId="166" fontId="42" fillId="2" borderId="67" xfId="0" applyFont="true" applyBorder="true" applyAlignment="true" applyProtection="false">
      <alignment horizontal="right" vertical="bottom" textRotation="0" wrapText="false" indent="0" shrinkToFit="false"/>
      <protection locked="true" hidden="false"/>
    </xf>
    <xf numFmtId="167" fontId="42" fillId="2" borderId="142" xfId="0" applyFont="true" applyBorder="true" applyAlignment="true" applyProtection="false">
      <alignment horizontal="left" vertical="bottom" textRotation="0" wrapText="false" indent="0" shrinkToFit="false"/>
      <protection locked="true" hidden="false"/>
    </xf>
    <xf numFmtId="165" fontId="39" fillId="2" borderId="105" xfId="0" applyFont="true" applyBorder="true" applyAlignment="true" applyProtection="false">
      <alignment horizontal="center" vertical="bottom" textRotation="0" wrapText="false" indent="0" shrinkToFit="false"/>
      <protection locked="true" hidden="false"/>
    </xf>
    <xf numFmtId="166" fontId="42" fillId="2" borderId="0" xfId="0" applyFont="true" applyBorder="true" applyAlignment="true" applyProtection="false">
      <alignment horizontal="right" vertical="bottom" textRotation="0" wrapText="false" indent="0" shrinkToFit="false"/>
      <protection locked="true" hidden="false"/>
    </xf>
    <xf numFmtId="167" fontId="42" fillId="2" borderId="0" xfId="0" applyFont="true" applyBorder="true" applyAlignment="true" applyProtection="false">
      <alignment horizontal="left" vertical="bottom" textRotation="0" wrapText="false" indent="0" shrinkToFit="false"/>
      <protection locked="true" hidden="false"/>
    </xf>
    <xf numFmtId="167" fontId="42" fillId="2" borderId="104" xfId="0" applyFont="true" applyBorder="true" applyAlignment="true" applyProtection="false">
      <alignment horizontal="left" vertical="bottom" textRotation="0" wrapText="false" indent="0" shrinkToFit="false"/>
      <protection locked="true" hidden="false"/>
    </xf>
    <xf numFmtId="164" fontId="39" fillId="2" borderId="143" xfId="0" applyFont="true" applyBorder="true" applyAlignment="false" applyProtection="false">
      <alignment horizontal="general" vertical="bottom" textRotation="0" wrapText="false" indent="0" shrinkToFit="false"/>
      <protection locked="true" hidden="false"/>
    </xf>
    <xf numFmtId="182" fontId="39" fillId="2" borderId="110" xfId="0" applyFont="true" applyBorder="true" applyAlignment="true" applyProtection="false">
      <alignment horizontal="center" vertical="bottom" textRotation="0" wrapText="false" indent="0" shrinkToFit="false"/>
      <protection locked="true" hidden="false"/>
    </xf>
    <xf numFmtId="183" fontId="42" fillId="2" borderId="30" xfId="0" applyFont="true" applyBorder="true" applyAlignment="true" applyProtection="false">
      <alignment horizontal="right" vertical="bottom" textRotation="0" wrapText="false" indent="0" shrinkToFit="false"/>
      <protection locked="true" hidden="false"/>
    </xf>
    <xf numFmtId="184" fontId="42" fillId="2" borderId="107" xfId="0" applyFont="true" applyBorder="true" applyAlignment="true" applyProtection="false">
      <alignment horizontal="left" vertical="bottom" textRotation="0" wrapText="false" indent="0" shrinkToFit="false"/>
      <protection locked="true" hidden="false"/>
    </xf>
    <xf numFmtId="183" fontId="42" fillId="2" borderId="111" xfId="0" applyFont="true" applyBorder="true" applyAlignment="true" applyProtection="false">
      <alignment horizontal="right" vertical="bottom" textRotation="0" wrapText="false" indent="0" shrinkToFit="false"/>
      <protection locked="true" hidden="false"/>
    </xf>
    <xf numFmtId="184" fontId="42" fillId="2" borderId="111" xfId="0" applyFont="true" applyBorder="true" applyAlignment="true" applyProtection="false">
      <alignment horizontal="left" vertical="bottom" textRotation="0" wrapText="false" indent="0" shrinkToFit="false"/>
      <protection locked="true" hidden="false"/>
    </xf>
    <xf numFmtId="184" fontId="42" fillId="2" borderId="112" xfId="0" applyFont="true" applyBorder="true" applyAlignment="true" applyProtection="false">
      <alignment horizontal="left" vertical="bottom" textRotation="0" wrapText="false" indent="0" shrinkToFit="false"/>
      <protection locked="true" hidden="false"/>
    </xf>
    <xf numFmtId="181" fontId="35" fillId="2" borderId="0" xfId="0" applyFont="true" applyBorder="false" applyAlignment="false" applyProtection="false">
      <alignment horizontal="general" vertical="bottom" textRotation="0" wrapText="false" indent="0" shrinkToFit="false"/>
      <protection locked="true" hidden="false"/>
    </xf>
    <xf numFmtId="164" fontId="39" fillId="4" borderId="144" xfId="0" applyFont="true" applyBorder="true" applyAlignment="true" applyProtection="false">
      <alignment horizontal="left" vertical="bottom" textRotation="0" wrapText="false" indent="0" shrinkToFit="false"/>
      <protection locked="true" hidden="false"/>
    </xf>
    <xf numFmtId="164" fontId="0" fillId="4" borderId="145" xfId="0" applyFont="false" applyBorder="true" applyAlignment="false" applyProtection="false">
      <alignment horizontal="general" vertical="bottom" textRotation="0" wrapText="false" indent="0" shrinkToFit="false"/>
      <protection locked="true" hidden="false"/>
    </xf>
    <xf numFmtId="164" fontId="21" fillId="4" borderId="145" xfId="0" applyFont="true" applyBorder="true" applyAlignment="false" applyProtection="false">
      <alignment horizontal="general" vertical="bottom" textRotation="0" wrapText="false" indent="0" shrinkToFit="false"/>
      <protection locked="true" hidden="false"/>
    </xf>
    <xf numFmtId="164" fontId="21" fillId="4" borderId="146" xfId="0" applyFont="true" applyBorder="true" applyAlignment="false" applyProtection="false">
      <alignment horizontal="general" vertical="bottom" textRotation="0" wrapText="false" indent="0" shrinkToFit="false"/>
      <protection locked="true" hidden="false"/>
    </xf>
    <xf numFmtId="164" fontId="39" fillId="2" borderId="147" xfId="0" applyFont="true" applyBorder="true" applyAlignment="true" applyProtection="false">
      <alignment horizontal="left" vertical="bottom" textRotation="0" wrapText="false" indent="0" shrinkToFit="false"/>
      <protection locked="true" hidden="false"/>
    </xf>
    <xf numFmtId="164" fontId="0" fillId="2" borderId="148" xfId="0" applyFont="false" applyBorder="true" applyAlignment="false" applyProtection="false">
      <alignment horizontal="general" vertical="bottom" textRotation="0" wrapText="false" indent="0" shrinkToFit="false"/>
      <protection locked="true" hidden="false"/>
    </xf>
    <xf numFmtId="164" fontId="21" fillId="2" borderId="149" xfId="0" applyFont="true" applyBorder="true" applyAlignment="true" applyProtection="false">
      <alignment horizontal="general" vertical="bottom" textRotation="0" wrapText="false" indent="0" shrinkToFit="false"/>
      <protection locked="true" hidden="false"/>
    </xf>
    <xf numFmtId="164" fontId="21" fillId="2" borderId="150" xfId="0" applyFont="true" applyBorder="true" applyAlignment="true" applyProtection="false">
      <alignment horizontal="general" vertical="bottom" textRotation="0" wrapText="false" indent="0" shrinkToFit="false"/>
      <protection locked="true" hidden="false"/>
    </xf>
    <xf numFmtId="164" fontId="0" fillId="2" borderId="149" xfId="0" applyFont="false" applyBorder="true" applyAlignment="false" applyProtection="false">
      <alignment horizontal="general" vertical="bottom" textRotation="0" wrapText="false" indent="0" shrinkToFit="false"/>
      <protection locked="true" hidden="false"/>
    </xf>
    <xf numFmtId="164" fontId="43" fillId="2" borderId="151" xfId="0" applyFont="true" applyBorder="true" applyAlignment="true" applyProtection="false">
      <alignment horizontal="left" vertical="bottom" textRotation="0" wrapText="false" indent="0" shrinkToFit="false"/>
      <protection locked="true" hidden="false"/>
    </xf>
    <xf numFmtId="165" fontId="43" fillId="2" borderId="0" xfId="0" applyFont="true" applyBorder="true" applyAlignment="true" applyProtection="false">
      <alignment horizontal="center" vertical="bottom" textRotation="0" wrapText="false" indent="0" shrinkToFit="false"/>
      <protection locked="true" hidden="false"/>
    </xf>
    <xf numFmtId="164" fontId="43" fillId="2" borderId="152" xfId="0" applyFont="true" applyBorder="true" applyAlignment="true" applyProtection="false">
      <alignment horizontal="left" vertical="bottom" textRotation="0" wrapText="false" indent="0" shrinkToFit="false"/>
      <protection locked="true" hidden="false"/>
    </xf>
    <xf numFmtId="182" fontId="34" fillId="2" borderId="153" xfId="0" applyFont="true" applyBorder="true" applyAlignment="true" applyProtection="false">
      <alignment horizontal="center" vertical="bottom" textRotation="0" wrapText="false" indent="0" shrinkToFit="false"/>
      <protection locked="true" hidden="false"/>
    </xf>
    <xf numFmtId="169" fontId="42" fillId="2" borderId="30" xfId="0" applyFont="true" applyBorder="true" applyAlignment="true" applyProtection="false">
      <alignment horizontal="right" vertical="bottom" textRotation="0" wrapText="false" indent="0" shrinkToFit="false"/>
      <protection locked="true" hidden="false"/>
    </xf>
    <xf numFmtId="170" fontId="42" fillId="2" borderId="107" xfId="0" applyFont="true" applyBorder="true" applyAlignment="true" applyProtection="false">
      <alignment horizontal="left" vertical="bottom" textRotation="0" wrapText="false" indent="0" shrinkToFit="false"/>
      <protection locked="true" hidden="false"/>
    </xf>
    <xf numFmtId="182" fontId="34" fillId="2" borderId="30" xfId="0" applyFont="true" applyBorder="true" applyAlignment="true" applyProtection="false">
      <alignment horizontal="center" vertical="bottom" textRotation="0" wrapText="false" indent="0" shrinkToFit="false"/>
      <protection locked="true" hidden="false"/>
    </xf>
    <xf numFmtId="183" fontId="42" fillId="2" borderId="154" xfId="0" applyFont="true" applyBorder="true" applyAlignment="true" applyProtection="false">
      <alignment horizontal="right" vertical="bottom" textRotation="0" wrapText="false" indent="0" shrinkToFit="false"/>
      <protection locked="true" hidden="false"/>
    </xf>
    <xf numFmtId="164" fontId="43" fillId="2" borderId="155" xfId="0" applyFont="true" applyBorder="true" applyAlignment="true" applyProtection="false">
      <alignment horizontal="left" vertical="bottom" textRotation="0" wrapText="false" indent="0" shrinkToFit="false"/>
      <protection locked="true" hidden="false"/>
    </xf>
    <xf numFmtId="182" fontId="34" fillId="2" borderId="121" xfId="0" applyFont="true" applyBorder="true" applyAlignment="true" applyProtection="false">
      <alignment horizontal="center" vertical="bottom" textRotation="0" wrapText="false" indent="0" shrinkToFit="false"/>
      <protection locked="true" hidden="false"/>
    </xf>
    <xf numFmtId="183" fontId="42" fillId="2" borderId="121" xfId="0" applyFont="true" applyBorder="true" applyAlignment="true" applyProtection="false">
      <alignment horizontal="right" vertical="bottom" textRotation="0" wrapText="false" indent="0" shrinkToFit="false"/>
      <protection locked="true" hidden="false"/>
    </xf>
    <xf numFmtId="184" fontId="42" fillId="2" borderId="122" xfId="0" applyFont="true" applyBorder="true" applyAlignment="true" applyProtection="false">
      <alignment horizontal="left" vertical="bottom" textRotation="0" wrapText="false" indent="0" shrinkToFit="false"/>
      <protection locked="true" hidden="false"/>
    </xf>
    <xf numFmtId="182" fontId="34" fillId="2" borderId="113"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82" fontId="39" fillId="2" borderId="119" xfId="0" applyFont="true" applyBorder="true" applyAlignment="true" applyProtection="false">
      <alignment horizontal="center" vertical="bottom" textRotation="0" wrapText="false" indent="0" shrinkToFit="false"/>
      <protection locked="true" hidden="false"/>
    </xf>
    <xf numFmtId="165" fontId="43" fillId="2" borderId="156" xfId="0" applyFont="true" applyBorder="true" applyAlignment="true" applyProtection="false">
      <alignment horizontal="center" vertical="bottom" textRotation="0" wrapText="false" indent="0" shrinkToFit="false"/>
      <protection locked="true" hidden="false"/>
    </xf>
    <xf numFmtId="166" fontId="34" fillId="2" borderId="34" xfId="0" applyFont="true" applyBorder="true" applyAlignment="true" applyProtection="false">
      <alignment horizontal="right" vertical="bottom" textRotation="0" wrapText="false" indent="0" shrinkToFit="false"/>
      <protection locked="true" hidden="false"/>
    </xf>
    <xf numFmtId="167" fontId="34" fillId="2" borderId="157" xfId="0" applyFont="true" applyBorder="true" applyAlignment="true" applyProtection="false">
      <alignment horizontal="left" vertical="bottom" textRotation="0" wrapText="false" indent="0" shrinkToFit="false"/>
      <protection locked="true" hidden="false"/>
    </xf>
    <xf numFmtId="169" fontId="34" fillId="2" borderId="67" xfId="0" applyFont="true" applyBorder="true" applyAlignment="true" applyProtection="false">
      <alignment horizontal="right" vertical="bottom" textRotation="0" wrapText="false" indent="0" shrinkToFit="false"/>
      <protection locked="true" hidden="false"/>
    </xf>
    <xf numFmtId="170" fontId="34" fillId="2" borderId="142" xfId="0" applyFont="true" applyBorder="true" applyAlignment="true" applyProtection="false">
      <alignment horizontal="left" vertical="bottom" textRotation="0" wrapText="false" indent="0" shrinkToFit="false"/>
      <protection locked="true" hidden="false"/>
    </xf>
    <xf numFmtId="183" fontId="34" fillId="2" borderId="67" xfId="0" applyFont="true" applyBorder="true" applyAlignment="true" applyProtection="false">
      <alignment horizontal="right" vertical="bottom" textRotation="0" wrapText="false" indent="0" shrinkToFit="false"/>
      <protection locked="true" hidden="false"/>
    </xf>
    <xf numFmtId="184" fontId="34" fillId="2" borderId="142" xfId="0" applyFont="true" applyBorder="true" applyAlignment="true" applyProtection="false">
      <alignment horizontal="left" vertical="bottom" textRotation="0" wrapText="false" indent="0" shrinkToFit="false"/>
      <protection locked="true" hidden="false"/>
    </xf>
    <xf numFmtId="165" fontId="43" fillId="2" borderId="158" xfId="0" applyFont="true" applyBorder="true" applyAlignment="true" applyProtection="false">
      <alignment horizontal="center" vertical="bottom" textRotation="0" wrapText="false" indent="0" shrinkToFit="false"/>
      <protection locked="true" hidden="false"/>
    </xf>
    <xf numFmtId="166" fontId="34" fillId="2" borderId="76" xfId="0" applyFont="true" applyBorder="true" applyAlignment="true" applyProtection="false">
      <alignment horizontal="right" vertical="bottom" textRotation="0" wrapText="false" indent="0" shrinkToFit="false"/>
      <protection locked="true" hidden="false"/>
    </xf>
    <xf numFmtId="167" fontId="34" fillId="2" borderId="159" xfId="0" applyFont="true" applyBorder="true" applyAlignment="true" applyProtection="false">
      <alignment horizontal="left" vertical="bottom" textRotation="0" wrapText="false" indent="0" shrinkToFit="false"/>
      <protection locked="true" hidden="false"/>
    </xf>
    <xf numFmtId="165" fontId="34" fillId="2" borderId="158" xfId="0" applyFont="true" applyBorder="true" applyAlignment="true" applyProtection="false">
      <alignment horizontal="center" vertical="bottom" textRotation="0" wrapText="false" indent="0" shrinkToFit="false"/>
      <protection locked="true" hidden="false"/>
    </xf>
    <xf numFmtId="182" fontId="43" fillId="2" borderId="153" xfId="0" applyFont="true" applyBorder="true" applyAlignment="true" applyProtection="false">
      <alignment horizontal="center" vertical="bottom" textRotation="0" wrapText="false" indent="0" shrinkToFit="false"/>
      <protection locked="true" hidden="false"/>
    </xf>
    <xf numFmtId="183" fontId="43" fillId="2" borderId="67" xfId="0" applyFont="true" applyBorder="true" applyAlignment="true" applyProtection="false">
      <alignment horizontal="right" vertical="bottom" textRotation="0" wrapText="false" indent="0" shrinkToFit="false"/>
      <protection locked="true" hidden="false"/>
    </xf>
    <xf numFmtId="184" fontId="43" fillId="2" borderId="142" xfId="0" applyFont="true" applyBorder="true" applyAlignment="true" applyProtection="false">
      <alignment horizontal="left" vertical="bottom" textRotation="0" wrapText="false" indent="0" shrinkToFit="false"/>
      <protection locked="true" hidden="false"/>
    </xf>
    <xf numFmtId="165" fontId="43" fillId="2" borderId="102" xfId="0" applyFont="true" applyBorder="true" applyAlignment="true" applyProtection="false">
      <alignment horizontal="center" vertical="bottom" textRotation="0" wrapText="false" indent="0" shrinkToFit="false"/>
      <protection locked="true" hidden="false"/>
    </xf>
    <xf numFmtId="166" fontId="43" fillId="2" borderId="0" xfId="0" applyFont="true" applyBorder="true" applyAlignment="true" applyProtection="false">
      <alignment horizontal="right" vertical="bottom" textRotation="0" wrapText="false" indent="0" shrinkToFit="false"/>
      <protection locked="true" hidden="false"/>
    </xf>
    <xf numFmtId="167" fontId="43" fillId="2" borderId="104" xfId="0" applyFont="true" applyBorder="true" applyAlignment="true" applyProtection="false">
      <alignment horizontal="left" vertical="bottom" textRotation="0" wrapText="false" indent="0" shrinkToFit="false"/>
      <protection locked="true" hidden="false"/>
    </xf>
    <xf numFmtId="165" fontId="34" fillId="2" borderId="102" xfId="0" applyFont="true" applyBorder="true" applyAlignment="true" applyProtection="false">
      <alignment horizontal="center" vertical="bottom" textRotation="0" wrapText="false" indent="0" shrinkToFit="false"/>
      <protection locked="true" hidden="false"/>
    </xf>
    <xf numFmtId="166" fontId="34" fillId="2" borderId="0" xfId="0" applyFont="true" applyBorder="true" applyAlignment="true" applyProtection="false">
      <alignment horizontal="right" vertical="bottom" textRotation="0" wrapText="false" indent="0" shrinkToFit="false"/>
      <protection locked="true" hidden="false"/>
    </xf>
    <xf numFmtId="167" fontId="34" fillId="2" borderId="104" xfId="0" applyFont="true" applyBorder="true" applyAlignment="true" applyProtection="false">
      <alignment horizontal="left" vertical="bottom" textRotation="0" wrapText="false" indent="0" shrinkToFit="false"/>
      <protection locked="true" hidden="false"/>
    </xf>
    <xf numFmtId="182" fontId="43" fillId="2" borderId="113" xfId="0" applyFont="true" applyBorder="true" applyAlignment="true" applyProtection="false">
      <alignment horizontal="center" vertical="bottom" textRotation="0" wrapText="false" indent="0" shrinkToFit="false"/>
      <protection locked="true" hidden="false"/>
    </xf>
    <xf numFmtId="183" fontId="43" fillId="2" borderId="121" xfId="0" applyFont="true" applyBorder="true" applyAlignment="true" applyProtection="false">
      <alignment horizontal="right" vertical="bottom" textRotation="0" wrapText="false" indent="0" shrinkToFit="false"/>
      <protection locked="true" hidden="false"/>
    </xf>
    <xf numFmtId="184" fontId="43" fillId="2" borderId="122" xfId="0" applyFont="true" applyBorder="true" applyAlignment="true" applyProtection="false">
      <alignment horizontal="left" vertical="bottom" textRotation="0" wrapText="false" indent="0" shrinkToFit="false"/>
      <protection locked="true" hidden="false"/>
    </xf>
    <xf numFmtId="183" fontId="34" fillId="2" borderId="121" xfId="0" applyFont="true" applyBorder="true" applyAlignment="true" applyProtection="false">
      <alignment horizontal="right" vertical="bottom" textRotation="0" wrapText="false" indent="0" shrinkToFit="false"/>
      <protection locked="true" hidden="false"/>
    </xf>
    <xf numFmtId="184" fontId="34" fillId="2" borderId="122"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9" fillId="2" borderId="119"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43" fillId="0" borderId="151" xfId="0" applyFont="true" applyBorder="true" applyAlignment="true" applyProtection="false">
      <alignment horizontal="left" vertical="bottom" textRotation="0" wrapText="false" indent="0" shrinkToFit="false"/>
      <protection locked="true" hidden="false"/>
    </xf>
    <xf numFmtId="165" fontId="43" fillId="0" borderId="0" xfId="0" applyFont="true" applyBorder="true" applyAlignment="true" applyProtection="false">
      <alignment horizontal="center" vertical="bottom" textRotation="0" wrapText="false" indent="0" shrinkToFit="false"/>
      <protection locked="true" hidden="false"/>
    </xf>
    <xf numFmtId="164" fontId="43" fillId="0" borderId="152" xfId="0" applyFont="true" applyBorder="true" applyAlignment="true" applyProtection="false">
      <alignment horizontal="left" vertical="bottom" textRotation="0" wrapText="false" indent="0" shrinkToFit="false"/>
      <protection locked="true" hidden="false"/>
    </xf>
    <xf numFmtId="165" fontId="43" fillId="6"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85" fontId="43"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6" fontId="17" fillId="0" borderId="0" xfId="0" applyFont="true" applyBorder="true" applyAlignment="true" applyProtection="false">
      <alignment horizontal="center" vertical="bottom" textRotation="0" wrapText="false" indent="0" shrinkToFit="false"/>
      <protection locked="true" hidden="false"/>
    </xf>
    <xf numFmtId="164" fontId="30" fillId="2" borderId="160" xfId="21" applyFont="true" applyBorder="true" applyAlignment="true" applyProtection="false">
      <alignment horizontal="left" vertical="center" textRotation="0" wrapText="false" indent="0" shrinkToFit="false"/>
      <protection locked="true" hidden="false"/>
    </xf>
    <xf numFmtId="164" fontId="17" fillId="2" borderId="5" xfId="21" applyFont="true" applyBorder="true" applyAlignment="true" applyProtection="false">
      <alignment horizontal="left" vertical="center" textRotation="0" wrapText="true" indent="0" shrinkToFit="false"/>
      <protection locked="true" hidden="false"/>
    </xf>
    <xf numFmtId="165" fontId="23" fillId="2" borderId="95" xfId="21" applyFont="true" applyBorder="true" applyAlignment="true" applyProtection="false">
      <alignment horizontal="center" vertical="bottom" textRotation="0" wrapText="false" indent="0" shrinkToFit="false"/>
      <protection locked="true" hidden="false"/>
    </xf>
    <xf numFmtId="164" fontId="30" fillId="2" borderId="98" xfId="21" applyFont="true" applyBorder="true" applyAlignment="true" applyProtection="false">
      <alignment horizontal="left" vertical="center" textRotation="0" wrapText="false" indent="0" shrinkToFit="false"/>
      <protection locked="true" hidden="false"/>
    </xf>
    <xf numFmtId="164" fontId="17" fillId="2" borderId="48" xfId="21" applyFont="true" applyBorder="true" applyAlignment="true" applyProtection="false">
      <alignment horizontal="left" vertical="center" textRotation="0" wrapText="true" indent="1" shrinkToFit="false"/>
      <protection locked="true" hidden="false"/>
    </xf>
    <xf numFmtId="164" fontId="17" fillId="2" borderId="161" xfId="21" applyFont="true" applyBorder="true" applyAlignment="true" applyProtection="false">
      <alignment horizontal="left" vertical="center" textRotation="0" wrapText="false" indent="1" shrinkToFit="false"/>
      <protection locked="true" hidden="false"/>
    </xf>
    <xf numFmtId="164" fontId="17" fillId="2" borderId="5" xfId="21" applyFont="true" applyBorder="true" applyAlignment="true" applyProtection="false">
      <alignment horizontal="left" vertical="center" textRotation="0" wrapText="false" indent="1" shrinkToFit="false"/>
      <protection locked="true" hidden="false"/>
    </xf>
    <xf numFmtId="164" fontId="30" fillId="2" borderId="22" xfId="21" applyFont="true" applyBorder="true" applyAlignment="true" applyProtection="false">
      <alignment horizontal="left" vertical="center" textRotation="0" wrapText="false" indent="1" shrinkToFit="false"/>
      <protection locked="true" hidden="false"/>
    </xf>
    <xf numFmtId="186" fontId="0" fillId="2" borderId="84" xfId="0" applyFont="false" applyBorder="true" applyAlignment="true" applyProtection="false">
      <alignment horizontal="general" vertical="bottom" textRotation="0" wrapText="false" indent="0" shrinkToFit="false"/>
      <protection locked="true" hidden="false"/>
    </xf>
    <xf numFmtId="175" fontId="23" fillId="2" borderId="88" xfId="21" applyFont="true" applyBorder="true" applyAlignment="true" applyProtection="false">
      <alignment horizontal="center" vertical="center" textRotation="0" wrapText="false" indent="0" shrinkToFit="false"/>
      <protection locked="true" hidden="false"/>
    </xf>
    <xf numFmtId="186" fontId="15" fillId="2" borderId="9" xfId="21" applyFont="true" applyBorder="true" applyAlignment="true" applyProtection="false">
      <alignment horizontal="center" vertical="center" textRotation="0" wrapText="false" indent="0" shrinkToFit="false"/>
      <protection locked="true" hidden="false"/>
    </xf>
    <xf numFmtId="186" fontId="23" fillId="2" borderId="0" xfId="21" applyFont="true" applyBorder="true" applyAlignment="true" applyProtection="false">
      <alignment horizontal="left" vertical="center" textRotation="0" wrapText="false" indent="1" shrinkToFit="false"/>
      <protection locked="true" hidden="false"/>
    </xf>
    <xf numFmtId="186" fontId="21" fillId="2" borderId="28" xfId="21" applyFont="true" applyBorder="true" applyAlignment="true" applyProtection="false">
      <alignment horizontal="left" vertical="center" textRotation="0" wrapText="false" indent="0" shrinkToFit="false"/>
      <protection locked="true" hidden="false"/>
    </xf>
    <xf numFmtId="164" fontId="30" fillId="2" borderId="5" xfId="21" applyFont="true" applyBorder="true" applyAlignment="true" applyProtection="false">
      <alignment horizontal="left" vertical="center" textRotation="0" wrapText="false" indent="1" shrinkToFit="false"/>
      <protection locked="true" hidden="false"/>
    </xf>
    <xf numFmtId="177" fontId="32" fillId="2" borderId="92" xfId="0" applyFont="true" applyBorder="true" applyAlignment="true" applyProtection="false">
      <alignment horizontal="right" vertical="bottom" textRotation="0" wrapText="false" indent="0" shrinkToFit="false"/>
      <protection locked="true" hidden="false"/>
    </xf>
    <xf numFmtId="164" fontId="15" fillId="2" borderId="162" xfId="0" applyFont="true" applyBorder="true" applyAlignment="true" applyProtection="false">
      <alignment horizontal="general" vertical="bottom" textRotation="0" wrapText="false" indent="0" shrinkToFit="false"/>
      <protection locked="true" hidden="false"/>
    </xf>
    <xf numFmtId="164" fontId="17" fillId="2" borderId="85"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general" vertical="bottom" textRotation="0" wrapText="false" indent="0" shrinkToFit="false"/>
      <protection locked="true" hidden="false"/>
    </xf>
    <xf numFmtId="164" fontId="0" fillId="2" borderId="163" xfId="0" applyFont="false" applyBorder="true" applyAlignment="false" applyProtection="false">
      <alignment horizontal="general" vertical="bottom" textRotation="0" wrapText="false" indent="0" shrinkToFit="false"/>
      <protection locked="true" hidden="false"/>
    </xf>
    <xf numFmtId="164" fontId="15" fillId="2" borderId="128" xfId="0" applyFont="true" applyBorder="true" applyAlignment="true" applyProtection="false">
      <alignment horizontal="general" vertical="bottom" textRotation="0" wrapText="false" indent="0" shrinkToFit="false"/>
      <protection locked="true" hidden="false"/>
    </xf>
    <xf numFmtId="172" fontId="15" fillId="2" borderId="164" xfId="0" applyFont="true" applyBorder="true" applyAlignment="true" applyProtection="false">
      <alignment horizontal="center" vertical="bottom" textRotation="0" wrapText="false" indent="0" shrinkToFit="false"/>
      <protection locked="true" hidden="false"/>
    </xf>
    <xf numFmtId="164" fontId="15" fillId="2" borderId="165" xfId="0" applyFont="true" applyBorder="true" applyAlignment="true" applyProtection="false">
      <alignment horizontal="general" vertical="bottom" textRotation="0" wrapText="false" indent="0" shrinkToFit="false"/>
      <protection locked="true" hidden="false"/>
    </xf>
    <xf numFmtId="164" fontId="15" fillId="2" borderId="20" xfId="0" applyFont="true" applyBorder="true" applyAlignment="true" applyProtection="false">
      <alignment horizontal="center" vertical="bottom" textRotation="0" wrapText="false" indent="0" shrinkToFit="false"/>
      <protection locked="true" hidden="false"/>
    </xf>
    <xf numFmtId="164" fontId="17" fillId="2" borderId="127" xfId="0" applyFont="true" applyBorder="true" applyAlignment="true" applyProtection="false">
      <alignment horizontal="general" vertical="bottom" textRotation="0" wrapText="false" indent="0" shrinkToFit="false"/>
      <protection locked="true" hidden="false"/>
    </xf>
    <xf numFmtId="164" fontId="0" fillId="2" borderId="165" xfId="0" applyFont="false" applyBorder="true" applyAlignment="false" applyProtection="false">
      <alignment horizontal="general" vertical="bottom" textRotation="0" wrapText="false" indent="0" shrinkToFit="false"/>
      <protection locked="true" hidden="false"/>
    </xf>
    <xf numFmtId="172" fontId="15" fillId="2" borderId="166" xfId="0" applyFont="true" applyBorder="true" applyAlignment="true" applyProtection="false">
      <alignment horizontal="center" vertical="bottom" textRotation="0" wrapText="false" indent="0" shrinkToFit="false"/>
      <protection locked="true" hidden="false"/>
    </xf>
    <xf numFmtId="164" fontId="0" fillId="2" borderId="127" xfId="0" applyFont="false" applyBorder="true" applyAlignment="false" applyProtection="false">
      <alignment horizontal="general" vertical="bottom" textRotation="0" wrapText="false" indent="0" shrinkToFit="false"/>
      <protection locked="true" hidden="false"/>
    </xf>
    <xf numFmtId="165" fontId="15" fillId="2" borderId="167" xfId="0" applyFont="true" applyBorder="true" applyAlignment="true" applyProtection="false">
      <alignment horizontal="center" vertical="bottom" textRotation="0" wrapText="false" indent="0" shrinkToFit="false"/>
      <protection locked="true" hidden="false"/>
    </xf>
    <xf numFmtId="165" fontId="15" fillId="2" borderId="168" xfId="0" applyFont="true" applyBorder="true" applyAlignment="true" applyProtection="false">
      <alignment horizontal="center" vertical="bottom" textRotation="0" wrapText="false" indent="0" shrinkToFit="false"/>
      <protection locked="true" hidden="false"/>
    </xf>
    <xf numFmtId="176" fontId="15" fillId="2" borderId="138" xfId="0" applyFont="true" applyBorder="true" applyAlignment="true" applyProtection="false">
      <alignment horizontal="center" vertical="bottom" textRotation="0" wrapText="false" indent="0" shrinkToFit="false"/>
      <protection locked="true" hidden="false"/>
    </xf>
    <xf numFmtId="176" fontId="15" fillId="2" borderId="137" xfId="0" applyFont="true" applyBorder="true" applyAlignment="true" applyProtection="false">
      <alignment horizontal="center" vertical="bottom" textRotation="0" wrapText="false" indent="0" shrinkToFit="false"/>
      <protection locked="true" hidden="false"/>
    </xf>
    <xf numFmtId="164" fontId="17" fillId="2" borderId="163" xfId="0" applyFont="true" applyBorder="true" applyAlignment="true" applyProtection="false">
      <alignment horizontal="center" vertical="bottom" textRotation="0" wrapText="false" indent="0" shrinkToFit="false"/>
      <protection locked="true" hidden="false"/>
    </xf>
    <xf numFmtId="164" fontId="15" fillId="2" borderId="165" xfId="0" applyFont="true" applyBorder="true" applyAlignment="true" applyProtection="false">
      <alignment horizontal="center" vertical="bottom" textRotation="0" wrapText="false" indent="0" shrinkToFit="false"/>
      <protection locked="true" hidden="false"/>
    </xf>
    <xf numFmtId="164" fontId="0" fillId="2" borderId="162" xfId="0" applyFont="false" applyBorder="true" applyAlignment="false" applyProtection="false">
      <alignment horizontal="general" vertical="bottom" textRotation="0" wrapText="false" indent="0" shrinkToFit="false"/>
      <protection locked="true" hidden="false"/>
    </xf>
    <xf numFmtId="172" fontId="15" fillId="2" borderId="165"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76" fontId="15" fillId="2" borderId="169" xfId="0" applyFont="true" applyBorder="true" applyAlignment="true" applyProtection="false">
      <alignment horizontal="center" vertical="bottom" textRotation="0" wrapText="false" indent="0" shrinkToFit="false"/>
      <protection locked="true" hidden="false"/>
    </xf>
    <xf numFmtId="176" fontId="15" fillId="2" borderId="165"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FrameworkTables" xfId="21"/>
    <cellStyle name="Normal_Supplementary_for_web_Mar07_&amp;_Sep07" xfId="22"/>
    <cellStyle name="Normal_Tables for the publication - template"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IS Disabled/Other Overpayments by Monetary Value</a:t>
            </a:r>
          </a:p>
        </c:rich>
      </c:tx>
      <c:overlay val="0"/>
      <c:spPr>
        <a:noFill/>
        <a:ln w="0">
          <a:noFill/>
        </a:ln>
      </c:spPr>
    </c:title>
    <c:autoTitleDeleted val="0"/>
    <c:plotArea>
      <c:barChart>
        <c:barDir val="col"/>
        <c:grouping val="percentStacked"/>
        <c:varyColors val="0"/>
        <c:ser>
          <c:idx val="0"/>
          <c:order val="0"/>
          <c:spPr>
            <a:solidFill>
              <a:srgbClr val="9999ff"/>
            </a:solidFill>
            <a:ln w="12600">
              <a:solidFill>
                <a:srgbClr val="000000"/>
              </a:solidFill>
              <a:round/>
            </a:ln>
          </c:spPr>
          <c:invertIfNegative val="0"/>
        </c:ser>
        <c:ser>
          <c:idx val="1"/>
          <c:order val="1"/>
          <c:spPr>
            <a:solidFill>
              <a:srgbClr val="ff0000"/>
            </a:solidFill>
            <a:ln w="12600">
              <a:solidFill>
                <a:srgbClr val="000000"/>
              </a:solidFill>
              <a:round/>
            </a:ln>
          </c:spPr>
          <c:invertIfNegative val="0"/>
        </c:ser>
        <c:ser>
          <c:idx val="2"/>
          <c:order val="2"/>
          <c:spPr>
            <a:solidFill>
              <a:srgbClr val="339966"/>
            </a:solidFill>
            <a:ln w="12600">
              <a:solidFill>
                <a:srgbClr val="000000"/>
              </a:solidFill>
              <a:round/>
            </a:ln>
          </c:spPr>
          <c:invertIfNegative val="0"/>
        </c:ser>
        <c:ser>
          <c:idx val="3"/>
          <c:order val="3"/>
          <c:spPr>
            <a:solidFill>
              <a:srgbClr val="ccffff"/>
            </a:solidFill>
            <a:ln w="12600">
              <a:solidFill>
                <a:srgbClr val="000000"/>
              </a:solidFill>
              <a:round/>
            </a:ln>
          </c:spPr>
          <c:invertIfNegative val="0"/>
        </c:ser>
        <c:ser>
          <c:idx val="4"/>
          <c:order val="4"/>
          <c:spPr>
            <a:solidFill>
              <a:srgbClr val="660066"/>
            </a:solidFill>
            <a:ln w="12600">
              <a:solidFill>
                <a:srgbClr val="000000"/>
              </a:solidFill>
              <a:round/>
            </a:ln>
          </c:spPr>
          <c:invertIfNegative val="0"/>
        </c:ser>
        <c:gapWidth val="150"/>
        <c:overlap val="100"/>
        <c:axId val="89127421"/>
        <c:axId val="67381144"/>
      </c:barChart>
      <c:catAx>
        <c:axId val="891274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7381144"/>
        <c:crossesAt val="0"/>
        <c:auto val="1"/>
        <c:lblAlgn val="ctr"/>
        <c:lblOffset val="100"/>
        <c:noMultiLvlLbl val="0"/>
      </c:catAx>
      <c:valAx>
        <c:axId val="6738114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ercentage of Overpaid Cases</a:t>
                </a:r>
              </a:p>
            </c:rich>
          </c:tx>
          <c:overlay val="0"/>
          <c:spPr>
            <a:noFill/>
            <a:ln w="0">
              <a:noFill/>
            </a:ln>
          </c:spPr>
        </c:title>
        <c:numFmt formatCode="[$-409]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9127421"/>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JSA Underpayments by Monetary Value</a:t>
            </a:r>
          </a:p>
        </c:rich>
      </c:tx>
      <c:overlay val="0"/>
      <c:spPr>
        <a:noFill/>
        <a:ln w="0">
          <a:noFill/>
        </a:ln>
      </c:spPr>
    </c:title>
    <c:autoTitleDeleted val="0"/>
    <c:plotArea>
      <c:barChart>
        <c:barDir val="col"/>
        <c:grouping val="percentStacked"/>
        <c:varyColors val="0"/>
        <c:ser>
          <c:idx val="0"/>
          <c:order val="0"/>
          <c:spPr>
            <a:solidFill>
              <a:srgbClr val="9999ff"/>
            </a:solidFill>
            <a:ln w="12600">
              <a:solidFill>
                <a:srgbClr val="000000"/>
              </a:solidFill>
              <a:round/>
            </a:ln>
          </c:spPr>
          <c:invertIfNegative val="0"/>
        </c:ser>
        <c:ser>
          <c:idx val="1"/>
          <c:order val="1"/>
          <c:spPr>
            <a:solidFill>
              <a:srgbClr val="ff0000"/>
            </a:solidFill>
            <a:ln w="12600">
              <a:solidFill>
                <a:srgbClr val="000000"/>
              </a:solidFill>
              <a:round/>
            </a:ln>
          </c:spPr>
          <c:invertIfNegative val="0"/>
        </c:ser>
        <c:ser>
          <c:idx val="2"/>
          <c:order val="2"/>
          <c:spPr>
            <a:solidFill>
              <a:srgbClr val="339966"/>
            </a:solidFill>
            <a:ln w="12600">
              <a:solidFill>
                <a:srgbClr val="000000"/>
              </a:solidFill>
              <a:round/>
            </a:ln>
          </c:spPr>
          <c:invertIfNegative val="0"/>
        </c:ser>
        <c:ser>
          <c:idx val="3"/>
          <c:order val="3"/>
          <c:spPr>
            <a:solidFill>
              <a:srgbClr val="ccffff"/>
            </a:solidFill>
            <a:ln w="12600">
              <a:solidFill>
                <a:srgbClr val="000000"/>
              </a:solidFill>
              <a:round/>
            </a:ln>
          </c:spPr>
          <c:invertIfNegative val="0"/>
        </c:ser>
        <c:ser>
          <c:idx val="4"/>
          <c:order val="4"/>
          <c:spPr>
            <a:solidFill>
              <a:srgbClr val="660066"/>
            </a:solidFill>
            <a:ln w="12600">
              <a:solidFill>
                <a:srgbClr val="000000"/>
              </a:solidFill>
              <a:round/>
            </a:ln>
          </c:spPr>
          <c:invertIfNegative val="0"/>
        </c:ser>
        <c:gapWidth val="150"/>
        <c:overlap val="100"/>
        <c:axId val="3643950"/>
        <c:axId val="35977773"/>
      </c:barChart>
      <c:catAx>
        <c:axId val="36439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5977773"/>
        <c:crossesAt val="0"/>
        <c:auto val="1"/>
        <c:lblAlgn val="ctr"/>
        <c:lblOffset val="100"/>
        <c:noMultiLvlLbl val="0"/>
      </c:catAx>
      <c:valAx>
        <c:axId val="3597777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ercentage of Overpaid Cases</a:t>
                </a:r>
              </a:p>
            </c:rich>
          </c:tx>
          <c:overlay val="0"/>
          <c:spPr>
            <a:noFill/>
            <a:ln w="0">
              <a:noFill/>
            </a:ln>
          </c:spPr>
        </c:title>
        <c:numFmt formatCode="[$-409]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643950"/>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IS and JSA Working Age Underpayments by Monetary Value</a:t>
            </a:r>
          </a:p>
        </c:rich>
      </c:tx>
      <c:overlay val="0"/>
      <c:spPr>
        <a:noFill/>
        <a:ln w="0">
          <a:noFill/>
        </a:ln>
      </c:spPr>
    </c:title>
    <c:autoTitleDeleted val="0"/>
    <c:plotArea>
      <c:barChart>
        <c:barDir val="col"/>
        <c:grouping val="percentStacked"/>
        <c:varyColors val="0"/>
        <c:ser>
          <c:idx val="0"/>
          <c:order val="0"/>
          <c:spPr>
            <a:solidFill>
              <a:srgbClr val="9999ff"/>
            </a:solidFill>
            <a:ln w="12600">
              <a:solidFill>
                <a:srgbClr val="000000"/>
              </a:solidFill>
              <a:round/>
            </a:ln>
          </c:spPr>
          <c:invertIfNegative val="0"/>
        </c:ser>
        <c:ser>
          <c:idx val="1"/>
          <c:order val="1"/>
          <c:spPr>
            <a:solidFill>
              <a:srgbClr val="ff0000"/>
            </a:solidFill>
            <a:ln w="12600">
              <a:solidFill>
                <a:srgbClr val="000000"/>
              </a:solidFill>
              <a:round/>
            </a:ln>
          </c:spPr>
          <c:invertIfNegative val="0"/>
        </c:ser>
        <c:ser>
          <c:idx val="2"/>
          <c:order val="2"/>
          <c:spPr>
            <a:solidFill>
              <a:srgbClr val="339966"/>
            </a:solidFill>
            <a:ln w="12600">
              <a:solidFill>
                <a:srgbClr val="000000"/>
              </a:solidFill>
              <a:round/>
            </a:ln>
          </c:spPr>
          <c:invertIfNegative val="0"/>
        </c:ser>
        <c:ser>
          <c:idx val="3"/>
          <c:order val="3"/>
          <c:spPr>
            <a:solidFill>
              <a:srgbClr val="ccffff"/>
            </a:solidFill>
            <a:ln w="12600">
              <a:solidFill>
                <a:srgbClr val="000000"/>
              </a:solidFill>
              <a:round/>
            </a:ln>
          </c:spPr>
          <c:invertIfNegative val="0"/>
        </c:ser>
        <c:ser>
          <c:idx val="4"/>
          <c:order val="4"/>
          <c:spPr>
            <a:solidFill>
              <a:srgbClr val="660066"/>
            </a:solidFill>
            <a:ln w="12600">
              <a:solidFill>
                <a:srgbClr val="000000"/>
              </a:solidFill>
              <a:round/>
            </a:ln>
          </c:spPr>
          <c:invertIfNegative val="0"/>
        </c:ser>
        <c:gapWidth val="150"/>
        <c:overlap val="100"/>
        <c:axId val="20384820"/>
        <c:axId val="82257000"/>
      </c:barChart>
      <c:catAx>
        <c:axId val="203848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2257000"/>
        <c:crossesAt val="0"/>
        <c:auto val="1"/>
        <c:lblAlgn val="ctr"/>
        <c:lblOffset val="100"/>
        <c:noMultiLvlLbl val="0"/>
      </c:catAx>
      <c:valAx>
        <c:axId val="8225700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ercentage of Overpaid Cases</a:t>
                </a:r>
              </a:p>
            </c:rich>
          </c:tx>
          <c:overlay val="0"/>
          <c:spPr>
            <a:noFill/>
            <a:ln w="0">
              <a:noFill/>
            </a:ln>
          </c:spPr>
        </c:title>
        <c:numFmt formatCode="[$-409]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0384820"/>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Pension Credit Underpayments by Monetary Value</a:t>
            </a:r>
          </a:p>
        </c:rich>
      </c:tx>
      <c:overlay val="0"/>
      <c:spPr>
        <a:noFill/>
        <a:ln w="0">
          <a:noFill/>
        </a:ln>
      </c:spPr>
    </c:title>
    <c:autoTitleDeleted val="0"/>
    <c:plotArea>
      <c:barChart>
        <c:barDir val="col"/>
        <c:grouping val="percentStacked"/>
        <c:varyColors val="0"/>
        <c:ser>
          <c:idx val="0"/>
          <c:order val="0"/>
          <c:spPr>
            <a:solidFill>
              <a:srgbClr val="9999ff"/>
            </a:solidFill>
            <a:ln w="12600">
              <a:solidFill>
                <a:srgbClr val="000000"/>
              </a:solidFill>
              <a:round/>
            </a:ln>
          </c:spPr>
          <c:invertIfNegative val="0"/>
        </c:ser>
        <c:ser>
          <c:idx val="1"/>
          <c:order val="1"/>
          <c:spPr>
            <a:solidFill>
              <a:srgbClr val="ff0000"/>
            </a:solidFill>
            <a:ln w="12600">
              <a:solidFill>
                <a:srgbClr val="000000"/>
              </a:solidFill>
              <a:round/>
            </a:ln>
          </c:spPr>
          <c:invertIfNegative val="0"/>
        </c:ser>
        <c:ser>
          <c:idx val="2"/>
          <c:order val="2"/>
          <c:spPr>
            <a:solidFill>
              <a:srgbClr val="339966"/>
            </a:solidFill>
            <a:ln w="12600">
              <a:solidFill>
                <a:srgbClr val="000000"/>
              </a:solidFill>
              <a:round/>
            </a:ln>
          </c:spPr>
          <c:invertIfNegative val="0"/>
        </c:ser>
        <c:ser>
          <c:idx val="3"/>
          <c:order val="3"/>
          <c:spPr>
            <a:solidFill>
              <a:srgbClr val="ccffff"/>
            </a:solidFill>
            <a:ln w="12600">
              <a:solidFill>
                <a:srgbClr val="000000"/>
              </a:solidFill>
              <a:round/>
            </a:ln>
          </c:spPr>
          <c:invertIfNegative val="0"/>
        </c:ser>
        <c:ser>
          <c:idx val="4"/>
          <c:order val="4"/>
          <c:spPr>
            <a:solidFill>
              <a:srgbClr val="660066"/>
            </a:solidFill>
            <a:ln w="12600">
              <a:solidFill>
                <a:srgbClr val="000000"/>
              </a:solidFill>
              <a:round/>
            </a:ln>
          </c:spPr>
          <c:invertIfNegative val="0"/>
        </c:ser>
        <c:gapWidth val="150"/>
        <c:overlap val="100"/>
        <c:axId val="12045116"/>
        <c:axId val="71705193"/>
      </c:barChart>
      <c:catAx>
        <c:axId val="120451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1705193"/>
        <c:crossesAt val="0"/>
        <c:auto val="1"/>
        <c:lblAlgn val="ctr"/>
        <c:lblOffset val="100"/>
        <c:noMultiLvlLbl val="0"/>
      </c:catAx>
      <c:valAx>
        <c:axId val="7170519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ercentage of Overpaid Cases</a:t>
                </a:r>
              </a:p>
            </c:rich>
          </c:tx>
          <c:overlay val="0"/>
          <c:spPr>
            <a:noFill/>
            <a:ln w="0">
              <a:noFill/>
            </a:ln>
          </c:spPr>
        </c:title>
        <c:numFmt formatCode="[$-409]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2045116"/>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IS Lone Parent Overpayments by Monetary Value</a:t>
            </a:r>
          </a:p>
        </c:rich>
      </c:tx>
      <c:overlay val="0"/>
      <c:spPr>
        <a:noFill/>
        <a:ln w="0">
          <a:noFill/>
        </a:ln>
      </c:spPr>
    </c:title>
    <c:autoTitleDeleted val="0"/>
    <c:plotArea>
      <c:barChart>
        <c:barDir val="col"/>
        <c:grouping val="percentStacked"/>
        <c:varyColors val="0"/>
        <c:ser>
          <c:idx val="0"/>
          <c:order val="0"/>
          <c:spPr>
            <a:solidFill>
              <a:srgbClr val="9999ff"/>
            </a:solidFill>
            <a:ln w="12600">
              <a:solidFill>
                <a:srgbClr val="000000"/>
              </a:solidFill>
              <a:round/>
            </a:ln>
          </c:spPr>
          <c:invertIfNegative val="0"/>
        </c:ser>
        <c:ser>
          <c:idx val="1"/>
          <c:order val="1"/>
          <c:spPr>
            <a:solidFill>
              <a:srgbClr val="ff0000"/>
            </a:solidFill>
            <a:ln w="12600">
              <a:solidFill>
                <a:srgbClr val="000000"/>
              </a:solidFill>
              <a:round/>
            </a:ln>
          </c:spPr>
          <c:invertIfNegative val="0"/>
        </c:ser>
        <c:ser>
          <c:idx val="2"/>
          <c:order val="2"/>
          <c:spPr>
            <a:solidFill>
              <a:srgbClr val="339966"/>
            </a:solidFill>
            <a:ln w="12600">
              <a:solidFill>
                <a:srgbClr val="000000"/>
              </a:solidFill>
              <a:round/>
            </a:ln>
          </c:spPr>
          <c:invertIfNegative val="0"/>
        </c:ser>
        <c:ser>
          <c:idx val="3"/>
          <c:order val="3"/>
          <c:spPr>
            <a:solidFill>
              <a:srgbClr val="ccffff"/>
            </a:solidFill>
            <a:ln w="12600">
              <a:solidFill>
                <a:srgbClr val="000000"/>
              </a:solidFill>
              <a:round/>
            </a:ln>
          </c:spPr>
          <c:invertIfNegative val="0"/>
        </c:ser>
        <c:ser>
          <c:idx val="4"/>
          <c:order val="4"/>
          <c:spPr>
            <a:solidFill>
              <a:srgbClr val="660066"/>
            </a:solidFill>
            <a:ln w="12600">
              <a:solidFill>
                <a:srgbClr val="000000"/>
              </a:solidFill>
              <a:round/>
            </a:ln>
          </c:spPr>
          <c:invertIfNegative val="0"/>
        </c:ser>
        <c:gapWidth val="150"/>
        <c:overlap val="100"/>
        <c:axId val="56363377"/>
        <c:axId val="29757751"/>
      </c:barChart>
      <c:catAx>
        <c:axId val="563633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9757751"/>
        <c:crossesAt val="0"/>
        <c:auto val="1"/>
        <c:lblAlgn val="ctr"/>
        <c:lblOffset val="100"/>
        <c:noMultiLvlLbl val="0"/>
      </c:catAx>
      <c:valAx>
        <c:axId val="2975775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ercentage of Overpaid Cases</a:t>
                </a:r>
              </a:p>
            </c:rich>
          </c:tx>
          <c:overlay val="0"/>
          <c:spPr>
            <a:noFill/>
            <a:ln w="0">
              <a:noFill/>
            </a:ln>
          </c:spPr>
        </c:title>
        <c:numFmt formatCode="[$-409]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6363377"/>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IS Working Age Overpayments by Monetary Value</a:t>
            </a:r>
          </a:p>
        </c:rich>
      </c:tx>
      <c:overlay val="0"/>
      <c:spPr>
        <a:noFill/>
        <a:ln w="0">
          <a:noFill/>
        </a:ln>
      </c:spPr>
    </c:title>
    <c:autoTitleDeleted val="0"/>
    <c:plotArea>
      <c:barChart>
        <c:barDir val="col"/>
        <c:grouping val="percentStacked"/>
        <c:varyColors val="0"/>
        <c:ser>
          <c:idx val="0"/>
          <c:order val="0"/>
          <c:spPr>
            <a:solidFill>
              <a:srgbClr val="9999ff"/>
            </a:solidFill>
            <a:ln w="12600">
              <a:solidFill>
                <a:srgbClr val="000000"/>
              </a:solidFill>
              <a:round/>
            </a:ln>
          </c:spPr>
          <c:invertIfNegative val="0"/>
        </c:ser>
        <c:ser>
          <c:idx val="1"/>
          <c:order val="1"/>
          <c:spPr>
            <a:solidFill>
              <a:srgbClr val="ff0000"/>
            </a:solidFill>
            <a:ln w="12600">
              <a:solidFill>
                <a:srgbClr val="000000"/>
              </a:solidFill>
              <a:round/>
            </a:ln>
          </c:spPr>
          <c:invertIfNegative val="0"/>
        </c:ser>
        <c:ser>
          <c:idx val="2"/>
          <c:order val="2"/>
          <c:spPr>
            <a:solidFill>
              <a:srgbClr val="339966"/>
            </a:solidFill>
            <a:ln w="12600">
              <a:solidFill>
                <a:srgbClr val="000000"/>
              </a:solidFill>
              <a:round/>
            </a:ln>
          </c:spPr>
          <c:invertIfNegative val="0"/>
        </c:ser>
        <c:ser>
          <c:idx val="3"/>
          <c:order val="3"/>
          <c:spPr>
            <a:solidFill>
              <a:srgbClr val="ccffff"/>
            </a:solidFill>
            <a:ln w="12600">
              <a:solidFill>
                <a:srgbClr val="000000"/>
              </a:solidFill>
              <a:round/>
            </a:ln>
          </c:spPr>
          <c:invertIfNegative val="0"/>
        </c:ser>
        <c:ser>
          <c:idx val="4"/>
          <c:order val="4"/>
          <c:spPr>
            <a:solidFill>
              <a:srgbClr val="660066"/>
            </a:solidFill>
            <a:ln w="12600">
              <a:solidFill>
                <a:srgbClr val="000000"/>
              </a:solidFill>
              <a:round/>
            </a:ln>
          </c:spPr>
          <c:invertIfNegative val="0"/>
        </c:ser>
        <c:gapWidth val="150"/>
        <c:overlap val="100"/>
        <c:axId val="43879400"/>
        <c:axId val="22209649"/>
      </c:barChart>
      <c:catAx>
        <c:axId val="438794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2209649"/>
        <c:crossesAt val="0"/>
        <c:auto val="1"/>
        <c:lblAlgn val="ctr"/>
        <c:lblOffset val="100"/>
        <c:noMultiLvlLbl val="0"/>
      </c:catAx>
      <c:valAx>
        <c:axId val="2220964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ercentage of Overpaid Cases</a:t>
                </a:r>
              </a:p>
            </c:rich>
          </c:tx>
          <c:overlay val="0"/>
          <c:spPr>
            <a:noFill/>
            <a:ln w="0">
              <a:noFill/>
            </a:ln>
          </c:spPr>
        </c:title>
        <c:numFmt formatCode="[$-409]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3879400"/>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JSA Overpayments by Monetary  Value</a:t>
            </a:r>
          </a:p>
        </c:rich>
      </c:tx>
      <c:overlay val="0"/>
      <c:spPr>
        <a:noFill/>
        <a:ln w="0">
          <a:noFill/>
        </a:ln>
      </c:spPr>
    </c:title>
    <c:autoTitleDeleted val="0"/>
    <c:plotArea>
      <c:barChart>
        <c:barDir val="col"/>
        <c:grouping val="percentStacked"/>
        <c:varyColors val="0"/>
        <c:ser>
          <c:idx val="0"/>
          <c:order val="0"/>
          <c:spPr>
            <a:solidFill>
              <a:srgbClr val="9999ff"/>
            </a:solidFill>
            <a:ln w="12600">
              <a:solidFill>
                <a:srgbClr val="000000"/>
              </a:solidFill>
              <a:round/>
            </a:ln>
          </c:spPr>
          <c:invertIfNegative val="0"/>
        </c:ser>
        <c:ser>
          <c:idx val="1"/>
          <c:order val="1"/>
          <c:spPr>
            <a:solidFill>
              <a:srgbClr val="ff0000"/>
            </a:solidFill>
            <a:ln w="12600">
              <a:solidFill>
                <a:srgbClr val="000000"/>
              </a:solidFill>
              <a:round/>
            </a:ln>
          </c:spPr>
          <c:invertIfNegative val="0"/>
        </c:ser>
        <c:ser>
          <c:idx val="2"/>
          <c:order val="2"/>
          <c:spPr>
            <a:solidFill>
              <a:srgbClr val="339966"/>
            </a:solidFill>
            <a:ln w="12600">
              <a:solidFill>
                <a:srgbClr val="000000"/>
              </a:solidFill>
              <a:round/>
            </a:ln>
          </c:spPr>
          <c:invertIfNegative val="0"/>
        </c:ser>
        <c:ser>
          <c:idx val="3"/>
          <c:order val="3"/>
          <c:spPr>
            <a:solidFill>
              <a:srgbClr val="ccffff"/>
            </a:solidFill>
            <a:ln w="12600">
              <a:solidFill>
                <a:srgbClr val="000000"/>
              </a:solidFill>
              <a:round/>
            </a:ln>
          </c:spPr>
          <c:invertIfNegative val="0"/>
        </c:ser>
        <c:ser>
          <c:idx val="4"/>
          <c:order val="4"/>
          <c:spPr>
            <a:solidFill>
              <a:srgbClr val="660066"/>
            </a:solidFill>
            <a:ln w="12600">
              <a:solidFill>
                <a:srgbClr val="000000"/>
              </a:solidFill>
              <a:round/>
            </a:ln>
          </c:spPr>
          <c:invertIfNegative val="0"/>
        </c:ser>
        <c:gapWidth val="150"/>
        <c:overlap val="100"/>
        <c:axId val="74526609"/>
        <c:axId val="36317734"/>
      </c:barChart>
      <c:catAx>
        <c:axId val="745266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6317734"/>
        <c:crossesAt val="0"/>
        <c:auto val="1"/>
        <c:lblAlgn val="ctr"/>
        <c:lblOffset val="100"/>
        <c:noMultiLvlLbl val="0"/>
      </c:catAx>
      <c:valAx>
        <c:axId val="36317734"/>
        <c:scaling>
          <c:orientation val="minMax"/>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Percentage of Overpaid Cases</a:t>
                </a:r>
              </a:p>
            </c:rich>
          </c:tx>
          <c:overlay val="0"/>
          <c:spPr>
            <a:noFill/>
            <a:ln w="0">
              <a:noFill/>
            </a:ln>
          </c:spPr>
        </c:title>
        <c:numFmt formatCode="[$-409]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4526609"/>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IS and JSA Working Age Overpayments by Monetary Value</a:t>
            </a:r>
          </a:p>
        </c:rich>
      </c:tx>
      <c:overlay val="0"/>
      <c:spPr>
        <a:noFill/>
        <a:ln w="0">
          <a:noFill/>
        </a:ln>
      </c:spPr>
    </c:title>
    <c:autoTitleDeleted val="0"/>
    <c:plotArea>
      <c:barChart>
        <c:barDir val="col"/>
        <c:grouping val="percentStacked"/>
        <c:varyColors val="0"/>
        <c:ser>
          <c:idx val="0"/>
          <c:order val="0"/>
          <c:spPr>
            <a:solidFill>
              <a:srgbClr val="9999ff"/>
            </a:solidFill>
            <a:ln w="12600">
              <a:solidFill>
                <a:srgbClr val="000000"/>
              </a:solidFill>
              <a:round/>
            </a:ln>
          </c:spPr>
          <c:invertIfNegative val="0"/>
        </c:ser>
        <c:ser>
          <c:idx val="1"/>
          <c:order val="1"/>
          <c:spPr>
            <a:solidFill>
              <a:srgbClr val="ff0000"/>
            </a:solidFill>
            <a:ln w="12600">
              <a:solidFill>
                <a:srgbClr val="000000"/>
              </a:solidFill>
              <a:round/>
            </a:ln>
          </c:spPr>
          <c:invertIfNegative val="0"/>
        </c:ser>
        <c:ser>
          <c:idx val="2"/>
          <c:order val="2"/>
          <c:spPr>
            <a:solidFill>
              <a:srgbClr val="339966"/>
            </a:solidFill>
            <a:ln w="12600">
              <a:solidFill>
                <a:srgbClr val="000000"/>
              </a:solidFill>
              <a:round/>
            </a:ln>
          </c:spPr>
          <c:invertIfNegative val="0"/>
        </c:ser>
        <c:ser>
          <c:idx val="3"/>
          <c:order val="3"/>
          <c:spPr>
            <a:solidFill>
              <a:srgbClr val="ccffff"/>
            </a:solidFill>
            <a:ln w="12600">
              <a:solidFill>
                <a:srgbClr val="000000"/>
              </a:solidFill>
              <a:round/>
            </a:ln>
          </c:spPr>
          <c:invertIfNegative val="0"/>
        </c:ser>
        <c:ser>
          <c:idx val="4"/>
          <c:order val="4"/>
          <c:spPr>
            <a:solidFill>
              <a:srgbClr val="660066"/>
            </a:solidFill>
            <a:ln w="12600">
              <a:solidFill>
                <a:srgbClr val="000000"/>
              </a:solidFill>
              <a:round/>
            </a:ln>
          </c:spPr>
          <c:invertIfNegative val="0"/>
        </c:ser>
        <c:gapWidth val="150"/>
        <c:overlap val="100"/>
        <c:axId val="84184923"/>
        <c:axId val="66582429"/>
      </c:barChart>
      <c:catAx>
        <c:axId val="841849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6582429"/>
        <c:crossesAt val="0"/>
        <c:auto val="1"/>
        <c:lblAlgn val="ctr"/>
        <c:lblOffset val="100"/>
        <c:noMultiLvlLbl val="0"/>
      </c:catAx>
      <c:valAx>
        <c:axId val="6658242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ercentage of Overpaid Cases</a:t>
                </a:r>
              </a:p>
            </c:rich>
          </c:tx>
          <c:overlay val="0"/>
          <c:spPr>
            <a:noFill/>
            <a:ln w="0">
              <a:noFill/>
            </a:ln>
          </c:spPr>
        </c:title>
        <c:numFmt formatCode="[$-409]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4184923"/>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Pension Credit Overpayments by Monetary Value</a:t>
            </a:r>
          </a:p>
        </c:rich>
      </c:tx>
      <c:overlay val="0"/>
      <c:spPr>
        <a:noFill/>
        <a:ln w="0">
          <a:noFill/>
        </a:ln>
      </c:spPr>
    </c:title>
    <c:autoTitleDeleted val="0"/>
    <c:plotArea>
      <c:barChart>
        <c:barDir val="col"/>
        <c:grouping val="percentStacked"/>
        <c:varyColors val="0"/>
        <c:ser>
          <c:idx val="0"/>
          <c:order val="0"/>
          <c:spPr>
            <a:solidFill>
              <a:srgbClr val="9999ff"/>
            </a:solidFill>
            <a:ln w="12600">
              <a:solidFill>
                <a:srgbClr val="000000"/>
              </a:solidFill>
              <a:round/>
            </a:ln>
          </c:spPr>
          <c:invertIfNegative val="0"/>
        </c:ser>
        <c:ser>
          <c:idx val="1"/>
          <c:order val="1"/>
          <c:spPr>
            <a:solidFill>
              <a:srgbClr val="ff0000"/>
            </a:solidFill>
            <a:ln w="12600">
              <a:solidFill>
                <a:srgbClr val="000000"/>
              </a:solidFill>
              <a:round/>
            </a:ln>
          </c:spPr>
          <c:invertIfNegative val="0"/>
        </c:ser>
        <c:ser>
          <c:idx val="2"/>
          <c:order val="2"/>
          <c:spPr>
            <a:solidFill>
              <a:srgbClr val="339966"/>
            </a:solidFill>
            <a:ln w="12600">
              <a:solidFill>
                <a:srgbClr val="000000"/>
              </a:solidFill>
              <a:round/>
            </a:ln>
          </c:spPr>
          <c:invertIfNegative val="0"/>
        </c:ser>
        <c:ser>
          <c:idx val="3"/>
          <c:order val="3"/>
          <c:spPr>
            <a:solidFill>
              <a:srgbClr val="ccffff"/>
            </a:solidFill>
            <a:ln w="12600">
              <a:solidFill>
                <a:srgbClr val="000000"/>
              </a:solidFill>
              <a:round/>
            </a:ln>
          </c:spPr>
          <c:invertIfNegative val="0"/>
        </c:ser>
        <c:ser>
          <c:idx val="4"/>
          <c:order val="4"/>
          <c:spPr>
            <a:solidFill>
              <a:srgbClr val="660066"/>
            </a:solidFill>
            <a:ln w="12600">
              <a:solidFill>
                <a:srgbClr val="000000"/>
              </a:solidFill>
              <a:round/>
            </a:ln>
          </c:spPr>
          <c:invertIfNegative val="0"/>
        </c:ser>
        <c:gapWidth val="150"/>
        <c:overlap val="100"/>
        <c:axId val="15476080"/>
        <c:axId val="62245979"/>
      </c:barChart>
      <c:catAx>
        <c:axId val="154760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2245979"/>
        <c:crossesAt val="0"/>
        <c:auto val="1"/>
        <c:lblAlgn val="ctr"/>
        <c:lblOffset val="100"/>
        <c:noMultiLvlLbl val="0"/>
      </c:catAx>
      <c:valAx>
        <c:axId val="6224597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ercentage of Overpaid Cases</a:t>
                </a:r>
              </a:p>
            </c:rich>
          </c:tx>
          <c:overlay val="0"/>
          <c:spPr>
            <a:noFill/>
            <a:ln w="0">
              <a:noFill/>
            </a:ln>
          </c:spPr>
        </c:title>
        <c:numFmt formatCode="[$-409]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5476080"/>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IS Disabled/Other Underpayments by Monetary Value</a:t>
            </a:r>
          </a:p>
        </c:rich>
      </c:tx>
      <c:overlay val="0"/>
      <c:spPr>
        <a:noFill/>
        <a:ln w="0">
          <a:noFill/>
        </a:ln>
      </c:spPr>
    </c:title>
    <c:autoTitleDeleted val="0"/>
    <c:plotArea>
      <c:barChart>
        <c:barDir val="col"/>
        <c:grouping val="percentStacked"/>
        <c:varyColors val="0"/>
        <c:ser>
          <c:idx val="0"/>
          <c:order val="0"/>
          <c:spPr>
            <a:solidFill>
              <a:srgbClr val="9999ff"/>
            </a:solidFill>
            <a:ln w="12600">
              <a:solidFill>
                <a:srgbClr val="000000"/>
              </a:solidFill>
              <a:round/>
            </a:ln>
          </c:spPr>
          <c:invertIfNegative val="0"/>
        </c:ser>
        <c:ser>
          <c:idx val="1"/>
          <c:order val="1"/>
          <c:spPr>
            <a:solidFill>
              <a:srgbClr val="ff0000"/>
            </a:solidFill>
            <a:ln w="12600">
              <a:solidFill>
                <a:srgbClr val="000000"/>
              </a:solidFill>
              <a:round/>
            </a:ln>
          </c:spPr>
          <c:invertIfNegative val="0"/>
        </c:ser>
        <c:ser>
          <c:idx val="2"/>
          <c:order val="2"/>
          <c:spPr>
            <a:solidFill>
              <a:srgbClr val="339966"/>
            </a:solidFill>
            <a:ln w="12600">
              <a:solidFill>
                <a:srgbClr val="000000"/>
              </a:solidFill>
              <a:round/>
            </a:ln>
          </c:spPr>
          <c:invertIfNegative val="0"/>
        </c:ser>
        <c:ser>
          <c:idx val="3"/>
          <c:order val="3"/>
          <c:spPr>
            <a:solidFill>
              <a:srgbClr val="ccffff"/>
            </a:solidFill>
            <a:ln w="12600">
              <a:solidFill>
                <a:srgbClr val="000000"/>
              </a:solidFill>
              <a:round/>
            </a:ln>
          </c:spPr>
          <c:invertIfNegative val="0"/>
        </c:ser>
        <c:ser>
          <c:idx val="4"/>
          <c:order val="4"/>
          <c:spPr>
            <a:solidFill>
              <a:srgbClr val="660066"/>
            </a:solidFill>
            <a:ln w="12600">
              <a:solidFill>
                <a:srgbClr val="000000"/>
              </a:solidFill>
              <a:round/>
            </a:ln>
          </c:spPr>
          <c:invertIfNegative val="0"/>
        </c:ser>
        <c:gapWidth val="150"/>
        <c:overlap val="100"/>
        <c:axId val="75524658"/>
        <c:axId val="82375024"/>
      </c:barChart>
      <c:catAx>
        <c:axId val="755246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2375024"/>
        <c:crossesAt val="0"/>
        <c:auto val="1"/>
        <c:lblAlgn val="ctr"/>
        <c:lblOffset val="100"/>
        <c:noMultiLvlLbl val="0"/>
      </c:catAx>
      <c:valAx>
        <c:axId val="8237502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ercentage of Overpaid Cases</a:t>
                </a:r>
              </a:p>
            </c:rich>
          </c:tx>
          <c:overlay val="0"/>
          <c:spPr>
            <a:noFill/>
            <a:ln w="0">
              <a:noFill/>
            </a:ln>
          </c:spPr>
        </c:title>
        <c:numFmt formatCode="[$-409]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5524658"/>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IS Lone Parent Underpayments by Monetary Value</a:t>
            </a:r>
          </a:p>
        </c:rich>
      </c:tx>
      <c:overlay val="0"/>
      <c:spPr>
        <a:noFill/>
        <a:ln w="0">
          <a:noFill/>
        </a:ln>
      </c:spPr>
    </c:title>
    <c:autoTitleDeleted val="0"/>
    <c:plotArea>
      <c:barChart>
        <c:barDir val="col"/>
        <c:grouping val="percentStacked"/>
        <c:varyColors val="0"/>
        <c:ser>
          <c:idx val="0"/>
          <c:order val="0"/>
          <c:spPr>
            <a:solidFill>
              <a:srgbClr val="9999ff"/>
            </a:solidFill>
            <a:ln w="12600">
              <a:solidFill>
                <a:srgbClr val="000000"/>
              </a:solidFill>
              <a:round/>
            </a:ln>
          </c:spPr>
          <c:invertIfNegative val="0"/>
        </c:ser>
        <c:ser>
          <c:idx val="1"/>
          <c:order val="1"/>
          <c:spPr>
            <a:solidFill>
              <a:srgbClr val="ff0000"/>
            </a:solidFill>
            <a:ln w="12600">
              <a:solidFill>
                <a:srgbClr val="000000"/>
              </a:solidFill>
              <a:round/>
            </a:ln>
          </c:spPr>
          <c:invertIfNegative val="0"/>
        </c:ser>
        <c:ser>
          <c:idx val="2"/>
          <c:order val="2"/>
          <c:spPr>
            <a:solidFill>
              <a:srgbClr val="339966"/>
            </a:solidFill>
            <a:ln w="12600">
              <a:solidFill>
                <a:srgbClr val="000000"/>
              </a:solidFill>
              <a:round/>
            </a:ln>
          </c:spPr>
          <c:invertIfNegative val="0"/>
        </c:ser>
        <c:ser>
          <c:idx val="3"/>
          <c:order val="3"/>
          <c:spPr>
            <a:solidFill>
              <a:srgbClr val="ccffff"/>
            </a:solidFill>
            <a:ln w="12600">
              <a:solidFill>
                <a:srgbClr val="000000"/>
              </a:solidFill>
              <a:round/>
            </a:ln>
          </c:spPr>
          <c:invertIfNegative val="0"/>
        </c:ser>
        <c:ser>
          <c:idx val="4"/>
          <c:order val="4"/>
          <c:spPr>
            <a:solidFill>
              <a:srgbClr val="660066"/>
            </a:solidFill>
            <a:ln w="12600">
              <a:solidFill>
                <a:srgbClr val="000000"/>
              </a:solidFill>
              <a:round/>
            </a:ln>
          </c:spPr>
          <c:invertIfNegative val="0"/>
        </c:ser>
        <c:gapWidth val="150"/>
        <c:overlap val="100"/>
        <c:axId val="84456640"/>
        <c:axId val="39739051"/>
      </c:barChart>
      <c:catAx>
        <c:axId val="844566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9739051"/>
        <c:crossesAt val="0"/>
        <c:auto val="1"/>
        <c:lblAlgn val="ctr"/>
        <c:lblOffset val="100"/>
        <c:noMultiLvlLbl val="0"/>
      </c:catAx>
      <c:valAx>
        <c:axId val="3973905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ercentage of Overpaid Cases</a:t>
                </a:r>
              </a:p>
            </c:rich>
          </c:tx>
          <c:overlay val="0"/>
          <c:spPr>
            <a:noFill/>
            <a:ln w="0">
              <a:noFill/>
            </a:ln>
          </c:spPr>
        </c:title>
        <c:numFmt formatCode="[$-409]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4456640"/>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IS Working Age Underpayments by Monetary Value</a:t>
            </a:r>
          </a:p>
        </c:rich>
      </c:tx>
      <c:overlay val="0"/>
      <c:spPr>
        <a:noFill/>
        <a:ln w="0">
          <a:noFill/>
        </a:ln>
      </c:spPr>
    </c:title>
    <c:autoTitleDeleted val="0"/>
    <c:plotArea>
      <c:barChart>
        <c:barDir val="col"/>
        <c:grouping val="percentStacked"/>
        <c:varyColors val="0"/>
        <c:ser>
          <c:idx val="0"/>
          <c:order val="0"/>
          <c:spPr>
            <a:solidFill>
              <a:srgbClr val="9999ff"/>
            </a:solidFill>
            <a:ln w="12600">
              <a:solidFill>
                <a:srgbClr val="000000"/>
              </a:solidFill>
              <a:round/>
            </a:ln>
          </c:spPr>
          <c:invertIfNegative val="0"/>
        </c:ser>
        <c:ser>
          <c:idx val="1"/>
          <c:order val="1"/>
          <c:spPr>
            <a:solidFill>
              <a:srgbClr val="ff0000"/>
            </a:solidFill>
            <a:ln w="12600">
              <a:solidFill>
                <a:srgbClr val="000000"/>
              </a:solidFill>
              <a:round/>
            </a:ln>
          </c:spPr>
          <c:invertIfNegative val="0"/>
        </c:ser>
        <c:ser>
          <c:idx val="2"/>
          <c:order val="2"/>
          <c:spPr>
            <a:solidFill>
              <a:srgbClr val="339966"/>
            </a:solidFill>
            <a:ln w="12600">
              <a:solidFill>
                <a:srgbClr val="000000"/>
              </a:solidFill>
              <a:round/>
            </a:ln>
          </c:spPr>
          <c:invertIfNegative val="0"/>
        </c:ser>
        <c:ser>
          <c:idx val="3"/>
          <c:order val="3"/>
          <c:spPr>
            <a:solidFill>
              <a:srgbClr val="ccffff"/>
            </a:solidFill>
            <a:ln w="12600">
              <a:solidFill>
                <a:srgbClr val="000000"/>
              </a:solidFill>
              <a:round/>
            </a:ln>
          </c:spPr>
          <c:invertIfNegative val="0"/>
        </c:ser>
        <c:ser>
          <c:idx val="4"/>
          <c:order val="4"/>
          <c:spPr>
            <a:solidFill>
              <a:srgbClr val="660066"/>
            </a:solidFill>
            <a:ln w="12600">
              <a:solidFill>
                <a:srgbClr val="000000"/>
              </a:solidFill>
              <a:round/>
            </a:ln>
          </c:spPr>
          <c:invertIfNegative val="0"/>
        </c:ser>
        <c:gapWidth val="150"/>
        <c:overlap val="100"/>
        <c:axId val="78429727"/>
        <c:axId val="51961346"/>
      </c:barChart>
      <c:catAx>
        <c:axId val="784297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1961346"/>
        <c:crossesAt val="0"/>
        <c:auto val="1"/>
        <c:lblAlgn val="ctr"/>
        <c:lblOffset val="100"/>
        <c:noMultiLvlLbl val="0"/>
      </c:catAx>
      <c:valAx>
        <c:axId val="5196134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ercentage of Overpaid Cases</a:t>
                </a:r>
              </a:p>
            </c:rich>
          </c:tx>
          <c:overlay val="0"/>
          <c:spPr>
            <a:noFill/>
            <a:ln w="0">
              <a:noFill/>
            </a:ln>
          </c:spPr>
        </c:title>
        <c:numFmt formatCode="[$-409]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8429727"/>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10</xdr:col>
      <xdr:colOff>20880</xdr:colOff>
      <xdr:row>37</xdr:row>
      <xdr:rowOff>152640</xdr:rowOff>
    </xdr:to>
    <xdr:graphicFrame>
      <xdr:nvGraphicFramePr>
        <xdr:cNvPr id="0" name="Chart 3"/>
        <xdr:cNvGraphicFramePr/>
      </xdr:nvGraphicFramePr>
      <xdr:xfrm>
        <a:off x="0" y="3409920"/>
        <a:ext cx="7577280" cy="30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0</xdr:rowOff>
    </xdr:from>
    <xdr:to>
      <xdr:col>10</xdr:col>
      <xdr:colOff>20880</xdr:colOff>
      <xdr:row>36</xdr:row>
      <xdr:rowOff>142920</xdr:rowOff>
    </xdr:to>
    <xdr:graphicFrame>
      <xdr:nvGraphicFramePr>
        <xdr:cNvPr id="9" name="Chart 4"/>
        <xdr:cNvGraphicFramePr/>
      </xdr:nvGraphicFramePr>
      <xdr:xfrm>
        <a:off x="0" y="3247920"/>
        <a:ext cx="757728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162000</xdr:rowOff>
    </xdr:from>
    <xdr:to>
      <xdr:col>10</xdr:col>
      <xdr:colOff>20880</xdr:colOff>
      <xdr:row>36</xdr:row>
      <xdr:rowOff>142920</xdr:rowOff>
    </xdr:to>
    <xdr:graphicFrame>
      <xdr:nvGraphicFramePr>
        <xdr:cNvPr id="10" name="Chart 3"/>
        <xdr:cNvGraphicFramePr/>
      </xdr:nvGraphicFramePr>
      <xdr:xfrm>
        <a:off x="0" y="3238560"/>
        <a:ext cx="7577280" cy="30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162000</xdr:rowOff>
    </xdr:from>
    <xdr:to>
      <xdr:col>10</xdr:col>
      <xdr:colOff>20880</xdr:colOff>
      <xdr:row>37</xdr:row>
      <xdr:rowOff>9720</xdr:rowOff>
    </xdr:to>
    <xdr:graphicFrame>
      <xdr:nvGraphicFramePr>
        <xdr:cNvPr id="11" name="Chart 3"/>
        <xdr:cNvGraphicFramePr/>
      </xdr:nvGraphicFramePr>
      <xdr:xfrm>
        <a:off x="0" y="3238560"/>
        <a:ext cx="7577280" cy="30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0</xdr:rowOff>
    </xdr:from>
    <xdr:to>
      <xdr:col>10</xdr:col>
      <xdr:colOff>20880</xdr:colOff>
      <xdr:row>37</xdr:row>
      <xdr:rowOff>28440</xdr:rowOff>
    </xdr:to>
    <xdr:graphicFrame>
      <xdr:nvGraphicFramePr>
        <xdr:cNvPr id="1" name="Chart 4"/>
        <xdr:cNvGraphicFramePr/>
      </xdr:nvGraphicFramePr>
      <xdr:xfrm>
        <a:off x="0" y="3247920"/>
        <a:ext cx="7577280" cy="310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10</xdr:col>
      <xdr:colOff>41040</xdr:colOff>
      <xdr:row>38</xdr:row>
      <xdr:rowOff>19080</xdr:rowOff>
    </xdr:to>
    <xdr:graphicFrame>
      <xdr:nvGraphicFramePr>
        <xdr:cNvPr id="2" name="Chart 10"/>
        <xdr:cNvGraphicFramePr/>
      </xdr:nvGraphicFramePr>
      <xdr:xfrm>
        <a:off x="0" y="3409920"/>
        <a:ext cx="7597440" cy="30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10</xdr:col>
      <xdr:colOff>30960</xdr:colOff>
      <xdr:row>38</xdr:row>
      <xdr:rowOff>9360</xdr:rowOff>
    </xdr:to>
    <xdr:graphicFrame>
      <xdr:nvGraphicFramePr>
        <xdr:cNvPr id="3" name="Chart 3"/>
        <xdr:cNvGraphicFramePr/>
      </xdr:nvGraphicFramePr>
      <xdr:xfrm>
        <a:off x="0" y="3409920"/>
        <a:ext cx="7587360" cy="308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10</xdr:col>
      <xdr:colOff>20880</xdr:colOff>
      <xdr:row>38</xdr:row>
      <xdr:rowOff>9360</xdr:rowOff>
    </xdr:to>
    <xdr:graphicFrame>
      <xdr:nvGraphicFramePr>
        <xdr:cNvPr id="4" name="Chart 4"/>
        <xdr:cNvGraphicFramePr/>
      </xdr:nvGraphicFramePr>
      <xdr:xfrm>
        <a:off x="0" y="3409920"/>
        <a:ext cx="7577280" cy="308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10</xdr:col>
      <xdr:colOff>20880</xdr:colOff>
      <xdr:row>38</xdr:row>
      <xdr:rowOff>9360</xdr:rowOff>
    </xdr:to>
    <xdr:graphicFrame>
      <xdr:nvGraphicFramePr>
        <xdr:cNvPr id="5" name="Chart 3"/>
        <xdr:cNvGraphicFramePr/>
      </xdr:nvGraphicFramePr>
      <xdr:xfrm>
        <a:off x="0" y="3409920"/>
        <a:ext cx="7577280" cy="308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0</xdr:rowOff>
    </xdr:from>
    <xdr:to>
      <xdr:col>10</xdr:col>
      <xdr:colOff>20880</xdr:colOff>
      <xdr:row>37</xdr:row>
      <xdr:rowOff>19080</xdr:rowOff>
    </xdr:to>
    <xdr:graphicFrame>
      <xdr:nvGraphicFramePr>
        <xdr:cNvPr id="6" name="Chart 4"/>
        <xdr:cNvGraphicFramePr/>
      </xdr:nvGraphicFramePr>
      <xdr:xfrm>
        <a:off x="0" y="3247920"/>
        <a:ext cx="7577280" cy="30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10</xdr:col>
      <xdr:colOff>20880</xdr:colOff>
      <xdr:row>37</xdr:row>
      <xdr:rowOff>142920</xdr:rowOff>
    </xdr:to>
    <xdr:graphicFrame>
      <xdr:nvGraphicFramePr>
        <xdr:cNvPr id="7" name="Chart 4"/>
        <xdr:cNvGraphicFramePr/>
      </xdr:nvGraphicFramePr>
      <xdr:xfrm>
        <a:off x="0" y="3409920"/>
        <a:ext cx="7577280" cy="305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0</xdr:rowOff>
    </xdr:from>
    <xdr:to>
      <xdr:col>10</xdr:col>
      <xdr:colOff>20880</xdr:colOff>
      <xdr:row>37</xdr:row>
      <xdr:rowOff>19080</xdr:rowOff>
    </xdr:to>
    <xdr:graphicFrame>
      <xdr:nvGraphicFramePr>
        <xdr:cNvPr id="8" name="Chart 4"/>
        <xdr:cNvGraphicFramePr/>
      </xdr:nvGraphicFramePr>
      <xdr:xfrm>
        <a:off x="0" y="3247920"/>
        <a:ext cx="7577280" cy="30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fz72591/100400001/workgroup/FEM1/02_National_Statistics/Report/Sept08%20Nat%20Report/10%20day/Supplemetary%20Table%20Err%20types_5May09_LW_C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cn/share/asd2doc/HousingBenefit/Housing%20Benefit%20Review%20(OR8)/Reports/13_Jan07%20Report/Tables/Cross%20tabulation%20of%20earnings%20and%20Tax%20Credits%20not%20report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raud OP new format "/>
      <sheetName val="Cust Error OP new format "/>
      <sheetName val="Official Error OP new forma"/>
      <sheetName val="Overpayments Oct07-Sep08"/>
      <sheetName val="Underpayments OCt07-Sep08"/>
      <sheetName val="Incorrectness Oct07-Sep08"/>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rossTab"/>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tatistics.dwp.gov.uk/asd/asd2/index.php?page=fraud_error" TargetMode="External"/><Relationship Id="rId2" Type="http://schemas.openxmlformats.org/officeDocument/2006/relationships/hyperlink" Target="http://research.dwp.gov.uk/asd/asd2/fem/fem_tec_app.pdf" TargetMode="External"/><Relationship Id="rId3" Type="http://schemas.openxmlformats.org/officeDocument/2006/relationships/hyperlink" Target="http://research.dwp.gov.uk/asd/asd2/fem/fem_apr05_mar06_new.xls" TargetMode="External"/>
</Relationships>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drawing" Target="../drawings/drawing7.xml"/>
</Relationships>
</file>

<file path=xl/worksheets/_rels/sheet22.xml.rels><?xml version="1.0" encoding="UTF-8"?>
<Relationships xmlns="http://schemas.openxmlformats.org/package/2006/relationships"><Relationship Id="rId1" Type="http://schemas.openxmlformats.org/officeDocument/2006/relationships/drawing" Target="../drawings/drawing8.xml"/>
</Relationships>
</file>

<file path=xl/worksheets/_rels/sheet23.xml.rels><?xml version="1.0" encoding="UTF-8"?>
<Relationships xmlns="http://schemas.openxmlformats.org/package/2006/relationships"><Relationship Id="rId1" Type="http://schemas.openxmlformats.org/officeDocument/2006/relationships/drawing" Target="../drawings/drawing9.xml"/>
</Relationships>
</file>

<file path=xl/worksheets/_rels/sheet24.xml.rels><?xml version="1.0" encoding="UTF-8"?>
<Relationships xmlns="http://schemas.openxmlformats.org/package/2006/relationships"><Relationship Id="rId1" Type="http://schemas.openxmlformats.org/officeDocument/2006/relationships/drawing" Target="../drawings/drawing10.xml"/>
</Relationships>
</file>

<file path=xl/worksheets/_rels/sheet25.xml.rels><?xml version="1.0" encoding="UTF-8"?>
<Relationships xmlns="http://schemas.openxmlformats.org/package/2006/relationships"><Relationship Id="rId1" Type="http://schemas.openxmlformats.org/officeDocument/2006/relationships/drawing" Target="../drawings/drawing11.xml"/>
</Relationships>
</file>

<file path=xl/worksheets/_rels/sheet26.xml.rels><?xml version="1.0" encoding="UTF-8"?>
<Relationships xmlns="http://schemas.openxmlformats.org/package/2006/relationships"><Relationship Id="rId1" Type="http://schemas.openxmlformats.org/officeDocument/2006/relationships/drawing" Target="../drawings/drawing12.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K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95" zeroHeight="false" outlineLevelRow="0" outlineLevelCol="0"/>
  <cols>
    <col collapsed="false" customWidth="true" hidden="false" outlineLevel="0" max="1" min="1" style="1" width="3.28"/>
    <col collapsed="false" customWidth="true" hidden="false" outlineLevel="0" max="2" min="2" style="1" width="10.85"/>
    <col collapsed="false" customWidth="false" hidden="false" outlineLevel="0" max="257" min="3" style="1" width="9.14"/>
  </cols>
  <sheetData>
    <row r="1" customFormat="false" ht="15.95" hidden="false" customHeight="true" outlineLevel="0" collapsed="false">
      <c r="B1" s="2" t="s">
        <v>0</v>
      </c>
    </row>
    <row r="2" customFormat="false" ht="15.95" hidden="false" customHeight="true" outlineLevel="0" collapsed="false">
      <c r="B2" s="3" t="s">
        <v>1</v>
      </c>
    </row>
    <row r="3" customFormat="false" ht="15.95" hidden="false" customHeight="true" outlineLevel="0" collapsed="false">
      <c r="B3" s="4"/>
    </row>
    <row r="4" customFormat="false" ht="15.95" hidden="false" customHeight="true" outlineLevel="0" collapsed="false">
      <c r="B4" s="5" t="s">
        <v>2</v>
      </c>
    </row>
    <row r="5" customFormat="false" ht="15.95" hidden="false" customHeight="true" outlineLevel="0" collapsed="false">
      <c r="B5" s="5"/>
      <c r="D5" s="6" t="s">
        <v>3</v>
      </c>
      <c r="E5" s="6"/>
      <c r="F5" s="7"/>
      <c r="G5" s="7"/>
      <c r="H5" s="7"/>
      <c r="I5" s="7"/>
      <c r="J5" s="8"/>
      <c r="K5" s="8"/>
    </row>
    <row r="6" customFormat="false" ht="15.95" hidden="false" customHeight="true" outlineLevel="0" collapsed="false">
      <c r="B6" s="5"/>
    </row>
    <row r="7" customFormat="false" ht="15.95" hidden="false" customHeight="true" outlineLevel="0" collapsed="false">
      <c r="B7" s="5" t="s">
        <v>4</v>
      </c>
    </row>
    <row r="8" customFormat="false" ht="15.95" hidden="false" customHeight="true" outlineLevel="0" collapsed="false">
      <c r="B8" s="5"/>
      <c r="D8" s="1" t="s">
        <v>5</v>
      </c>
    </row>
    <row r="9" customFormat="false" ht="15.95" hidden="false" customHeight="true" outlineLevel="0" collapsed="false">
      <c r="B9" s="5"/>
      <c r="D9" s="1" t="s">
        <v>6</v>
      </c>
    </row>
    <row r="10" customFormat="false" ht="15.95" hidden="false" customHeight="true" outlineLevel="0" collapsed="false">
      <c r="B10" s="5"/>
    </row>
    <row r="11" customFormat="false" ht="15.95" hidden="false" customHeight="true" outlineLevel="0" collapsed="false">
      <c r="B11" s="5"/>
      <c r="D11" s="1" t="s">
        <v>7</v>
      </c>
    </row>
    <row r="12" customFormat="false" ht="15.95" hidden="false" customHeight="true" outlineLevel="0" collapsed="false">
      <c r="B12" s="5"/>
      <c r="D12" s="1" t="s">
        <v>8</v>
      </c>
    </row>
    <row r="13" customFormat="false" ht="15.95" hidden="false" customHeight="true" outlineLevel="0" collapsed="false">
      <c r="B13" s="5"/>
      <c r="D13" s="1" t="s">
        <v>9</v>
      </c>
    </row>
    <row r="14" customFormat="false" ht="15.95" hidden="false" customHeight="true" outlineLevel="0" collapsed="false">
      <c r="B14" s="5"/>
    </row>
    <row r="15" customFormat="false" ht="15.95" hidden="false" customHeight="true" outlineLevel="0" collapsed="false">
      <c r="B15" s="5"/>
      <c r="D15" s="1" t="s">
        <v>10</v>
      </c>
    </row>
    <row r="16" customFormat="false" ht="15.95" hidden="false" customHeight="true" outlineLevel="0" collapsed="false">
      <c r="B16" s="5"/>
      <c r="D16" s="9" t="s">
        <v>11</v>
      </c>
      <c r="K16" s="10"/>
    </row>
    <row r="17" customFormat="false" ht="15.95" hidden="false" customHeight="true" outlineLevel="0" collapsed="false">
      <c r="B17" s="5"/>
      <c r="D17" s="1" t="s">
        <v>12</v>
      </c>
    </row>
    <row r="18" customFormat="false" ht="15.95" hidden="false" customHeight="true" outlineLevel="0" collapsed="false">
      <c r="B18" s="11"/>
      <c r="D18" s="9" t="s">
        <v>13</v>
      </c>
      <c r="K18" s="10"/>
    </row>
    <row r="21" customFormat="false" ht="15.95" hidden="false" customHeight="true" outlineLevel="0" collapsed="false">
      <c r="E21" s="9"/>
    </row>
    <row r="22" customFormat="false" ht="15.95" hidden="false" customHeight="true" outlineLevel="0" collapsed="false">
      <c r="B22" s="12"/>
      <c r="E22" s="12"/>
    </row>
    <row r="23" customFormat="false" ht="15.95" hidden="false" customHeight="true" outlineLevel="0" collapsed="false">
      <c r="E23" s="12"/>
    </row>
    <row r="24" customFormat="false" ht="15.95" hidden="false" customHeight="true" outlineLevel="0" collapsed="false">
      <c r="B24" s="12"/>
    </row>
    <row r="25" customFormat="false" ht="15.95" hidden="false" customHeight="true" outlineLevel="0" collapsed="false">
      <c r="B25" s="12"/>
    </row>
    <row r="26" customFormat="false" ht="15.95" hidden="false" customHeight="true" outlineLevel="0" collapsed="false">
      <c r="E26" s="12"/>
    </row>
    <row r="27" customFormat="false" ht="15.95" hidden="false" customHeight="true" outlineLevel="0" collapsed="false">
      <c r="B27" s="12"/>
    </row>
    <row r="28" customFormat="false" ht="15.95" hidden="false" customHeight="true" outlineLevel="0" collapsed="false">
      <c r="B28" s="12"/>
    </row>
    <row r="29" customFormat="false" ht="15.95" hidden="false" customHeight="true" outlineLevel="0" collapsed="false">
      <c r="B29" s="12"/>
    </row>
    <row r="30" customFormat="false" ht="15.95" hidden="false" customHeight="true" outlineLevel="0" collapsed="false">
      <c r="B30" s="12"/>
    </row>
    <row r="31" customFormat="false" ht="15.95" hidden="false" customHeight="true" outlineLevel="0" collapsed="false">
      <c r="B31" s="12"/>
    </row>
    <row r="32" customFormat="false" ht="15.95" hidden="false" customHeight="true" outlineLevel="0" collapsed="false">
      <c r="B32" s="12"/>
    </row>
    <row r="33" customFormat="false" ht="15.95" hidden="false" customHeight="true" outlineLevel="0" collapsed="false">
      <c r="B33" s="11"/>
    </row>
    <row r="35" customFormat="false" ht="15.95" hidden="false" customHeight="true" outlineLevel="0" collapsed="false">
      <c r="B35" s="5"/>
    </row>
    <row r="46" customFormat="false" ht="15.95" hidden="false" customHeight="true" outlineLevel="0" collapsed="false">
      <c r="B46" s="5"/>
    </row>
    <row r="47" customFormat="false" ht="15.95" hidden="false" customHeight="true" outlineLevel="0" collapsed="false">
      <c r="B47" s="5"/>
    </row>
    <row r="50" customFormat="false" ht="15.95" hidden="false" customHeight="true" outlineLevel="0" collapsed="false">
      <c r="B50" s="5"/>
    </row>
    <row r="51" customFormat="false" ht="15.95" hidden="false" customHeight="true" outlineLevel="0" collapsed="false">
      <c r="B51" s="5"/>
    </row>
    <row r="60" customFormat="false" ht="15.95" hidden="false" customHeight="true" outlineLevel="0" collapsed="false">
      <c r="B60" s="5"/>
    </row>
    <row r="61" customFormat="false" ht="15.95" hidden="false" customHeight="true" outlineLevel="0" collapsed="false">
      <c r="B61" s="5"/>
    </row>
    <row r="70" customFormat="false" ht="15.95" hidden="false" customHeight="true" outlineLevel="0" collapsed="false">
      <c r="B70" s="5"/>
    </row>
    <row r="71" customFormat="false" ht="15.95" hidden="false" customHeight="true" outlineLevel="0" collapsed="false">
      <c r="B71" s="5"/>
    </row>
    <row r="76" customFormat="false" ht="15.95" hidden="false" customHeight="true" outlineLevel="0" collapsed="false">
      <c r="B76" s="5"/>
    </row>
  </sheetData>
  <hyperlinks>
    <hyperlink ref="D5" r:id="rId1" display="http://statistics.dwp.gov.uk/asd/asd2/index.php?page=fraud_error "/>
    <hyperlink ref="D16" r:id="rId2" display="http://research.dwp.gov.uk/asd/asd2/fem/fem_tec_app.pdf"/>
    <hyperlink ref="D18" r:id="rId3" display="http://research.dwp.gov.uk/asd/asd2/fem/fem_apr05_mar06_new.xl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4" min="4" style="0" width="10.56"/>
  </cols>
  <sheetData>
    <row r="1" customFormat="false" ht="12.75" hidden="false" customHeight="false" outlineLevel="0" collapsed="false">
      <c r="A1" s="345" t="s">
        <v>174</v>
      </c>
      <c r="B1" s="21"/>
      <c r="H1" s="9" t="s">
        <v>85</v>
      </c>
    </row>
    <row r="2" customFormat="false" ht="13.5" hidden="false" customHeight="false" outlineLevel="0" collapsed="false"/>
    <row r="3" customFormat="false" ht="12.75" hidden="false" customHeight="false" outlineLevel="0" collapsed="false">
      <c r="A3" s="346"/>
      <c r="B3" s="347"/>
      <c r="C3" s="348"/>
      <c r="D3" s="349"/>
      <c r="E3" s="350"/>
      <c r="F3" s="350"/>
      <c r="G3" s="351"/>
    </row>
    <row r="4" customFormat="false" ht="12.75" hidden="false" customHeight="false" outlineLevel="0" collapsed="false">
      <c r="A4" s="352"/>
      <c r="B4" s="353"/>
      <c r="C4" s="354"/>
      <c r="D4" s="355" t="s">
        <v>145</v>
      </c>
      <c r="E4" s="356"/>
      <c r="F4" s="356"/>
      <c r="G4" s="357"/>
    </row>
    <row r="5" customFormat="false" ht="12.75" hidden="false" customHeight="false" outlineLevel="0" collapsed="false">
      <c r="A5" s="358"/>
      <c r="B5" s="359"/>
      <c r="C5" s="360" t="s">
        <v>97</v>
      </c>
      <c r="D5" s="361"/>
      <c r="E5" s="359"/>
      <c r="F5" s="362" t="s">
        <v>98</v>
      </c>
      <c r="G5" s="363"/>
    </row>
    <row r="6" customFormat="false" ht="12.75" hidden="false" customHeight="false" outlineLevel="0" collapsed="false">
      <c r="A6" s="364"/>
      <c r="B6" s="365"/>
      <c r="C6" s="366"/>
      <c r="D6" s="367"/>
      <c r="E6" s="365"/>
      <c r="F6" s="368"/>
      <c r="G6" s="369"/>
    </row>
    <row r="7" customFormat="false" ht="12.75" hidden="false" customHeight="false" outlineLevel="0" collapsed="false">
      <c r="A7" s="370" t="s">
        <v>146</v>
      </c>
      <c r="B7" s="371"/>
      <c r="C7" s="372"/>
      <c r="D7" s="373"/>
      <c r="E7" s="371"/>
      <c r="F7" s="371"/>
      <c r="G7" s="374"/>
    </row>
    <row r="8" customFormat="false" ht="12.75" hidden="false" customHeight="false" outlineLevel="0" collapsed="false">
      <c r="A8" s="375"/>
      <c r="B8" s="376"/>
      <c r="C8" s="377"/>
      <c r="D8" s="378"/>
      <c r="E8" s="379"/>
      <c r="F8" s="380"/>
      <c r="G8" s="381"/>
    </row>
    <row r="9" customFormat="false" ht="12.75" hidden="false" customHeight="false" outlineLevel="0" collapsed="false">
      <c r="A9" s="382" t="s">
        <v>147</v>
      </c>
      <c r="B9" s="383" t="n">
        <v>0</v>
      </c>
      <c r="C9" s="384" t="n">
        <v>0</v>
      </c>
      <c r="D9" s="385" t="n">
        <v>0</v>
      </c>
      <c r="E9" s="386" t="n">
        <v>0</v>
      </c>
      <c r="F9" s="387" t="s">
        <v>148</v>
      </c>
      <c r="G9" s="388" t="n">
        <v>1000000</v>
      </c>
    </row>
    <row r="10" customFormat="false" ht="12.75" hidden="false" customHeight="false" outlineLevel="0" collapsed="false">
      <c r="A10" s="382" t="s">
        <v>150</v>
      </c>
      <c r="B10" s="383" t="n">
        <v>0</v>
      </c>
      <c r="C10" s="384" t="n">
        <v>0</v>
      </c>
      <c r="D10" s="385" t="n">
        <v>0</v>
      </c>
      <c r="E10" s="386" t="n">
        <v>1000000</v>
      </c>
      <c r="F10" s="387" t="s">
        <v>148</v>
      </c>
      <c r="G10" s="388" t="n">
        <v>2000000</v>
      </c>
    </row>
    <row r="11" customFormat="false" ht="12.75" hidden="false" customHeight="false" outlineLevel="0" collapsed="false">
      <c r="A11" s="382" t="s">
        <v>151</v>
      </c>
      <c r="B11" s="383" t="n">
        <v>0</v>
      </c>
      <c r="C11" s="384" t="n">
        <v>0</v>
      </c>
      <c r="D11" s="385" t="n">
        <v>0</v>
      </c>
      <c r="E11" s="386" t="n">
        <v>0</v>
      </c>
      <c r="F11" s="387" t="s">
        <v>148</v>
      </c>
      <c r="G11" s="388" t="s">
        <v>149</v>
      </c>
    </row>
    <row r="12" customFormat="false" ht="12.75" hidden="false" customHeight="false" outlineLevel="0" collapsed="false">
      <c r="A12" s="382" t="s">
        <v>152</v>
      </c>
      <c r="B12" s="383" t="n">
        <v>0</v>
      </c>
      <c r="C12" s="384" t="n">
        <v>0</v>
      </c>
      <c r="D12" s="385" t="n">
        <v>0</v>
      </c>
      <c r="E12" s="386" t="n">
        <v>3000000</v>
      </c>
      <c r="F12" s="387" t="s">
        <v>148</v>
      </c>
      <c r="G12" s="388" t="n">
        <v>5000000</v>
      </c>
    </row>
    <row r="13" customFormat="false" ht="12.75" hidden="false" customHeight="false" outlineLevel="0" collapsed="false">
      <c r="A13" s="382" t="s">
        <v>153</v>
      </c>
      <c r="B13" s="383" t="n">
        <v>0</v>
      </c>
      <c r="C13" s="384" t="n">
        <v>0</v>
      </c>
      <c r="D13" s="385" t="n">
        <v>0</v>
      </c>
      <c r="E13" s="386" t="n">
        <v>0</v>
      </c>
      <c r="F13" s="387" t="s">
        <v>148</v>
      </c>
      <c r="G13" s="388" t="s">
        <v>149</v>
      </c>
    </row>
    <row r="14" customFormat="false" ht="12.75" hidden="false" customHeight="false" outlineLevel="0" collapsed="false">
      <c r="A14" s="382" t="s">
        <v>154</v>
      </c>
      <c r="B14" s="383" t="n">
        <v>0.1</v>
      </c>
      <c r="C14" s="384" t="n">
        <v>0</v>
      </c>
      <c r="D14" s="385" t="n">
        <v>0.1</v>
      </c>
      <c r="E14" s="386" t="n">
        <v>9000000</v>
      </c>
      <c r="F14" s="387" t="n">
        <v>4000000</v>
      </c>
      <c r="G14" s="388" t="n">
        <v>14000000</v>
      </c>
    </row>
    <row r="15" customFormat="false" ht="12.75" hidden="false" customHeight="false" outlineLevel="0" collapsed="false">
      <c r="A15" s="382" t="s">
        <v>155</v>
      </c>
      <c r="B15" s="383" t="n">
        <v>0</v>
      </c>
      <c r="C15" s="384" t="n">
        <v>0</v>
      </c>
      <c r="D15" s="385" t="n">
        <v>0</v>
      </c>
      <c r="E15" s="386" t="n">
        <v>2000000</v>
      </c>
      <c r="F15" s="387" t="s">
        <v>148</v>
      </c>
      <c r="G15" s="388" t="n">
        <v>4000000</v>
      </c>
    </row>
    <row r="16" customFormat="false" ht="12.75" hidden="false" customHeight="false" outlineLevel="0" collapsed="false">
      <c r="A16" s="382" t="s">
        <v>156</v>
      </c>
      <c r="B16" s="383" t="n">
        <v>0</v>
      </c>
      <c r="C16" s="384" t="n">
        <v>0</v>
      </c>
      <c r="D16" s="385" t="n">
        <v>0</v>
      </c>
      <c r="E16" s="386" t="n">
        <v>0</v>
      </c>
      <c r="F16" s="387" t="s">
        <v>148</v>
      </c>
      <c r="G16" s="388" t="s">
        <v>149</v>
      </c>
    </row>
    <row r="17" customFormat="false" ht="12.75" hidden="false" customHeight="false" outlineLevel="0" collapsed="false">
      <c r="A17" s="382" t="s">
        <v>157</v>
      </c>
      <c r="B17" s="383" t="n">
        <v>0.1</v>
      </c>
      <c r="C17" s="384" t="n">
        <v>0</v>
      </c>
      <c r="D17" s="385" t="n">
        <v>0.1</v>
      </c>
      <c r="E17" s="386" t="n">
        <v>8000000</v>
      </c>
      <c r="F17" s="387" t="n">
        <v>2000000</v>
      </c>
      <c r="G17" s="388" t="n">
        <v>15000000</v>
      </c>
    </row>
    <row r="18" customFormat="false" ht="12.75" hidden="false" customHeight="false" outlineLevel="0" collapsed="false">
      <c r="A18" s="382" t="s">
        <v>158</v>
      </c>
      <c r="B18" s="383" t="n">
        <v>0</v>
      </c>
      <c r="C18" s="384" t="n">
        <v>0</v>
      </c>
      <c r="D18" s="385" t="n">
        <v>0.1</v>
      </c>
      <c r="E18" s="386" t="n">
        <v>4000000</v>
      </c>
      <c r="F18" s="387" t="n">
        <v>1000000</v>
      </c>
      <c r="G18" s="388" t="n">
        <v>8000000</v>
      </c>
    </row>
    <row r="19" customFormat="false" ht="12.75" hidden="false" customHeight="false" outlineLevel="0" collapsed="false">
      <c r="A19" s="382" t="s">
        <v>159</v>
      </c>
      <c r="B19" s="383" t="n">
        <v>0</v>
      </c>
      <c r="C19" s="384" t="n">
        <v>0</v>
      </c>
      <c r="D19" s="385" t="n">
        <v>0</v>
      </c>
      <c r="E19" s="386" t="n">
        <v>0</v>
      </c>
      <c r="F19" s="387" t="s">
        <v>148</v>
      </c>
      <c r="G19" s="388" t="s">
        <v>149</v>
      </c>
    </row>
    <row r="20" customFormat="false" ht="12.75" hidden="false" customHeight="false" outlineLevel="0" collapsed="false">
      <c r="A20" s="382" t="s">
        <v>160</v>
      </c>
      <c r="B20" s="383" t="n">
        <v>0</v>
      </c>
      <c r="C20" s="384" t="n">
        <v>0</v>
      </c>
      <c r="D20" s="385" t="n">
        <v>0</v>
      </c>
      <c r="E20" s="386" t="n">
        <v>0</v>
      </c>
      <c r="F20" s="387" t="s">
        <v>148</v>
      </c>
      <c r="G20" s="388" t="s">
        <v>149</v>
      </c>
    </row>
    <row r="21" customFormat="false" ht="12.75" hidden="false" customHeight="false" outlineLevel="0" collapsed="false">
      <c r="A21" s="382" t="s">
        <v>161</v>
      </c>
      <c r="B21" s="383" t="n">
        <v>0</v>
      </c>
      <c r="C21" s="384" t="n">
        <v>0</v>
      </c>
      <c r="D21" s="385" t="n">
        <v>0</v>
      </c>
      <c r="E21" s="386" t="n">
        <v>0</v>
      </c>
      <c r="F21" s="387" t="s">
        <v>148</v>
      </c>
      <c r="G21" s="388" t="s">
        <v>149</v>
      </c>
    </row>
    <row r="22" customFormat="false" ht="12.75" hidden="false" customHeight="false" outlineLevel="0" collapsed="false">
      <c r="A22" s="382" t="s">
        <v>162</v>
      </c>
      <c r="B22" s="383" t="n">
        <v>0</v>
      </c>
      <c r="C22" s="384" t="n">
        <v>0</v>
      </c>
      <c r="D22" s="385" t="n">
        <v>0.1</v>
      </c>
      <c r="E22" s="386" t="n">
        <v>3000000</v>
      </c>
      <c r="F22" s="387" t="s">
        <v>148</v>
      </c>
      <c r="G22" s="388" t="n">
        <v>8000000</v>
      </c>
    </row>
    <row r="23" customFormat="false" ht="12.75" hidden="false" customHeight="false" outlineLevel="0" collapsed="false">
      <c r="A23" s="405" t="s">
        <v>163</v>
      </c>
      <c r="B23" s="383" t="n">
        <v>0</v>
      </c>
      <c r="C23" s="384" t="n">
        <v>0</v>
      </c>
      <c r="D23" s="385" t="n">
        <v>0.1</v>
      </c>
      <c r="E23" s="386" t="n">
        <v>6000000</v>
      </c>
      <c r="F23" s="387" t="n">
        <v>3000000</v>
      </c>
      <c r="G23" s="388" t="n">
        <v>10000000</v>
      </c>
    </row>
    <row r="24" customFormat="false" ht="13.5" hidden="false" customHeight="false" outlineLevel="0" collapsed="false">
      <c r="A24" s="412" t="s">
        <v>115</v>
      </c>
      <c r="B24" s="391" t="n">
        <v>0.2</v>
      </c>
      <c r="C24" s="392" t="n">
        <v>0.2</v>
      </c>
      <c r="D24" s="393" t="n">
        <v>0.3</v>
      </c>
      <c r="E24" s="394" t="n">
        <v>40000000</v>
      </c>
      <c r="F24" s="395" t="n">
        <v>30000000</v>
      </c>
      <c r="G24" s="396" t="n">
        <v>50000000</v>
      </c>
    </row>
    <row r="25" customFormat="false" ht="12.75" hidden="false" customHeight="false" outlineLevel="0" collapsed="false">
      <c r="A25" s="346"/>
      <c r="B25" s="397"/>
      <c r="C25" s="348"/>
      <c r="D25" s="349"/>
      <c r="E25" s="398"/>
      <c r="F25" s="350"/>
      <c r="G25" s="351"/>
    </row>
    <row r="26" customFormat="false" ht="12.75" hidden="false" customHeight="false" outlineLevel="0" collapsed="false">
      <c r="A26" s="358"/>
      <c r="B26" s="353"/>
      <c r="C26" s="354"/>
      <c r="D26" s="355" t="s">
        <v>145</v>
      </c>
      <c r="E26" s="356"/>
      <c r="F26" s="356"/>
      <c r="G26" s="357"/>
    </row>
    <row r="27" customFormat="false" ht="12.75" hidden="false" customHeight="false" outlineLevel="0" collapsed="false">
      <c r="A27" s="352"/>
      <c r="B27" s="359"/>
      <c r="C27" s="360" t="s">
        <v>97</v>
      </c>
      <c r="D27" s="361"/>
      <c r="E27" s="359"/>
      <c r="F27" s="362" t="s">
        <v>98</v>
      </c>
      <c r="G27" s="363"/>
    </row>
    <row r="28" customFormat="false" ht="12.75" hidden="false" customHeight="false" outlineLevel="0" collapsed="false">
      <c r="A28" s="399"/>
      <c r="B28" s="400"/>
      <c r="C28" s="401"/>
      <c r="D28" s="402"/>
      <c r="E28" s="400"/>
      <c r="F28" s="400"/>
      <c r="G28" s="403"/>
    </row>
    <row r="29" customFormat="false" ht="12.75" hidden="false" customHeight="false" outlineLevel="0" collapsed="false">
      <c r="A29" s="370" t="s">
        <v>164</v>
      </c>
      <c r="B29" s="371"/>
      <c r="C29" s="372"/>
      <c r="D29" s="373"/>
      <c r="E29" s="371"/>
      <c r="F29" s="371"/>
      <c r="G29" s="374"/>
    </row>
    <row r="30" customFormat="false" ht="12.75" hidden="false" customHeight="false" outlineLevel="0" collapsed="false">
      <c r="A30" s="375"/>
      <c r="B30" s="376"/>
      <c r="C30" s="377"/>
      <c r="D30" s="378"/>
      <c r="E30" s="379"/>
      <c r="F30" s="380"/>
      <c r="G30" s="381"/>
    </row>
    <row r="31" customFormat="false" ht="12.75" hidden="false" customHeight="false" outlineLevel="0" collapsed="false">
      <c r="A31" s="382" t="s">
        <v>147</v>
      </c>
      <c r="B31" s="404" t="n">
        <v>0</v>
      </c>
      <c r="C31" s="384" t="n">
        <v>0</v>
      </c>
      <c r="D31" s="385" t="n">
        <v>0</v>
      </c>
      <c r="E31" s="386" t="n">
        <v>0</v>
      </c>
      <c r="F31" s="387" t="s">
        <v>148</v>
      </c>
      <c r="G31" s="388" t="s">
        <v>149</v>
      </c>
    </row>
    <row r="32" customFormat="false" ht="12.75" hidden="false" customHeight="false" outlineLevel="0" collapsed="false">
      <c r="A32" s="382" t="s">
        <v>150</v>
      </c>
      <c r="B32" s="404" t="n">
        <v>0</v>
      </c>
      <c r="C32" s="384" t="n">
        <v>0</v>
      </c>
      <c r="D32" s="385" t="n">
        <v>0</v>
      </c>
      <c r="E32" s="386" t="n">
        <v>0</v>
      </c>
      <c r="F32" s="387" t="s">
        <v>148</v>
      </c>
      <c r="G32" s="388" t="s">
        <v>149</v>
      </c>
    </row>
    <row r="33" customFormat="false" ht="12.75" hidden="false" customHeight="false" outlineLevel="0" collapsed="false">
      <c r="A33" s="382" t="s">
        <v>151</v>
      </c>
      <c r="B33" s="404" t="n">
        <v>0</v>
      </c>
      <c r="C33" s="384" t="n">
        <v>0</v>
      </c>
      <c r="D33" s="385" t="n">
        <v>0.1</v>
      </c>
      <c r="E33" s="386" t="n">
        <v>1000000</v>
      </c>
      <c r="F33" s="387" t="s">
        <v>148</v>
      </c>
      <c r="G33" s="388" t="n">
        <v>3000000</v>
      </c>
    </row>
    <row r="34" customFormat="false" ht="12.75" hidden="false" customHeight="false" outlineLevel="0" collapsed="false">
      <c r="A34" s="382" t="s">
        <v>152</v>
      </c>
      <c r="B34" s="404" t="n">
        <v>0</v>
      </c>
      <c r="C34" s="384" t="n">
        <v>0</v>
      </c>
      <c r="D34" s="385" t="n">
        <v>0</v>
      </c>
      <c r="E34" s="386" t="n">
        <v>0</v>
      </c>
      <c r="F34" s="387" t="s">
        <v>148</v>
      </c>
      <c r="G34" s="388" t="s">
        <v>149</v>
      </c>
    </row>
    <row r="35" customFormat="false" ht="12.75" hidden="false" customHeight="false" outlineLevel="0" collapsed="false">
      <c r="A35" s="382" t="s">
        <v>153</v>
      </c>
      <c r="B35" s="404" t="n">
        <v>0</v>
      </c>
      <c r="C35" s="384" t="n">
        <v>0</v>
      </c>
      <c r="D35" s="385" t="n">
        <v>0</v>
      </c>
      <c r="E35" s="386" t="n">
        <v>0</v>
      </c>
      <c r="F35" s="387" t="s">
        <v>148</v>
      </c>
      <c r="G35" s="388" t="s">
        <v>149</v>
      </c>
    </row>
    <row r="36" customFormat="false" ht="12.75" hidden="false" customHeight="false" outlineLevel="0" collapsed="false">
      <c r="A36" s="382" t="s">
        <v>154</v>
      </c>
      <c r="B36" s="404" t="n">
        <v>0</v>
      </c>
      <c r="C36" s="384" t="n">
        <v>0</v>
      </c>
      <c r="D36" s="385" t="n">
        <v>0</v>
      </c>
      <c r="E36" s="386" t="n">
        <v>0</v>
      </c>
      <c r="F36" s="387" t="s">
        <v>148</v>
      </c>
      <c r="G36" s="388" t="s">
        <v>149</v>
      </c>
    </row>
    <row r="37" customFormat="false" ht="12.75" hidden="false" customHeight="false" outlineLevel="0" collapsed="false">
      <c r="A37" s="382" t="s">
        <v>155</v>
      </c>
      <c r="B37" s="383" t="n">
        <v>0</v>
      </c>
      <c r="C37" s="384" t="n">
        <v>0</v>
      </c>
      <c r="D37" s="385" t="n">
        <v>0</v>
      </c>
      <c r="E37" s="386" t="n">
        <v>1000000</v>
      </c>
      <c r="F37" s="387" t="s">
        <v>148</v>
      </c>
      <c r="G37" s="388" t="n">
        <v>2000000</v>
      </c>
    </row>
    <row r="38" customFormat="false" ht="12.75" hidden="false" customHeight="false" outlineLevel="0" collapsed="false">
      <c r="A38" s="382" t="s">
        <v>156</v>
      </c>
      <c r="B38" s="383" t="n">
        <v>0</v>
      </c>
      <c r="C38" s="384" t="n">
        <v>0</v>
      </c>
      <c r="D38" s="385" t="n">
        <v>0.1</v>
      </c>
      <c r="E38" s="386" t="n">
        <v>2000000</v>
      </c>
      <c r="F38" s="387" t="s">
        <v>148</v>
      </c>
      <c r="G38" s="388" t="n">
        <v>4000000</v>
      </c>
    </row>
    <row r="39" customFormat="false" ht="12.75" hidden="false" customHeight="false" outlineLevel="0" collapsed="false">
      <c r="A39" s="382" t="s">
        <v>157</v>
      </c>
      <c r="B39" s="383" t="n">
        <v>0</v>
      </c>
      <c r="C39" s="384" t="n">
        <v>0</v>
      </c>
      <c r="D39" s="385" t="n">
        <v>0</v>
      </c>
      <c r="E39" s="386" t="n">
        <v>0</v>
      </c>
      <c r="F39" s="387" t="s">
        <v>148</v>
      </c>
      <c r="G39" s="388" t="s">
        <v>149</v>
      </c>
    </row>
    <row r="40" customFormat="false" ht="12.75" hidden="false" customHeight="false" outlineLevel="0" collapsed="false">
      <c r="A40" s="382" t="s">
        <v>158</v>
      </c>
      <c r="B40" s="404" t="n">
        <v>0</v>
      </c>
      <c r="C40" s="384" t="n">
        <v>0</v>
      </c>
      <c r="D40" s="385" t="n">
        <v>0.1</v>
      </c>
      <c r="E40" s="386" t="n">
        <v>3000000</v>
      </c>
      <c r="F40" s="387" t="s">
        <v>148</v>
      </c>
      <c r="G40" s="388" t="n">
        <v>7000000</v>
      </c>
    </row>
    <row r="41" customFormat="false" ht="12.75" hidden="false" customHeight="false" outlineLevel="0" collapsed="false">
      <c r="A41" s="382" t="s">
        <v>159</v>
      </c>
      <c r="B41" s="404" t="n">
        <v>0</v>
      </c>
      <c r="C41" s="384" t="n">
        <v>0</v>
      </c>
      <c r="D41" s="385" t="n">
        <v>0</v>
      </c>
      <c r="E41" s="386" t="n">
        <v>1000000</v>
      </c>
      <c r="F41" s="387" t="s">
        <v>148</v>
      </c>
      <c r="G41" s="388" t="n">
        <v>2000000</v>
      </c>
    </row>
    <row r="42" customFormat="false" ht="12.75" hidden="false" customHeight="false" outlineLevel="0" collapsed="false">
      <c r="A42" s="382" t="s">
        <v>160</v>
      </c>
      <c r="B42" s="404" t="n">
        <v>0</v>
      </c>
      <c r="C42" s="384" t="n">
        <v>0</v>
      </c>
      <c r="D42" s="385" t="n">
        <v>0</v>
      </c>
      <c r="E42" s="386" t="n">
        <v>0</v>
      </c>
      <c r="F42" s="387" t="s">
        <v>148</v>
      </c>
      <c r="G42" s="388" t="s">
        <v>149</v>
      </c>
    </row>
    <row r="43" customFormat="false" ht="12.75" hidden="false" customHeight="false" outlineLevel="0" collapsed="false">
      <c r="A43" s="382" t="s">
        <v>161</v>
      </c>
      <c r="B43" s="404" t="n">
        <v>0</v>
      </c>
      <c r="C43" s="384" t="n">
        <v>0</v>
      </c>
      <c r="D43" s="385" t="n">
        <v>0</v>
      </c>
      <c r="E43" s="386" t="n">
        <v>0</v>
      </c>
      <c r="F43" s="387" t="s">
        <v>148</v>
      </c>
      <c r="G43" s="388" t="s">
        <v>149</v>
      </c>
    </row>
    <row r="44" customFormat="false" ht="12.75" hidden="false" customHeight="false" outlineLevel="0" collapsed="false">
      <c r="A44" s="382" t="s">
        <v>162</v>
      </c>
      <c r="B44" s="404" t="n">
        <v>0</v>
      </c>
      <c r="C44" s="384" t="n">
        <v>0</v>
      </c>
      <c r="D44" s="385" t="n">
        <v>0.1</v>
      </c>
      <c r="E44" s="386" t="n">
        <v>2000000</v>
      </c>
      <c r="F44" s="387" t="s">
        <v>148</v>
      </c>
      <c r="G44" s="388" t="n">
        <v>4000000</v>
      </c>
    </row>
    <row r="45" customFormat="false" ht="12.75" hidden="false" customHeight="false" outlineLevel="0" collapsed="false">
      <c r="A45" s="405" t="s">
        <v>163</v>
      </c>
      <c r="B45" s="404" t="n">
        <v>0.1</v>
      </c>
      <c r="C45" s="384" t="n">
        <v>0</v>
      </c>
      <c r="D45" s="385" t="n">
        <v>0.1</v>
      </c>
      <c r="E45" s="386" t="n">
        <v>4000000</v>
      </c>
      <c r="F45" s="387" t="n">
        <v>2000000</v>
      </c>
      <c r="G45" s="388" t="n">
        <v>7000000</v>
      </c>
    </row>
    <row r="46" customFormat="false" ht="13.5" hidden="false" customHeight="false" outlineLevel="0" collapsed="false">
      <c r="A46" s="406" t="s">
        <v>115</v>
      </c>
      <c r="B46" s="391" t="n">
        <v>0.2</v>
      </c>
      <c r="C46" s="392" t="n">
        <v>0.1</v>
      </c>
      <c r="D46" s="393" t="n">
        <v>0.3</v>
      </c>
      <c r="E46" s="394" t="n">
        <v>10000000</v>
      </c>
      <c r="F46" s="395" t="n">
        <v>10000000</v>
      </c>
      <c r="G46" s="396" t="n">
        <v>20000000</v>
      </c>
    </row>
    <row r="47" customFormat="false" ht="12.75" hidden="false" customHeight="false" outlineLevel="0" collapsed="false">
      <c r="A47" s="346"/>
      <c r="B47" s="397"/>
      <c r="C47" s="348"/>
      <c r="D47" s="349"/>
      <c r="E47" s="398"/>
      <c r="F47" s="350"/>
      <c r="G47" s="351"/>
    </row>
    <row r="48" customFormat="false" ht="12.75" hidden="false" customHeight="false" outlineLevel="0" collapsed="false">
      <c r="A48" s="352"/>
      <c r="B48" s="353"/>
      <c r="C48" s="354"/>
      <c r="D48" s="355" t="s">
        <v>145</v>
      </c>
      <c r="E48" s="356"/>
      <c r="F48" s="356"/>
      <c r="G48" s="357"/>
    </row>
    <row r="49" customFormat="false" ht="12.75" hidden="false" customHeight="false" outlineLevel="0" collapsed="false">
      <c r="A49" s="358"/>
      <c r="B49" s="359"/>
      <c r="C49" s="360" t="s">
        <v>97</v>
      </c>
      <c r="D49" s="361"/>
      <c r="E49" s="359"/>
      <c r="F49" s="362" t="s">
        <v>98</v>
      </c>
      <c r="G49" s="363"/>
    </row>
    <row r="50" customFormat="false" ht="12.75" hidden="false" customHeight="false" outlineLevel="0" collapsed="false">
      <c r="A50" s="407"/>
      <c r="B50" s="408"/>
      <c r="C50" s="409"/>
      <c r="D50" s="410"/>
      <c r="E50" s="408"/>
      <c r="F50" s="408"/>
      <c r="G50" s="411"/>
    </row>
    <row r="51" customFormat="false" ht="12.75" hidden="false" customHeight="false" outlineLevel="0" collapsed="false">
      <c r="A51" s="370" t="s">
        <v>165</v>
      </c>
      <c r="B51" s="371"/>
      <c r="C51" s="372"/>
      <c r="D51" s="373"/>
      <c r="E51" s="371"/>
      <c r="F51" s="371"/>
      <c r="G51" s="374"/>
    </row>
    <row r="52" customFormat="false" ht="12.75" hidden="false" customHeight="false" outlineLevel="0" collapsed="false">
      <c r="A52" s="375"/>
      <c r="B52" s="376"/>
      <c r="C52" s="377"/>
      <c r="D52" s="378"/>
      <c r="E52" s="379"/>
      <c r="F52" s="380"/>
      <c r="G52" s="381"/>
    </row>
    <row r="53" customFormat="false" ht="12.75" hidden="false" customHeight="false" outlineLevel="0" collapsed="false">
      <c r="A53" s="382" t="s">
        <v>147</v>
      </c>
      <c r="B53" s="404" t="n">
        <v>0</v>
      </c>
      <c r="C53" s="384" t="n">
        <v>0</v>
      </c>
      <c r="D53" s="385" t="n">
        <v>0</v>
      </c>
      <c r="E53" s="386" t="n">
        <v>0</v>
      </c>
      <c r="F53" s="387" t="s">
        <v>148</v>
      </c>
      <c r="G53" s="388" t="n">
        <v>1000000</v>
      </c>
    </row>
    <row r="54" customFormat="false" ht="12.75" hidden="false" customHeight="false" outlineLevel="0" collapsed="false">
      <c r="A54" s="382" t="s">
        <v>150</v>
      </c>
      <c r="B54" s="404" t="n">
        <v>0</v>
      </c>
      <c r="C54" s="384" t="n">
        <v>0</v>
      </c>
      <c r="D54" s="385" t="n">
        <v>0</v>
      </c>
      <c r="E54" s="386" t="n">
        <v>1000000</v>
      </c>
      <c r="F54" s="387" t="s">
        <v>148</v>
      </c>
      <c r="G54" s="388" t="n">
        <v>2000000</v>
      </c>
    </row>
    <row r="55" customFormat="false" ht="12.75" hidden="false" customHeight="false" outlineLevel="0" collapsed="false">
      <c r="A55" s="382" t="s">
        <v>151</v>
      </c>
      <c r="B55" s="404" t="n">
        <v>0</v>
      </c>
      <c r="C55" s="384" t="n">
        <v>0</v>
      </c>
      <c r="D55" s="385" t="n">
        <v>0</v>
      </c>
      <c r="E55" s="386" t="n">
        <v>1000000</v>
      </c>
      <c r="F55" s="387" t="s">
        <v>148</v>
      </c>
      <c r="G55" s="388" t="n">
        <v>4000000</v>
      </c>
    </row>
    <row r="56" customFormat="false" ht="12.75" hidden="false" customHeight="false" outlineLevel="0" collapsed="false">
      <c r="A56" s="382" t="s">
        <v>152</v>
      </c>
      <c r="B56" s="404" t="n">
        <v>0</v>
      </c>
      <c r="C56" s="384" t="n">
        <v>0</v>
      </c>
      <c r="D56" s="385" t="n">
        <v>0</v>
      </c>
      <c r="E56" s="386" t="n">
        <v>3000000</v>
      </c>
      <c r="F56" s="387" t="s">
        <v>148</v>
      </c>
      <c r="G56" s="388" t="n">
        <v>5000000</v>
      </c>
    </row>
    <row r="57" customFormat="false" ht="12.75" hidden="false" customHeight="false" outlineLevel="0" collapsed="false">
      <c r="A57" s="382" t="s">
        <v>153</v>
      </c>
      <c r="B57" s="404" t="n">
        <v>0</v>
      </c>
      <c r="C57" s="384" t="n">
        <v>0</v>
      </c>
      <c r="D57" s="385" t="n">
        <v>0</v>
      </c>
      <c r="E57" s="386" t="n">
        <v>0</v>
      </c>
      <c r="F57" s="387" t="s">
        <v>148</v>
      </c>
      <c r="G57" s="388" t="s">
        <v>149</v>
      </c>
    </row>
    <row r="58" customFormat="false" ht="12.75" hidden="false" customHeight="false" outlineLevel="0" collapsed="false">
      <c r="A58" s="382" t="s">
        <v>154</v>
      </c>
      <c r="B58" s="404" t="n">
        <v>0</v>
      </c>
      <c r="C58" s="384" t="n">
        <v>0</v>
      </c>
      <c r="D58" s="385" t="n">
        <v>0.1</v>
      </c>
      <c r="E58" s="386" t="n">
        <v>9000000</v>
      </c>
      <c r="F58" s="387" t="n">
        <v>4000000</v>
      </c>
      <c r="G58" s="388" t="n">
        <v>14000000</v>
      </c>
    </row>
    <row r="59" customFormat="false" ht="12.75" hidden="false" customHeight="false" outlineLevel="0" collapsed="false">
      <c r="A59" s="382" t="s">
        <v>155</v>
      </c>
      <c r="B59" s="404" t="n">
        <v>0</v>
      </c>
      <c r="C59" s="384" t="n">
        <v>0</v>
      </c>
      <c r="D59" s="385" t="n">
        <v>0</v>
      </c>
      <c r="E59" s="386" t="n">
        <v>3000000</v>
      </c>
      <c r="F59" s="387" t="n">
        <v>1000000</v>
      </c>
      <c r="G59" s="388" t="n">
        <v>5000000</v>
      </c>
    </row>
    <row r="60" customFormat="false" ht="12.75" hidden="false" customHeight="false" outlineLevel="0" collapsed="false">
      <c r="A60" s="382" t="s">
        <v>156</v>
      </c>
      <c r="B60" s="404" t="n">
        <v>0</v>
      </c>
      <c r="C60" s="384" t="n">
        <v>0</v>
      </c>
      <c r="D60" s="385" t="n">
        <v>0</v>
      </c>
      <c r="E60" s="386" t="n">
        <v>2000000</v>
      </c>
      <c r="F60" s="387" t="s">
        <v>148</v>
      </c>
      <c r="G60" s="388" t="n">
        <v>4000000</v>
      </c>
    </row>
    <row r="61" customFormat="false" ht="12.75" hidden="false" customHeight="false" outlineLevel="0" collapsed="false">
      <c r="A61" s="382" t="s">
        <v>157</v>
      </c>
      <c r="B61" s="404" t="n">
        <v>0</v>
      </c>
      <c r="C61" s="384" t="n">
        <v>0</v>
      </c>
      <c r="D61" s="385" t="n">
        <v>0.1</v>
      </c>
      <c r="E61" s="386" t="n">
        <v>8000000</v>
      </c>
      <c r="F61" s="387" t="n">
        <v>2000000</v>
      </c>
      <c r="G61" s="388" t="n">
        <v>14000000</v>
      </c>
    </row>
    <row r="62" customFormat="false" ht="12.75" hidden="false" customHeight="false" outlineLevel="0" collapsed="false">
      <c r="A62" s="382" t="s">
        <v>158</v>
      </c>
      <c r="B62" s="404" t="n">
        <v>0</v>
      </c>
      <c r="C62" s="384" t="n">
        <v>0</v>
      </c>
      <c r="D62" s="385" t="n">
        <v>0.1</v>
      </c>
      <c r="E62" s="386" t="n">
        <v>8000000</v>
      </c>
      <c r="F62" s="387" t="n">
        <v>3000000</v>
      </c>
      <c r="G62" s="388" t="n">
        <v>13000000</v>
      </c>
    </row>
    <row r="63" customFormat="false" ht="12.75" hidden="false" customHeight="false" outlineLevel="0" collapsed="false">
      <c r="A63" s="382" t="s">
        <v>159</v>
      </c>
      <c r="B63" s="404" t="n">
        <v>0</v>
      </c>
      <c r="C63" s="384" t="n">
        <v>0</v>
      </c>
      <c r="D63" s="385" t="n">
        <v>0</v>
      </c>
      <c r="E63" s="386" t="n">
        <v>1000000</v>
      </c>
      <c r="F63" s="387" t="s">
        <v>148</v>
      </c>
      <c r="G63" s="388" t="n">
        <v>2000000</v>
      </c>
    </row>
    <row r="64" customFormat="false" ht="12.75" hidden="false" customHeight="false" outlineLevel="0" collapsed="false">
      <c r="A64" s="382" t="s">
        <v>160</v>
      </c>
      <c r="B64" s="404" t="n">
        <v>0</v>
      </c>
      <c r="C64" s="384" t="n">
        <v>0</v>
      </c>
      <c r="D64" s="385" t="n">
        <v>0</v>
      </c>
      <c r="E64" s="386" t="n">
        <v>0</v>
      </c>
      <c r="F64" s="387" t="s">
        <v>148</v>
      </c>
      <c r="G64" s="388" t="s">
        <v>149</v>
      </c>
    </row>
    <row r="65" customFormat="false" ht="12.75" hidden="false" customHeight="false" outlineLevel="0" collapsed="false">
      <c r="A65" s="382" t="s">
        <v>161</v>
      </c>
      <c r="B65" s="404" t="n">
        <v>0</v>
      </c>
      <c r="C65" s="384" t="n">
        <v>0</v>
      </c>
      <c r="D65" s="385" t="n">
        <v>0</v>
      </c>
      <c r="E65" s="386" t="n">
        <v>0</v>
      </c>
      <c r="F65" s="387" t="s">
        <v>148</v>
      </c>
      <c r="G65" s="388" t="s">
        <v>149</v>
      </c>
    </row>
    <row r="66" customFormat="false" ht="12.75" hidden="false" customHeight="false" outlineLevel="0" collapsed="false">
      <c r="A66" s="382" t="s">
        <v>162</v>
      </c>
      <c r="B66" s="404" t="n">
        <v>0</v>
      </c>
      <c r="C66" s="384" t="n">
        <v>0</v>
      </c>
      <c r="D66" s="385" t="n">
        <v>0</v>
      </c>
      <c r="E66" s="386" t="n">
        <v>5000000</v>
      </c>
      <c r="F66" s="387" t="n">
        <v>1000000</v>
      </c>
      <c r="G66" s="388" t="n">
        <v>10000000</v>
      </c>
    </row>
    <row r="67" customFormat="false" ht="12.75" hidden="false" customHeight="false" outlineLevel="0" collapsed="false">
      <c r="A67" s="405" t="s">
        <v>163</v>
      </c>
      <c r="B67" s="404" t="n">
        <v>0</v>
      </c>
      <c r="C67" s="384" t="n">
        <v>0</v>
      </c>
      <c r="D67" s="385" t="n">
        <v>0.1</v>
      </c>
      <c r="E67" s="386" t="n">
        <v>10000000</v>
      </c>
      <c r="F67" s="387" t="n">
        <v>6000000</v>
      </c>
      <c r="G67" s="388" t="n">
        <v>15000000</v>
      </c>
    </row>
    <row r="68" customFormat="false" ht="13.5" hidden="false" customHeight="false" outlineLevel="0" collapsed="false">
      <c r="A68" s="412" t="s">
        <v>115</v>
      </c>
      <c r="B68" s="391" t="n">
        <v>0.2</v>
      </c>
      <c r="C68" s="392" t="n">
        <v>0.2</v>
      </c>
      <c r="D68" s="393" t="n">
        <v>0.3</v>
      </c>
      <c r="E68" s="394" t="n">
        <v>50000000</v>
      </c>
      <c r="F68" s="395" t="n">
        <v>40000000</v>
      </c>
      <c r="G68" s="396" t="n">
        <v>60000000</v>
      </c>
    </row>
  </sheetData>
  <hyperlinks>
    <hyperlink ref="H1" location="Contents!A1" display="Return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0.56"/>
    <col collapsed="false" customWidth="true" hidden="false" outlineLevel="0" max="4" min="4" style="0" width="12.42"/>
    <col collapsed="false" customWidth="true" hidden="false" outlineLevel="0" max="7" min="7" style="0" width="13.7"/>
  </cols>
  <sheetData>
    <row r="1" customFormat="false" ht="12.75" hidden="false" customHeight="false" outlineLevel="0" collapsed="false">
      <c r="A1" s="345" t="s">
        <v>175</v>
      </c>
      <c r="H1" s="9" t="s">
        <v>85</v>
      </c>
    </row>
    <row r="2" customFormat="false" ht="13.5" hidden="false" customHeight="false" outlineLevel="0" collapsed="false"/>
    <row r="3" customFormat="false" ht="12.75" hidden="false" customHeight="false" outlineLevel="0" collapsed="false">
      <c r="A3" s="413"/>
      <c r="B3" s="347"/>
      <c r="C3" s="348"/>
      <c r="D3" s="349"/>
      <c r="E3" s="350"/>
      <c r="F3" s="350"/>
      <c r="G3" s="351"/>
    </row>
    <row r="4" customFormat="false" ht="12.75" hidden="false" customHeight="false" outlineLevel="0" collapsed="false">
      <c r="A4" s="414"/>
      <c r="B4" s="353"/>
      <c r="C4" s="354"/>
      <c r="D4" s="355" t="s">
        <v>145</v>
      </c>
      <c r="E4" s="356"/>
      <c r="F4" s="356"/>
      <c r="G4" s="357"/>
    </row>
    <row r="5" customFormat="false" ht="12.75" hidden="false" customHeight="false" outlineLevel="0" collapsed="false">
      <c r="A5" s="358"/>
      <c r="B5" s="359"/>
      <c r="C5" s="360" t="s">
        <v>97</v>
      </c>
      <c r="D5" s="361"/>
      <c r="E5" s="359"/>
      <c r="F5" s="362" t="s">
        <v>98</v>
      </c>
      <c r="G5" s="363"/>
    </row>
    <row r="6" customFormat="false" ht="12.75" hidden="false" customHeight="false" outlineLevel="0" collapsed="false">
      <c r="A6" s="415"/>
      <c r="B6" s="416"/>
      <c r="C6" s="366"/>
      <c r="D6" s="367"/>
      <c r="E6" s="365"/>
      <c r="F6" s="368"/>
      <c r="G6" s="369"/>
    </row>
    <row r="7" customFormat="false" ht="12.75" hidden="false" customHeight="false" outlineLevel="0" collapsed="false">
      <c r="A7" s="370" t="s">
        <v>146</v>
      </c>
      <c r="B7" s="417"/>
      <c r="C7" s="418"/>
      <c r="D7" s="419"/>
      <c r="E7" s="420"/>
      <c r="F7" s="420"/>
      <c r="G7" s="421"/>
    </row>
    <row r="8" customFormat="false" ht="12.75" hidden="false" customHeight="false" outlineLevel="0" collapsed="false">
      <c r="A8" s="422"/>
      <c r="B8" s="423"/>
      <c r="C8" s="377"/>
      <c r="D8" s="378"/>
      <c r="E8" s="379"/>
      <c r="F8" s="380"/>
      <c r="G8" s="381"/>
    </row>
    <row r="9" customFormat="false" ht="12.75" hidden="false" customHeight="false" outlineLevel="0" collapsed="false">
      <c r="A9" s="424" t="s">
        <v>147</v>
      </c>
      <c r="B9" s="383" t="n">
        <v>0</v>
      </c>
      <c r="C9" s="384" t="n">
        <v>0</v>
      </c>
      <c r="D9" s="385" t="n">
        <v>0</v>
      </c>
      <c r="E9" s="386" t="n">
        <v>0</v>
      </c>
      <c r="F9" s="387" t="s">
        <v>148</v>
      </c>
      <c r="G9" s="388" t="n">
        <v>1000000</v>
      </c>
    </row>
    <row r="10" customFormat="false" ht="12.75" hidden="false" customHeight="false" outlineLevel="0" collapsed="false">
      <c r="A10" s="424" t="s">
        <v>150</v>
      </c>
      <c r="B10" s="383" t="n">
        <v>0</v>
      </c>
      <c r="C10" s="384" t="n">
        <v>0</v>
      </c>
      <c r="D10" s="385" t="n">
        <v>0</v>
      </c>
      <c r="E10" s="386" t="n">
        <v>0</v>
      </c>
      <c r="F10" s="387" t="s">
        <v>148</v>
      </c>
      <c r="G10" s="388" t="s">
        <v>149</v>
      </c>
    </row>
    <row r="11" customFormat="false" ht="12.75" hidden="false" customHeight="false" outlineLevel="0" collapsed="false">
      <c r="A11" s="424" t="s">
        <v>167</v>
      </c>
      <c r="B11" s="383" t="n">
        <v>0</v>
      </c>
      <c r="C11" s="384" t="n">
        <v>0</v>
      </c>
      <c r="D11" s="385" t="n">
        <v>0</v>
      </c>
      <c r="E11" s="386" t="n">
        <v>0</v>
      </c>
      <c r="F11" s="387" t="s">
        <v>148</v>
      </c>
      <c r="G11" s="388" t="s">
        <v>149</v>
      </c>
    </row>
    <row r="12" customFormat="false" ht="12.75" hidden="false" customHeight="false" outlineLevel="0" collapsed="false">
      <c r="A12" s="424" t="s">
        <v>168</v>
      </c>
      <c r="B12" s="383" t="n">
        <v>0</v>
      </c>
      <c r="C12" s="384" t="n">
        <v>0</v>
      </c>
      <c r="D12" s="385" t="n">
        <v>0</v>
      </c>
      <c r="E12" s="386" t="n">
        <v>0</v>
      </c>
      <c r="F12" s="387" t="s">
        <v>148</v>
      </c>
      <c r="G12" s="388" t="s">
        <v>149</v>
      </c>
    </row>
    <row r="13" customFormat="false" ht="12.75" hidden="false" customHeight="false" outlineLevel="0" collapsed="false">
      <c r="A13" s="424" t="s">
        <v>169</v>
      </c>
      <c r="B13" s="383" t="n">
        <v>0.1</v>
      </c>
      <c r="C13" s="384" t="n">
        <v>0.1</v>
      </c>
      <c r="D13" s="385" t="n">
        <v>0.2</v>
      </c>
      <c r="E13" s="386" t="n">
        <v>21000000</v>
      </c>
      <c r="F13" s="387" t="n">
        <v>10000000</v>
      </c>
      <c r="G13" s="388" t="n">
        <v>34000000</v>
      </c>
    </row>
    <row r="14" customFormat="false" ht="12.75" hidden="false" customHeight="false" outlineLevel="0" collapsed="false">
      <c r="A14" s="424" t="s">
        <v>158</v>
      </c>
      <c r="B14" s="383" t="n">
        <v>0</v>
      </c>
      <c r="C14" s="384" t="n">
        <v>0</v>
      </c>
      <c r="D14" s="385" t="n">
        <v>0</v>
      </c>
      <c r="E14" s="386" t="n">
        <v>4000000</v>
      </c>
      <c r="F14" s="387" t="n">
        <v>1000000</v>
      </c>
      <c r="G14" s="388" t="n">
        <v>7000000</v>
      </c>
    </row>
    <row r="15" customFormat="false" ht="12.75" hidden="false" customHeight="false" outlineLevel="0" collapsed="false">
      <c r="A15" s="424" t="s">
        <v>153</v>
      </c>
      <c r="B15" s="383" t="n">
        <v>0</v>
      </c>
      <c r="C15" s="384" t="n">
        <v>0</v>
      </c>
      <c r="D15" s="385" t="n">
        <v>0</v>
      </c>
      <c r="E15" s="386" t="n">
        <v>0</v>
      </c>
      <c r="F15" s="387" t="s">
        <v>148</v>
      </c>
      <c r="G15" s="388" t="s">
        <v>149</v>
      </c>
    </row>
    <row r="16" customFormat="false" ht="12.75" hidden="false" customHeight="false" outlineLevel="0" collapsed="false">
      <c r="A16" s="424" t="s">
        <v>159</v>
      </c>
      <c r="B16" s="383" t="n">
        <v>0</v>
      </c>
      <c r="C16" s="384" t="n">
        <v>0</v>
      </c>
      <c r="D16" s="385" t="n">
        <v>0</v>
      </c>
      <c r="E16" s="386" t="n">
        <v>0</v>
      </c>
      <c r="F16" s="387" t="s">
        <v>148</v>
      </c>
      <c r="G16" s="388" t="s">
        <v>149</v>
      </c>
    </row>
    <row r="17" customFormat="false" ht="12.75" hidden="false" customHeight="false" outlineLevel="0" collapsed="false">
      <c r="A17" s="424" t="s">
        <v>170</v>
      </c>
      <c r="B17" s="383" t="n">
        <v>0.1</v>
      </c>
      <c r="C17" s="384" t="n">
        <v>0</v>
      </c>
      <c r="D17" s="385" t="n">
        <v>0.1</v>
      </c>
      <c r="E17" s="386" t="n">
        <v>11000000</v>
      </c>
      <c r="F17" s="387" t="n">
        <v>5000000</v>
      </c>
      <c r="G17" s="388" t="n">
        <v>16000000</v>
      </c>
    </row>
    <row r="18" customFormat="false" ht="12.75" hidden="false" customHeight="false" outlineLevel="0" collapsed="false">
      <c r="A18" s="424" t="s">
        <v>171</v>
      </c>
      <c r="B18" s="383" t="n">
        <v>0.4</v>
      </c>
      <c r="C18" s="384" t="n">
        <v>0.3</v>
      </c>
      <c r="D18" s="385" t="n">
        <v>0.5</v>
      </c>
      <c r="E18" s="386" t="n">
        <v>62000000</v>
      </c>
      <c r="F18" s="387" t="n">
        <v>50000000</v>
      </c>
      <c r="G18" s="388" t="n">
        <v>77000000</v>
      </c>
    </row>
    <row r="19" customFormat="false" ht="12.75" hidden="false" customHeight="false" outlineLevel="0" collapsed="false">
      <c r="A19" s="424" t="s">
        <v>156</v>
      </c>
      <c r="B19" s="383" t="n">
        <v>0</v>
      </c>
      <c r="C19" s="384" t="n">
        <v>0</v>
      </c>
      <c r="D19" s="385" t="n">
        <v>0</v>
      </c>
      <c r="E19" s="386" t="n">
        <v>0</v>
      </c>
      <c r="F19" s="387" t="s">
        <v>148</v>
      </c>
      <c r="G19" s="388" t="n">
        <v>1000000</v>
      </c>
    </row>
    <row r="20" customFormat="false" ht="12.75" hidden="false" customHeight="false" outlineLevel="0" collapsed="false">
      <c r="A20" s="424" t="s">
        <v>157</v>
      </c>
      <c r="B20" s="404" t="n">
        <v>0.1</v>
      </c>
      <c r="C20" s="384" t="n">
        <v>0</v>
      </c>
      <c r="D20" s="385" t="n">
        <v>0.1</v>
      </c>
      <c r="E20" s="386" t="n">
        <v>9000000</v>
      </c>
      <c r="F20" s="387" t="n">
        <v>4000000</v>
      </c>
      <c r="G20" s="388" t="n">
        <v>15000000</v>
      </c>
    </row>
    <row r="21" customFormat="false" ht="12.75" hidden="false" customHeight="false" outlineLevel="0" collapsed="false">
      <c r="A21" s="424" t="s">
        <v>172</v>
      </c>
      <c r="B21" s="383" t="n">
        <v>0.5</v>
      </c>
      <c r="C21" s="384" t="n">
        <v>0.4</v>
      </c>
      <c r="D21" s="385" t="n">
        <v>0.6</v>
      </c>
      <c r="E21" s="386" t="n">
        <v>70000000</v>
      </c>
      <c r="F21" s="387" t="n">
        <v>54000000</v>
      </c>
      <c r="G21" s="388" t="n">
        <v>89000000</v>
      </c>
    </row>
    <row r="22" customFormat="false" ht="12.75" hidden="false" customHeight="false" outlineLevel="0" collapsed="false">
      <c r="A22" s="424" t="s">
        <v>161</v>
      </c>
      <c r="B22" s="383" t="n">
        <v>0</v>
      </c>
      <c r="C22" s="384" t="n">
        <v>0</v>
      </c>
      <c r="D22" s="385" t="n">
        <v>0</v>
      </c>
      <c r="E22" s="386" t="n">
        <v>1000000</v>
      </c>
      <c r="F22" s="387" t="s">
        <v>148</v>
      </c>
      <c r="G22" s="388" t="n">
        <v>2000000</v>
      </c>
    </row>
    <row r="23" customFormat="false" ht="12.75" hidden="false" customHeight="false" outlineLevel="0" collapsed="false">
      <c r="A23" s="424" t="s">
        <v>162</v>
      </c>
      <c r="B23" s="383" t="n">
        <v>0</v>
      </c>
      <c r="C23" s="384" t="n">
        <v>0</v>
      </c>
      <c r="D23" s="385" t="n">
        <v>0</v>
      </c>
      <c r="E23" s="386" t="n">
        <v>4000000</v>
      </c>
      <c r="F23" s="387" t="n">
        <v>1000000</v>
      </c>
      <c r="G23" s="388" t="n">
        <v>6000000</v>
      </c>
    </row>
    <row r="24" customFormat="false" ht="12.75" hidden="false" customHeight="false" outlineLevel="0" collapsed="false">
      <c r="A24" s="425" t="s">
        <v>163</v>
      </c>
      <c r="B24" s="383" t="n">
        <v>0</v>
      </c>
      <c r="C24" s="384" t="n">
        <v>0</v>
      </c>
      <c r="D24" s="385" t="n">
        <v>0</v>
      </c>
      <c r="E24" s="386" t="n">
        <v>2000000</v>
      </c>
      <c r="F24" s="387" t="s">
        <v>148</v>
      </c>
      <c r="G24" s="388" t="n">
        <v>3000000</v>
      </c>
    </row>
    <row r="25" customFormat="false" ht="13.5" hidden="false" customHeight="false" outlineLevel="0" collapsed="false">
      <c r="A25" s="426" t="s">
        <v>115</v>
      </c>
      <c r="B25" s="391" t="n">
        <v>1.2</v>
      </c>
      <c r="C25" s="392" t="n">
        <v>1.1</v>
      </c>
      <c r="D25" s="393" t="n">
        <v>1.4</v>
      </c>
      <c r="E25" s="394" t="n">
        <v>180000000</v>
      </c>
      <c r="F25" s="395" t="n">
        <v>150000000</v>
      </c>
      <c r="G25" s="396" t="n">
        <v>210000000</v>
      </c>
    </row>
    <row r="26" customFormat="false" ht="12.75" hidden="false" customHeight="false" outlineLevel="0" collapsed="false">
      <c r="A26" s="413"/>
      <c r="B26" s="397"/>
      <c r="C26" s="348"/>
      <c r="D26" s="349"/>
      <c r="E26" s="398"/>
      <c r="F26" s="350"/>
      <c r="G26" s="351"/>
    </row>
    <row r="27" customFormat="false" ht="12.75" hidden="false" customHeight="false" outlineLevel="0" collapsed="false">
      <c r="A27" s="414"/>
      <c r="B27" s="353"/>
      <c r="C27" s="354"/>
      <c r="D27" s="355" t="s">
        <v>145</v>
      </c>
      <c r="E27" s="356"/>
      <c r="F27" s="356"/>
      <c r="G27" s="357"/>
    </row>
    <row r="28" customFormat="false" ht="12.75" hidden="false" customHeight="false" outlineLevel="0" collapsed="false">
      <c r="A28" s="358"/>
      <c r="B28" s="359"/>
      <c r="C28" s="360" t="s">
        <v>97</v>
      </c>
      <c r="D28" s="361"/>
      <c r="E28" s="359"/>
      <c r="F28" s="362" t="s">
        <v>98</v>
      </c>
      <c r="G28" s="363"/>
    </row>
    <row r="29" customFormat="false" ht="12.75" hidden="false" customHeight="false" outlineLevel="0" collapsed="false">
      <c r="A29" s="427"/>
      <c r="B29" s="400"/>
      <c r="C29" s="401"/>
      <c r="D29" s="402"/>
      <c r="E29" s="400"/>
      <c r="F29" s="400"/>
      <c r="G29" s="403"/>
    </row>
    <row r="30" customFormat="false" ht="12.75" hidden="false" customHeight="false" outlineLevel="0" collapsed="false">
      <c r="A30" s="370" t="s">
        <v>164</v>
      </c>
      <c r="B30" s="371"/>
      <c r="C30" s="372"/>
      <c r="D30" s="373"/>
      <c r="E30" s="371"/>
      <c r="F30" s="371"/>
      <c r="G30" s="374"/>
    </row>
    <row r="31" customFormat="false" ht="12.75" hidden="false" customHeight="false" outlineLevel="0" collapsed="false">
      <c r="A31" s="422"/>
      <c r="B31" s="376"/>
      <c r="C31" s="377"/>
      <c r="D31" s="378"/>
      <c r="E31" s="379"/>
      <c r="F31" s="380"/>
      <c r="G31" s="381"/>
    </row>
    <row r="32" customFormat="false" ht="12.75" hidden="false" customHeight="false" outlineLevel="0" collapsed="false">
      <c r="A32" s="424" t="s">
        <v>147</v>
      </c>
      <c r="B32" s="404" t="n">
        <v>0</v>
      </c>
      <c r="C32" s="384" t="n">
        <v>0</v>
      </c>
      <c r="D32" s="385" t="n">
        <v>0</v>
      </c>
      <c r="E32" s="386" t="n">
        <v>1000000</v>
      </c>
      <c r="F32" s="387" t="s">
        <v>148</v>
      </c>
      <c r="G32" s="388" t="n">
        <v>2000000</v>
      </c>
    </row>
    <row r="33" customFormat="false" ht="12.75" hidden="false" customHeight="false" outlineLevel="0" collapsed="false">
      <c r="A33" s="424" t="s">
        <v>150</v>
      </c>
      <c r="B33" s="404" t="n">
        <v>0</v>
      </c>
      <c r="C33" s="384" t="n">
        <v>0</v>
      </c>
      <c r="D33" s="385" t="n">
        <v>0</v>
      </c>
      <c r="E33" s="386" t="n">
        <v>0</v>
      </c>
      <c r="F33" s="387" t="s">
        <v>148</v>
      </c>
      <c r="G33" s="388" t="s">
        <v>149</v>
      </c>
    </row>
    <row r="34" customFormat="false" ht="12.75" hidden="false" customHeight="false" outlineLevel="0" collapsed="false">
      <c r="A34" s="424" t="s">
        <v>167</v>
      </c>
      <c r="B34" s="404" t="n">
        <v>0</v>
      </c>
      <c r="C34" s="384" t="n">
        <v>0</v>
      </c>
      <c r="D34" s="385" t="n">
        <v>0</v>
      </c>
      <c r="E34" s="386" t="n">
        <v>0</v>
      </c>
      <c r="F34" s="387" t="s">
        <v>148</v>
      </c>
      <c r="G34" s="388" t="s">
        <v>149</v>
      </c>
    </row>
    <row r="35" customFormat="false" ht="12.75" hidden="false" customHeight="false" outlineLevel="0" collapsed="false">
      <c r="A35" s="424" t="s">
        <v>168</v>
      </c>
      <c r="B35" s="404" t="n">
        <v>0</v>
      </c>
      <c r="C35" s="384" t="n">
        <v>0</v>
      </c>
      <c r="D35" s="385" t="n">
        <v>0</v>
      </c>
      <c r="E35" s="386" t="n">
        <v>0</v>
      </c>
      <c r="F35" s="387" t="s">
        <v>148</v>
      </c>
      <c r="G35" s="388" t="s">
        <v>149</v>
      </c>
    </row>
    <row r="36" customFormat="false" ht="12.75" hidden="false" customHeight="false" outlineLevel="0" collapsed="false">
      <c r="A36" s="424" t="s">
        <v>169</v>
      </c>
      <c r="B36" s="404" t="n">
        <v>0</v>
      </c>
      <c r="C36" s="384" t="n">
        <v>0</v>
      </c>
      <c r="D36" s="385" t="n">
        <v>0</v>
      </c>
      <c r="E36" s="386" t="n">
        <v>0</v>
      </c>
      <c r="F36" s="387" t="s">
        <v>148</v>
      </c>
      <c r="G36" s="388" t="s">
        <v>149</v>
      </c>
    </row>
    <row r="37" customFormat="false" ht="12.75" hidden="false" customHeight="false" outlineLevel="0" collapsed="false">
      <c r="A37" s="424" t="s">
        <v>158</v>
      </c>
      <c r="B37" s="404" t="n">
        <v>0.1</v>
      </c>
      <c r="C37" s="384" t="n">
        <v>0</v>
      </c>
      <c r="D37" s="385" t="n">
        <v>0.1</v>
      </c>
      <c r="E37" s="386" t="n">
        <v>4000000</v>
      </c>
      <c r="F37" s="387" t="n">
        <v>1000000</v>
      </c>
      <c r="G37" s="388" t="n">
        <v>7000000</v>
      </c>
    </row>
    <row r="38" customFormat="false" ht="12.75" hidden="false" customHeight="false" outlineLevel="0" collapsed="false">
      <c r="A38" s="424" t="s">
        <v>153</v>
      </c>
      <c r="B38" s="404" t="n">
        <v>0</v>
      </c>
      <c r="C38" s="384" t="n">
        <v>0</v>
      </c>
      <c r="D38" s="385" t="n">
        <v>0</v>
      </c>
      <c r="E38" s="386" t="n">
        <v>0</v>
      </c>
      <c r="F38" s="387" t="s">
        <v>148</v>
      </c>
      <c r="G38" s="388" t="s">
        <v>149</v>
      </c>
    </row>
    <row r="39" customFormat="false" ht="12.75" hidden="false" customHeight="false" outlineLevel="0" collapsed="false">
      <c r="A39" s="424" t="s">
        <v>159</v>
      </c>
      <c r="B39" s="404" t="n">
        <v>0</v>
      </c>
      <c r="C39" s="384" t="n">
        <v>0</v>
      </c>
      <c r="D39" s="385" t="n">
        <v>0</v>
      </c>
      <c r="E39" s="386" t="n">
        <v>0</v>
      </c>
      <c r="F39" s="387" t="s">
        <v>148</v>
      </c>
      <c r="G39" s="388" t="s">
        <v>149</v>
      </c>
    </row>
    <row r="40" customFormat="false" ht="12.75" hidden="false" customHeight="false" outlineLevel="0" collapsed="false">
      <c r="A40" s="424" t="s">
        <v>170</v>
      </c>
      <c r="B40" s="404" t="n">
        <v>0.1</v>
      </c>
      <c r="C40" s="384" t="n">
        <v>0</v>
      </c>
      <c r="D40" s="385" t="n">
        <v>0.2</v>
      </c>
      <c r="E40" s="386" t="n">
        <v>8000000</v>
      </c>
      <c r="F40" s="387" t="n">
        <v>2000000</v>
      </c>
      <c r="G40" s="388" t="n">
        <v>14000000</v>
      </c>
    </row>
    <row r="41" customFormat="false" ht="12.75" hidden="false" customHeight="false" outlineLevel="0" collapsed="false">
      <c r="A41" s="424" t="s">
        <v>171</v>
      </c>
      <c r="B41" s="404" t="n">
        <v>0</v>
      </c>
      <c r="C41" s="384" t="n">
        <v>0</v>
      </c>
      <c r="D41" s="385" t="n">
        <v>0.1</v>
      </c>
      <c r="E41" s="386" t="n">
        <v>2000000</v>
      </c>
      <c r="F41" s="387" t="s">
        <v>148</v>
      </c>
      <c r="G41" s="388" t="n">
        <v>5000000</v>
      </c>
    </row>
    <row r="42" customFormat="false" ht="12.75" hidden="false" customHeight="false" outlineLevel="0" collapsed="false">
      <c r="A42" s="424" t="s">
        <v>156</v>
      </c>
      <c r="B42" s="404" t="n">
        <v>0.1</v>
      </c>
      <c r="C42" s="384" t="n">
        <v>0</v>
      </c>
      <c r="D42" s="385" t="n">
        <v>0.1</v>
      </c>
      <c r="E42" s="386" t="n">
        <v>5000000</v>
      </c>
      <c r="F42" s="387" t="n">
        <v>2000000</v>
      </c>
      <c r="G42" s="388" t="n">
        <v>7000000</v>
      </c>
    </row>
    <row r="43" customFormat="false" ht="12.75" hidden="false" customHeight="false" outlineLevel="0" collapsed="false">
      <c r="A43" s="424" t="s">
        <v>157</v>
      </c>
      <c r="B43" s="404" t="n">
        <v>0.2</v>
      </c>
      <c r="C43" s="384" t="n">
        <v>0.1</v>
      </c>
      <c r="D43" s="385" t="n">
        <v>0.3</v>
      </c>
      <c r="E43" s="386" t="n">
        <v>12000000</v>
      </c>
      <c r="F43" s="387" t="n">
        <v>4000000</v>
      </c>
      <c r="G43" s="388" t="n">
        <v>21000000</v>
      </c>
    </row>
    <row r="44" customFormat="false" ht="12.75" hidden="false" customHeight="false" outlineLevel="0" collapsed="false">
      <c r="A44" s="424" t="s">
        <v>172</v>
      </c>
      <c r="B44" s="404" t="n">
        <v>0</v>
      </c>
      <c r="C44" s="384" t="n">
        <v>0</v>
      </c>
      <c r="D44" s="385" t="n">
        <v>0</v>
      </c>
      <c r="E44" s="386" t="n">
        <v>1000000</v>
      </c>
      <c r="F44" s="387" t="s">
        <v>148</v>
      </c>
      <c r="G44" s="388" t="n">
        <v>3000000</v>
      </c>
    </row>
    <row r="45" customFormat="false" ht="12.75" hidden="false" customHeight="false" outlineLevel="0" collapsed="false">
      <c r="A45" s="424" t="s">
        <v>161</v>
      </c>
      <c r="B45" s="404" t="n">
        <v>0</v>
      </c>
      <c r="C45" s="384" t="n">
        <v>0</v>
      </c>
      <c r="D45" s="385" t="n">
        <v>0</v>
      </c>
      <c r="E45" s="386" t="n">
        <v>0</v>
      </c>
      <c r="F45" s="387" t="s">
        <v>148</v>
      </c>
      <c r="G45" s="388" t="s">
        <v>149</v>
      </c>
    </row>
    <row r="46" customFormat="false" ht="12.75" hidden="false" customHeight="false" outlineLevel="0" collapsed="false">
      <c r="A46" s="424" t="s">
        <v>162</v>
      </c>
      <c r="B46" s="404" t="n">
        <v>0.1</v>
      </c>
      <c r="C46" s="384" t="n">
        <v>0</v>
      </c>
      <c r="D46" s="385" t="n">
        <v>0.2</v>
      </c>
      <c r="E46" s="386" t="n">
        <v>5000000</v>
      </c>
      <c r="F46" s="387" t="s">
        <v>148</v>
      </c>
      <c r="G46" s="388" t="n">
        <v>11000000</v>
      </c>
    </row>
    <row r="47" customFormat="false" ht="12.75" hidden="false" customHeight="false" outlineLevel="0" collapsed="false">
      <c r="A47" s="425" t="s">
        <v>163</v>
      </c>
      <c r="B47" s="404" t="n">
        <v>0</v>
      </c>
      <c r="C47" s="384" t="n">
        <v>0</v>
      </c>
      <c r="D47" s="385" t="n">
        <v>0</v>
      </c>
      <c r="E47" s="386" t="n">
        <v>1000000</v>
      </c>
      <c r="F47" s="387" t="s">
        <v>148</v>
      </c>
      <c r="G47" s="388" t="n">
        <v>2000000</v>
      </c>
    </row>
    <row r="48" customFormat="false" ht="13.5" hidden="false" customHeight="false" outlineLevel="0" collapsed="false">
      <c r="A48" s="428" t="s">
        <v>115</v>
      </c>
      <c r="B48" s="391" t="n">
        <v>0.6</v>
      </c>
      <c r="C48" s="392" t="n">
        <v>0.3</v>
      </c>
      <c r="D48" s="393" t="n">
        <v>0.8</v>
      </c>
      <c r="E48" s="394" t="n">
        <v>40000000</v>
      </c>
      <c r="F48" s="395" t="n">
        <v>20000000</v>
      </c>
      <c r="G48" s="396" t="n">
        <v>50000000</v>
      </c>
    </row>
    <row r="49" customFormat="false" ht="12.75" hidden="false" customHeight="false" outlineLevel="0" collapsed="false">
      <c r="A49" s="413"/>
      <c r="B49" s="397"/>
      <c r="C49" s="348"/>
      <c r="D49" s="349"/>
      <c r="E49" s="398"/>
      <c r="F49" s="350"/>
      <c r="G49" s="351"/>
    </row>
    <row r="50" customFormat="false" ht="12.75" hidden="false" customHeight="false" outlineLevel="0" collapsed="false">
      <c r="A50" s="414"/>
      <c r="B50" s="353"/>
      <c r="C50" s="354"/>
      <c r="D50" s="355" t="s">
        <v>145</v>
      </c>
      <c r="E50" s="356"/>
      <c r="F50" s="356"/>
      <c r="G50" s="357"/>
    </row>
    <row r="51" customFormat="false" ht="12.75" hidden="false" customHeight="false" outlineLevel="0" collapsed="false">
      <c r="A51" s="358"/>
      <c r="B51" s="359"/>
      <c r="C51" s="360" t="s">
        <v>97</v>
      </c>
      <c r="D51" s="361"/>
      <c r="E51" s="359"/>
      <c r="F51" s="362" t="s">
        <v>98</v>
      </c>
      <c r="G51" s="363"/>
    </row>
    <row r="52" customFormat="false" ht="12.75" hidden="false" customHeight="true" outlineLevel="0" collapsed="false">
      <c r="A52" s="429"/>
      <c r="B52" s="408"/>
      <c r="C52" s="409"/>
      <c r="D52" s="410"/>
      <c r="E52" s="408"/>
      <c r="F52" s="408"/>
      <c r="G52" s="411"/>
    </row>
    <row r="53" customFormat="false" ht="12.75" hidden="false" customHeight="true" outlineLevel="0" collapsed="false">
      <c r="A53" s="370" t="s">
        <v>165</v>
      </c>
      <c r="B53" s="371"/>
      <c r="C53" s="372"/>
      <c r="D53" s="373"/>
      <c r="E53" s="371"/>
      <c r="F53" s="371"/>
      <c r="G53" s="374"/>
    </row>
    <row r="54" customFormat="false" ht="12.75" hidden="false" customHeight="false" outlineLevel="0" collapsed="false">
      <c r="A54" s="422"/>
      <c r="B54" s="376"/>
      <c r="C54" s="377"/>
      <c r="D54" s="378"/>
      <c r="E54" s="379"/>
      <c r="F54" s="380"/>
      <c r="G54" s="381"/>
    </row>
    <row r="55" customFormat="false" ht="12.75" hidden="false" customHeight="false" outlineLevel="0" collapsed="false">
      <c r="A55" s="424" t="s">
        <v>147</v>
      </c>
      <c r="B55" s="404" t="n">
        <v>0</v>
      </c>
      <c r="C55" s="384" t="n">
        <v>0</v>
      </c>
      <c r="D55" s="385" t="n">
        <v>0</v>
      </c>
      <c r="E55" s="386" t="n">
        <v>1000000</v>
      </c>
      <c r="F55" s="387" t="s">
        <v>148</v>
      </c>
      <c r="G55" s="388" t="n">
        <v>3000000</v>
      </c>
    </row>
    <row r="56" customFormat="false" ht="12.75" hidden="false" customHeight="false" outlineLevel="0" collapsed="false">
      <c r="A56" s="424" t="s">
        <v>150</v>
      </c>
      <c r="B56" s="404" t="n">
        <v>0</v>
      </c>
      <c r="C56" s="384" t="n">
        <v>0</v>
      </c>
      <c r="D56" s="385" t="n">
        <v>0</v>
      </c>
      <c r="E56" s="386" t="n">
        <v>0</v>
      </c>
      <c r="F56" s="387" t="s">
        <v>148</v>
      </c>
      <c r="G56" s="388" t="s">
        <v>149</v>
      </c>
    </row>
    <row r="57" customFormat="false" ht="12.75" hidden="false" customHeight="false" outlineLevel="0" collapsed="false">
      <c r="A57" s="424" t="s">
        <v>167</v>
      </c>
      <c r="B57" s="404" t="n">
        <v>0</v>
      </c>
      <c r="C57" s="384" t="n">
        <v>0</v>
      </c>
      <c r="D57" s="385" t="n">
        <v>0</v>
      </c>
      <c r="E57" s="386" t="n">
        <v>0</v>
      </c>
      <c r="F57" s="387" t="s">
        <v>148</v>
      </c>
      <c r="G57" s="388" t="s">
        <v>149</v>
      </c>
    </row>
    <row r="58" customFormat="false" ht="12.75" hidden="false" customHeight="false" outlineLevel="0" collapsed="false">
      <c r="A58" s="424" t="s">
        <v>168</v>
      </c>
      <c r="B58" s="404" t="n">
        <v>0</v>
      </c>
      <c r="C58" s="384" t="n">
        <v>0</v>
      </c>
      <c r="D58" s="385" t="n">
        <v>0</v>
      </c>
      <c r="E58" s="386" t="n">
        <v>0</v>
      </c>
      <c r="F58" s="387" t="s">
        <v>148</v>
      </c>
      <c r="G58" s="388" t="s">
        <v>149</v>
      </c>
    </row>
    <row r="59" customFormat="false" ht="12.75" hidden="false" customHeight="false" outlineLevel="0" collapsed="false">
      <c r="A59" s="424" t="s">
        <v>169</v>
      </c>
      <c r="B59" s="404" t="n">
        <v>0.1</v>
      </c>
      <c r="C59" s="384" t="n">
        <v>0</v>
      </c>
      <c r="D59" s="385" t="n">
        <v>0.2</v>
      </c>
      <c r="E59" s="386" t="n">
        <v>21000000</v>
      </c>
      <c r="F59" s="387" t="n">
        <v>10000000</v>
      </c>
      <c r="G59" s="388" t="n">
        <v>34000000</v>
      </c>
    </row>
    <row r="60" customFormat="false" ht="12.75" hidden="false" customHeight="false" outlineLevel="0" collapsed="false">
      <c r="A60" s="424" t="s">
        <v>158</v>
      </c>
      <c r="B60" s="404" t="n">
        <v>0</v>
      </c>
      <c r="C60" s="384" t="n">
        <v>0</v>
      </c>
      <c r="D60" s="385" t="n">
        <v>0.1</v>
      </c>
      <c r="E60" s="386" t="n">
        <v>8000000</v>
      </c>
      <c r="F60" s="387" t="n">
        <v>4000000</v>
      </c>
      <c r="G60" s="388" t="n">
        <v>12000000</v>
      </c>
    </row>
    <row r="61" customFormat="false" ht="12.75" hidden="false" customHeight="false" outlineLevel="0" collapsed="false">
      <c r="A61" s="424" t="s">
        <v>153</v>
      </c>
      <c r="B61" s="404" t="n">
        <v>0</v>
      </c>
      <c r="C61" s="384" t="n">
        <v>0</v>
      </c>
      <c r="D61" s="385" t="n">
        <v>0</v>
      </c>
      <c r="E61" s="386" t="n">
        <v>0</v>
      </c>
      <c r="F61" s="387" t="s">
        <v>148</v>
      </c>
      <c r="G61" s="388" t="s">
        <v>149</v>
      </c>
    </row>
    <row r="62" customFormat="false" ht="12.75" hidden="false" customHeight="false" outlineLevel="0" collapsed="false">
      <c r="A62" s="424" t="s">
        <v>159</v>
      </c>
      <c r="B62" s="404" t="n">
        <v>0</v>
      </c>
      <c r="C62" s="384" t="n">
        <v>0</v>
      </c>
      <c r="D62" s="385" t="n">
        <v>0</v>
      </c>
      <c r="E62" s="386" t="n">
        <v>0</v>
      </c>
      <c r="F62" s="387" t="s">
        <v>148</v>
      </c>
      <c r="G62" s="388" t="s">
        <v>149</v>
      </c>
    </row>
    <row r="63" customFormat="false" ht="12.75" hidden="false" customHeight="false" outlineLevel="0" collapsed="false">
      <c r="A63" s="424" t="s">
        <v>170</v>
      </c>
      <c r="B63" s="404" t="n">
        <v>0.1</v>
      </c>
      <c r="C63" s="384" t="n">
        <v>0.1</v>
      </c>
      <c r="D63" s="385" t="n">
        <v>0.1</v>
      </c>
      <c r="E63" s="386" t="n">
        <v>18000000</v>
      </c>
      <c r="F63" s="387" t="n">
        <v>11000000</v>
      </c>
      <c r="G63" s="388" t="n">
        <v>27000000</v>
      </c>
    </row>
    <row r="64" customFormat="false" ht="12.75" hidden="false" customHeight="false" outlineLevel="0" collapsed="false">
      <c r="A64" s="424" t="s">
        <v>171</v>
      </c>
      <c r="B64" s="404" t="n">
        <v>0.3</v>
      </c>
      <c r="C64" s="384" t="n">
        <v>0.2</v>
      </c>
      <c r="D64" s="385" t="n">
        <v>0.4</v>
      </c>
      <c r="E64" s="386" t="n">
        <v>64000000</v>
      </c>
      <c r="F64" s="387" t="n">
        <v>49000000</v>
      </c>
      <c r="G64" s="388" t="n">
        <v>77000000</v>
      </c>
    </row>
    <row r="65" customFormat="false" ht="12.75" hidden="false" customHeight="false" outlineLevel="0" collapsed="false">
      <c r="A65" s="424" t="s">
        <v>156</v>
      </c>
      <c r="B65" s="404" t="n">
        <v>0</v>
      </c>
      <c r="C65" s="384" t="n">
        <v>0</v>
      </c>
      <c r="D65" s="385" t="n">
        <v>0</v>
      </c>
      <c r="E65" s="386" t="n">
        <v>5000000</v>
      </c>
      <c r="F65" s="387" t="n">
        <v>3000000</v>
      </c>
      <c r="G65" s="388" t="n">
        <v>8000000</v>
      </c>
    </row>
    <row r="66" customFormat="false" ht="12.75" hidden="false" customHeight="false" outlineLevel="0" collapsed="false">
      <c r="A66" s="424" t="s">
        <v>157</v>
      </c>
      <c r="B66" s="404" t="n">
        <v>0.1</v>
      </c>
      <c r="C66" s="384" t="n">
        <v>0</v>
      </c>
      <c r="D66" s="385" t="n">
        <v>0.2</v>
      </c>
      <c r="E66" s="386" t="n">
        <v>20000000</v>
      </c>
      <c r="F66" s="387" t="n">
        <v>10000000</v>
      </c>
      <c r="G66" s="388" t="n">
        <v>33000000</v>
      </c>
    </row>
    <row r="67" customFormat="false" ht="12.75" hidden="false" customHeight="false" outlineLevel="0" collapsed="false">
      <c r="A67" s="424" t="s">
        <v>172</v>
      </c>
      <c r="B67" s="404" t="n">
        <v>0.3</v>
      </c>
      <c r="C67" s="384" t="n">
        <v>0.2</v>
      </c>
      <c r="D67" s="385" t="n">
        <v>0.4</v>
      </c>
      <c r="E67" s="386" t="n">
        <v>71000000</v>
      </c>
      <c r="F67" s="387" t="n">
        <v>54000000</v>
      </c>
      <c r="G67" s="388" t="n">
        <v>87000000</v>
      </c>
    </row>
    <row r="68" customFormat="false" ht="12.75" hidden="false" customHeight="false" outlineLevel="0" collapsed="false">
      <c r="A68" s="424" t="s">
        <v>161</v>
      </c>
      <c r="B68" s="404" t="n">
        <v>0</v>
      </c>
      <c r="C68" s="384" t="n">
        <v>0</v>
      </c>
      <c r="D68" s="385" t="n">
        <v>0</v>
      </c>
      <c r="E68" s="386" t="n">
        <v>1000000</v>
      </c>
      <c r="F68" s="387" t="s">
        <v>148</v>
      </c>
      <c r="G68" s="388" t="n">
        <v>2000000</v>
      </c>
    </row>
    <row r="69" customFormat="false" ht="12.75" hidden="false" customHeight="false" outlineLevel="0" collapsed="false">
      <c r="A69" s="424" t="s">
        <v>162</v>
      </c>
      <c r="B69" s="404" t="n">
        <v>0</v>
      </c>
      <c r="C69" s="384" t="n">
        <v>0</v>
      </c>
      <c r="D69" s="385" t="n">
        <v>0.1</v>
      </c>
      <c r="E69" s="386" t="n">
        <v>9000000</v>
      </c>
      <c r="F69" s="387" t="n">
        <v>3000000</v>
      </c>
      <c r="G69" s="388" t="n">
        <v>15000000</v>
      </c>
    </row>
    <row r="70" customFormat="false" ht="12.75" hidden="false" customHeight="false" outlineLevel="0" collapsed="false">
      <c r="A70" s="425" t="s">
        <v>163</v>
      </c>
      <c r="B70" s="404" t="n">
        <v>0</v>
      </c>
      <c r="C70" s="384" t="n">
        <v>0</v>
      </c>
      <c r="D70" s="385" t="n">
        <v>0</v>
      </c>
      <c r="E70" s="386" t="n">
        <v>2000000</v>
      </c>
      <c r="F70" s="387" t="s">
        <v>148</v>
      </c>
      <c r="G70" s="388" t="n">
        <v>5000000</v>
      </c>
    </row>
    <row r="71" customFormat="false" ht="13.5" hidden="false" customHeight="false" outlineLevel="0" collapsed="false">
      <c r="A71" s="426" t="s">
        <v>115</v>
      </c>
      <c r="B71" s="391" t="n">
        <v>1</v>
      </c>
      <c r="C71" s="392" t="n">
        <v>0.9</v>
      </c>
      <c r="D71" s="393" t="n">
        <v>1.2</v>
      </c>
      <c r="E71" s="394" t="n">
        <v>220000000</v>
      </c>
      <c r="F71" s="395" t="n">
        <v>190000000</v>
      </c>
      <c r="G71" s="396" t="n">
        <v>250000000</v>
      </c>
    </row>
  </sheetData>
  <hyperlinks>
    <hyperlink ref="H1" location="Contents!A1" display="Return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21.56"/>
    <col collapsed="false" customWidth="true" hidden="false" outlineLevel="0" max="3" min="3" style="13" width="7.28"/>
    <col collapsed="false" customWidth="true" hidden="false" outlineLevel="0" max="4" min="4" style="13" width="6.41"/>
    <col collapsed="false" customWidth="true" hidden="false" outlineLevel="0" max="5" min="5" style="13" width="4.99"/>
    <col collapsed="false" customWidth="true" hidden="false" outlineLevel="0" max="6" min="6" style="13" width="6.56"/>
    <col collapsed="false" customWidth="true" hidden="false" outlineLevel="0" max="7" min="7" style="13" width="4.99"/>
    <col collapsed="false" customWidth="true" hidden="false" outlineLevel="0" max="8" min="8" style="13" width="4.7"/>
    <col collapsed="false" customWidth="true" hidden="false" outlineLevel="0" max="9" min="9" style="13" width="6.7"/>
    <col collapsed="false" customWidth="true" hidden="false" outlineLevel="0" max="10" min="10" style="13" width="4.85"/>
    <col collapsed="false" customWidth="true" hidden="false" outlineLevel="0" max="11" min="11" style="13" width="4.28"/>
    <col collapsed="false" customWidth="true" hidden="false" outlineLevel="0" max="12" min="12" style="13" width="7.7"/>
    <col collapsed="false" customWidth="true" hidden="false" outlineLevel="0" max="13" min="13" style="13" width="4.85"/>
    <col collapsed="false" customWidth="true" hidden="false" outlineLevel="0" max="14" min="14" style="13" width="5.28"/>
    <col collapsed="false" customWidth="false" hidden="false" outlineLevel="0" max="16" min="15" style="13" width="9.14"/>
    <col collapsed="false" customWidth="true" hidden="false" outlineLevel="0" max="17" min="17" style="13" width="11.99"/>
    <col collapsed="false" customWidth="false" hidden="false" outlineLevel="0" max="28" min="18" style="13" width="9.14"/>
    <col collapsed="false" customWidth="true" hidden="false" outlineLevel="0" max="29" min="29" style="13" width="18.85"/>
    <col collapsed="false" customWidth="false" hidden="false" outlineLevel="0" max="257" min="30" style="13" width="9.14"/>
  </cols>
  <sheetData>
    <row r="1" customFormat="false" ht="12.75" hidden="false" customHeight="false" outlineLevel="0" collapsed="false">
      <c r="A1" s="345" t="s">
        <v>176</v>
      </c>
    </row>
    <row r="2" customFormat="false" ht="13.5" hidden="false" customHeight="false" outlineLevel="0" collapsed="false">
      <c r="P2" s="9" t="s">
        <v>85</v>
      </c>
    </row>
    <row r="3" customFormat="false" ht="14.25" hidden="false" customHeight="false" outlineLevel="0" collapsed="false">
      <c r="B3" s="430"/>
      <c r="C3" s="431" t="s">
        <v>112</v>
      </c>
      <c r="D3" s="431"/>
      <c r="E3" s="431"/>
      <c r="F3" s="431" t="s">
        <v>177</v>
      </c>
      <c r="G3" s="431"/>
      <c r="H3" s="431"/>
      <c r="I3" s="431" t="s">
        <v>114</v>
      </c>
      <c r="J3" s="431"/>
      <c r="K3" s="431"/>
      <c r="L3" s="432" t="s">
        <v>115</v>
      </c>
      <c r="M3" s="432"/>
      <c r="N3" s="432"/>
    </row>
    <row r="4" customFormat="false" ht="15.75" hidden="false" customHeight="false" outlineLevel="0" collapsed="false">
      <c r="B4" s="433" t="s">
        <v>178</v>
      </c>
      <c r="C4" s="434"/>
      <c r="D4" s="435"/>
      <c r="E4" s="436"/>
      <c r="F4" s="435"/>
      <c r="G4" s="435"/>
      <c r="H4" s="437"/>
      <c r="I4" s="434"/>
      <c r="J4" s="435"/>
      <c r="K4" s="436"/>
      <c r="L4" s="435"/>
      <c r="M4" s="435"/>
      <c r="N4" s="438"/>
    </row>
    <row r="5" customFormat="false" ht="12.75" hidden="false" customHeight="false" outlineLevel="0" collapsed="false">
      <c r="B5" s="439" t="s">
        <v>179</v>
      </c>
      <c r="C5" s="434"/>
      <c r="D5" s="435"/>
      <c r="E5" s="436"/>
      <c r="F5" s="435"/>
      <c r="G5" s="435"/>
      <c r="H5" s="437"/>
      <c r="I5" s="434"/>
      <c r="J5" s="435"/>
      <c r="K5" s="436"/>
      <c r="L5" s="435"/>
      <c r="M5" s="435"/>
      <c r="N5" s="440"/>
      <c r="P5" s="441"/>
      <c r="S5" s="442"/>
    </row>
    <row r="6" customFormat="false" ht="12.75" hidden="false" customHeight="false" outlineLevel="0" collapsed="false">
      <c r="B6" s="443" t="s">
        <v>180</v>
      </c>
      <c r="C6" s="444" t="n">
        <v>2.2</v>
      </c>
      <c r="D6" s="445" t="n">
        <v>1.7</v>
      </c>
      <c r="E6" s="446" t="n">
        <v>2.8</v>
      </c>
      <c r="F6" s="444" t="n">
        <v>1</v>
      </c>
      <c r="G6" s="445" t="n">
        <v>0.8</v>
      </c>
      <c r="H6" s="446" t="n">
        <v>1.2</v>
      </c>
      <c r="I6" s="444" t="n">
        <v>0.8</v>
      </c>
      <c r="J6" s="445" t="n">
        <v>0.7</v>
      </c>
      <c r="K6" s="446" t="n">
        <v>1</v>
      </c>
      <c r="L6" s="444" t="n">
        <v>4.1</v>
      </c>
      <c r="M6" s="445" t="n">
        <v>3.5</v>
      </c>
      <c r="N6" s="447" t="n">
        <v>4.7</v>
      </c>
      <c r="P6" s="448"/>
      <c r="Q6" s="448"/>
      <c r="R6" s="448"/>
      <c r="S6" s="448"/>
      <c r="T6" s="448"/>
      <c r="U6" s="448"/>
      <c r="V6" s="448"/>
      <c r="W6" s="448"/>
      <c r="X6" s="448"/>
      <c r="Y6" s="448"/>
      <c r="Z6" s="448"/>
      <c r="AA6" s="448"/>
      <c r="AB6" s="448"/>
      <c r="AC6" s="448"/>
      <c r="AD6" s="448"/>
      <c r="AE6" s="448"/>
      <c r="AF6" s="448"/>
      <c r="AG6" s="448"/>
      <c r="AH6" s="448"/>
      <c r="AI6" s="448"/>
      <c r="AJ6" s="448"/>
      <c r="AK6" s="448"/>
      <c r="AL6" s="448"/>
      <c r="AM6" s="448"/>
    </row>
    <row r="7" customFormat="false" ht="12.75" hidden="false" customHeight="false" outlineLevel="0" collapsed="false">
      <c r="B7" s="443" t="s">
        <v>181</v>
      </c>
      <c r="C7" s="449" t="n">
        <v>120000000</v>
      </c>
      <c r="D7" s="450" t="n">
        <v>90000000</v>
      </c>
      <c r="E7" s="451" t="n">
        <v>150000000</v>
      </c>
      <c r="F7" s="449" t="n">
        <v>50000000</v>
      </c>
      <c r="G7" s="450" t="n">
        <v>40000000</v>
      </c>
      <c r="H7" s="451" t="n">
        <v>70000000</v>
      </c>
      <c r="I7" s="449" t="n">
        <v>50000000</v>
      </c>
      <c r="J7" s="450" t="n">
        <v>40000000</v>
      </c>
      <c r="K7" s="451" t="n">
        <v>60000000</v>
      </c>
      <c r="L7" s="449" t="n">
        <v>220000000</v>
      </c>
      <c r="M7" s="450" t="n">
        <v>190000000</v>
      </c>
      <c r="N7" s="452" t="n">
        <v>260000000</v>
      </c>
      <c r="P7" s="448"/>
      <c r="Q7" s="448"/>
      <c r="R7" s="448"/>
      <c r="S7" s="448"/>
      <c r="T7" s="448"/>
      <c r="U7" s="448"/>
      <c r="V7" s="448"/>
      <c r="W7" s="448"/>
      <c r="X7" s="448"/>
      <c r="Y7" s="448"/>
      <c r="Z7" s="448"/>
      <c r="AA7" s="448"/>
      <c r="AB7" s="448"/>
      <c r="AC7" s="448"/>
      <c r="AD7" s="448"/>
      <c r="AE7" s="448"/>
      <c r="AF7" s="448"/>
      <c r="AG7" s="448"/>
      <c r="AH7" s="448"/>
      <c r="AI7" s="448"/>
      <c r="AJ7" s="448"/>
      <c r="AK7" s="448"/>
      <c r="AL7" s="448"/>
      <c r="AM7" s="448"/>
    </row>
    <row r="8" customFormat="false" ht="12.75" hidden="false" customHeight="false" outlineLevel="0" collapsed="false">
      <c r="B8" s="439" t="s">
        <v>182</v>
      </c>
      <c r="C8" s="434"/>
      <c r="D8" s="435"/>
      <c r="E8" s="437"/>
      <c r="F8" s="434"/>
      <c r="G8" s="435"/>
      <c r="H8" s="437"/>
      <c r="I8" s="434"/>
      <c r="J8" s="435"/>
      <c r="K8" s="437"/>
      <c r="L8" s="434"/>
      <c r="M8" s="435"/>
      <c r="N8" s="440"/>
      <c r="P8" s="453"/>
      <c r="Q8" s="448"/>
      <c r="R8" s="448"/>
      <c r="S8" s="448"/>
      <c r="T8" s="448"/>
      <c r="U8" s="448"/>
      <c r="V8" s="448"/>
      <c r="W8" s="448"/>
      <c r="X8" s="448"/>
      <c r="Y8" s="448"/>
      <c r="Z8" s="448"/>
      <c r="AA8" s="448"/>
      <c r="AB8" s="448"/>
      <c r="AC8" s="448"/>
      <c r="AD8" s="448"/>
      <c r="AE8" s="448"/>
      <c r="AF8" s="448"/>
      <c r="AG8" s="448"/>
      <c r="AH8" s="448"/>
      <c r="AI8" s="448"/>
      <c r="AJ8" s="448"/>
      <c r="AK8" s="448"/>
      <c r="AL8" s="448"/>
      <c r="AM8" s="448"/>
    </row>
    <row r="9" customFormat="false" ht="12.75" hidden="false" customHeight="false" outlineLevel="0" collapsed="false">
      <c r="B9" s="443" t="s">
        <v>180</v>
      </c>
      <c r="C9" s="444" t="n">
        <v>4</v>
      </c>
      <c r="D9" s="445" t="n">
        <v>3.1</v>
      </c>
      <c r="E9" s="446" t="n">
        <v>5</v>
      </c>
      <c r="F9" s="444" t="n">
        <v>0.8</v>
      </c>
      <c r="G9" s="445" t="n">
        <v>0.6</v>
      </c>
      <c r="H9" s="446" t="n">
        <v>1.1</v>
      </c>
      <c r="I9" s="444" t="n">
        <v>0.2</v>
      </c>
      <c r="J9" s="445" t="n">
        <v>0.1</v>
      </c>
      <c r="K9" s="446" t="n">
        <v>0.3</v>
      </c>
      <c r="L9" s="444" t="n">
        <v>5.1</v>
      </c>
      <c r="M9" s="445" t="n">
        <v>4.1</v>
      </c>
      <c r="N9" s="447" t="n">
        <v>6.1</v>
      </c>
      <c r="P9" s="448"/>
      <c r="Q9" s="448"/>
      <c r="R9" s="448"/>
      <c r="S9" s="448"/>
      <c r="T9" s="448"/>
      <c r="U9" s="448"/>
      <c r="V9" s="448"/>
      <c r="W9" s="448"/>
      <c r="X9" s="448"/>
      <c r="Y9" s="448"/>
      <c r="Z9" s="448"/>
      <c r="AA9" s="448"/>
      <c r="AB9" s="448"/>
      <c r="AC9" s="448"/>
      <c r="AD9" s="448"/>
      <c r="AE9" s="448"/>
      <c r="AF9" s="448"/>
      <c r="AG9" s="448"/>
      <c r="AH9" s="448"/>
      <c r="AI9" s="448"/>
      <c r="AJ9" s="448"/>
      <c r="AK9" s="448"/>
      <c r="AL9" s="448"/>
      <c r="AM9" s="448"/>
    </row>
    <row r="10" customFormat="false" ht="13.5" hidden="false" customHeight="false" outlineLevel="0" collapsed="false">
      <c r="B10" s="454" t="s">
        <v>181</v>
      </c>
      <c r="C10" s="455" t="n">
        <v>100000000</v>
      </c>
      <c r="D10" s="456" t="n">
        <v>80000000</v>
      </c>
      <c r="E10" s="457" t="n">
        <v>130000000</v>
      </c>
      <c r="F10" s="455" t="n">
        <v>20000000</v>
      </c>
      <c r="G10" s="456" t="n">
        <v>10000000</v>
      </c>
      <c r="H10" s="457" t="n">
        <v>30000000</v>
      </c>
      <c r="I10" s="455" t="n">
        <v>10000000</v>
      </c>
      <c r="J10" s="456" t="s">
        <v>148</v>
      </c>
      <c r="K10" s="457" t="n">
        <v>10000000</v>
      </c>
      <c r="L10" s="455" t="n">
        <v>130000000</v>
      </c>
      <c r="M10" s="456" t="n">
        <v>100000000</v>
      </c>
      <c r="N10" s="458" t="n">
        <v>150000000</v>
      </c>
      <c r="P10" s="448"/>
      <c r="Q10" s="448"/>
      <c r="R10" s="448"/>
      <c r="S10" s="448"/>
      <c r="T10" s="448"/>
      <c r="U10" s="448"/>
      <c r="V10" s="448"/>
      <c r="W10" s="448"/>
      <c r="X10" s="448"/>
      <c r="Y10" s="448"/>
      <c r="Z10" s="448"/>
      <c r="AA10" s="448"/>
      <c r="AB10" s="448"/>
      <c r="AC10" s="448"/>
      <c r="AD10" s="448"/>
      <c r="AE10" s="448"/>
      <c r="AF10" s="448"/>
      <c r="AG10" s="448"/>
      <c r="AH10" s="448"/>
      <c r="AI10" s="448"/>
      <c r="AJ10" s="448"/>
      <c r="AK10" s="448"/>
      <c r="AL10" s="448"/>
      <c r="AM10" s="448"/>
    </row>
    <row r="11" customFormat="false" ht="13.5" hidden="false" customHeight="false" outlineLevel="0" collapsed="false">
      <c r="B11" s="439" t="s">
        <v>183</v>
      </c>
      <c r="C11" s="434"/>
      <c r="D11" s="435"/>
      <c r="E11" s="437"/>
      <c r="F11" s="434"/>
      <c r="G11" s="435"/>
      <c r="H11" s="437"/>
      <c r="I11" s="434"/>
      <c r="J11" s="435"/>
      <c r="K11" s="437"/>
      <c r="L11" s="434"/>
      <c r="M11" s="435"/>
      <c r="N11" s="440"/>
      <c r="P11" s="448"/>
      <c r="Q11" s="448"/>
      <c r="R11" s="448"/>
      <c r="S11" s="448"/>
      <c r="T11" s="448"/>
      <c r="U11" s="448"/>
      <c r="V11" s="448"/>
      <c r="W11" s="448"/>
      <c r="X11" s="448"/>
      <c r="Y11" s="448"/>
      <c r="Z11" s="448"/>
      <c r="AA11" s="448"/>
      <c r="AB11" s="448"/>
      <c r="AC11" s="448"/>
      <c r="AD11" s="448"/>
      <c r="AE11" s="448"/>
      <c r="AF11" s="448"/>
      <c r="AG11" s="448"/>
      <c r="AH11" s="448"/>
      <c r="AI11" s="448"/>
      <c r="AJ11" s="448"/>
      <c r="AK11" s="448"/>
      <c r="AL11" s="448"/>
      <c r="AM11" s="448"/>
    </row>
    <row r="12" customFormat="false" ht="12.75" hidden="false" customHeight="false" outlineLevel="0" collapsed="false">
      <c r="B12" s="443" t="s">
        <v>180</v>
      </c>
      <c r="C12" s="444" t="n">
        <v>2.8</v>
      </c>
      <c r="D12" s="445" t="n">
        <v>2.4</v>
      </c>
      <c r="E12" s="446" t="n">
        <v>3.3</v>
      </c>
      <c r="F12" s="444" t="n">
        <v>1</v>
      </c>
      <c r="G12" s="445" t="n">
        <v>0.8</v>
      </c>
      <c r="H12" s="446" t="n">
        <v>1.1</v>
      </c>
      <c r="I12" s="444" t="n">
        <v>0.6</v>
      </c>
      <c r="J12" s="445" t="n">
        <v>0.5</v>
      </c>
      <c r="K12" s="446" t="n">
        <v>0.8</v>
      </c>
      <c r="L12" s="444" t="n">
        <v>4.4</v>
      </c>
      <c r="M12" s="445" t="n">
        <v>3.9</v>
      </c>
      <c r="N12" s="447" t="n">
        <v>5</v>
      </c>
      <c r="P12" s="448"/>
      <c r="Q12" s="448"/>
      <c r="R12" s="448"/>
      <c r="S12" s="448"/>
      <c r="T12" s="448"/>
      <c r="U12" s="448"/>
      <c r="V12" s="448"/>
      <c r="W12" s="448"/>
      <c r="X12" s="448"/>
      <c r="Y12" s="448"/>
      <c r="Z12" s="448"/>
      <c r="AA12" s="448"/>
      <c r="AB12" s="448"/>
      <c r="AC12" s="448"/>
      <c r="AD12" s="448"/>
      <c r="AE12" s="448"/>
      <c r="AF12" s="448"/>
      <c r="AG12" s="448"/>
      <c r="AH12" s="448"/>
      <c r="AI12" s="448"/>
      <c r="AJ12" s="448"/>
      <c r="AK12" s="448"/>
      <c r="AL12" s="448"/>
      <c r="AM12" s="448"/>
    </row>
    <row r="13" customFormat="false" ht="12.75" hidden="false" customHeight="false" outlineLevel="0" collapsed="false">
      <c r="B13" s="443" t="s">
        <v>181</v>
      </c>
      <c r="C13" s="449" t="n">
        <v>220000000</v>
      </c>
      <c r="D13" s="450" t="n">
        <v>190000000</v>
      </c>
      <c r="E13" s="451" t="n">
        <v>260000000</v>
      </c>
      <c r="F13" s="449" t="n">
        <v>80000000</v>
      </c>
      <c r="G13" s="450" t="n">
        <v>60000000</v>
      </c>
      <c r="H13" s="451" t="n">
        <v>90000000</v>
      </c>
      <c r="I13" s="449" t="n">
        <v>50000000</v>
      </c>
      <c r="J13" s="450" t="n">
        <v>40000000</v>
      </c>
      <c r="K13" s="451" t="n">
        <v>60000000</v>
      </c>
      <c r="L13" s="449" t="n">
        <v>350000000</v>
      </c>
      <c r="M13" s="450" t="n">
        <v>310000000</v>
      </c>
      <c r="N13" s="459" t="n">
        <v>390000000</v>
      </c>
      <c r="P13" s="448"/>
      <c r="Q13" s="448"/>
      <c r="R13" s="448"/>
      <c r="S13" s="448"/>
      <c r="T13" s="448"/>
      <c r="U13" s="448"/>
      <c r="V13" s="448"/>
      <c r="W13" s="448"/>
      <c r="X13" s="448"/>
      <c r="Y13" s="448"/>
      <c r="Z13" s="448"/>
      <c r="AA13" s="448"/>
      <c r="AB13" s="448"/>
      <c r="AC13" s="448"/>
      <c r="AD13" s="448"/>
      <c r="AE13" s="448"/>
      <c r="AF13" s="448"/>
      <c r="AG13" s="448"/>
      <c r="AH13" s="448"/>
      <c r="AI13" s="448"/>
      <c r="AJ13" s="448"/>
      <c r="AK13" s="448"/>
      <c r="AL13" s="448"/>
      <c r="AM13" s="448"/>
    </row>
    <row r="14" customFormat="false" ht="12.75" hidden="false" customHeight="false" outlineLevel="0" collapsed="false">
      <c r="B14" s="439" t="s">
        <v>184</v>
      </c>
      <c r="C14" s="434"/>
      <c r="D14" s="435"/>
      <c r="E14" s="437"/>
      <c r="F14" s="434"/>
      <c r="G14" s="435"/>
      <c r="H14" s="437"/>
      <c r="I14" s="434"/>
      <c r="J14" s="435"/>
      <c r="K14" s="437"/>
      <c r="L14" s="434"/>
      <c r="M14" s="435"/>
      <c r="N14" s="440"/>
      <c r="P14" s="448"/>
      <c r="Q14" s="460"/>
      <c r="R14" s="460"/>
      <c r="S14" s="460"/>
      <c r="T14" s="460"/>
      <c r="U14" s="460"/>
      <c r="V14" s="460"/>
      <c r="W14" s="460"/>
      <c r="X14" s="460"/>
      <c r="Y14" s="460"/>
      <c r="Z14" s="460"/>
      <c r="AA14" s="460"/>
      <c r="AB14" s="460"/>
      <c r="AC14" s="460"/>
      <c r="AD14" s="460"/>
      <c r="AE14" s="460"/>
      <c r="AF14" s="448"/>
      <c r="AG14" s="448"/>
      <c r="AH14" s="448"/>
      <c r="AI14" s="448"/>
      <c r="AJ14" s="448"/>
      <c r="AK14" s="448"/>
      <c r="AL14" s="448"/>
      <c r="AM14" s="448"/>
    </row>
    <row r="15" customFormat="false" ht="12.75" hidden="false" customHeight="false" outlineLevel="0" collapsed="false">
      <c r="B15" s="443" t="s">
        <v>180</v>
      </c>
      <c r="C15" s="444" t="n">
        <v>3.4</v>
      </c>
      <c r="D15" s="445" t="n">
        <v>2.8</v>
      </c>
      <c r="E15" s="446" t="n">
        <v>4.1</v>
      </c>
      <c r="F15" s="444" t="n">
        <v>0.4</v>
      </c>
      <c r="G15" s="445" t="n">
        <v>0.2</v>
      </c>
      <c r="H15" s="446" t="n">
        <v>0.6</v>
      </c>
      <c r="I15" s="444" t="n">
        <v>2.3</v>
      </c>
      <c r="J15" s="445" t="n">
        <v>1.8</v>
      </c>
      <c r="K15" s="446" t="n">
        <v>2.7</v>
      </c>
      <c r="L15" s="444" t="n">
        <v>6.1</v>
      </c>
      <c r="M15" s="445" t="n">
        <v>5.3</v>
      </c>
      <c r="N15" s="447" t="n">
        <v>6.9</v>
      </c>
      <c r="P15" s="448"/>
      <c r="Q15" s="460"/>
      <c r="R15" s="460"/>
      <c r="S15" s="460"/>
      <c r="T15" s="460"/>
      <c r="U15" s="460"/>
      <c r="V15" s="460"/>
      <c r="W15" s="460"/>
      <c r="X15" s="460"/>
      <c r="Y15" s="460"/>
      <c r="Z15" s="460"/>
      <c r="AA15" s="460"/>
      <c r="AB15" s="460"/>
      <c r="AC15" s="460"/>
      <c r="AD15" s="460"/>
      <c r="AE15" s="460"/>
      <c r="AF15" s="448"/>
      <c r="AG15" s="448"/>
      <c r="AH15" s="448"/>
      <c r="AI15" s="448"/>
      <c r="AJ15" s="448"/>
      <c r="AK15" s="448"/>
      <c r="AL15" s="448"/>
      <c r="AM15" s="448"/>
    </row>
    <row r="16" customFormat="false" ht="13.5" hidden="false" customHeight="false" outlineLevel="0" collapsed="false">
      <c r="B16" s="454" t="s">
        <v>181</v>
      </c>
      <c r="C16" s="455" t="n">
        <v>150000000</v>
      </c>
      <c r="D16" s="456" t="n">
        <v>130000000</v>
      </c>
      <c r="E16" s="457" t="n">
        <v>190000000</v>
      </c>
      <c r="F16" s="455" t="n">
        <v>20000000</v>
      </c>
      <c r="G16" s="456" t="n">
        <v>10000000</v>
      </c>
      <c r="H16" s="457" t="n">
        <v>30000000</v>
      </c>
      <c r="I16" s="455" t="n">
        <v>100000000</v>
      </c>
      <c r="J16" s="456" t="n">
        <v>80000000</v>
      </c>
      <c r="K16" s="457" t="n">
        <v>120000000</v>
      </c>
      <c r="L16" s="455" t="n">
        <v>270000000</v>
      </c>
      <c r="M16" s="456" t="n">
        <v>240000000</v>
      </c>
      <c r="N16" s="458" t="n">
        <v>310000000</v>
      </c>
      <c r="P16" s="448"/>
      <c r="Q16" s="460"/>
      <c r="R16" s="460"/>
      <c r="S16" s="460"/>
      <c r="T16" s="460"/>
      <c r="U16" s="460"/>
      <c r="V16" s="460"/>
      <c r="W16" s="460"/>
      <c r="X16" s="460"/>
      <c r="Y16" s="460"/>
      <c r="Z16" s="460"/>
      <c r="AA16" s="460"/>
      <c r="AB16" s="460"/>
      <c r="AC16" s="460"/>
      <c r="AD16" s="460"/>
      <c r="AE16" s="460"/>
      <c r="AF16" s="448"/>
      <c r="AG16" s="448"/>
      <c r="AH16" s="448"/>
      <c r="AI16" s="448"/>
      <c r="AJ16" s="448"/>
      <c r="AK16" s="448"/>
      <c r="AL16" s="448"/>
      <c r="AM16" s="448"/>
    </row>
    <row r="17" customFormat="false" ht="13.5" hidden="false" customHeight="false" outlineLevel="0" collapsed="false">
      <c r="B17" s="439" t="s">
        <v>185</v>
      </c>
      <c r="C17" s="434"/>
      <c r="D17" s="435"/>
      <c r="E17" s="437"/>
      <c r="F17" s="434"/>
      <c r="G17" s="435"/>
      <c r="H17" s="437"/>
      <c r="I17" s="434"/>
      <c r="J17" s="435"/>
      <c r="K17" s="437"/>
      <c r="L17" s="434"/>
      <c r="M17" s="435"/>
      <c r="N17" s="440"/>
      <c r="P17" s="448"/>
      <c r="Q17" s="460"/>
      <c r="R17" s="460"/>
      <c r="S17" s="460"/>
      <c r="T17" s="460"/>
      <c r="U17" s="460"/>
      <c r="V17" s="460"/>
      <c r="W17" s="460"/>
      <c r="X17" s="460"/>
      <c r="Y17" s="460"/>
      <c r="Z17" s="460"/>
      <c r="AA17" s="460"/>
      <c r="AB17" s="460"/>
      <c r="AC17" s="460"/>
      <c r="AD17" s="460"/>
      <c r="AE17" s="460"/>
      <c r="AF17" s="448"/>
      <c r="AG17" s="448"/>
      <c r="AH17" s="448"/>
      <c r="AI17" s="448"/>
      <c r="AJ17" s="448"/>
      <c r="AK17" s="448"/>
      <c r="AL17" s="448"/>
      <c r="AM17" s="448"/>
    </row>
    <row r="18" customFormat="false" ht="12.75" hidden="false" customHeight="false" outlineLevel="0" collapsed="false">
      <c r="B18" s="461" t="s">
        <v>180</v>
      </c>
      <c r="C18" s="444" t="n">
        <v>3</v>
      </c>
      <c r="D18" s="445" t="n">
        <v>2.6</v>
      </c>
      <c r="E18" s="446" t="n">
        <v>3.5</v>
      </c>
      <c r="F18" s="444" t="n">
        <v>0.7</v>
      </c>
      <c r="G18" s="445" t="n">
        <v>0.6</v>
      </c>
      <c r="H18" s="446" t="n">
        <v>0.9</v>
      </c>
      <c r="I18" s="444" t="n">
        <v>1.2</v>
      </c>
      <c r="J18" s="445" t="n">
        <v>1</v>
      </c>
      <c r="K18" s="446" t="n">
        <v>1.4</v>
      </c>
      <c r="L18" s="444" t="n">
        <v>5</v>
      </c>
      <c r="M18" s="445" t="n">
        <v>4.5</v>
      </c>
      <c r="N18" s="447" t="n">
        <v>5.5</v>
      </c>
      <c r="P18" s="448"/>
      <c r="Q18" s="460"/>
      <c r="R18" s="460"/>
      <c r="S18" s="460"/>
      <c r="T18" s="460"/>
      <c r="U18" s="460"/>
      <c r="V18" s="460"/>
      <c r="W18" s="460"/>
      <c r="X18" s="460"/>
      <c r="Y18" s="460"/>
      <c r="Z18" s="460"/>
      <c r="AA18" s="460"/>
      <c r="AB18" s="460"/>
      <c r="AC18" s="460"/>
      <c r="AD18" s="460"/>
      <c r="AE18" s="460"/>
      <c r="AF18" s="448"/>
      <c r="AG18" s="448"/>
      <c r="AH18" s="448"/>
      <c r="AI18" s="448"/>
      <c r="AJ18" s="448"/>
      <c r="AK18" s="448"/>
      <c r="AL18" s="448"/>
      <c r="AM18" s="448"/>
    </row>
    <row r="19" customFormat="false" ht="13.5" hidden="false" customHeight="false" outlineLevel="0" collapsed="false">
      <c r="B19" s="462" t="s">
        <v>181</v>
      </c>
      <c r="C19" s="463" t="n">
        <v>380000000</v>
      </c>
      <c r="D19" s="464" t="n">
        <v>330000000</v>
      </c>
      <c r="E19" s="465" t="n">
        <v>430000000</v>
      </c>
      <c r="F19" s="463" t="n">
        <v>90000000</v>
      </c>
      <c r="G19" s="464" t="n">
        <v>80000000</v>
      </c>
      <c r="H19" s="465" t="n">
        <v>110000000</v>
      </c>
      <c r="I19" s="463" t="n">
        <v>150000000</v>
      </c>
      <c r="J19" s="464" t="n">
        <v>120000000</v>
      </c>
      <c r="K19" s="465" t="n">
        <v>180000000</v>
      </c>
      <c r="L19" s="463" t="n">
        <v>620000000</v>
      </c>
      <c r="M19" s="464" t="n">
        <v>570000000</v>
      </c>
      <c r="N19" s="466" t="n">
        <v>680000000</v>
      </c>
      <c r="P19" s="448"/>
      <c r="Q19" s="460"/>
      <c r="R19" s="460"/>
      <c r="S19" s="460"/>
      <c r="T19" s="460"/>
      <c r="U19" s="460"/>
      <c r="V19" s="460"/>
      <c r="W19" s="460"/>
      <c r="X19" s="460"/>
      <c r="Y19" s="460"/>
      <c r="Z19" s="460"/>
      <c r="AA19" s="460"/>
      <c r="AB19" s="460"/>
      <c r="AC19" s="460"/>
      <c r="AD19" s="460"/>
      <c r="AE19" s="460"/>
      <c r="AF19" s="448"/>
      <c r="AG19" s="448"/>
      <c r="AH19" s="448"/>
      <c r="AI19" s="448"/>
      <c r="AJ19" s="448"/>
      <c r="AK19" s="448"/>
      <c r="AL19" s="448"/>
      <c r="AM19" s="448"/>
    </row>
    <row r="20" customFormat="false" ht="16.5" hidden="false" customHeight="false" outlineLevel="0" collapsed="false">
      <c r="B20" s="467"/>
      <c r="C20" s="468"/>
      <c r="D20" s="469"/>
      <c r="E20" s="470"/>
      <c r="F20" s="468"/>
      <c r="G20" s="469"/>
      <c r="H20" s="470"/>
      <c r="I20" s="468"/>
      <c r="J20" s="469"/>
      <c r="K20" s="470"/>
      <c r="L20" s="468"/>
      <c r="M20" s="469"/>
      <c r="N20" s="471"/>
      <c r="P20" s="448"/>
      <c r="Q20" s="460"/>
      <c r="R20" s="460"/>
      <c r="S20" s="460"/>
      <c r="T20" s="460"/>
      <c r="U20" s="460"/>
      <c r="V20" s="460"/>
      <c r="W20" s="460"/>
      <c r="X20" s="460"/>
      <c r="Y20" s="460"/>
      <c r="Z20" s="460"/>
      <c r="AA20" s="460"/>
      <c r="AB20" s="460"/>
      <c r="AC20" s="460"/>
      <c r="AD20" s="460"/>
      <c r="AE20" s="460"/>
      <c r="AF20" s="448"/>
      <c r="AG20" s="448"/>
      <c r="AH20" s="448"/>
      <c r="AI20" s="448"/>
      <c r="AJ20" s="448"/>
      <c r="AK20" s="448"/>
      <c r="AL20" s="448"/>
      <c r="AM20" s="448"/>
    </row>
    <row r="21" customFormat="false" ht="15.75" hidden="false" customHeight="false" outlineLevel="0" collapsed="false">
      <c r="B21" s="433" t="s">
        <v>186</v>
      </c>
      <c r="C21" s="434"/>
      <c r="D21" s="435"/>
      <c r="E21" s="437"/>
      <c r="F21" s="434"/>
      <c r="G21" s="435"/>
      <c r="H21" s="437"/>
      <c r="I21" s="434"/>
      <c r="J21" s="435"/>
      <c r="K21" s="437"/>
      <c r="L21" s="434"/>
      <c r="M21" s="435"/>
      <c r="N21" s="440"/>
      <c r="P21" s="448"/>
      <c r="Q21" s="460"/>
      <c r="R21" s="460"/>
      <c r="S21" s="460"/>
      <c r="T21" s="460"/>
      <c r="U21" s="460"/>
      <c r="V21" s="460"/>
      <c r="W21" s="460"/>
      <c r="X21" s="460"/>
      <c r="Y21" s="460"/>
      <c r="Z21" s="460"/>
      <c r="AA21" s="460"/>
      <c r="AB21" s="460"/>
      <c r="AC21" s="460"/>
      <c r="AD21" s="460"/>
      <c r="AE21" s="460"/>
      <c r="AF21" s="448"/>
      <c r="AG21" s="448"/>
      <c r="AH21" s="448"/>
      <c r="AI21" s="448"/>
      <c r="AJ21" s="448"/>
      <c r="AK21" s="448"/>
      <c r="AL21" s="448"/>
      <c r="AM21" s="448"/>
    </row>
    <row r="22" customFormat="false" ht="12.75" hidden="false" customHeight="false" outlineLevel="0" collapsed="false">
      <c r="B22" s="439" t="s">
        <v>54</v>
      </c>
      <c r="C22" s="434"/>
      <c r="D22" s="435"/>
      <c r="E22" s="437"/>
      <c r="F22" s="434"/>
      <c r="G22" s="435"/>
      <c r="H22" s="437"/>
      <c r="I22" s="434"/>
      <c r="J22" s="435"/>
      <c r="K22" s="437"/>
      <c r="L22" s="434"/>
      <c r="M22" s="435"/>
      <c r="N22" s="440"/>
      <c r="P22" s="448"/>
      <c r="Q22" s="460"/>
      <c r="R22" s="460"/>
      <c r="S22" s="460"/>
      <c r="T22" s="460"/>
      <c r="U22" s="460"/>
      <c r="V22" s="460"/>
      <c r="W22" s="460"/>
      <c r="X22" s="460"/>
      <c r="Y22" s="460"/>
      <c r="Z22" s="460"/>
      <c r="AA22" s="460"/>
      <c r="AB22" s="460"/>
      <c r="AC22" s="460"/>
      <c r="AD22" s="460"/>
      <c r="AE22" s="460"/>
      <c r="AF22" s="448"/>
      <c r="AG22" s="448"/>
      <c r="AH22" s="448"/>
      <c r="AI22" s="448"/>
      <c r="AJ22" s="448"/>
      <c r="AK22" s="448"/>
      <c r="AL22" s="448"/>
      <c r="AM22" s="448"/>
    </row>
    <row r="23" customFormat="false" ht="12.75" hidden="false" customHeight="false" outlineLevel="0" collapsed="false">
      <c r="B23" s="443" t="s">
        <v>180</v>
      </c>
      <c r="C23" s="444" t="n">
        <v>1.6</v>
      </c>
      <c r="D23" s="445" t="n">
        <v>1.2</v>
      </c>
      <c r="E23" s="446" t="n">
        <v>2.1</v>
      </c>
      <c r="F23" s="444" t="n">
        <v>2</v>
      </c>
      <c r="G23" s="445" t="n">
        <v>1.7</v>
      </c>
      <c r="H23" s="446" t="n">
        <v>2.3</v>
      </c>
      <c r="I23" s="444" t="n">
        <v>1.9</v>
      </c>
      <c r="J23" s="445" t="n">
        <v>1.6</v>
      </c>
      <c r="K23" s="446" t="n">
        <v>2.3</v>
      </c>
      <c r="L23" s="444" t="n">
        <v>5.6</v>
      </c>
      <c r="M23" s="445" t="n">
        <v>5</v>
      </c>
      <c r="N23" s="447" t="n">
        <v>6.2</v>
      </c>
      <c r="P23" s="448"/>
      <c r="Q23" s="460"/>
      <c r="R23" s="460"/>
      <c r="S23" s="460"/>
      <c r="T23" s="460"/>
      <c r="U23" s="460"/>
      <c r="V23" s="460"/>
      <c r="W23" s="460"/>
      <c r="X23" s="460"/>
      <c r="Y23" s="460"/>
      <c r="Z23" s="460"/>
      <c r="AA23" s="460"/>
      <c r="AB23" s="460"/>
      <c r="AC23" s="460"/>
      <c r="AD23" s="460"/>
      <c r="AE23" s="460"/>
      <c r="AF23" s="448"/>
      <c r="AG23" s="448"/>
      <c r="AH23" s="448"/>
      <c r="AI23" s="448"/>
      <c r="AJ23" s="448"/>
      <c r="AK23" s="448"/>
      <c r="AL23" s="448"/>
      <c r="AM23" s="448"/>
    </row>
    <row r="24" customFormat="false" ht="13.5" hidden="false" customHeight="false" outlineLevel="0" collapsed="false">
      <c r="B24" s="472" t="s">
        <v>181</v>
      </c>
      <c r="C24" s="473" t="n">
        <v>140000000</v>
      </c>
      <c r="D24" s="456" t="n">
        <v>100000000</v>
      </c>
      <c r="E24" s="457" t="n">
        <v>170000000</v>
      </c>
      <c r="F24" s="473" t="n">
        <v>170000000</v>
      </c>
      <c r="G24" s="456" t="n">
        <v>140000000</v>
      </c>
      <c r="H24" s="457" t="n">
        <v>190000000</v>
      </c>
      <c r="I24" s="473" t="n">
        <v>160000000</v>
      </c>
      <c r="J24" s="456" t="n">
        <v>140000000</v>
      </c>
      <c r="K24" s="457" t="n">
        <v>190000000</v>
      </c>
      <c r="L24" s="473" t="n">
        <v>470000000</v>
      </c>
      <c r="M24" s="456" t="n">
        <v>420000000</v>
      </c>
      <c r="N24" s="458" t="n">
        <v>520000000</v>
      </c>
      <c r="P24" s="448"/>
      <c r="Q24" s="460"/>
      <c r="R24" s="460"/>
      <c r="S24" s="460"/>
      <c r="T24" s="460"/>
      <c r="U24" s="460"/>
      <c r="V24" s="460"/>
      <c r="W24" s="460"/>
      <c r="X24" s="460"/>
      <c r="Y24" s="460"/>
      <c r="Z24" s="460"/>
      <c r="AA24" s="460"/>
      <c r="AB24" s="460"/>
      <c r="AC24" s="460"/>
      <c r="AD24" s="460"/>
      <c r="AE24" s="460"/>
      <c r="AF24" s="448"/>
      <c r="AG24" s="448"/>
      <c r="AH24" s="448"/>
      <c r="AI24" s="448"/>
      <c r="AJ24" s="448"/>
      <c r="AK24" s="448"/>
      <c r="AL24" s="448"/>
      <c r="AM24" s="448"/>
    </row>
    <row r="25" customFormat="false" ht="16.5" hidden="false" customHeight="false" outlineLevel="0" collapsed="false">
      <c r="B25" s="467"/>
      <c r="C25" s="474"/>
      <c r="D25" s="474"/>
      <c r="E25" s="475"/>
      <c r="F25" s="474"/>
      <c r="G25" s="474"/>
      <c r="H25" s="475"/>
      <c r="I25" s="474"/>
      <c r="J25" s="474"/>
      <c r="K25" s="475"/>
      <c r="L25" s="474"/>
      <c r="M25" s="474"/>
      <c r="N25" s="476"/>
      <c r="P25" s="435"/>
      <c r="Q25" s="435"/>
      <c r="R25" s="437"/>
      <c r="S25" s="435"/>
      <c r="T25" s="435"/>
      <c r="U25" s="437"/>
      <c r="V25" s="435"/>
      <c r="W25" s="435"/>
      <c r="X25" s="437"/>
      <c r="Y25" s="435"/>
      <c r="Z25" s="435"/>
      <c r="AA25" s="437"/>
      <c r="AB25" s="448"/>
      <c r="AC25" s="460"/>
      <c r="AD25" s="460"/>
      <c r="AE25" s="460"/>
      <c r="AF25" s="460"/>
      <c r="AG25" s="460"/>
      <c r="AH25" s="460"/>
      <c r="AI25" s="460"/>
      <c r="AJ25" s="460"/>
      <c r="AK25" s="460"/>
      <c r="AL25" s="460"/>
      <c r="AM25" s="460"/>
      <c r="AN25" s="460"/>
      <c r="AO25" s="460"/>
      <c r="AP25" s="460"/>
      <c r="AQ25" s="460"/>
      <c r="AR25" s="448"/>
      <c r="AS25" s="448"/>
      <c r="AT25" s="448"/>
      <c r="AU25" s="448"/>
      <c r="AV25" s="448"/>
      <c r="AW25" s="448"/>
      <c r="AX25" s="448"/>
      <c r="AY25" s="448"/>
    </row>
    <row r="26" customFormat="false" ht="13.5" hidden="false" customHeight="false" outlineLevel="0" collapsed="false">
      <c r="B26" s="477"/>
      <c r="P26" s="478"/>
      <c r="Q26" s="479"/>
      <c r="R26" s="480"/>
      <c r="S26" s="478"/>
      <c r="T26" s="479"/>
      <c r="U26" s="480"/>
      <c r="V26" s="478"/>
      <c r="W26" s="479"/>
      <c r="X26" s="480"/>
      <c r="Y26" s="478"/>
      <c r="Z26" s="479"/>
      <c r="AA26" s="480"/>
      <c r="AB26" s="448"/>
      <c r="AC26" s="460"/>
      <c r="AD26" s="460"/>
      <c r="AE26" s="460"/>
      <c r="AF26" s="460"/>
      <c r="AG26" s="460"/>
      <c r="AH26" s="460"/>
      <c r="AI26" s="460"/>
      <c r="AJ26" s="460"/>
      <c r="AK26" s="460"/>
      <c r="AL26" s="460"/>
      <c r="AM26" s="460"/>
      <c r="AN26" s="460"/>
      <c r="AO26" s="460"/>
      <c r="AP26" s="460"/>
      <c r="AQ26" s="460"/>
      <c r="AR26" s="448"/>
      <c r="AS26" s="448"/>
      <c r="AT26" s="448"/>
      <c r="AU26" s="448"/>
      <c r="AV26" s="448"/>
      <c r="AW26" s="448"/>
      <c r="AX26" s="448"/>
      <c r="AY26" s="448"/>
    </row>
    <row r="27" customFormat="false" ht="12.75" hidden="false" customHeight="false" outlineLevel="0" collapsed="false">
      <c r="B27" s="21" t="s">
        <v>102</v>
      </c>
      <c r="P27" s="448"/>
      <c r="Q27" s="448"/>
      <c r="R27" s="448"/>
      <c r="S27" s="448"/>
      <c r="T27" s="448"/>
      <c r="U27" s="448"/>
      <c r="V27" s="448"/>
      <c r="W27" s="448"/>
      <c r="X27" s="448"/>
      <c r="Y27" s="448"/>
      <c r="Z27" s="448"/>
      <c r="AA27" s="448"/>
      <c r="AB27" s="448"/>
      <c r="AC27" s="460"/>
      <c r="AD27" s="460"/>
      <c r="AE27" s="460"/>
      <c r="AF27" s="460"/>
      <c r="AG27" s="460"/>
      <c r="AH27" s="460"/>
      <c r="AI27" s="460"/>
      <c r="AJ27" s="460"/>
      <c r="AK27" s="460"/>
      <c r="AL27" s="460"/>
      <c r="AM27" s="460"/>
      <c r="AN27" s="460"/>
      <c r="AO27" s="460"/>
      <c r="AP27" s="460"/>
      <c r="AQ27" s="460"/>
      <c r="AR27" s="448"/>
      <c r="AS27" s="448"/>
      <c r="AT27" s="448"/>
      <c r="AU27" s="448"/>
      <c r="AV27" s="448"/>
      <c r="AW27" s="448"/>
      <c r="AX27" s="448"/>
      <c r="AY27" s="448"/>
    </row>
    <row r="28" customFormat="false" ht="12.75" hidden="false" customHeight="false" outlineLevel="0" collapsed="false">
      <c r="B28" s="481" t="s">
        <v>187</v>
      </c>
      <c r="P28" s="448"/>
      <c r="Q28" s="448"/>
      <c r="R28" s="448"/>
      <c r="S28" s="448"/>
      <c r="T28" s="448"/>
      <c r="U28" s="448"/>
      <c r="V28" s="448"/>
      <c r="W28" s="448"/>
      <c r="X28" s="448"/>
      <c r="Y28" s="448"/>
      <c r="Z28" s="448"/>
      <c r="AA28" s="448"/>
      <c r="AB28" s="448"/>
      <c r="AC28" s="460"/>
      <c r="AD28" s="460"/>
      <c r="AE28" s="460"/>
      <c r="AF28" s="460"/>
      <c r="AG28" s="460"/>
      <c r="AH28" s="460"/>
      <c r="AI28" s="460"/>
      <c r="AJ28" s="460"/>
      <c r="AK28" s="460"/>
      <c r="AL28" s="460"/>
      <c r="AM28" s="460"/>
      <c r="AN28" s="460"/>
      <c r="AO28" s="460"/>
      <c r="AP28" s="460"/>
      <c r="AQ28" s="460"/>
      <c r="AR28" s="448"/>
      <c r="AS28" s="448"/>
      <c r="AT28" s="448"/>
      <c r="AU28" s="448"/>
      <c r="AV28" s="448"/>
      <c r="AW28" s="448"/>
      <c r="AX28" s="448"/>
      <c r="AY28" s="448"/>
    </row>
    <row r="29" customFormat="false" ht="12.75" hidden="false" customHeight="false" outlineLevel="0" collapsed="false">
      <c r="B29" s="481" t="s">
        <v>188</v>
      </c>
      <c r="P29" s="448"/>
      <c r="Q29" s="448"/>
      <c r="R29" s="448"/>
      <c r="S29" s="448"/>
      <c r="T29" s="448"/>
      <c r="U29" s="448"/>
      <c r="V29" s="448"/>
      <c r="W29" s="448"/>
      <c r="X29" s="448"/>
      <c r="Y29" s="448"/>
      <c r="Z29" s="448"/>
      <c r="AA29" s="448"/>
      <c r="AB29" s="448"/>
      <c r="AC29" s="460"/>
      <c r="AD29" s="460"/>
      <c r="AE29" s="460"/>
      <c r="AF29" s="460"/>
      <c r="AG29" s="460"/>
      <c r="AH29" s="460"/>
      <c r="AI29" s="460"/>
      <c r="AJ29" s="460"/>
      <c r="AK29" s="460"/>
      <c r="AL29" s="460"/>
      <c r="AM29" s="460"/>
      <c r="AN29" s="460"/>
      <c r="AO29" s="460"/>
      <c r="AP29" s="460"/>
      <c r="AQ29" s="460"/>
      <c r="AR29" s="448"/>
      <c r="AS29" s="448"/>
      <c r="AT29" s="448"/>
      <c r="AU29" s="448"/>
      <c r="AV29" s="448"/>
      <c r="AW29" s="448"/>
      <c r="AX29" s="448"/>
      <c r="AY29" s="448"/>
    </row>
    <row r="30" customFormat="false" ht="12.75" hidden="false" customHeight="false" outlineLevel="0" collapsed="false">
      <c r="B30" s="1" t="s">
        <v>189</v>
      </c>
      <c r="P30" s="448"/>
      <c r="Q30" s="448"/>
      <c r="R30" s="448"/>
      <c r="S30" s="448"/>
      <c r="T30" s="448"/>
      <c r="U30" s="448"/>
      <c r="V30" s="448"/>
      <c r="W30" s="448"/>
      <c r="X30" s="448"/>
      <c r="Y30" s="448"/>
      <c r="Z30" s="448"/>
      <c r="AA30" s="448"/>
      <c r="AB30" s="448"/>
      <c r="AC30" s="460"/>
      <c r="AD30" s="460"/>
      <c r="AE30" s="460"/>
      <c r="AF30" s="460"/>
      <c r="AG30" s="460"/>
      <c r="AH30" s="460"/>
      <c r="AI30" s="460"/>
      <c r="AJ30" s="460"/>
      <c r="AK30" s="460"/>
      <c r="AL30" s="460"/>
      <c r="AM30" s="460"/>
      <c r="AN30" s="460"/>
      <c r="AO30" s="460"/>
      <c r="AP30" s="460"/>
      <c r="AQ30" s="460"/>
      <c r="AR30" s="448"/>
      <c r="AS30" s="448"/>
      <c r="AT30" s="448"/>
      <c r="AU30" s="448"/>
      <c r="AV30" s="448"/>
      <c r="AW30" s="448"/>
      <c r="AX30" s="448"/>
      <c r="AY30" s="448"/>
    </row>
    <row r="31" customFormat="false" ht="12.75" hidden="false" customHeight="false" outlineLevel="0" collapsed="false">
      <c r="B31" s="1" t="s">
        <v>190</v>
      </c>
      <c r="P31" s="448"/>
      <c r="Q31" s="448"/>
      <c r="R31" s="448"/>
      <c r="S31" s="448"/>
      <c r="T31" s="448"/>
      <c r="U31" s="448"/>
      <c r="V31" s="448"/>
      <c r="W31" s="448"/>
      <c r="X31" s="448"/>
      <c r="Y31" s="448"/>
      <c r="Z31" s="448"/>
      <c r="AA31" s="448"/>
      <c r="AB31" s="448"/>
      <c r="AC31" s="460"/>
      <c r="AD31" s="460"/>
      <c r="AE31" s="460"/>
      <c r="AF31" s="460"/>
      <c r="AG31" s="460"/>
      <c r="AH31" s="460"/>
      <c r="AI31" s="460"/>
      <c r="AJ31" s="460"/>
      <c r="AK31" s="460"/>
      <c r="AL31" s="460"/>
      <c r="AM31" s="460"/>
      <c r="AN31" s="460"/>
      <c r="AO31" s="460"/>
      <c r="AP31" s="460"/>
      <c r="AQ31" s="460"/>
      <c r="AR31" s="448"/>
      <c r="AS31" s="448"/>
      <c r="AT31" s="448"/>
      <c r="AU31" s="448"/>
      <c r="AV31" s="448"/>
      <c r="AW31" s="448"/>
      <c r="AX31" s="448"/>
      <c r="AY31" s="448"/>
    </row>
    <row r="32" customFormat="false" ht="12.75" hidden="false" customHeight="false" outlineLevel="0" collapsed="false">
      <c r="B32" s="13" t="s">
        <v>191</v>
      </c>
      <c r="P32" s="448"/>
      <c r="Q32" s="448"/>
      <c r="R32" s="448"/>
      <c r="S32" s="448"/>
      <c r="T32" s="448"/>
      <c r="U32" s="448"/>
      <c r="V32" s="448"/>
      <c r="W32" s="448"/>
      <c r="X32" s="448"/>
      <c r="Y32" s="448"/>
      <c r="Z32" s="448"/>
      <c r="AA32" s="448"/>
      <c r="AB32" s="448"/>
      <c r="AC32" s="460"/>
      <c r="AD32" s="460"/>
      <c r="AE32" s="460"/>
      <c r="AF32" s="460"/>
      <c r="AG32" s="460"/>
      <c r="AH32" s="460"/>
      <c r="AI32" s="460"/>
      <c r="AJ32" s="460"/>
      <c r="AK32" s="460"/>
      <c r="AL32" s="460"/>
      <c r="AM32" s="460"/>
      <c r="AN32" s="460"/>
      <c r="AO32" s="460"/>
      <c r="AP32" s="460"/>
      <c r="AQ32" s="460"/>
      <c r="AR32" s="448"/>
      <c r="AS32" s="448"/>
      <c r="AT32" s="448"/>
      <c r="AU32" s="448"/>
      <c r="AV32" s="448"/>
      <c r="AW32" s="448"/>
      <c r="AX32" s="448"/>
      <c r="AY32" s="448"/>
    </row>
    <row r="33" customFormat="false" ht="12.75" hidden="false" customHeight="false" outlineLevel="0" collapsed="false">
      <c r="P33" s="448"/>
      <c r="Q33" s="448"/>
      <c r="R33" s="448"/>
      <c r="S33" s="448"/>
      <c r="T33" s="448"/>
      <c r="U33" s="448"/>
      <c r="V33" s="448"/>
      <c r="W33" s="448"/>
      <c r="X33" s="448"/>
      <c r="Y33" s="448"/>
      <c r="Z33" s="448"/>
      <c r="AA33" s="448"/>
      <c r="AB33" s="448"/>
      <c r="AC33" s="460"/>
      <c r="AD33" s="460"/>
      <c r="AE33" s="460"/>
      <c r="AF33" s="460"/>
      <c r="AG33" s="460"/>
      <c r="AH33" s="460"/>
      <c r="AI33" s="460"/>
      <c r="AJ33" s="460"/>
      <c r="AK33" s="460"/>
      <c r="AL33" s="460"/>
      <c r="AM33" s="460"/>
      <c r="AN33" s="460"/>
      <c r="AO33" s="460"/>
      <c r="AP33" s="460"/>
      <c r="AQ33" s="460"/>
      <c r="AR33" s="448"/>
      <c r="AS33" s="448"/>
      <c r="AT33" s="448"/>
      <c r="AU33" s="448"/>
      <c r="AV33" s="448"/>
      <c r="AW33" s="448"/>
      <c r="AX33" s="448"/>
      <c r="AY33" s="448"/>
    </row>
    <row r="34" customFormat="false" ht="12.75" hidden="false" customHeight="false" outlineLevel="0" collapsed="false">
      <c r="P34" s="448"/>
      <c r="Q34" s="448"/>
      <c r="R34" s="448"/>
      <c r="S34" s="448"/>
      <c r="T34" s="448"/>
      <c r="U34" s="448"/>
      <c r="V34" s="448"/>
      <c r="W34" s="448"/>
      <c r="X34" s="448"/>
      <c r="Y34" s="448"/>
      <c r="Z34" s="448"/>
      <c r="AA34" s="448"/>
      <c r="AB34" s="448"/>
      <c r="AC34" s="460"/>
      <c r="AD34" s="460"/>
      <c r="AE34" s="460"/>
      <c r="AF34" s="460"/>
      <c r="AG34" s="460"/>
      <c r="AH34" s="460"/>
      <c r="AI34" s="460"/>
      <c r="AJ34" s="460"/>
      <c r="AK34" s="460"/>
      <c r="AL34" s="460"/>
      <c r="AM34" s="460"/>
      <c r="AN34" s="460"/>
      <c r="AO34" s="460"/>
      <c r="AP34" s="460"/>
      <c r="AQ34" s="460"/>
      <c r="AR34" s="448"/>
      <c r="AS34" s="448"/>
      <c r="AT34" s="448"/>
      <c r="AU34" s="448"/>
      <c r="AV34" s="448"/>
      <c r="AW34" s="448"/>
      <c r="AX34" s="448"/>
      <c r="AY34" s="448"/>
    </row>
    <row r="35" customFormat="false" ht="12.75" hidden="false" customHeight="false" outlineLevel="0" collapsed="false">
      <c r="P35" s="448"/>
      <c r="Q35" s="448"/>
      <c r="R35" s="448"/>
      <c r="S35" s="448"/>
      <c r="T35" s="448"/>
      <c r="U35" s="448"/>
      <c r="V35" s="448"/>
      <c r="W35" s="448"/>
      <c r="X35" s="448"/>
      <c r="Y35" s="448"/>
      <c r="Z35" s="448"/>
      <c r="AA35" s="448"/>
      <c r="AB35" s="448"/>
      <c r="AC35" s="460"/>
      <c r="AD35" s="460"/>
      <c r="AE35" s="460"/>
      <c r="AF35" s="460"/>
      <c r="AG35" s="460"/>
      <c r="AH35" s="460"/>
      <c r="AI35" s="460"/>
      <c r="AJ35" s="460"/>
      <c r="AK35" s="460"/>
      <c r="AL35" s="460"/>
      <c r="AM35" s="460"/>
      <c r="AN35" s="460"/>
      <c r="AO35" s="460"/>
      <c r="AP35" s="460"/>
      <c r="AQ35" s="460"/>
      <c r="AR35" s="448"/>
      <c r="AS35" s="448"/>
      <c r="AT35" s="448"/>
      <c r="AU35" s="448"/>
      <c r="AV35" s="448"/>
      <c r="AW35" s="448"/>
      <c r="AX35" s="448"/>
      <c r="AY35" s="448"/>
    </row>
    <row r="36" customFormat="false" ht="12.75" hidden="false" customHeight="false" outlineLevel="0" collapsed="false">
      <c r="P36" s="448"/>
      <c r="Q36" s="448"/>
      <c r="R36" s="448"/>
      <c r="S36" s="448"/>
      <c r="T36" s="448"/>
      <c r="U36" s="448"/>
      <c r="V36" s="448"/>
      <c r="W36" s="448"/>
      <c r="X36" s="448"/>
      <c r="Y36" s="448"/>
      <c r="Z36" s="448"/>
      <c r="AA36" s="448"/>
      <c r="AB36" s="448"/>
      <c r="AC36" s="460"/>
      <c r="AD36" s="460"/>
      <c r="AE36" s="460"/>
      <c r="AF36" s="460"/>
      <c r="AG36" s="460"/>
      <c r="AH36" s="460"/>
      <c r="AI36" s="460"/>
      <c r="AJ36" s="460"/>
      <c r="AK36" s="460"/>
      <c r="AL36" s="460"/>
      <c r="AM36" s="460"/>
      <c r="AN36" s="460"/>
      <c r="AO36" s="460"/>
      <c r="AP36" s="460"/>
      <c r="AQ36" s="460"/>
      <c r="AR36" s="448"/>
      <c r="AS36" s="448"/>
      <c r="AT36" s="448"/>
      <c r="AU36" s="448"/>
      <c r="AV36" s="448"/>
      <c r="AW36" s="448"/>
      <c r="AX36" s="448"/>
      <c r="AY36" s="448"/>
    </row>
    <row r="37" customFormat="false" ht="12.75" hidden="false" customHeight="false" outlineLevel="0" collapsed="false">
      <c r="P37" s="448"/>
      <c r="Q37" s="448"/>
      <c r="R37" s="448"/>
      <c r="S37" s="448"/>
      <c r="T37" s="448"/>
      <c r="U37" s="448"/>
      <c r="V37" s="448"/>
      <c r="W37" s="448"/>
      <c r="X37" s="448"/>
      <c r="Y37" s="448"/>
      <c r="Z37" s="448"/>
      <c r="AA37" s="448"/>
      <c r="AB37" s="448"/>
      <c r="AC37" s="460"/>
      <c r="AD37" s="460"/>
      <c r="AE37" s="460"/>
      <c r="AF37" s="460"/>
      <c r="AG37" s="460"/>
      <c r="AH37" s="460"/>
      <c r="AI37" s="460"/>
      <c r="AJ37" s="460"/>
      <c r="AK37" s="460"/>
      <c r="AL37" s="460"/>
      <c r="AM37" s="460"/>
      <c r="AN37" s="460"/>
      <c r="AO37" s="460"/>
      <c r="AP37" s="460"/>
      <c r="AQ37" s="460"/>
      <c r="AR37" s="448"/>
      <c r="AS37" s="448"/>
      <c r="AT37" s="448"/>
      <c r="AU37" s="448"/>
      <c r="AV37" s="448"/>
      <c r="AW37" s="448"/>
      <c r="AX37" s="448"/>
      <c r="AY37" s="448"/>
    </row>
    <row r="38" customFormat="false" ht="12.75" hidden="false" customHeight="false" outlineLevel="0" collapsed="false">
      <c r="P38" s="448"/>
      <c r="Q38" s="448"/>
      <c r="R38" s="448"/>
      <c r="S38" s="448"/>
      <c r="T38" s="448"/>
      <c r="U38" s="448"/>
      <c r="V38" s="448"/>
      <c r="W38" s="448"/>
      <c r="X38" s="448"/>
      <c r="Y38" s="448"/>
      <c r="Z38" s="448"/>
      <c r="AA38" s="448"/>
      <c r="AB38" s="448"/>
      <c r="AC38" s="460"/>
      <c r="AD38" s="460"/>
      <c r="AE38" s="460"/>
      <c r="AF38" s="460"/>
      <c r="AG38" s="460"/>
      <c r="AH38" s="460"/>
      <c r="AI38" s="460"/>
      <c r="AJ38" s="460"/>
      <c r="AK38" s="460"/>
      <c r="AL38" s="460"/>
      <c r="AM38" s="460"/>
      <c r="AN38" s="460"/>
      <c r="AO38" s="460"/>
      <c r="AP38" s="460"/>
      <c r="AQ38" s="460"/>
      <c r="AR38" s="448"/>
      <c r="AS38" s="448"/>
      <c r="AT38" s="448"/>
      <c r="AU38" s="448"/>
      <c r="AV38" s="448"/>
      <c r="AW38" s="448"/>
      <c r="AX38" s="448"/>
      <c r="AY38" s="448"/>
    </row>
    <row r="39" customFormat="false" ht="12.75" hidden="false" customHeight="false" outlineLevel="0" collapsed="false">
      <c r="P39" s="448"/>
      <c r="Q39" s="448"/>
      <c r="R39" s="448"/>
      <c r="S39" s="448"/>
      <c r="T39" s="448"/>
      <c r="U39" s="448"/>
      <c r="V39" s="448"/>
      <c r="W39" s="448"/>
      <c r="X39" s="448"/>
      <c r="Y39" s="448"/>
      <c r="Z39" s="448"/>
      <c r="AA39" s="448"/>
      <c r="AB39" s="448"/>
      <c r="AC39" s="448"/>
      <c r="AD39" s="448"/>
      <c r="AE39" s="448"/>
      <c r="AF39" s="448"/>
      <c r="AG39" s="448"/>
      <c r="AH39" s="448"/>
      <c r="AI39" s="448"/>
      <c r="AJ39" s="448"/>
      <c r="AK39" s="448"/>
      <c r="AL39" s="448"/>
      <c r="AM39" s="448"/>
      <c r="AN39" s="448"/>
      <c r="AO39" s="448"/>
      <c r="AP39" s="448"/>
      <c r="AQ39" s="448"/>
      <c r="AR39" s="448"/>
      <c r="AS39" s="448"/>
      <c r="AT39" s="448"/>
      <c r="AU39" s="448"/>
      <c r="AV39" s="448"/>
      <c r="AW39" s="448"/>
      <c r="AX39" s="448"/>
      <c r="AY39" s="448"/>
    </row>
    <row r="40" customFormat="false" ht="12.75" hidden="false" customHeight="false" outlineLevel="0" collapsed="false">
      <c r="P40" s="448"/>
      <c r="Q40" s="448"/>
      <c r="R40" s="448"/>
      <c r="S40" s="448"/>
      <c r="T40" s="448"/>
      <c r="U40" s="448"/>
      <c r="V40" s="448"/>
      <c r="W40" s="448"/>
      <c r="X40" s="448"/>
      <c r="Y40" s="448"/>
      <c r="Z40" s="448"/>
      <c r="AA40" s="448"/>
      <c r="AB40" s="448"/>
      <c r="AC40" s="448"/>
      <c r="AD40" s="448"/>
      <c r="AE40" s="448"/>
      <c r="AF40" s="448"/>
      <c r="AG40" s="448"/>
      <c r="AH40" s="448"/>
      <c r="AI40" s="448"/>
      <c r="AJ40" s="448"/>
      <c r="AK40" s="448"/>
      <c r="AL40" s="448"/>
      <c r="AM40" s="448"/>
      <c r="AN40" s="448"/>
      <c r="AO40" s="448"/>
      <c r="AP40" s="448"/>
      <c r="AQ40" s="448"/>
      <c r="AR40" s="448"/>
      <c r="AS40" s="448"/>
      <c r="AT40" s="448"/>
      <c r="AU40" s="448"/>
      <c r="AV40" s="448"/>
      <c r="AW40" s="448"/>
      <c r="AX40" s="448"/>
      <c r="AY40" s="448"/>
    </row>
  </sheetData>
  <mergeCells count="4">
    <mergeCell ref="C3:E3"/>
    <mergeCell ref="F3:H3"/>
    <mergeCell ref="I3:K3"/>
    <mergeCell ref="L3:N3"/>
  </mergeCells>
  <hyperlinks>
    <hyperlink ref="P2" location="Contents!A1" display="Return to Contents"/>
  </hyperlink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21.56"/>
    <col collapsed="false" customWidth="true" hidden="false" outlineLevel="0" max="3" min="3" style="13" width="7.14"/>
    <col collapsed="false" customWidth="true" hidden="false" outlineLevel="0" max="5" min="4" style="13" width="4.28"/>
    <col collapsed="false" customWidth="true" hidden="false" outlineLevel="0" max="6" min="6" style="13" width="6.56"/>
    <col collapsed="false" customWidth="true" hidden="false" outlineLevel="0" max="7" min="7" style="13" width="4.99"/>
    <col collapsed="false" customWidth="true" hidden="false" outlineLevel="0" max="8" min="8" style="13" width="4.28"/>
    <col collapsed="false" customWidth="true" hidden="false" outlineLevel="0" max="9" min="9" style="13" width="7.99"/>
    <col collapsed="false" customWidth="true" hidden="false" outlineLevel="0" max="10" min="10" style="13" width="4.7"/>
    <col collapsed="false" customWidth="true" hidden="false" outlineLevel="0" max="11" min="11" style="13" width="4.28"/>
    <col collapsed="false" customWidth="true" hidden="false" outlineLevel="0" max="12" min="12" style="13" width="7.42"/>
    <col collapsed="false" customWidth="true" hidden="false" outlineLevel="0" max="13" min="13" style="13" width="5.41"/>
    <col collapsed="false" customWidth="true" hidden="false" outlineLevel="0" max="14" min="14" style="13" width="4.28"/>
    <col collapsed="false" customWidth="false" hidden="false" outlineLevel="0" max="257" min="15" style="13" width="9.14"/>
  </cols>
  <sheetData>
    <row r="1" customFormat="false" ht="12.75" hidden="false" customHeight="false" outlineLevel="0" collapsed="false">
      <c r="A1" s="345" t="s">
        <v>192</v>
      </c>
    </row>
    <row r="2" customFormat="false" ht="13.5" hidden="false" customHeight="false" outlineLevel="0" collapsed="false">
      <c r="P2" s="9" t="s">
        <v>85</v>
      </c>
    </row>
    <row r="3" customFormat="false" ht="14.25" hidden="false" customHeight="false" outlineLevel="0" collapsed="false">
      <c r="B3" s="430"/>
      <c r="C3" s="431" t="s">
        <v>112</v>
      </c>
      <c r="D3" s="431"/>
      <c r="E3" s="431"/>
      <c r="F3" s="431" t="s">
        <v>177</v>
      </c>
      <c r="G3" s="431"/>
      <c r="H3" s="431"/>
      <c r="I3" s="431" t="s">
        <v>114</v>
      </c>
      <c r="J3" s="431"/>
      <c r="K3" s="431"/>
      <c r="L3" s="432" t="s">
        <v>115</v>
      </c>
      <c r="M3" s="432"/>
      <c r="N3" s="432"/>
    </row>
    <row r="4" customFormat="false" ht="15.75" hidden="false" customHeight="false" outlineLevel="0" collapsed="false">
      <c r="B4" s="433" t="s">
        <v>178</v>
      </c>
      <c r="C4" s="434"/>
      <c r="D4" s="435"/>
      <c r="E4" s="436"/>
      <c r="F4" s="435"/>
      <c r="G4" s="435"/>
      <c r="H4" s="437"/>
      <c r="I4" s="434"/>
      <c r="J4" s="435"/>
      <c r="K4" s="436"/>
      <c r="L4" s="435"/>
      <c r="M4" s="435"/>
      <c r="N4" s="438"/>
    </row>
    <row r="5" customFormat="false" ht="12.75" hidden="false" customHeight="false" outlineLevel="0" collapsed="false">
      <c r="B5" s="439" t="s">
        <v>179</v>
      </c>
      <c r="C5" s="434"/>
      <c r="D5" s="435"/>
      <c r="E5" s="436"/>
      <c r="F5" s="435"/>
      <c r="G5" s="435"/>
      <c r="H5" s="437"/>
      <c r="I5" s="434"/>
      <c r="J5" s="435"/>
      <c r="K5" s="436"/>
      <c r="L5" s="435"/>
      <c r="M5" s="435"/>
      <c r="N5" s="440"/>
      <c r="P5" s="441"/>
      <c r="S5" s="442"/>
    </row>
    <row r="6" customFormat="false" ht="12.75" hidden="false" customHeight="false" outlineLevel="0" collapsed="false">
      <c r="B6" s="443" t="s">
        <v>193</v>
      </c>
      <c r="C6" s="444" t="n">
        <v>0</v>
      </c>
      <c r="D6" s="445" t="n">
        <v>0</v>
      </c>
      <c r="E6" s="446" t="n">
        <v>0.1</v>
      </c>
      <c r="F6" s="444" t="n">
        <v>0.6</v>
      </c>
      <c r="G6" s="445" t="n">
        <v>0.5</v>
      </c>
      <c r="H6" s="446" t="n">
        <v>0.8</v>
      </c>
      <c r="I6" s="444" t="n">
        <v>0.6</v>
      </c>
      <c r="J6" s="445" t="n">
        <v>0.4</v>
      </c>
      <c r="K6" s="446" t="n">
        <v>0.7</v>
      </c>
      <c r="L6" s="444" t="n">
        <v>1.2</v>
      </c>
      <c r="M6" s="445" t="n">
        <v>1</v>
      </c>
      <c r="N6" s="447" t="n">
        <v>1.5</v>
      </c>
    </row>
    <row r="7" customFormat="false" ht="12.75" hidden="false" customHeight="false" outlineLevel="0" collapsed="false">
      <c r="B7" s="443" t="s">
        <v>194</v>
      </c>
      <c r="C7" s="449" t="n">
        <v>0</v>
      </c>
      <c r="D7" s="450" t="s">
        <v>148</v>
      </c>
      <c r="E7" s="451" t="s">
        <v>149</v>
      </c>
      <c r="F7" s="449" t="n">
        <v>30000000</v>
      </c>
      <c r="G7" s="450" t="n">
        <v>20000000</v>
      </c>
      <c r="H7" s="451" t="n">
        <v>40000000</v>
      </c>
      <c r="I7" s="449" t="n">
        <v>30000000</v>
      </c>
      <c r="J7" s="450" t="n">
        <v>20000000</v>
      </c>
      <c r="K7" s="451" t="n">
        <v>40000000</v>
      </c>
      <c r="L7" s="449" t="n">
        <v>70000000</v>
      </c>
      <c r="M7" s="450" t="n">
        <v>60000000</v>
      </c>
      <c r="N7" s="452" t="n">
        <v>80000000</v>
      </c>
    </row>
    <row r="8" customFormat="false" ht="12.75" hidden="false" customHeight="false" outlineLevel="0" collapsed="false">
      <c r="B8" s="439" t="s">
        <v>182</v>
      </c>
      <c r="C8" s="434"/>
      <c r="D8" s="435"/>
      <c r="E8" s="437"/>
      <c r="F8" s="434"/>
      <c r="G8" s="435"/>
      <c r="H8" s="437"/>
      <c r="I8" s="434"/>
      <c r="J8" s="435"/>
      <c r="K8" s="437"/>
      <c r="L8" s="434"/>
      <c r="M8" s="435"/>
      <c r="N8" s="440"/>
    </row>
    <row r="9" customFormat="false" ht="12.75" hidden="false" customHeight="false" outlineLevel="0" collapsed="false">
      <c r="B9" s="443" t="s">
        <v>193</v>
      </c>
      <c r="C9" s="444" t="n">
        <v>0.1</v>
      </c>
      <c r="D9" s="445" t="n">
        <v>0</v>
      </c>
      <c r="E9" s="446" t="n">
        <v>0.1</v>
      </c>
      <c r="F9" s="444" t="n">
        <v>0.5</v>
      </c>
      <c r="G9" s="445" t="n">
        <v>0.3</v>
      </c>
      <c r="H9" s="446" t="n">
        <v>0.7</v>
      </c>
      <c r="I9" s="444" t="n">
        <v>0.2</v>
      </c>
      <c r="J9" s="445" t="n">
        <v>0.1</v>
      </c>
      <c r="K9" s="446" t="n">
        <v>0.4</v>
      </c>
      <c r="L9" s="444" t="n">
        <v>0.8</v>
      </c>
      <c r="M9" s="445" t="n">
        <v>0.5</v>
      </c>
      <c r="N9" s="447" t="n">
        <v>1</v>
      </c>
    </row>
    <row r="10" customFormat="false" ht="13.5" hidden="false" customHeight="false" outlineLevel="0" collapsed="false">
      <c r="B10" s="454" t="s">
        <v>194</v>
      </c>
      <c r="C10" s="455" t="n">
        <v>0</v>
      </c>
      <c r="D10" s="456" t="s">
        <v>148</v>
      </c>
      <c r="E10" s="457" t="s">
        <v>149</v>
      </c>
      <c r="F10" s="455" t="n">
        <v>10000000</v>
      </c>
      <c r="G10" s="456" t="n">
        <v>10000000</v>
      </c>
      <c r="H10" s="457" t="n">
        <v>20000000</v>
      </c>
      <c r="I10" s="455" t="n">
        <v>10000000</v>
      </c>
      <c r="J10" s="456" t="s">
        <v>148</v>
      </c>
      <c r="K10" s="457" t="n">
        <v>10000000</v>
      </c>
      <c r="L10" s="455" t="n">
        <v>20000000</v>
      </c>
      <c r="M10" s="456" t="n">
        <v>10000000</v>
      </c>
      <c r="N10" s="458" t="n">
        <v>30000000</v>
      </c>
    </row>
    <row r="11" customFormat="false" ht="13.5" hidden="false" customHeight="false" outlineLevel="0" collapsed="false">
      <c r="B11" s="439" t="s">
        <v>183</v>
      </c>
      <c r="C11" s="434"/>
      <c r="D11" s="435"/>
      <c r="E11" s="437"/>
      <c r="F11" s="434"/>
      <c r="G11" s="435"/>
      <c r="H11" s="437"/>
      <c r="I11" s="434"/>
      <c r="J11" s="435"/>
      <c r="K11" s="437"/>
      <c r="L11" s="434"/>
      <c r="M11" s="435"/>
      <c r="N11" s="440"/>
    </row>
    <row r="12" customFormat="false" ht="12.75" hidden="false" customHeight="false" outlineLevel="0" collapsed="false">
      <c r="B12" s="443" t="s">
        <v>193</v>
      </c>
      <c r="C12" s="444" t="n">
        <v>0</v>
      </c>
      <c r="D12" s="445" t="n">
        <v>0</v>
      </c>
      <c r="E12" s="446" t="n">
        <v>0.1</v>
      </c>
      <c r="F12" s="444" t="n">
        <v>0.6</v>
      </c>
      <c r="G12" s="445" t="n">
        <v>0.4</v>
      </c>
      <c r="H12" s="446" t="n">
        <v>0.7</v>
      </c>
      <c r="I12" s="444" t="n">
        <v>0.5</v>
      </c>
      <c r="J12" s="445" t="n">
        <v>0.4</v>
      </c>
      <c r="K12" s="446" t="n">
        <v>0.6</v>
      </c>
      <c r="L12" s="444" t="n">
        <v>1.1</v>
      </c>
      <c r="M12" s="445" t="n">
        <v>0.9</v>
      </c>
      <c r="N12" s="447" t="n">
        <v>1.2</v>
      </c>
    </row>
    <row r="13" customFormat="false" ht="12.75" hidden="false" customHeight="false" outlineLevel="0" collapsed="false">
      <c r="B13" s="443" t="s">
        <v>194</v>
      </c>
      <c r="C13" s="449" t="n">
        <v>0</v>
      </c>
      <c r="D13" s="450" t="s">
        <v>148</v>
      </c>
      <c r="E13" s="451" t="n">
        <v>10000000</v>
      </c>
      <c r="F13" s="449" t="n">
        <v>40000000</v>
      </c>
      <c r="G13" s="450" t="n">
        <v>30000000</v>
      </c>
      <c r="H13" s="451" t="n">
        <v>60000000</v>
      </c>
      <c r="I13" s="449" t="n">
        <v>40000000</v>
      </c>
      <c r="J13" s="450" t="n">
        <v>30000000</v>
      </c>
      <c r="K13" s="451" t="n">
        <v>50000000</v>
      </c>
      <c r="L13" s="449" t="n">
        <v>90000000</v>
      </c>
      <c r="M13" s="450" t="n">
        <v>70000000</v>
      </c>
      <c r="N13" s="459" t="n">
        <v>100000000</v>
      </c>
    </row>
    <row r="14" customFormat="false" ht="12.75" hidden="false" customHeight="false" outlineLevel="0" collapsed="false">
      <c r="B14" s="439" t="s">
        <v>184</v>
      </c>
      <c r="C14" s="434"/>
      <c r="D14" s="435"/>
      <c r="E14" s="437"/>
      <c r="F14" s="434"/>
      <c r="G14" s="435"/>
      <c r="H14" s="437"/>
      <c r="I14" s="434"/>
      <c r="J14" s="435"/>
      <c r="K14" s="437"/>
      <c r="L14" s="434"/>
      <c r="M14" s="435"/>
      <c r="N14" s="440"/>
    </row>
    <row r="15" customFormat="false" ht="12.75" hidden="false" customHeight="false" outlineLevel="0" collapsed="false">
      <c r="B15" s="443" t="s">
        <v>193</v>
      </c>
      <c r="C15" s="444" t="n">
        <v>0.1</v>
      </c>
      <c r="D15" s="445" t="n">
        <v>0</v>
      </c>
      <c r="E15" s="446" t="n">
        <v>0.2</v>
      </c>
      <c r="F15" s="444" t="n">
        <v>0.1</v>
      </c>
      <c r="G15" s="445" t="n">
        <v>0</v>
      </c>
      <c r="H15" s="446" t="n">
        <v>0.1</v>
      </c>
      <c r="I15" s="444" t="n">
        <v>0.3</v>
      </c>
      <c r="J15" s="445" t="n">
        <v>0.1</v>
      </c>
      <c r="K15" s="446" t="n">
        <v>0.4</v>
      </c>
      <c r="L15" s="444" t="n">
        <v>0.4</v>
      </c>
      <c r="M15" s="445" t="n">
        <v>0.3</v>
      </c>
      <c r="N15" s="447" t="n">
        <v>0.6</v>
      </c>
    </row>
    <row r="16" customFormat="false" ht="13.5" hidden="false" customHeight="false" outlineLevel="0" collapsed="false">
      <c r="B16" s="454" t="s">
        <v>194</v>
      </c>
      <c r="C16" s="455" t="n">
        <v>0</v>
      </c>
      <c r="D16" s="456" t="s">
        <v>148</v>
      </c>
      <c r="E16" s="457" t="n">
        <v>10000000</v>
      </c>
      <c r="F16" s="455" t="n">
        <v>0</v>
      </c>
      <c r="G16" s="456" t="s">
        <v>148</v>
      </c>
      <c r="H16" s="457" t="s">
        <v>149</v>
      </c>
      <c r="I16" s="455" t="n">
        <v>10000000</v>
      </c>
      <c r="J16" s="456" t="n">
        <v>10000000</v>
      </c>
      <c r="K16" s="457" t="n">
        <v>20000000</v>
      </c>
      <c r="L16" s="455" t="n">
        <v>20000000</v>
      </c>
      <c r="M16" s="456" t="n">
        <v>10000000</v>
      </c>
      <c r="N16" s="458" t="n">
        <v>30000000</v>
      </c>
    </row>
    <row r="17" customFormat="false" ht="13.5" hidden="false" customHeight="false" outlineLevel="0" collapsed="false">
      <c r="B17" s="439" t="s">
        <v>185</v>
      </c>
      <c r="C17" s="434"/>
      <c r="D17" s="435"/>
      <c r="E17" s="437"/>
      <c r="F17" s="434"/>
      <c r="G17" s="435"/>
      <c r="H17" s="437"/>
      <c r="I17" s="434"/>
      <c r="J17" s="435"/>
      <c r="K17" s="437"/>
      <c r="L17" s="434"/>
      <c r="M17" s="435"/>
      <c r="N17" s="440"/>
    </row>
    <row r="18" customFormat="false" ht="12.75" hidden="false" customHeight="false" outlineLevel="0" collapsed="false">
      <c r="B18" s="461" t="s">
        <v>193</v>
      </c>
      <c r="C18" s="444" t="n">
        <v>0.1</v>
      </c>
      <c r="D18" s="445" t="n">
        <v>0</v>
      </c>
      <c r="E18" s="446" t="n">
        <v>0.1</v>
      </c>
      <c r="F18" s="444" t="n">
        <v>0.4</v>
      </c>
      <c r="G18" s="445" t="n">
        <v>0.3</v>
      </c>
      <c r="H18" s="446" t="n">
        <v>0.5</v>
      </c>
      <c r="I18" s="444" t="n">
        <v>0.4</v>
      </c>
      <c r="J18" s="445" t="n">
        <v>0.3</v>
      </c>
      <c r="K18" s="446" t="n">
        <v>0.5</v>
      </c>
      <c r="L18" s="444" t="n">
        <v>0.8</v>
      </c>
      <c r="M18" s="445" t="n">
        <v>0.7</v>
      </c>
      <c r="N18" s="447" t="n">
        <v>1</v>
      </c>
    </row>
    <row r="19" customFormat="false" ht="13.5" hidden="false" customHeight="false" outlineLevel="0" collapsed="false">
      <c r="B19" s="462" t="s">
        <v>194</v>
      </c>
      <c r="C19" s="463" t="n">
        <v>10000000</v>
      </c>
      <c r="D19" s="464" t="s">
        <v>148</v>
      </c>
      <c r="E19" s="465" t="n">
        <v>10000000</v>
      </c>
      <c r="F19" s="463" t="n">
        <v>50000000</v>
      </c>
      <c r="G19" s="464" t="n">
        <v>40000000</v>
      </c>
      <c r="H19" s="465" t="n">
        <v>60000000</v>
      </c>
      <c r="I19" s="463" t="n">
        <v>50000000</v>
      </c>
      <c r="J19" s="464" t="n">
        <v>40000000</v>
      </c>
      <c r="K19" s="465" t="n">
        <v>60000000</v>
      </c>
      <c r="L19" s="463" t="n">
        <v>100000000</v>
      </c>
      <c r="M19" s="464" t="n">
        <v>90000000</v>
      </c>
      <c r="N19" s="466" t="n">
        <v>120000000</v>
      </c>
    </row>
    <row r="20" customFormat="false" ht="16.5" hidden="false" customHeight="false" outlineLevel="0" collapsed="false">
      <c r="B20" s="467"/>
      <c r="C20" s="468"/>
      <c r="D20" s="469"/>
      <c r="E20" s="470"/>
      <c r="F20" s="468"/>
      <c r="G20" s="469"/>
      <c r="H20" s="470"/>
      <c r="I20" s="468"/>
      <c r="J20" s="469"/>
      <c r="K20" s="470"/>
      <c r="L20" s="468"/>
      <c r="M20" s="469"/>
      <c r="N20" s="471"/>
    </row>
    <row r="21" customFormat="false" ht="15.75" hidden="false" customHeight="false" outlineLevel="0" collapsed="false">
      <c r="B21" s="433" t="s">
        <v>186</v>
      </c>
      <c r="C21" s="434"/>
      <c r="D21" s="435"/>
      <c r="E21" s="437"/>
      <c r="F21" s="434"/>
      <c r="G21" s="435"/>
      <c r="H21" s="437"/>
      <c r="I21" s="434"/>
      <c r="J21" s="435"/>
      <c r="K21" s="437"/>
      <c r="L21" s="434"/>
      <c r="M21" s="435"/>
      <c r="N21" s="440"/>
    </row>
    <row r="22" customFormat="false" ht="12.75" hidden="false" customHeight="false" outlineLevel="0" collapsed="false">
      <c r="B22" s="439" t="s">
        <v>54</v>
      </c>
      <c r="C22" s="434"/>
      <c r="D22" s="435"/>
      <c r="E22" s="437"/>
      <c r="F22" s="434"/>
      <c r="G22" s="435"/>
      <c r="H22" s="437"/>
      <c r="I22" s="434"/>
      <c r="J22" s="435"/>
      <c r="K22" s="437"/>
      <c r="L22" s="434"/>
      <c r="M22" s="435"/>
      <c r="N22" s="440"/>
    </row>
    <row r="23" customFormat="false" ht="12.75" hidden="false" customHeight="false" outlineLevel="0" collapsed="false">
      <c r="B23" s="443" t="s">
        <v>193</v>
      </c>
      <c r="C23" s="444" t="n">
        <v>0</v>
      </c>
      <c r="D23" s="445" t="n">
        <v>0</v>
      </c>
      <c r="E23" s="446" t="n">
        <v>0.1</v>
      </c>
      <c r="F23" s="444" t="n">
        <v>0.8</v>
      </c>
      <c r="G23" s="445" t="n">
        <v>0.6</v>
      </c>
      <c r="H23" s="446" t="n">
        <v>1</v>
      </c>
      <c r="I23" s="444" t="n">
        <v>1.1</v>
      </c>
      <c r="J23" s="445" t="n">
        <v>0.9</v>
      </c>
      <c r="K23" s="446" t="n">
        <v>1.3</v>
      </c>
      <c r="L23" s="444" t="n">
        <v>1.9</v>
      </c>
      <c r="M23" s="445" t="n">
        <v>1.6</v>
      </c>
      <c r="N23" s="447" t="n">
        <v>2.2</v>
      </c>
    </row>
    <row r="24" customFormat="false" ht="13.5" hidden="false" customHeight="false" outlineLevel="0" collapsed="false">
      <c r="B24" s="472" t="s">
        <v>194</v>
      </c>
      <c r="C24" s="473" t="n">
        <v>0</v>
      </c>
      <c r="D24" s="456" t="s">
        <v>148</v>
      </c>
      <c r="E24" s="457" t="s">
        <v>149</v>
      </c>
      <c r="F24" s="473" t="n">
        <v>70000000</v>
      </c>
      <c r="G24" s="456" t="n">
        <v>50000000</v>
      </c>
      <c r="H24" s="457" t="n">
        <v>80000000</v>
      </c>
      <c r="I24" s="473" t="n">
        <v>90000000</v>
      </c>
      <c r="J24" s="456" t="n">
        <v>70000000</v>
      </c>
      <c r="K24" s="457" t="n">
        <v>110000000</v>
      </c>
      <c r="L24" s="473" t="n">
        <v>160000000</v>
      </c>
      <c r="M24" s="456" t="n">
        <v>130000000</v>
      </c>
      <c r="N24" s="458" t="n">
        <v>190000000</v>
      </c>
    </row>
    <row r="25" customFormat="false" ht="16.5" hidden="false" customHeight="false" outlineLevel="0" collapsed="false">
      <c r="B25" s="467"/>
      <c r="C25" s="474"/>
      <c r="D25" s="474"/>
      <c r="E25" s="475"/>
      <c r="F25" s="474"/>
      <c r="G25" s="474"/>
      <c r="H25" s="475"/>
      <c r="I25" s="474"/>
      <c r="J25" s="474"/>
      <c r="K25" s="475"/>
      <c r="L25" s="474"/>
      <c r="M25" s="474"/>
      <c r="N25" s="476"/>
    </row>
    <row r="26" customFormat="false" ht="13.5" hidden="false" customHeight="false" outlineLevel="0" collapsed="false">
      <c r="B26" s="477"/>
    </row>
    <row r="27" customFormat="false" ht="12.75" hidden="false" customHeight="false" outlineLevel="0" collapsed="false">
      <c r="B27" s="21" t="s">
        <v>102</v>
      </c>
    </row>
    <row r="28" customFormat="false" ht="12.75" hidden="false" customHeight="false" outlineLevel="0" collapsed="false">
      <c r="B28" s="481" t="s">
        <v>187</v>
      </c>
    </row>
    <row r="29" customFormat="false" ht="12.75" hidden="false" customHeight="false" outlineLevel="0" collapsed="false">
      <c r="B29" s="481" t="s">
        <v>188</v>
      </c>
    </row>
    <row r="30" customFormat="false" ht="12.75" hidden="false" customHeight="false" outlineLevel="0" collapsed="false">
      <c r="B30" s="1" t="s">
        <v>189</v>
      </c>
    </row>
    <row r="31" customFormat="false" ht="12.75" hidden="false" customHeight="false" outlineLevel="0" collapsed="false">
      <c r="B31" s="1" t="s">
        <v>190</v>
      </c>
    </row>
  </sheetData>
  <mergeCells count="4">
    <mergeCell ref="C3:E3"/>
    <mergeCell ref="F3:H3"/>
    <mergeCell ref="I3:K3"/>
    <mergeCell ref="L3:N3"/>
  </mergeCells>
  <hyperlinks>
    <hyperlink ref="P2" location="Contents!A1" display="Return to Contents"/>
  </hyperlink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 width="29.28"/>
    <col collapsed="false" customWidth="true" hidden="false" outlineLevel="0" max="2" min="2" style="13" width="10.28"/>
    <col collapsed="false" customWidth="true" hidden="false" outlineLevel="0" max="3" min="3" style="13" width="6.56"/>
    <col collapsed="false" customWidth="true" hidden="false" outlineLevel="0" max="4" min="4" style="13" width="5.56"/>
    <col collapsed="false" customWidth="true" hidden="false" outlineLevel="0" max="5" min="5" style="13" width="5.99"/>
    <col collapsed="false" customWidth="true" hidden="false" outlineLevel="0" max="6" min="6" style="13" width="6.56"/>
    <col collapsed="false" customWidth="true" hidden="false" outlineLevel="0" max="7" min="7" style="13" width="5.56"/>
    <col collapsed="false" customWidth="true" hidden="false" outlineLevel="0" max="8" min="8" style="13" width="5.99"/>
    <col collapsed="false" customWidth="true" hidden="false" outlineLevel="0" max="9" min="9" style="13" width="6.7"/>
    <col collapsed="false" customWidth="true" hidden="false" outlineLevel="0" max="10" min="10" style="13" width="5.28"/>
    <col collapsed="false" customWidth="true" hidden="false" outlineLevel="0" max="11" min="11" style="13" width="5.99"/>
    <col collapsed="false" customWidth="true" hidden="false" outlineLevel="0" max="12" min="12" style="13" width="6.56"/>
    <col collapsed="false" customWidth="true" hidden="false" outlineLevel="0" max="13" min="13" style="13" width="5.99"/>
    <col collapsed="false" customWidth="true" hidden="false" outlineLevel="0" max="14" min="14" style="13" width="5.56"/>
    <col collapsed="false" customWidth="false" hidden="false" outlineLevel="0" max="257" min="15" style="13" width="9.14"/>
  </cols>
  <sheetData>
    <row r="1" customFormat="false" ht="12.75" hidden="false" customHeight="false" outlineLevel="0" collapsed="false">
      <c r="A1" s="345" t="s">
        <v>195</v>
      </c>
    </row>
    <row r="2" customFormat="false" ht="13.5" hidden="false" customHeight="false" outlineLevel="0" collapsed="false">
      <c r="P2" s="9" t="s">
        <v>85</v>
      </c>
    </row>
    <row r="3" customFormat="false" ht="14.25" hidden="false" customHeight="false" outlineLevel="0" collapsed="false">
      <c r="A3" s="482"/>
      <c r="B3" s="483" t="s">
        <v>112</v>
      </c>
      <c r="C3" s="483"/>
      <c r="D3" s="483"/>
      <c r="E3" s="484" t="s">
        <v>177</v>
      </c>
      <c r="F3" s="484"/>
      <c r="G3" s="484"/>
      <c r="H3" s="483" t="s">
        <v>114</v>
      </c>
      <c r="I3" s="483"/>
      <c r="J3" s="483"/>
      <c r="K3" s="483" t="s">
        <v>115</v>
      </c>
      <c r="L3" s="483"/>
      <c r="M3" s="483"/>
    </row>
    <row r="4" customFormat="false" ht="15.75" hidden="false" customHeight="false" outlineLevel="0" collapsed="false">
      <c r="A4" s="485" t="s">
        <v>178</v>
      </c>
      <c r="B4" s="435"/>
      <c r="C4" s="435"/>
      <c r="D4" s="436"/>
      <c r="E4" s="435"/>
      <c r="F4" s="435"/>
      <c r="G4" s="437"/>
      <c r="H4" s="434"/>
      <c r="I4" s="435"/>
      <c r="J4" s="436"/>
      <c r="K4" s="435"/>
      <c r="L4" s="435"/>
      <c r="M4" s="486"/>
      <c r="P4" s="441"/>
      <c r="S4" s="442"/>
    </row>
    <row r="5" customFormat="false" ht="12.75" hidden="false" customHeight="false" outlineLevel="0" collapsed="false">
      <c r="A5" s="487" t="s">
        <v>179</v>
      </c>
      <c r="B5" s="435"/>
      <c r="C5" s="435"/>
      <c r="D5" s="436"/>
      <c r="E5" s="435"/>
      <c r="F5" s="435"/>
      <c r="G5" s="436"/>
      <c r="H5" s="435"/>
      <c r="I5" s="435"/>
      <c r="J5" s="436"/>
      <c r="K5" s="435"/>
      <c r="L5" s="435"/>
      <c r="M5" s="436"/>
    </row>
    <row r="6" customFormat="false" ht="12.75" hidden="false" customHeight="false" outlineLevel="0" collapsed="false">
      <c r="A6" s="488" t="s">
        <v>180</v>
      </c>
      <c r="B6" s="489" t="n">
        <v>3</v>
      </c>
      <c r="C6" s="445" t="n">
        <v>2.4</v>
      </c>
      <c r="D6" s="490" t="n">
        <v>3.9</v>
      </c>
      <c r="E6" s="489" t="n">
        <v>4.8</v>
      </c>
      <c r="F6" s="445" t="n">
        <v>3.9</v>
      </c>
      <c r="G6" s="490" t="n">
        <v>5.9</v>
      </c>
      <c r="H6" s="489" t="n">
        <v>4.3</v>
      </c>
      <c r="I6" s="445" t="n">
        <v>3.9</v>
      </c>
      <c r="J6" s="490" t="n">
        <v>4.9</v>
      </c>
      <c r="K6" s="489" t="n">
        <v>12.8</v>
      </c>
      <c r="L6" s="445" t="n">
        <v>10.3</v>
      </c>
      <c r="M6" s="490" t="n">
        <v>16</v>
      </c>
    </row>
    <row r="7" customFormat="false" ht="12.75" hidden="false" customHeight="false" outlineLevel="0" collapsed="false">
      <c r="A7" s="488" t="s">
        <v>181</v>
      </c>
      <c r="B7" s="491" t="n">
        <v>37000</v>
      </c>
      <c r="C7" s="492" t="n">
        <v>29</v>
      </c>
      <c r="D7" s="493" t="n">
        <v>48</v>
      </c>
      <c r="E7" s="494" t="n">
        <v>59000</v>
      </c>
      <c r="F7" s="492" t="n">
        <v>48</v>
      </c>
      <c r="G7" s="495" t="n">
        <v>72</v>
      </c>
      <c r="H7" s="491" t="n">
        <v>53000</v>
      </c>
      <c r="I7" s="492" t="n">
        <v>47</v>
      </c>
      <c r="J7" s="495" t="n">
        <v>59</v>
      </c>
      <c r="K7" s="491" t="n">
        <v>157000</v>
      </c>
      <c r="L7" s="492" t="n">
        <v>126</v>
      </c>
      <c r="M7" s="495" t="n">
        <v>195</v>
      </c>
    </row>
    <row r="8" customFormat="false" ht="12.75" hidden="false" customHeight="false" outlineLevel="0" collapsed="false">
      <c r="A8" s="487" t="s">
        <v>182</v>
      </c>
      <c r="B8" s="435"/>
      <c r="C8" s="435"/>
      <c r="D8" s="437"/>
      <c r="E8" s="434"/>
      <c r="F8" s="435"/>
      <c r="G8" s="436"/>
      <c r="H8" s="435"/>
      <c r="I8" s="435"/>
      <c r="J8" s="436"/>
      <c r="K8" s="435"/>
      <c r="L8" s="435"/>
      <c r="M8" s="436"/>
    </row>
    <row r="9" customFormat="false" ht="12.75" hidden="false" customHeight="false" outlineLevel="0" collapsed="false">
      <c r="A9" s="488" t="s">
        <v>180</v>
      </c>
      <c r="B9" s="489" t="n">
        <v>4.3</v>
      </c>
      <c r="C9" s="445" t="n">
        <v>2.9</v>
      </c>
      <c r="D9" s="490" t="n">
        <v>6.3</v>
      </c>
      <c r="E9" s="489" t="n">
        <v>3.3</v>
      </c>
      <c r="F9" s="445" t="n">
        <v>2.2</v>
      </c>
      <c r="G9" s="490" t="n">
        <v>4.5</v>
      </c>
      <c r="H9" s="489" t="n">
        <v>1.7</v>
      </c>
      <c r="I9" s="445" t="n">
        <v>1.3</v>
      </c>
      <c r="J9" s="490" t="n">
        <v>2.1</v>
      </c>
      <c r="K9" s="489" t="n">
        <v>9.5</v>
      </c>
      <c r="L9" s="445" t="n">
        <v>6.1</v>
      </c>
      <c r="M9" s="490" t="n">
        <v>14.2</v>
      </c>
    </row>
    <row r="10" customFormat="false" ht="13.5" hidden="false" customHeight="false" outlineLevel="0" collapsed="false">
      <c r="A10" s="496" t="s">
        <v>181</v>
      </c>
      <c r="B10" s="497" t="n">
        <v>30000</v>
      </c>
      <c r="C10" s="498" t="n">
        <v>20</v>
      </c>
      <c r="D10" s="499" t="n">
        <v>43</v>
      </c>
      <c r="E10" s="497" t="n">
        <v>22000</v>
      </c>
      <c r="F10" s="498" t="n">
        <v>15</v>
      </c>
      <c r="G10" s="499" t="n">
        <v>31</v>
      </c>
      <c r="H10" s="497" t="n">
        <v>11000</v>
      </c>
      <c r="I10" s="498" t="n">
        <v>9</v>
      </c>
      <c r="J10" s="499" t="n">
        <v>14</v>
      </c>
      <c r="K10" s="497" t="n">
        <v>65000</v>
      </c>
      <c r="L10" s="498" t="n">
        <v>42</v>
      </c>
      <c r="M10" s="499" t="n">
        <v>97</v>
      </c>
    </row>
    <row r="11" customFormat="false" ht="13.5" hidden="false" customHeight="false" outlineLevel="0" collapsed="false">
      <c r="A11" s="487" t="s">
        <v>183</v>
      </c>
      <c r="B11" s="435"/>
      <c r="C11" s="435"/>
      <c r="D11" s="436"/>
      <c r="E11" s="435"/>
      <c r="F11" s="435"/>
      <c r="G11" s="436"/>
      <c r="H11" s="435"/>
      <c r="I11" s="435"/>
      <c r="J11" s="436"/>
      <c r="K11" s="435"/>
      <c r="L11" s="435"/>
      <c r="M11" s="436"/>
    </row>
    <row r="12" customFormat="false" ht="12.75" hidden="false" customHeight="false" outlineLevel="0" collapsed="false">
      <c r="A12" s="488" t="s">
        <v>180</v>
      </c>
      <c r="B12" s="489" t="n">
        <v>3.5</v>
      </c>
      <c r="C12" s="445" t="n">
        <v>2.8</v>
      </c>
      <c r="D12" s="490" t="n">
        <v>4.4</v>
      </c>
      <c r="E12" s="489" t="n">
        <v>4.2</v>
      </c>
      <c r="F12" s="445" t="n">
        <v>3.6</v>
      </c>
      <c r="G12" s="490" t="n">
        <v>5.1</v>
      </c>
      <c r="H12" s="489" t="n">
        <v>3.4</v>
      </c>
      <c r="I12" s="445" t="n">
        <v>3</v>
      </c>
      <c r="J12" s="490" t="n">
        <v>3.8</v>
      </c>
      <c r="K12" s="489" t="n">
        <v>11.6</v>
      </c>
      <c r="L12" s="445" t="n">
        <v>9.7</v>
      </c>
      <c r="M12" s="490" t="n">
        <v>14.2</v>
      </c>
    </row>
    <row r="13" customFormat="false" ht="12.75" hidden="false" customHeight="false" outlineLevel="0" collapsed="false">
      <c r="A13" s="488" t="s">
        <v>181</v>
      </c>
      <c r="B13" s="491" t="n">
        <v>67000</v>
      </c>
      <c r="C13" s="492" t="n">
        <v>54</v>
      </c>
      <c r="D13" s="495" t="n">
        <v>84</v>
      </c>
      <c r="E13" s="491" t="n">
        <v>81000</v>
      </c>
      <c r="F13" s="492" t="n">
        <v>68</v>
      </c>
      <c r="G13" s="495" t="n">
        <v>97</v>
      </c>
      <c r="H13" s="491" t="n">
        <v>65000</v>
      </c>
      <c r="I13" s="492" t="n">
        <v>58</v>
      </c>
      <c r="J13" s="495" t="n">
        <v>72</v>
      </c>
      <c r="K13" s="491" t="n">
        <v>221000</v>
      </c>
      <c r="L13" s="492" t="n">
        <v>184</v>
      </c>
      <c r="M13" s="495" t="n">
        <v>272</v>
      </c>
    </row>
    <row r="14" customFormat="false" ht="12.75" hidden="false" customHeight="false" outlineLevel="0" collapsed="false">
      <c r="A14" s="487" t="s">
        <v>184</v>
      </c>
      <c r="B14" s="435"/>
      <c r="C14" s="435"/>
      <c r="D14" s="436"/>
      <c r="E14" s="435"/>
      <c r="F14" s="435"/>
      <c r="G14" s="436"/>
      <c r="H14" s="435"/>
      <c r="I14" s="435"/>
      <c r="J14" s="436"/>
      <c r="K14" s="435"/>
      <c r="L14" s="435"/>
      <c r="M14" s="436"/>
    </row>
    <row r="15" customFormat="false" ht="12.75" hidden="false" customHeight="false" outlineLevel="0" collapsed="false">
      <c r="A15" s="488" t="s">
        <v>180</v>
      </c>
      <c r="B15" s="489" t="n">
        <v>4.9</v>
      </c>
      <c r="C15" s="445" t="n">
        <v>3.6</v>
      </c>
      <c r="D15" s="490" t="n">
        <v>6.7</v>
      </c>
      <c r="E15" s="489" t="n">
        <v>1.3</v>
      </c>
      <c r="F15" s="445" t="n">
        <v>0.9</v>
      </c>
      <c r="G15" s="490" t="n">
        <v>1.8</v>
      </c>
      <c r="H15" s="489" t="n">
        <v>4.7</v>
      </c>
      <c r="I15" s="445" t="n">
        <v>4</v>
      </c>
      <c r="J15" s="490" t="n">
        <v>5.4</v>
      </c>
      <c r="K15" s="489" t="n">
        <v>10.6</v>
      </c>
      <c r="L15" s="445" t="n">
        <v>7.7</v>
      </c>
      <c r="M15" s="490" t="n">
        <v>14.3</v>
      </c>
      <c r="Q15" s="500"/>
    </row>
    <row r="16" customFormat="false" ht="13.5" hidden="false" customHeight="false" outlineLevel="0" collapsed="false">
      <c r="A16" s="496" t="s">
        <v>181</v>
      </c>
      <c r="B16" s="497" t="n">
        <v>69000</v>
      </c>
      <c r="C16" s="498" t="n">
        <v>50</v>
      </c>
      <c r="D16" s="499" t="n">
        <v>94</v>
      </c>
      <c r="E16" s="497" t="n">
        <v>18000</v>
      </c>
      <c r="F16" s="498" t="n">
        <v>12</v>
      </c>
      <c r="G16" s="499" t="n">
        <v>26</v>
      </c>
      <c r="H16" s="497" t="n">
        <v>65000</v>
      </c>
      <c r="I16" s="498" t="n">
        <v>56</v>
      </c>
      <c r="J16" s="499" t="n">
        <v>75</v>
      </c>
      <c r="K16" s="497" t="n">
        <v>147000</v>
      </c>
      <c r="L16" s="498" t="n">
        <v>108</v>
      </c>
      <c r="M16" s="499" t="n">
        <v>200</v>
      </c>
    </row>
    <row r="17" customFormat="false" ht="13.5" hidden="false" customHeight="false" outlineLevel="0" collapsed="false">
      <c r="A17" s="487" t="s">
        <v>185</v>
      </c>
      <c r="B17" s="501"/>
      <c r="C17" s="502"/>
      <c r="D17" s="503"/>
      <c r="E17" s="502"/>
      <c r="F17" s="502"/>
      <c r="G17" s="503"/>
      <c r="H17" s="502"/>
      <c r="I17" s="502"/>
      <c r="J17" s="503"/>
      <c r="K17" s="502"/>
      <c r="L17" s="502"/>
      <c r="M17" s="503"/>
    </row>
    <row r="18" customFormat="false" ht="12.75" hidden="false" customHeight="false" outlineLevel="0" collapsed="false">
      <c r="A18" s="488" t="s">
        <v>180</v>
      </c>
      <c r="B18" s="444" t="n">
        <v>4.1</v>
      </c>
      <c r="C18" s="445" t="n">
        <v>3.4</v>
      </c>
      <c r="D18" s="504" t="n">
        <v>5</v>
      </c>
      <c r="E18" s="489" t="n">
        <v>3</v>
      </c>
      <c r="F18" s="445" t="n">
        <v>2.6</v>
      </c>
      <c r="G18" s="504" t="n">
        <v>3.5</v>
      </c>
      <c r="H18" s="489" t="n">
        <v>3.9</v>
      </c>
      <c r="I18" s="445" t="n">
        <v>3.6</v>
      </c>
      <c r="J18" s="504" t="n">
        <v>4.3</v>
      </c>
      <c r="K18" s="489" t="n">
        <v>11.2</v>
      </c>
      <c r="L18" s="445" t="n">
        <v>9.5</v>
      </c>
      <c r="M18" s="504" t="n">
        <v>13.5</v>
      </c>
    </row>
    <row r="19" customFormat="false" ht="13.5" hidden="false" customHeight="false" outlineLevel="0" collapsed="false">
      <c r="A19" s="505" t="s">
        <v>181</v>
      </c>
      <c r="B19" s="491" t="n">
        <v>136000</v>
      </c>
      <c r="C19" s="492" t="n">
        <v>111.905487062598</v>
      </c>
      <c r="D19" s="495" t="n">
        <v>166.070922021504</v>
      </c>
      <c r="E19" s="491" t="n">
        <v>99000</v>
      </c>
      <c r="F19" s="492" t="n">
        <v>84.6293231150119</v>
      </c>
      <c r="G19" s="495" t="n">
        <v>116.887186087172</v>
      </c>
      <c r="H19" s="491" t="n">
        <v>130000</v>
      </c>
      <c r="I19" s="492" t="n">
        <v>117.605146462318</v>
      </c>
      <c r="J19" s="495" t="n">
        <v>141.415171211237</v>
      </c>
      <c r="K19" s="491" t="n">
        <v>369000</v>
      </c>
      <c r="L19" s="492" t="n">
        <v>313.433808518792</v>
      </c>
      <c r="M19" s="495" t="n">
        <v>444.696627148811</v>
      </c>
    </row>
    <row r="20" customFormat="false" ht="16.5" hidden="false" customHeight="false" outlineLevel="0" collapsed="false">
      <c r="A20" s="506"/>
      <c r="B20" s="469"/>
      <c r="C20" s="469"/>
      <c r="D20" s="507"/>
      <c r="E20" s="469"/>
      <c r="F20" s="469"/>
      <c r="G20" s="507"/>
      <c r="H20" s="469"/>
      <c r="I20" s="469"/>
      <c r="J20" s="507"/>
      <c r="K20" s="469"/>
      <c r="L20" s="469"/>
      <c r="M20" s="507"/>
    </row>
    <row r="21" customFormat="false" ht="15.75" hidden="false" customHeight="false" outlineLevel="0" collapsed="false">
      <c r="A21" s="508" t="s">
        <v>186</v>
      </c>
      <c r="B21" s="435"/>
      <c r="C21" s="435"/>
      <c r="D21" s="436"/>
      <c r="E21" s="435"/>
      <c r="F21" s="435"/>
      <c r="G21" s="436"/>
      <c r="H21" s="435"/>
      <c r="I21" s="435"/>
      <c r="J21" s="436"/>
      <c r="K21" s="435"/>
      <c r="L21" s="435"/>
      <c r="M21" s="436"/>
    </row>
    <row r="22" customFormat="false" ht="12.75" hidden="false" customHeight="false" outlineLevel="0" collapsed="false">
      <c r="A22" s="487" t="s">
        <v>54</v>
      </c>
      <c r="B22" s="435"/>
      <c r="C22" s="435"/>
      <c r="D22" s="436"/>
      <c r="E22" s="435"/>
      <c r="F22" s="435"/>
      <c r="G22" s="436"/>
      <c r="H22" s="435"/>
      <c r="I22" s="435"/>
      <c r="J22" s="436"/>
      <c r="K22" s="435"/>
      <c r="L22" s="435"/>
      <c r="M22" s="436"/>
    </row>
    <row r="23" customFormat="false" ht="12.75" hidden="false" customHeight="false" outlineLevel="0" collapsed="false">
      <c r="A23" s="488" t="s">
        <v>180</v>
      </c>
      <c r="B23" s="489" t="n">
        <v>2.9</v>
      </c>
      <c r="C23" s="445" t="n">
        <v>2.4</v>
      </c>
      <c r="D23" s="490" t="n">
        <v>3.4</v>
      </c>
      <c r="E23" s="489" t="n">
        <v>11.8</v>
      </c>
      <c r="F23" s="445" t="n">
        <v>10.7</v>
      </c>
      <c r="G23" s="490" t="n">
        <v>13</v>
      </c>
      <c r="H23" s="489" t="n">
        <v>28.7</v>
      </c>
      <c r="I23" s="445" t="n">
        <v>27.5</v>
      </c>
      <c r="J23" s="490" t="n">
        <v>29.9</v>
      </c>
      <c r="K23" s="489" t="n">
        <v>38.8</v>
      </c>
      <c r="L23" s="445" t="n">
        <v>35.4</v>
      </c>
      <c r="M23" s="490" t="n">
        <v>42.3</v>
      </c>
    </row>
    <row r="24" customFormat="false" ht="13.5" hidden="false" customHeight="false" outlineLevel="0" collapsed="false">
      <c r="A24" s="509" t="s">
        <v>181</v>
      </c>
      <c r="B24" s="510" t="n">
        <v>82000</v>
      </c>
      <c r="C24" s="511" t="n">
        <v>68.9309392785943</v>
      </c>
      <c r="D24" s="512" t="n">
        <v>95.7334467733629</v>
      </c>
      <c r="E24" s="510" t="n">
        <v>333000</v>
      </c>
      <c r="F24" s="511" t="n">
        <v>303.452645851221</v>
      </c>
      <c r="G24" s="513" t="n">
        <v>367.309575157172</v>
      </c>
      <c r="H24" s="514" t="n">
        <v>812000</v>
      </c>
      <c r="I24" s="511" t="n">
        <v>775.54128072829</v>
      </c>
      <c r="J24" s="513" t="n">
        <v>845.012571841792</v>
      </c>
      <c r="K24" s="514" t="n">
        <v>1095000</v>
      </c>
      <c r="L24" s="511" t="n">
        <v>1001.20208514527</v>
      </c>
      <c r="M24" s="513" t="n">
        <v>1194.59799294733</v>
      </c>
    </row>
  </sheetData>
  <mergeCells count="4">
    <mergeCell ref="B3:D3"/>
    <mergeCell ref="E3:G3"/>
    <mergeCell ref="H3:J3"/>
    <mergeCell ref="K3:M3"/>
  </mergeCells>
  <hyperlinks>
    <hyperlink ref="P2" location="Contents!A1" display="Return to Contents"/>
  </hyperlink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 width="24.99"/>
    <col collapsed="false" customWidth="false" hidden="false" outlineLevel="0" max="257" min="2" style="13" width="9.14"/>
  </cols>
  <sheetData>
    <row r="1" s="18" customFormat="true" ht="30" hidden="false" customHeight="true" outlineLevel="0" collapsed="false">
      <c r="A1" s="515" t="s">
        <v>196</v>
      </c>
      <c r="B1" s="516"/>
      <c r="C1" s="516"/>
      <c r="D1" s="516"/>
      <c r="E1" s="516"/>
      <c r="F1" s="516"/>
      <c r="G1" s="516"/>
      <c r="H1" s="516"/>
      <c r="I1" s="516"/>
      <c r="J1" s="516"/>
      <c r="K1" s="516"/>
      <c r="L1" s="516"/>
      <c r="M1" s="516"/>
    </row>
    <row r="2" customFormat="false" ht="14.25" hidden="false" customHeight="false" outlineLevel="0" collapsed="false">
      <c r="A2" s="517"/>
      <c r="B2" s="518" t="s">
        <v>112</v>
      </c>
      <c r="C2" s="518"/>
      <c r="D2" s="518"/>
      <c r="E2" s="518" t="s">
        <v>113</v>
      </c>
      <c r="F2" s="518"/>
      <c r="G2" s="518"/>
      <c r="H2" s="519" t="s">
        <v>114</v>
      </c>
      <c r="I2" s="519"/>
      <c r="J2" s="519"/>
      <c r="M2" s="9" t="s">
        <v>85</v>
      </c>
    </row>
    <row r="3" customFormat="false" ht="15.75" hidden="false" customHeight="false" outlineLevel="0" collapsed="false">
      <c r="A3" s="520" t="s">
        <v>197</v>
      </c>
      <c r="B3" s="434"/>
      <c r="C3" s="435"/>
      <c r="D3" s="437"/>
      <c r="E3" s="521"/>
      <c r="F3" s="435"/>
      <c r="G3" s="437"/>
      <c r="H3" s="521"/>
      <c r="I3" s="435"/>
      <c r="J3" s="438"/>
    </row>
    <row r="4" customFormat="false" ht="12.75" hidden="false" customHeight="false" outlineLevel="0" collapsed="false">
      <c r="A4" s="522" t="s">
        <v>198</v>
      </c>
      <c r="B4" s="523" t="n">
        <v>2.9</v>
      </c>
      <c r="C4" s="524" t="n">
        <v>2.3</v>
      </c>
      <c r="D4" s="525" t="n">
        <v>3.8</v>
      </c>
      <c r="E4" s="526" t="n">
        <v>3.3</v>
      </c>
      <c r="F4" s="527" t="n">
        <v>2.6</v>
      </c>
      <c r="G4" s="528" t="n">
        <v>4</v>
      </c>
      <c r="H4" s="526" t="n">
        <v>2.5</v>
      </c>
      <c r="I4" s="527" t="n">
        <v>2.1</v>
      </c>
      <c r="J4" s="529" t="n">
        <v>2.9</v>
      </c>
    </row>
    <row r="5" customFormat="false" ht="13.5" hidden="false" customHeight="false" outlineLevel="0" collapsed="false">
      <c r="A5" s="530" t="s">
        <v>199</v>
      </c>
      <c r="B5" s="531" t="n">
        <v>36000</v>
      </c>
      <c r="C5" s="532" t="n">
        <v>28000</v>
      </c>
      <c r="D5" s="533" t="n">
        <v>46000</v>
      </c>
      <c r="E5" s="531" t="n">
        <v>40000</v>
      </c>
      <c r="F5" s="534" t="n">
        <v>32000</v>
      </c>
      <c r="G5" s="535" t="n">
        <v>49000</v>
      </c>
      <c r="H5" s="531" t="n">
        <v>31000</v>
      </c>
      <c r="I5" s="534" t="n">
        <v>26000</v>
      </c>
      <c r="J5" s="536" t="n">
        <v>36000</v>
      </c>
      <c r="L5" s="537"/>
      <c r="N5" s="442"/>
    </row>
    <row r="6" customFormat="false" ht="14.25" hidden="false" customHeight="false" outlineLevel="0" collapsed="false">
      <c r="A6" s="538" t="s">
        <v>200</v>
      </c>
      <c r="B6" s="539"/>
      <c r="C6" s="540"/>
      <c r="D6" s="540"/>
      <c r="E6" s="539"/>
      <c r="F6" s="540"/>
      <c r="G6" s="540"/>
      <c r="H6" s="539"/>
      <c r="I6" s="540"/>
      <c r="J6" s="541"/>
    </row>
    <row r="7" customFormat="false" ht="13.5" hidden="false" customHeight="false" outlineLevel="0" collapsed="false">
      <c r="A7" s="542" t="s">
        <v>201</v>
      </c>
      <c r="B7" s="543"/>
      <c r="C7" s="544"/>
      <c r="D7" s="545"/>
      <c r="E7" s="546"/>
      <c r="F7" s="544"/>
      <c r="G7" s="545"/>
      <c r="H7" s="546"/>
      <c r="I7" s="544"/>
      <c r="J7" s="545"/>
    </row>
    <row r="8" customFormat="false" ht="12.75" hidden="false" customHeight="false" outlineLevel="0" collapsed="false">
      <c r="A8" s="547" t="s">
        <v>202</v>
      </c>
      <c r="B8" s="548" t="n">
        <v>0</v>
      </c>
      <c r="C8" s="527" t="n">
        <v>0</v>
      </c>
      <c r="D8" s="529" t="n">
        <v>0</v>
      </c>
      <c r="E8" s="548" t="n">
        <v>0.3</v>
      </c>
      <c r="F8" s="527" t="n">
        <v>0.2</v>
      </c>
      <c r="G8" s="529" t="n">
        <v>0.5</v>
      </c>
      <c r="H8" s="548" t="n">
        <v>0.4</v>
      </c>
      <c r="I8" s="527" t="n">
        <v>0.2</v>
      </c>
      <c r="J8" s="529" t="n">
        <v>0.5</v>
      </c>
    </row>
    <row r="9" customFormat="false" ht="12.75" hidden="false" customHeight="false" outlineLevel="0" collapsed="false">
      <c r="A9" s="549"/>
      <c r="B9" s="550" t="n">
        <v>0</v>
      </c>
      <c r="C9" s="551" t="n">
        <v>0</v>
      </c>
      <c r="D9" s="552" t="n">
        <v>0</v>
      </c>
      <c r="E9" s="553" t="n">
        <v>4000</v>
      </c>
      <c r="F9" s="532" t="n">
        <v>3000</v>
      </c>
      <c r="G9" s="533" t="n">
        <v>6000</v>
      </c>
      <c r="H9" s="553" t="n">
        <v>4000</v>
      </c>
      <c r="I9" s="554" t="n">
        <v>3000</v>
      </c>
      <c r="J9" s="533" t="n">
        <v>6000</v>
      </c>
    </row>
    <row r="10" customFormat="false" ht="12.75" hidden="false" customHeight="false" outlineLevel="0" collapsed="false">
      <c r="A10" s="549" t="s">
        <v>203</v>
      </c>
      <c r="B10" s="548" t="n">
        <v>0.2</v>
      </c>
      <c r="C10" s="527" t="n">
        <v>0</v>
      </c>
      <c r="D10" s="529" t="n">
        <v>0.3</v>
      </c>
      <c r="E10" s="548" t="n">
        <v>0.9</v>
      </c>
      <c r="F10" s="527" t="n">
        <v>0.7</v>
      </c>
      <c r="G10" s="529" t="n">
        <v>1.2</v>
      </c>
      <c r="H10" s="548" t="n">
        <v>0.4</v>
      </c>
      <c r="I10" s="527" t="n">
        <v>0.3</v>
      </c>
      <c r="J10" s="529" t="n">
        <v>0.6</v>
      </c>
    </row>
    <row r="11" customFormat="false" ht="12.75" hidden="false" customHeight="false" outlineLevel="0" collapsed="false">
      <c r="A11" s="549"/>
      <c r="B11" s="553" t="n">
        <v>2000</v>
      </c>
      <c r="C11" s="532" t="n">
        <v>1000</v>
      </c>
      <c r="D11" s="533" t="n">
        <v>4000</v>
      </c>
      <c r="E11" s="553" t="n">
        <v>11000</v>
      </c>
      <c r="F11" s="532" t="n">
        <v>8000</v>
      </c>
      <c r="G11" s="533" t="n">
        <v>15000</v>
      </c>
      <c r="H11" s="553" t="n">
        <v>5000</v>
      </c>
      <c r="I11" s="554" t="n">
        <v>4000</v>
      </c>
      <c r="J11" s="533" t="n">
        <v>8000</v>
      </c>
    </row>
    <row r="12" customFormat="false" ht="12.75" hidden="false" customHeight="false" outlineLevel="0" collapsed="false">
      <c r="A12" s="549" t="s">
        <v>204</v>
      </c>
      <c r="B12" s="548" t="n">
        <v>0.5</v>
      </c>
      <c r="C12" s="527" t="n">
        <v>0.3</v>
      </c>
      <c r="D12" s="529" t="n">
        <v>0.9</v>
      </c>
      <c r="E12" s="548" t="n">
        <v>0.9</v>
      </c>
      <c r="F12" s="527" t="n">
        <v>0.6</v>
      </c>
      <c r="G12" s="529" t="n">
        <v>1.2</v>
      </c>
      <c r="H12" s="548" t="n">
        <v>0.8</v>
      </c>
      <c r="I12" s="527" t="n">
        <v>0.6</v>
      </c>
      <c r="J12" s="529" t="n">
        <v>1.1</v>
      </c>
    </row>
    <row r="13" customFormat="false" ht="12.75" hidden="false" customHeight="false" outlineLevel="0" collapsed="false">
      <c r="A13" s="549"/>
      <c r="B13" s="553" t="n">
        <v>7000</v>
      </c>
      <c r="C13" s="532" t="n">
        <v>4000</v>
      </c>
      <c r="D13" s="533" t="n">
        <v>11000</v>
      </c>
      <c r="E13" s="553" t="n">
        <v>11000</v>
      </c>
      <c r="F13" s="532" t="n">
        <v>8000</v>
      </c>
      <c r="G13" s="533" t="n">
        <v>15000</v>
      </c>
      <c r="H13" s="553" t="n">
        <v>10000</v>
      </c>
      <c r="I13" s="554" t="n">
        <v>7000</v>
      </c>
      <c r="J13" s="533" t="n">
        <v>13000</v>
      </c>
    </row>
    <row r="14" customFormat="false" ht="12.75" hidden="false" customHeight="false" outlineLevel="0" collapsed="false">
      <c r="A14" s="549" t="s">
        <v>205</v>
      </c>
      <c r="B14" s="548" t="n">
        <v>0.8</v>
      </c>
      <c r="C14" s="527" t="n">
        <v>0.5</v>
      </c>
      <c r="D14" s="529" t="n">
        <v>1.2</v>
      </c>
      <c r="E14" s="548" t="n">
        <v>0.8</v>
      </c>
      <c r="F14" s="527" t="n">
        <v>0.6</v>
      </c>
      <c r="G14" s="529" t="n">
        <v>1.1</v>
      </c>
      <c r="H14" s="548" t="n">
        <v>0.6</v>
      </c>
      <c r="I14" s="527" t="n">
        <v>0.4</v>
      </c>
      <c r="J14" s="529" t="n">
        <v>0.8</v>
      </c>
    </row>
    <row r="15" customFormat="false" ht="12.75" hidden="false" customHeight="false" outlineLevel="0" collapsed="false">
      <c r="A15" s="549"/>
      <c r="B15" s="553" t="n">
        <v>10000</v>
      </c>
      <c r="C15" s="532" t="n">
        <v>7000</v>
      </c>
      <c r="D15" s="533" t="n">
        <v>14000</v>
      </c>
      <c r="E15" s="553" t="n">
        <v>10000</v>
      </c>
      <c r="F15" s="532" t="n">
        <v>7000</v>
      </c>
      <c r="G15" s="533" t="n">
        <v>14000</v>
      </c>
      <c r="H15" s="553" t="n">
        <v>7000</v>
      </c>
      <c r="I15" s="554" t="n">
        <v>5000</v>
      </c>
      <c r="J15" s="533" t="n">
        <v>10000</v>
      </c>
    </row>
    <row r="16" customFormat="false" ht="12.75" hidden="false" customHeight="false" outlineLevel="0" collapsed="false">
      <c r="A16" s="549" t="s">
        <v>206</v>
      </c>
      <c r="B16" s="548" t="n">
        <v>1.4</v>
      </c>
      <c r="C16" s="527" t="n">
        <v>1</v>
      </c>
      <c r="D16" s="529" t="n">
        <v>2</v>
      </c>
      <c r="E16" s="548" t="n">
        <v>0.3</v>
      </c>
      <c r="F16" s="527" t="n">
        <v>0.2</v>
      </c>
      <c r="G16" s="529" t="n">
        <v>0.5</v>
      </c>
      <c r="H16" s="548" t="n">
        <v>0.3</v>
      </c>
      <c r="I16" s="527" t="n">
        <v>0.1</v>
      </c>
      <c r="J16" s="529" t="n">
        <v>0.4</v>
      </c>
    </row>
    <row r="17" customFormat="false" ht="13.5" hidden="false" customHeight="false" outlineLevel="0" collapsed="false">
      <c r="A17" s="555"/>
      <c r="B17" s="556" t="n">
        <v>17000</v>
      </c>
      <c r="C17" s="557" t="n">
        <v>12000</v>
      </c>
      <c r="D17" s="558" t="n">
        <v>24000</v>
      </c>
      <c r="E17" s="559" t="n">
        <v>4000</v>
      </c>
      <c r="F17" s="557" t="n">
        <v>2000</v>
      </c>
      <c r="G17" s="558" t="n">
        <v>6000</v>
      </c>
      <c r="H17" s="556" t="n">
        <v>3000</v>
      </c>
      <c r="I17" s="557" t="n">
        <v>2000</v>
      </c>
      <c r="J17" s="558" t="n">
        <v>5000</v>
      </c>
    </row>
    <row r="18" customFormat="false" ht="13.5" hidden="false" customHeight="false" outlineLevel="0" collapsed="false">
      <c r="A18" s="560"/>
    </row>
    <row r="19" customFormat="false" ht="12.75" hidden="false" customHeight="false" outlineLevel="0" collapsed="false">
      <c r="A19" s="560"/>
    </row>
    <row r="39" customFormat="false" ht="12.75" hidden="false" customHeight="false" outlineLevel="0" collapsed="false">
      <c r="A39" s="21" t="s">
        <v>102</v>
      </c>
    </row>
    <row r="40" customFormat="false" ht="12.75" hidden="false" customHeight="false" outlineLevel="0" collapsed="false">
      <c r="A40" s="561" t="s">
        <v>207</v>
      </c>
    </row>
    <row r="41" customFormat="false" ht="12.75" hidden="false" customHeight="false" outlineLevel="0" collapsed="false">
      <c r="A41" s="561" t="s">
        <v>208</v>
      </c>
    </row>
    <row r="42" customFormat="false" ht="12.75" hidden="false" customHeight="false" outlineLevel="0" collapsed="false">
      <c r="A42" s="562" t="s">
        <v>209</v>
      </c>
    </row>
    <row r="43" customFormat="false" ht="12.75" hidden="false" customHeight="false" outlineLevel="0" collapsed="false">
      <c r="A43" s="562" t="s">
        <v>210</v>
      </c>
    </row>
    <row r="44" customFormat="false" ht="12.75" hidden="false" customHeight="false" outlineLevel="0" collapsed="false">
      <c r="A44" s="561" t="s">
        <v>211</v>
      </c>
      <c r="B44" s="561"/>
      <c r="C44" s="561"/>
      <c r="D44" s="561"/>
      <c r="E44" s="561"/>
      <c r="F44" s="561"/>
      <c r="G44" s="561"/>
    </row>
    <row r="45" customFormat="false" ht="12.75" hidden="false" customHeight="false" outlineLevel="0" collapsed="false">
      <c r="A45" s="561" t="s">
        <v>212</v>
      </c>
      <c r="B45" s="561"/>
      <c r="C45" s="561"/>
      <c r="D45" s="561"/>
      <c r="E45" s="561"/>
      <c r="F45" s="561"/>
      <c r="G45" s="561"/>
    </row>
    <row r="46" customFormat="false" ht="12.75" hidden="false" customHeight="false" outlineLevel="0" collapsed="false">
      <c r="A46" s="561" t="s">
        <v>213</v>
      </c>
      <c r="B46" s="561"/>
      <c r="C46" s="561"/>
      <c r="D46" s="561"/>
      <c r="E46" s="561"/>
      <c r="F46" s="561"/>
      <c r="G46" s="561"/>
    </row>
    <row r="47" customFormat="false" ht="12.75" hidden="false" customHeight="false" outlineLevel="0" collapsed="false">
      <c r="A47" s="561"/>
    </row>
  </sheetData>
  <mergeCells count="3">
    <mergeCell ref="B2:D2"/>
    <mergeCell ref="E2:G2"/>
    <mergeCell ref="H2:J2"/>
  </mergeCells>
  <hyperlinks>
    <hyperlink ref="M2" location="Contents!A1" display="Return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 width="24.99"/>
    <col collapsed="false" customWidth="false" hidden="false" outlineLevel="0" max="257" min="2" style="13" width="9.14"/>
  </cols>
  <sheetData>
    <row r="1" s="18" customFormat="true" ht="30" hidden="false" customHeight="true" outlineLevel="0" collapsed="false">
      <c r="A1" s="515" t="s">
        <v>214</v>
      </c>
      <c r="B1" s="516"/>
      <c r="C1" s="516"/>
      <c r="D1" s="516"/>
      <c r="E1" s="516"/>
      <c r="F1" s="516"/>
      <c r="G1" s="516"/>
      <c r="H1" s="516"/>
      <c r="I1" s="516"/>
      <c r="J1" s="516"/>
      <c r="K1" s="516"/>
      <c r="L1" s="516"/>
      <c r="M1" s="516"/>
    </row>
    <row r="2" customFormat="false" ht="14.25" hidden="false" customHeight="false" outlineLevel="0" collapsed="false">
      <c r="A2" s="517"/>
      <c r="B2" s="518" t="s">
        <v>112</v>
      </c>
      <c r="C2" s="518"/>
      <c r="D2" s="518"/>
      <c r="E2" s="518" t="s">
        <v>113</v>
      </c>
      <c r="F2" s="518"/>
      <c r="G2" s="518"/>
      <c r="H2" s="519" t="s">
        <v>114</v>
      </c>
      <c r="I2" s="519"/>
      <c r="J2" s="519"/>
      <c r="M2" s="9" t="s">
        <v>85</v>
      </c>
    </row>
    <row r="3" customFormat="false" ht="15.75" hidden="false" customHeight="false" outlineLevel="0" collapsed="false">
      <c r="A3" s="520" t="s">
        <v>182</v>
      </c>
      <c r="B3" s="434"/>
      <c r="C3" s="435"/>
      <c r="D3" s="437"/>
      <c r="E3" s="521"/>
      <c r="F3" s="435"/>
      <c r="G3" s="437"/>
      <c r="H3" s="521"/>
      <c r="I3" s="435"/>
      <c r="J3" s="440"/>
    </row>
    <row r="4" customFormat="false" ht="12.75" hidden="false" customHeight="false" outlineLevel="0" collapsed="false">
      <c r="A4" s="522" t="s">
        <v>198</v>
      </c>
      <c r="B4" s="523" t="n">
        <v>4.1</v>
      </c>
      <c r="C4" s="527" t="n">
        <v>2.8</v>
      </c>
      <c r="D4" s="528" t="n">
        <v>6.2</v>
      </c>
      <c r="E4" s="526" t="n">
        <v>1.9</v>
      </c>
      <c r="F4" s="527" t="n">
        <v>1.2</v>
      </c>
      <c r="G4" s="528" t="n">
        <v>2.8</v>
      </c>
      <c r="H4" s="526" t="n">
        <v>1</v>
      </c>
      <c r="I4" s="527" t="n">
        <v>0.7</v>
      </c>
      <c r="J4" s="529" t="n">
        <v>1.3</v>
      </c>
      <c r="L4" s="537"/>
      <c r="N4" s="442"/>
    </row>
    <row r="5" customFormat="false" ht="13.5" hidden="false" customHeight="false" outlineLevel="0" collapsed="false">
      <c r="A5" s="530" t="s">
        <v>199</v>
      </c>
      <c r="B5" s="531" t="n">
        <v>29000</v>
      </c>
      <c r="C5" s="534" t="n">
        <v>19000</v>
      </c>
      <c r="D5" s="535" t="n">
        <v>43000</v>
      </c>
      <c r="E5" s="563" t="n">
        <v>13000</v>
      </c>
      <c r="F5" s="534" t="n">
        <v>8000</v>
      </c>
      <c r="G5" s="535" t="n">
        <v>19000</v>
      </c>
      <c r="H5" s="563" t="n">
        <v>7000</v>
      </c>
      <c r="I5" s="534" t="n">
        <v>5000</v>
      </c>
      <c r="J5" s="536" t="n">
        <v>9000</v>
      </c>
    </row>
    <row r="6" customFormat="false" ht="14.25" hidden="false" customHeight="false" outlineLevel="0" collapsed="false">
      <c r="A6" s="538" t="s">
        <v>200</v>
      </c>
      <c r="B6" s="539"/>
      <c r="C6" s="540"/>
      <c r="D6" s="540"/>
      <c r="E6" s="539"/>
      <c r="F6" s="540"/>
      <c r="G6" s="540"/>
      <c r="H6" s="539"/>
      <c r="I6" s="540"/>
      <c r="J6" s="541"/>
    </row>
    <row r="7" customFormat="false" ht="13.5" hidden="false" customHeight="false" outlineLevel="0" collapsed="false">
      <c r="A7" s="542" t="s">
        <v>201</v>
      </c>
      <c r="B7" s="543"/>
      <c r="C7" s="544"/>
      <c r="D7" s="545"/>
      <c r="E7" s="546"/>
      <c r="F7" s="544"/>
      <c r="G7" s="545"/>
      <c r="H7" s="546"/>
      <c r="I7" s="544"/>
      <c r="J7" s="545"/>
    </row>
    <row r="8" customFormat="false" ht="12.75" hidden="false" customHeight="false" outlineLevel="0" collapsed="false">
      <c r="A8" s="547" t="s">
        <v>202</v>
      </c>
      <c r="B8" s="548" t="n">
        <v>0</v>
      </c>
      <c r="C8" s="527" t="n">
        <v>0</v>
      </c>
      <c r="D8" s="529" t="n">
        <v>0</v>
      </c>
      <c r="E8" s="548" t="n">
        <v>0.2</v>
      </c>
      <c r="F8" s="527" t="n">
        <v>0.1</v>
      </c>
      <c r="G8" s="529" t="n">
        <v>0.4</v>
      </c>
      <c r="H8" s="548" t="n">
        <v>0.2</v>
      </c>
      <c r="I8" s="527" t="n">
        <v>0.1</v>
      </c>
      <c r="J8" s="529" t="n">
        <v>0.4</v>
      </c>
    </row>
    <row r="9" customFormat="false" ht="12.75" hidden="false" customHeight="false" outlineLevel="0" collapsed="false">
      <c r="A9" s="549"/>
      <c r="B9" s="550" t="n">
        <v>0</v>
      </c>
      <c r="C9" s="551" t="n">
        <v>0</v>
      </c>
      <c r="D9" s="552" t="n">
        <v>0</v>
      </c>
      <c r="E9" s="553" t="n">
        <v>1000</v>
      </c>
      <c r="F9" s="532" t="n">
        <v>0</v>
      </c>
      <c r="G9" s="533" t="n">
        <v>3000</v>
      </c>
      <c r="H9" s="553" t="n">
        <v>2000</v>
      </c>
      <c r="I9" s="554" t="n">
        <v>1000</v>
      </c>
      <c r="J9" s="533" t="n">
        <v>3000</v>
      </c>
    </row>
    <row r="10" customFormat="false" ht="12.75" hidden="false" customHeight="false" outlineLevel="0" collapsed="false">
      <c r="A10" s="549" t="s">
        <v>203</v>
      </c>
      <c r="B10" s="548" t="n">
        <v>0</v>
      </c>
      <c r="C10" s="527" t="n">
        <v>0</v>
      </c>
      <c r="D10" s="529" t="n">
        <v>0</v>
      </c>
      <c r="E10" s="548" t="n">
        <v>0.4</v>
      </c>
      <c r="F10" s="527" t="n">
        <v>0.2</v>
      </c>
      <c r="G10" s="529" t="n">
        <v>0.6</v>
      </c>
      <c r="H10" s="548" t="n">
        <v>0.2</v>
      </c>
      <c r="I10" s="527" t="n">
        <v>0.1</v>
      </c>
      <c r="J10" s="529" t="n">
        <v>0.4</v>
      </c>
    </row>
    <row r="11" customFormat="false" ht="12.75" hidden="false" customHeight="false" outlineLevel="0" collapsed="false">
      <c r="A11" s="549"/>
      <c r="B11" s="553" t="n">
        <v>0</v>
      </c>
      <c r="C11" s="532" t="n">
        <v>0</v>
      </c>
      <c r="D11" s="533" t="n">
        <v>0</v>
      </c>
      <c r="E11" s="553" t="n">
        <v>2000</v>
      </c>
      <c r="F11" s="532" t="n">
        <v>1000</v>
      </c>
      <c r="G11" s="533" t="n">
        <v>4000</v>
      </c>
      <c r="H11" s="553" t="n">
        <v>2000</v>
      </c>
      <c r="I11" s="554" t="n">
        <v>1000</v>
      </c>
      <c r="J11" s="533" t="n">
        <v>3000</v>
      </c>
    </row>
    <row r="12" customFormat="false" ht="12.75" hidden="false" customHeight="false" outlineLevel="0" collapsed="false">
      <c r="A12" s="549" t="s">
        <v>204</v>
      </c>
      <c r="B12" s="548" t="n">
        <v>0.2</v>
      </c>
      <c r="C12" s="527" t="n">
        <v>0</v>
      </c>
      <c r="D12" s="529" t="n">
        <v>0.3</v>
      </c>
      <c r="E12" s="548" t="n">
        <v>0.5</v>
      </c>
      <c r="F12" s="527" t="n">
        <v>0.3</v>
      </c>
      <c r="G12" s="529" t="n">
        <v>0.9</v>
      </c>
      <c r="H12" s="548" t="n">
        <v>0.3</v>
      </c>
      <c r="I12" s="527" t="n">
        <v>0.2</v>
      </c>
      <c r="J12" s="529" t="n">
        <v>0.5</v>
      </c>
    </row>
    <row r="13" customFormat="false" ht="12.75" hidden="false" customHeight="false" outlineLevel="0" collapsed="false">
      <c r="A13" s="549"/>
      <c r="B13" s="553" t="n">
        <v>1000</v>
      </c>
      <c r="C13" s="532" t="n">
        <v>0</v>
      </c>
      <c r="D13" s="533" t="n">
        <v>2000</v>
      </c>
      <c r="E13" s="553" t="n">
        <v>3000</v>
      </c>
      <c r="F13" s="532" t="n">
        <v>2000</v>
      </c>
      <c r="G13" s="533" t="n">
        <v>6000</v>
      </c>
      <c r="H13" s="553" t="n">
        <v>2000</v>
      </c>
      <c r="I13" s="554" t="n">
        <v>1000</v>
      </c>
      <c r="J13" s="533" t="n">
        <v>4000</v>
      </c>
    </row>
    <row r="14" customFormat="false" ht="12.75" hidden="false" customHeight="false" outlineLevel="0" collapsed="false">
      <c r="A14" s="549" t="s">
        <v>205</v>
      </c>
      <c r="B14" s="548" t="n">
        <v>0.5</v>
      </c>
      <c r="C14" s="527" t="n">
        <v>0.3</v>
      </c>
      <c r="D14" s="529" t="n">
        <v>0.8</v>
      </c>
      <c r="E14" s="548" t="n">
        <v>0.4</v>
      </c>
      <c r="F14" s="527" t="n">
        <v>0.2</v>
      </c>
      <c r="G14" s="529" t="n">
        <v>0.7</v>
      </c>
      <c r="H14" s="548" t="n">
        <v>0.1</v>
      </c>
      <c r="I14" s="527" t="n">
        <v>0</v>
      </c>
      <c r="J14" s="529" t="n">
        <v>0.1</v>
      </c>
    </row>
    <row r="15" customFormat="false" ht="12.75" hidden="false" customHeight="false" outlineLevel="0" collapsed="false">
      <c r="A15" s="549"/>
      <c r="B15" s="553" t="n">
        <v>3000</v>
      </c>
      <c r="C15" s="532" t="n">
        <v>2000</v>
      </c>
      <c r="D15" s="533" t="n">
        <v>5000</v>
      </c>
      <c r="E15" s="553" t="n">
        <v>3000</v>
      </c>
      <c r="F15" s="532" t="n">
        <v>1000</v>
      </c>
      <c r="G15" s="533" t="n">
        <v>5000</v>
      </c>
      <c r="H15" s="553" t="n">
        <v>0</v>
      </c>
      <c r="I15" s="554" t="n">
        <v>0</v>
      </c>
      <c r="J15" s="533" t="n">
        <v>1000</v>
      </c>
    </row>
    <row r="16" customFormat="false" ht="12.75" hidden="false" customHeight="false" outlineLevel="0" collapsed="false">
      <c r="A16" s="549" t="s">
        <v>206</v>
      </c>
      <c r="B16" s="548" t="n">
        <v>3.5</v>
      </c>
      <c r="C16" s="527" t="n">
        <v>2.3</v>
      </c>
      <c r="D16" s="529" t="n">
        <v>5.2</v>
      </c>
      <c r="E16" s="548" t="n">
        <v>0.4</v>
      </c>
      <c r="F16" s="527" t="n">
        <v>0.2</v>
      </c>
      <c r="G16" s="529" t="n">
        <v>0.7</v>
      </c>
      <c r="H16" s="548" t="n">
        <v>0.1</v>
      </c>
      <c r="I16" s="527" t="n">
        <v>0</v>
      </c>
      <c r="J16" s="529" t="n">
        <v>0.2</v>
      </c>
    </row>
    <row r="17" customFormat="false" ht="13.5" hidden="false" customHeight="false" outlineLevel="0" collapsed="false">
      <c r="A17" s="555"/>
      <c r="B17" s="556" t="n">
        <v>24000</v>
      </c>
      <c r="C17" s="557" t="n">
        <v>16000</v>
      </c>
      <c r="D17" s="558" t="n">
        <v>36000</v>
      </c>
      <c r="E17" s="556" t="n">
        <v>3000</v>
      </c>
      <c r="F17" s="557" t="n">
        <v>1000</v>
      </c>
      <c r="G17" s="558" t="n">
        <v>5000</v>
      </c>
      <c r="H17" s="556" t="n">
        <v>1000</v>
      </c>
      <c r="I17" s="557" t="n">
        <v>0</v>
      </c>
      <c r="J17" s="558" t="n">
        <v>1000</v>
      </c>
    </row>
    <row r="18" customFormat="false" ht="13.5" hidden="false" customHeight="false" outlineLevel="0" collapsed="false">
      <c r="A18" s="560"/>
    </row>
    <row r="39" customFormat="false" ht="12.75" hidden="false" customHeight="false" outlineLevel="0" collapsed="false">
      <c r="A39" s="21" t="s">
        <v>102</v>
      </c>
    </row>
    <row r="40" customFormat="false" ht="12.75" hidden="false" customHeight="false" outlineLevel="0" collapsed="false">
      <c r="A40" s="561" t="s">
        <v>207</v>
      </c>
    </row>
    <row r="41" customFormat="false" ht="12.75" hidden="false" customHeight="false" outlineLevel="0" collapsed="false">
      <c r="A41" s="561" t="s">
        <v>208</v>
      </c>
    </row>
    <row r="42" customFormat="false" ht="12.75" hidden="false" customHeight="false" outlineLevel="0" collapsed="false">
      <c r="A42" s="562" t="s">
        <v>209</v>
      </c>
    </row>
    <row r="43" customFormat="false" ht="12.75" hidden="false" customHeight="false" outlineLevel="0" collapsed="false">
      <c r="A43" s="562" t="s">
        <v>210</v>
      </c>
    </row>
    <row r="44" customFormat="false" ht="12.75" hidden="false" customHeight="false" outlineLevel="0" collapsed="false">
      <c r="A44" s="561" t="s">
        <v>211</v>
      </c>
      <c r="B44" s="561"/>
      <c r="C44" s="561"/>
      <c r="D44" s="561"/>
      <c r="E44" s="561"/>
      <c r="F44" s="561"/>
      <c r="G44" s="561"/>
    </row>
    <row r="45" customFormat="false" ht="12.75" hidden="false" customHeight="false" outlineLevel="0" collapsed="false">
      <c r="A45" s="561" t="s">
        <v>212</v>
      </c>
      <c r="B45" s="561"/>
      <c r="C45" s="561"/>
      <c r="D45" s="561"/>
      <c r="E45" s="561"/>
      <c r="F45" s="561"/>
      <c r="G45" s="561"/>
    </row>
    <row r="46" customFormat="false" ht="12.75" hidden="false" customHeight="false" outlineLevel="0" collapsed="false">
      <c r="A46" s="561" t="s">
        <v>213</v>
      </c>
      <c r="B46" s="561"/>
      <c r="C46" s="561"/>
      <c r="D46" s="561"/>
      <c r="E46" s="561"/>
      <c r="F46" s="561"/>
      <c r="G46" s="561"/>
    </row>
  </sheetData>
  <mergeCells count="3">
    <mergeCell ref="B2:D2"/>
    <mergeCell ref="E2:G2"/>
    <mergeCell ref="H2:J2"/>
  </mergeCells>
  <hyperlinks>
    <hyperlink ref="M2" location="Contents!A1" display="Return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 width="24.99"/>
    <col collapsed="false" customWidth="false" hidden="false" outlineLevel="0" max="257" min="2" style="13" width="9.14"/>
  </cols>
  <sheetData>
    <row r="1" s="18" customFormat="true" ht="30" hidden="false" customHeight="true" outlineLevel="0" collapsed="false">
      <c r="A1" s="515" t="s">
        <v>215</v>
      </c>
      <c r="B1" s="516"/>
      <c r="C1" s="516"/>
      <c r="D1" s="516"/>
      <c r="E1" s="516"/>
      <c r="F1" s="516"/>
      <c r="G1" s="516"/>
      <c r="H1" s="516"/>
      <c r="I1" s="516"/>
      <c r="J1" s="516"/>
      <c r="K1" s="516"/>
      <c r="L1" s="516"/>
      <c r="M1" s="516"/>
    </row>
    <row r="2" customFormat="false" ht="14.25" hidden="false" customHeight="false" outlineLevel="0" collapsed="false">
      <c r="A2" s="517"/>
      <c r="B2" s="518" t="s">
        <v>112</v>
      </c>
      <c r="C2" s="518"/>
      <c r="D2" s="518"/>
      <c r="E2" s="518" t="s">
        <v>113</v>
      </c>
      <c r="F2" s="518"/>
      <c r="G2" s="518"/>
      <c r="H2" s="519" t="s">
        <v>114</v>
      </c>
      <c r="I2" s="519"/>
      <c r="J2" s="519"/>
      <c r="M2" s="9" t="s">
        <v>85</v>
      </c>
    </row>
    <row r="3" customFormat="false" ht="15.75" hidden="false" customHeight="false" outlineLevel="0" collapsed="false">
      <c r="A3" s="520" t="s">
        <v>183</v>
      </c>
      <c r="B3" s="434"/>
      <c r="C3" s="435"/>
      <c r="D3" s="437"/>
      <c r="E3" s="521"/>
      <c r="F3" s="435"/>
      <c r="G3" s="437"/>
      <c r="H3" s="521"/>
      <c r="I3" s="435"/>
      <c r="J3" s="440"/>
    </row>
    <row r="4" customFormat="false" ht="12.75" hidden="false" customHeight="false" outlineLevel="0" collapsed="false">
      <c r="A4" s="522" t="s">
        <v>198</v>
      </c>
      <c r="B4" s="523" t="n">
        <v>3.4</v>
      </c>
      <c r="C4" s="527" t="n">
        <v>2.7</v>
      </c>
      <c r="D4" s="528" t="n">
        <v>2.9</v>
      </c>
      <c r="E4" s="526" t="n">
        <v>2.8</v>
      </c>
      <c r="F4" s="527" t="n">
        <v>2.3</v>
      </c>
      <c r="G4" s="528" t="n">
        <v>3.3</v>
      </c>
      <c r="H4" s="526" t="n">
        <v>2</v>
      </c>
      <c r="I4" s="527" t="n">
        <v>1.7</v>
      </c>
      <c r="J4" s="529" t="n">
        <v>2.2</v>
      </c>
    </row>
    <row r="5" customFormat="false" ht="13.5" hidden="false" customHeight="false" outlineLevel="0" collapsed="false">
      <c r="A5" s="530" t="s">
        <v>199</v>
      </c>
      <c r="B5" s="531" t="n">
        <v>65000</v>
      </c>
      <c r="C5" s="534" t="n">
        <v>52000</v>
      </c>
      <c r="D5" s="535" t="n">
        <v>55000</v>
      </c>
      <c r="E5" s="563" t="n">
        <v>53000</v>
      </c>
      <c r="F5" s="534" t="n">
        <v>44000</v>
      </c>
      <c r="G5" s="535" t="n">
        <v>63000</v>
      </c>
      <c r="H5" s="563" t="n">
        <v>37000</v>
      </c>
      <c r="I5" s="534" t="n">
        <v>32000</v>
      </c>
      <c r="J5" s="536" t="n">
        <v>43000</v>
      </c>
      <c r="L5" s="441"/>
      <c r="O5" s="442"/>
    </row>
    <row r="6" customFormat="false" ht="14.25" hidden="false" customHeight="false" outlineLevel="0" collapsed="false">
      <c r="A6" s="538" t="s">
        <v>200</v>
      </c>
      <c r="B6" s="539"/>
      <c r="C6" s="540"/>
      <c r="D6" s="540"/>
      <c r="E6" s="539"/>
      <c r="F6" s="540"/>
      <c r="G6" s="540"/>
      <c r="H6" s="539"/>
      <c r="I6" s="540"/>
      <c r="J6" s="541"/>
    </row>
    <row r="7" customFormat="false" ht="13.5" hidden="false" customHeight="false" outlineLevel="0" collapsed="false">
      <c r="A7" s="542" t="s">
        <v>201</v>
      </c>
      <c r="B7" s="543"/>
      <c r="C7" s="544"/>
      <c r="D7" s="545"/>
      <c r="E7" s="546"/>
      <c r="F7" s="544"/>
      <c r="G7" s="545"/>
      <c r="H7" s="546"/>
      <c r="I7" s="544"/>
      <c r="J7" s="545"/>
    </row>
    <row r="8" customFormat="false" ht="12.75" hidden="false" customHeight="false" outlineLevel="0" collapsed="false">
      <c r="A8" s="547" t="s">
        <v>202</v>
      </c>
      <c r="B8" s="564" t="n">
        <v>0</v>
      </c>
      <c r="C8" s="565" t="n">
        <v>0</v>
      </c>
      <c r="D8" s="566" t="n">
        <v>0</v>
      </c>
      <c r="E8" s="564" t="n">
        <v>0.3</v>
      </c>
      <c r="F8" s="565" t="n">
        <v>0.2</v>
      </c>
      <c r="G8" s="566" t="n">
        <v>0.4</v>
      </c>
      <c r="H8" s="564" t="n">
        <v>0.3</v>
      </c>
      <c r="I8" s="565" t="n">
        <v>0.2</v>
      </c>
      <c r="J8" s="566" t="n">
        <v>0.4</v>
      </c>
    </row>
    <row r="9" customFormat="false" ht="12.75" hidden="false" customHeight="false" outlineLevel="0" collapsed="false">
      <c r="A9" s="549"/>
      <c r="B9" s="550" t="n">
        <v>0</v>
      </c>
      <c r="C9" s="567" t="n">
        <v>0</v>
      </c>
      <c r="D9" s="568" t="n">
        <v>0</v>
      </c>
      <c r="E9" s="550" t="n">
        <v>5000</v>
      </c>
      <c r="F9" s="569" t="n">
        <v>4000</v>
      </c>
      <c r="G9" s="570" t="n">
        <v>8000</v>
      </c>
      <c r="H9" s="550" t="n">
        <v>6000</v>
      </c>
      <c r="I9" s="569" t="n">
        <v>4000</v>
      </c>
      <c r="J9" s="570" t="n">
        <v>8000</v>
      </c>
    </row>
    <row r="10" customFormat="false" ht="12.75" hidden="false" customHeight="false" outlineLevel="0" collapsed="false">
      <c r="A10" s="549" t="s">
        <v>203</v>
      </c>
      <c r="B10" s="571" t="n">
        <v>0.1</v>
      </c>
      <c r="C10" s="572" t="n">
        <v>0</v>
      </c>
      <c r="D10" s="573" t="n">
        <v>0</v>
      </c>
      <c r="E10" s="574" t="n">
        <v>0.7</v>
      </c>
      <c r="F10" s="572" t="n">
        <v>0.5</v>
      </c>
      <c r="G10" s="573" t="n">
        <v>1</v>
      </c>
      <c r="H10" s="574" t="n">
        <v>0.4</v>
      </c>
      <c r="I10" s="572" t="n">
        <v>0.3</v>
      </c>
      <c r="J10" s="573" t="n">
        <v>0.5</v>
      </c>
    </row>
    <row r="11" customFormat="false" ht="12.75" hidden="false" customHeight="false" outlineLevel="0" collapsed="false">
      <c r="A11" s="549"/>
      <c r="B11" s="550" t="n">
        <v>2000</v>
      </c>
      <c r="C11" s="569" t="n">
        <v>1000</v>
      </c>
      <c r="D11" s="570" t="n">
        <v>0</v>
      </c>
      <c r="E11" s="550" t="n">
        <v>14000</v>
      </c>
      <c r="F11" s="569" t="n">
        <v>10000</v>
      </c>
      <c r="G11" s="570" t="n">
        <v>18000</v>
      </c>
      <c r="H11" s="550" t="n">
        <v>7000</v>
      </c>
      <c r="I11" s="569" t="n">
        <v>5000</v>
      </c>
      <c r="J11" s="570" t="n">
        <v>10000</v>
      </c>
    </row>
    <row r="12" customFormat="false" ht="12.75" hidden="false" customHeight="false" outlineLevel="0" collapsed="false">
      <c r="A12" s="549" t="s">
        <v>204</v>
      </c>
      <c r="B12" s="571" t="n">
        <v>0.4</v>
      </c>
      <c r="C12" s="572" t="n">
        <v>0.3</v>
      </c>
      <c r="D12" s="573" t="n">
        <v>0.2</v>
      </c>
      <c r="E12" s="574" t="n">
        <v>0.7</v>
      </c>
      <c r="F12" s="572" t="n">
        <v>0.6</v>
      </c>
      <c r="G12" s="573" t="n">
        <v>1</v>
      </c>
      <c r="H12" s="574" t="n">
        <v>0.7</v>
      </c>
      <c r="I12" s="572" t="n">
        <v>0.5</v>
      </c>
      <c r="J12" s="573" t="n">
        <v>0.8</v>
      </c>
    </row>
    <row r="13" customFormat="false" ht="12.75" hidden="false" customHeight="false" outlineLevel="0" collapsed="false">
      <c r="A13" s="549"/>
      <c r="B13" s="550" t="n">
        <v>8000</v>
      </c>
      <c r="C13" s="569" t="n">
        <v>5000</v>
      </c>
      <c r="D13" s="570" t="n">
        <v>4000</v>
      </c>
      <c r="E13" s="550" t="n">
        <v>14000</v>
      </c>
      <c r="F13" s="569" t="n">
        <v>11000</v>
      </c>
      <c r="G13" s="570" t="n">
        <v>18000</v>
      </c>
      <c r="H13" s="550" t="n">
        <v>12000</v>
      </c>
      <c r="I13" s="569" t="n">
        <v>9000</v>
      </c>
      <c r="J13" s="570" t="n">
        <v>16000</v>
      </c>
    </row>
    <row r="14" customFormat="false" ht="12.75" hidden="false" customHeight="false" outlineLevel="0" collapsed="false">
      <c r="A14" s="549" t="s">
        <v>205</v>
      </c>
      <c r="B14" s="571" t="n">
        <v>0.7</v>
      </c>
      <c r="C14" s="572" t="n">
        <v>0.5</v>
      </c>
      <c r="D14" s="573" t="n">
        <v>0.6</v>
      </c>
      <c r="E14" s="574" t="n">
        <v>0.7</v>
      </c>
      <c r="F14" s="572" t="n">
        <v>0.5</v>
      </c>
      <c r="G14" s="573" t="n">
        <v>0.9</v>
      </c>
      <c r="H14" s="574" t="n">
        <v>0.4</v>
      </c>
      <c r="I14" s="572" t="n">
        <v>0.3</v>
      </c>
      <c r="J14" s="573" t="n">
        <v>0.6</v>
      </c>
    </row>
    <row r="15" customFormat="false" ht="12.75" hidden="false" customHeight="false" outlineLevel="0" collapsed="false">
      <c r="A15" s="549"/>
      <c r="B15" s="575" t="n">
        <v>13000</v>
      </c>
      <c r="C15" s="576" t="n">
        <v>9000</v>
      </c>
      <c r="D15" s="577" t="n">
        <v>12000</v>
      </c>
      <c r="E15" s="550" t="n">
        <v>13000</v>
      </c>
      <c r="F15" s="569" t="n">
        <v>9000</v>
      </c>
      <c r="G15" s="570" t="n">
        <v>17000</v>
      </c>
      <c r="H15" s="550" t="n">
        <v>8000</v>
      </c>
      <c r="I15" s="569" t="n">
        <v>5000</v>
      </c>
      <c r="J15" s="570" t="n">
        <v>11000</v>
      </c>
    </row>
    <row r="16" customFormat="false" ht="12.75" hidden="false" customHeight="false" outlineLevel="0" collapsed="false">
      <c r="A16" s="549" t="s">
        <v>206</v>
      </c>
      <c r="B16" s="578" t="n">
        <v>2.2</v>
      </c>
      <c r="C16" s="579" t="n">
        <v>1.7</v>
      </c>
      <c r="D16" s="580" t="n">
        <v>0.9</v>
      </c>
      <c r="E16" s="581" t="n">
        <v>0.4</v>
      </c>
      <c r="F16" s="582" t="n">
        <v>0.2</v>
      </c>
      <c r="G16" s="583" t="n">
        <v>0.5</v>
      </c>
      <c r="H16" s="581" t="n">
        <v>0.2</v>
      </c>
      <c r="I16" s="582" t="n">
        <v>0.1</v>
      </c>
      <c r="J16" s="583" t="n">
        <v>0.3</v>
      </c>
    </row>
    <row r="17" customFormat="false" ht="13.5" hidden="false" customHeight="false" outlineLevel="0" collapsed="false">
      <c r="A17" s="555"/>
      <c r="B17" s="584" t="n">
        <v>42000</v>
      </c>
      <c r="C17" s="585" t="n">
        <v>32000</v>
      </c>
      <c r="D17" s="586" t="n">
        <v>18000</v>
      </c>
      <c r="E17" s="559" t="n">
        <v>7000</v>
      </c>
      <c r="F17" s="587" t="n">
        <v>5000</v>
      </c>
      <c r="G17" s="588" t="n">
        <v>10000</v>
      </c>
      <c r="H17" s="559" t="n">
        <v>4000</v>
      </c>
      <c r="I17" s="587" t="n">
        <v>2000</v>
      </c>
      <c r="J17" s="588" t="n">
        <v>6000</v>
      </c>
    </row>
    <row r="18" customFormat="false" ht="13.5" hidden="false" customHeight="false" outlineLevel="0" collapsed="false"/>
    <row r="39" customFormat="false" ht="12.75" hidden="false" customHeight="false" outlineLevel="0" collapsed="false">
      <c r="A39" s="21" t="s">
        <v>102</v>
      </c>
    </row>
    <row r="40" customFormat="false" ht="12.75" hidden="false" customHeight="false" outlineLevel="0" collapsed="false">
      <c r="A40" s="561" t="s">
        <v>207</v>
      </c>
    </row>
    <row r="41" customFormat="false" ht="12.75" hidden="false" customHeight="false" outlineLevel="0" collapsed="false">
      <c r="A41" s="561" t="s">
        <v>208</v>
      </c>
    </row>
    <row r="42" customFormat="false" ht="12.75" hidden="false" customHeight="false" outlineLevel="0" collapsed="false">
      <c r="A42" s="562" t="s">
        <v>209</v>
      </c>
    </row>
    <row r="43" customFormat="false" ht="12.75" hidden="false" customHeight="false" outlineLevel="0" collapsed="false">
      <c r="A43" s="562" t="s">
        <v>210</v>
      </c>
    </row>
    <row r="44" customFormat="false" ht="12.75" hidden="false" customHeight="false" outlineLevel="0" collapsed="false">
      <c r="A44" s="561" t="s">
        <v>211</v>
      </c>
      <c r="B44" s="561"/>
      <c r="C44" s="561"/>
      <c r="D44" s="561"/>
      <c r="E44" s="561"/>
      <c r="F44" s="561"/>
      <c r="G44" s="561"/>
    </row>
    <row r="45" customFormat="false" ht="12.75" hidden="false" customHeight="false" outlineLevel="0" collapsed="false">
      <c r="A45" s="561" t="s">
        <v>212</v>
      </c>
      <c r="B45" s="561"/>
      <c r="C45" s="561"/>
      <c r="D45" s="561"/>
      <c r="E45" s="561"/>
      <c r="F45" s="561"/>
      <c r="G45" s="561"/>
    </row>
    <row r="46" customFormat="false" ht="12.75" hidden="false" customHeight="false" outlineLevel="0" collapsed="false">
      <c r="A46" s="561" t="s">
        <v>213</v>
      </c>
      <c r="B46" s="561"/>
      <c r="C46" s="561"/>
      <c r="D46" s="561"/>
      <c r="E46" s="561"/>
      <c r="F46" s="561"/>
      <c r="G46" s="561"/>
    </row>
    <row r="47" customFormat="false" ht="12.75" hidden="false" customHeight="false" outlineLevel="0" collapsed="false">
      <c r="A47" s="561"/>
    </row>
    <row r="48" customFormat="false" ht="12.75" hidden="false" customHeight="false" outlineLevel="0" collapsed="false">
      <c r="A48" s="561"/>
    </row>
  </sheetData>
  <mergeCells count="3">
    <mergeCell ref="B2:D2"/>
    <mergeCell ref="E2:G2"/>
    <mergeCell ref="H2:J2"/>
  </mergeCells>
  <hyperlinks>
    <hyperlink ref="M2" location="Contents!A1" display="Return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 width="24.99"/>
    <col collapsed="false" customWidth="false" hidden="false" outlineLevel="0" max="257" min="2" style="13" width="9.14"/>
  </cols>
  <sheetData>
    <row r="1" s="18" customFormat="true" ht="30" hidden="false" customHeight="true" outlineLevel="0" collapsed="false">
      <c r="A1" s="515" t="s">
        <v>216</v>
      </c>
      <c r="B1" s="516"/>
      <c r="C1" s="516"/>
      <c r="D1" s="516"/>
      <c r="E1" s="516"/>
      <c r="F1" s="516"/>
      <c r="G1" s="516"/>
      <c r="H1" s="516"/>
      <c r="I1" s="516"/>
      <c r="J1" s="516"/>
      <c r="K1" s="516"/>
      <c r="L1" s="516"/>
      <c r="M1" s="516"/>
    </row>
    <row r="2" customFormat="false" ht="14.25" hidden="false" customHeight="false" outlineLevel="0" collapsed="false">
      <c r="A2" s="517"/>
      <c r="B2" s="518" t="s">
        <v>112</v>
      </c>
      <c r="C2" s="518"/>
      <c r="D2" s="518"/>
      <c r="E2" s="518" t="s">
        <v>113</v>
      </c>
      <c r="F2" s="518"/>
      <c r="G2" s="518"/>
      <c r="H2" s="519" t="s">
        <v>114</v>
      </c>
      <c r="I2" s="519"/>
      <c r="J2" s="519"/>
      <c r="M2" s="9" t="s">
        <v>85</v>
      </c>
    </row>
    <row r="3" customFormat="false" ht="15.75" hidden="false" customHeight="false" outlineLevel="0" collapsed="false">
      <c r="A3" s="520" t="s">
        <v>184</v>
      </c>
      <c r="B3" s="434"/>
      <c r="C3" s="435"/>
      <c r="D3" s="437"/>
      <c r="E3" s="521"/>
      <c r="F3" s="435"/>
      <c r="G3" s="437"/>
      <c r="H3" s="521"/>
      <c r="I3" s="435"/>
      <c r="J3" s="440"/>
    </row>
    <row r="4" customFormat="false" ht="12.75" hidden="false" customHeight="false" outlineLevel="0" collapsed="false">
      <c r="A4" s="522" t="s">
        <v>198</v>
      </c>
      <c r="B4" s="523" t="n">
        <v>4.8</v>
      </c>
      <c r="C4" s="527" t="n">
        <v>3.4</v>
      </c>
      <c r="D4" s="528" t="n">
        <v>6.5</v>
      </c>
      <c r="E4" s="526" t="n">
        <v>0.8</v>
      </c>
      <c r="F4" s="527" t="n">
        <v>0.5</v>
      </c>
      <c r="G4" s="528" t="n">
        <v>1.2</v>
      </c>
      <c r="H4" s="526" t="n">
        <v>3.6</v>
      </c>
      <c r="I4" s="527" t="n">
        <v>3</v>
      </c>
      <c r="J4" s="529" t="n">
        <v>4.2</v>
      </c>
    </row>
    <row r="5" customFormat="false" ht="13.5" hidden="false" customHeight="false" outlineLevel="0" collapsed="false">
      <c r="A5" s="530" t="s">
        <v>199</v>
      </c>
      <c r="B5" s="531" t="n">
        <v>67000</v>
      </c>
      <c r="C5" s="534" t="n">
        <v>48000</v>
      </c>
      <c r="D5" s="535" t="n">
        <v>91000</v>
      </c>
      <c r="E5" s="563" t="n">
        <v>11000</v>
      </c>
      <c r="F5" s="534" t="n">
        <v>7000</v>
      </c>
      <c r="G5" s="535" t="n">
        <v>17000</v>
      </c>
      <c r="H5" s="563" t="n">
        <v>50000</v>
      </c>
      <c r="I5" s="534" t="n">
        <v>41000</v>
      </c>
      <c r="J5" s="536" t="n">
        <v>59000</v>
      </c>
      <c r="M5" s="441"/>
      <c r="P5" s="442"/>
    </row>
    <row r="6" customFormat="false" ht="14.25" hidden="false" customHeight="false" outlineLevel="0" collapsed="false">
      <c r="A6" s="538" t="s">
        <v>200</v>
      </c>
      <c r="B6" s="539"/>
      <c r="C6" s="540"/>
      <c r="D6" s="540"/>
      <c r="E6" s="539"/>
      <c r="F6" s="540"/>
      <c r="G6" s="540"/>
      <c r="H6" s="539"/>
      <c r="I6" s="540"/>
      <c r="J6" s="541"/>
    </row>
    <row r="7" customFormat="false" ht="13.5" hidden="false" customHeight="false" outlineLevel="0" collapsed="false">
      <c r="A7" s="542" t="s">
        <v>201</v>
      </c>
      <c r="B7" s="543"/>
      <c r="C7" s="544"/>
      <c r="D7" s="545"/>
      <c r="E7" s="546"/>
      <c r="F7" s="544"/>
      <c r="G7" s="545"/>
      <c r="H7" s="546"/>
      <c r="I7" s="544"/>
      <c r="J7" s="545"/>
    </row>
    <row r="8" customFormat="false" ht="12.75" hidden="false" customHeight="false" outlineLevel="0" collapsed="false">
      <c r="A8" s="547" t="s">
        <v>202</v>
      </c>
      <c r="B8" s="548" t="n">
        <v>0</v>
      </c>
      <c r="C8" s="527" t="n">
        <v>0</v>
      </c>
      <c r="D8" s="529" t="n">
        <v>0</v>
      </c>
      <c r="E8" s="548" t="n">
        <v>0</v>
      </c>
      <c r="F8" s="527" t="n">
        <v>0</v>
      </c>
      <c r="G8" s="529" t="n">
        <v>0.1</v>
      </c>
      <c r="H8" s="548" t="n">
        <v>0.2</v>
      </c>
      <c r="I8" s="527" t="n">
        <v>0.1</v>
      </c>
      <c r="J8" s="529" t="n">
        <v>0.4</v>
      </c>
    </row>
    <row r="9" customFormat="false" ht="12.75" hidden="false" customHeight="false" outlineLevel="0" collapsed="false">
      <c r="A9" s="549"/>
      <c r="B9" s="553" t="n">
        <v>1000</v>
      </c>
      <c r="C9" s="532" t="n">
        <v>0</v>
      </c>
      <c r="D9" s="533" t="n">
        <v>0</v>
      </c>
      <c r="E9" s="553" t="n">
        <v>0</v>
      </c>
      <c r="F9" s="532" t="n">
        <v>0</v>
      </c>
      <c r="G9" s="533" t="n">
        <v>1000</v>
      </c>
      <c r="H9" s="553" t="n">
        <v>3000</v>
      </c>
      <c r="I9" s="554" t="n">
        <v>2000</v>
      </c>
      <c r="J9" s="533" t="n">
        <v>5000</v>
      </c>
    </row>
    <row r="10" customFormat="false" ht="12.75" hidden="false" customHeight="false" outlineLevel="0" collapsed="false">
      <c r="A10" s="549" t="s">
        <v>203</v>
      </c>
      <c r="B10" s="548" t="n">
        <v>0.1</v>
      </c>
      <c r="C10" s="527" t="n">
        <v>0</v>
      </c>
      <c r="D10" s="529" t="n">
        <v>0.2</v>
      </c>
      <c r="E10" s="548" t="n">
        <v>0.1</v>
      </c>
      <c r="F10" s="527" t="n">
        <v>0.1</v>
      </c>
      <c r="G10" s="529" t="n">
        <v>0.2</v>
      </c>
      <c r="H10" s="548" t="n">
        <v>0.5</v>
      </c>
      <c r="I10" s="527" t="n">
        <v>0.2</v>
      </c>
      <c r="J10" s="529" t="n">
        <v>0.7</v>
      </c>
    </row>
    <row r="11" customFormat="false" ht="12.75" hidden="false" customHeight="false" outlineLevel="0" collapsed="false">
      <c r="A11" s="549"/>
      <c r="B11" s="553" t="n">
        <v>1000</v>
      </c>
      <c r="C11" s="532" t="n">
        <v>0</v>
      </c>
      <c r="D11" s="533" t="n">
        <v>2000</v>
      </c>
      <c r="E11" s="553" t="n">
        <v>2000</v>
      </c>
      <c r="F11" s="532" t="n">
        <v>1000</v>
      </c>
      <c r="G11" s="533" t="n">
        <v>3000</v>
      </c>
      <c r="H11" s="553" t="n">
        <v>6000</v>
      </c>
      <c r="I11" s="554" t="n">
        <v>3000</v>
      </c>
      <c r="J11" s="533" t="n">
        <v>10000</v>
      </c>
    </row>
    <row r="12" customFormat="false" ht="12.75" hidden="false" customHeight="false" outlineLevel="0" collapsed="false">
      <c r="A12" s="549" t="s">
        <v>204</v>
      </c>
      <c r="B12" s="548" t="n">
        <v>0.4</v>
      </c>
      <c r="C12" s="527" t="n">
        <v>0.2</v>
      </c>
      <c r="D12" s="529" t="n">
        <v>0.7</v>
      </c>
      <c r="E12" s="548" t="n">
        <v>0.3</v>
      </c>
      <c r="F12" s="527" t="n">
        <v>0.1</v>
      </c>
      <c r="G12" s="529" t="n">
        <v>0.5</v>
      </c>
      <c r="H12" s="548" t="n">
        <v>0.8</v>
      </c>
      <c r="I12" s="527" t="n">
        <v>0.5</v>
      </c>
      <c r="J12" s="529" t="n">
        <v>1.1</v>
      </c>
    </row>
    <row r="13" customFormat="false" ht="12.75" hidden="false" customHeight="false" outlineLevel="0" collapsed="false">
      <c r="A13" s="549"/>
      <c r="B13" s="553" t="n">
        <v>6000</v>
      </c>
      <c r="C13" s="532" t="n">
        <v>3000</v>
      </c>
      <c r="D13" s="533" t="n">
        <v>10000</v>
      </c>
      <c r="E13" s="553" t="n">
        <v>4000</v>
      </c>
      <c r="F13" s="532" t="n">
        <v>2000</v>
      </c>
      <c r="G13" s="533" t="n">
        <v>7000</v>
      </c>
      <c r="H13" s="553" t="n">
        <v>12000</v>
      </c>
      <c r="I13" s="554" t="n">
        <v>7000</v>
      </c>
      <c r="J13" s="533" t="n">
        <v>16000</v>
      </c>
    </row>
    <row r="14" customFormat="false" ht="12.75" hidden="false" customHeight="false" outlineLevel="0" collapsed="false">
      <c r="A14" s="549" t="s">
        <v>205</v>
      </c>
      <c r="B14" s="548" t="n">
        <v>1.8</v>
      </c>
      <c r="C14" s="527" t="n">
        <v>1</v>
      </c>
      <c r="D14" s="529" t="n">
        <v>2.8</v>
      </c>
      <c r="E14" s="548" t="n">
        <v>0.1</v>
      </c>
      <c r="F14" s="527" t="n">
        <v>0</v>
      </c>
      <c r="G14" s="529" t="n">
        <v>0.2</v>
      </c>
      <c r="H14" s="548" t="n">
        <v>1.2</v>
      </c>
      <c r="I14" s="527" t="n">
        <v>0.8</v>
      </c>
      <c r="J14" s="529" t="n">
        <v>1.6</v>
      </c>
    </row>
    <row r="15" customFormat="false" ht="12.75" hidden="false" customHeight="false" outlineLevel="0" collapsed="false">
      <c r="A15" s="549"/>
      <c r="B15" s="553" t="n">
        <v>25000</v>
      </c>
      <c r="C15" s="532" t="n">
        <v>14000</v>
      </c>
      <c r="D15" s="533" t="n">
        <v>39000</v>
      </c>
      <c r="E15" s="553" t="n">
        <v>1000</v>
      </c>
      <c r="F15" s="532" t="n">
        <v>0</v>
      </c>
      <c r="G15" s="533" t="n">
        <v>2000</v>
      </c>
      <c r="H15" s="553" t="n">
        <v>17000</v>
      </c>
      <c r="I15" s="554" t="n">
        <v>12000</v>
      </c>
      <c r="J15" s="533" t="n">
        <v>23000</v>
      </c>
    </row>
    <row r="16" customFormat="false" ht="12.75" hidden="false" customHeight="false" outlineLevel="0" collapsed="false">
      <c r="A16" s="549" t="s">
        <v>206</v>
      </c>
      <c r="B16" s="548" t="n">
        <v>2.5</v>
      </c>
      <c r="C16" s="527" t="n">
        <v>1.7</v>
      </c>
      <c r="D16" s="529" t="n">
        <v>3.4</v>
      </c>
      <c r="E16" s="548" t="n">
        <v>0.3</v>
      </c>
      <c r="F16" s="527" t="n">
        <v>0.1</v>
      </c>
      <c r="G16" s="529" t="n">
        <v>0.6</v>
      </c>
      <c r="H16" s="548" t="n">
        <v>0.8</v>
      </c>
      <c r="I16" s="527" t="n">
        <v>0.6</v>
      </c>
      <c r="J16" s="529" t="n">
        <v>1.1</v>
      </c>
    </row>
    <row r="17" customFormat="false" ht="13.5" hidden="false" customHeight="false" outlineLevel="0" collapsed="false">
      <c r="A17" s="555"/>
      <c r="B17" s="556" t="n">
        <v>34000</v>
      </c>
      <c r="C17" s="557" t="n">
        <v>23000</v>
      </c>
      <c r="D17" s="558" t="n">
        <v>47000</v>
      </c>
      <c r="E17" s="556" t="n">
        <v>4000</v>
      </c>
      <c r="F17" s="557" t="n">
        <v>1000</v>
      </c>
      <c r="G17" s="558" t="n">
        <v>8000</v>
      </c>
      <c r="H17" s="556" t="n">
        <v>12000</v>
      </c>
      <c r="I17" s="557" t="n">
        <v>9000</v>
      </c>
      <c r="J17" s="558" t="n">
        <v>15000</v>
      </c>
    </row>
    <row r="18" customFormat="false" ht="13.5" hidden="false" customHeight="false" outlineLevel="0" collapsed="false">
      <c r="A18" s="589"/>
    </row>
    <row r="39" customFormat="false" ht="12.75" hidden="false" customHeight="false" outlineLevel="0" collapsed="false">
      <c r="A39" s="21" t="s">
        <v>102</v>
      </c>
    </row>
    <row r="40" customFormat="false" ht="12.75" hidden="false" customHeight="false" outlineLevel="0" collapsed="false">
      <c r="A40" s="561" t="s">
        <v>207</v>
      </c>
    </row>
    <row r="41" customFormat="false" ht="12.75" hidden="false" customHeight="false" outlineLevel="0" collapsed="false">
      <c r="A41" s="561" t="s">
        <v>208</v>
      </c>
    </row>
    <row r="42" customFormat="false" ht="12.75" hidden="false" customHeight="false" outlineLevel="0" collapsed="false">
      <c r="A42" s="562" t="s">
        <v>209</v>
      </c>
    </row>
    <row r="43" customFormat="false" ht="12.75" hidden="false" customHeight="false" outlineLevel="0" collapsed="false">
      <c r="A43" s="562" t="s">
        <v>210</v>
      </c>
    </row>
    <row r="44" customFormat="false" ht="12.75" hidden="false" customHeight="false" outlineLevel="0" collapsed="false">
      <c r="A44" s="561" t="s">
        <v>211</v>
      </c>
      <c r="B44" s="561"/>
      <c r="C44" s="561"/>
      <c r="D44" s="561"/>
      <c r="E44" s="561"/>
      <c r="F44" s="561"/>
      <c r="G44" s="561"/>
    </row>
    <row r="45" customFormat="false" ht="12.75" hidden="false" customHeight="false" outlineLevel="0" collapsed="false">
      <c r="A45" s="561" t="s">
        <v>212</v>
      </c>
      <c r="B45" s="561"/>
      <c r="C45" s="561"/>
      <c r="D45" s="561"/>
      <c r="E45" s="561"/>
      <c r="F45" s="561"/>
      <c r="G45" s="561"/>
    </row>
    <row r="46" customFormat="false" ht="12.75" hidden="false" customHeight="false" outlineLevel="0" collapsed="false">
      <c r="A46" s="561" t="s">
        <v>217</v>
      </c>
      <c r="B46" s="561"/>
      <c r="C46" s="561"/>
      <c r="D46" s="561"/>
      <c r="E46" s="561"/>
      <c r="F46" s="561"/>
      <c r="G46" s="561"/>
    </row>
    <row r="47" customFormat="false" ht="12.75" hidden="false" customHeight="false" outlineLevel="0" collapsed="false">
      <c r="A47" s="561"/>
    </row>
  </sheetData>
  <mergeCells count="3">
    <mergeCell ref="B2:D2"/>
    <mergeCell ref="E2:G2"/>
    <mergeCell ref="H2:J2"/>
  </mergeCells>
  <hyperlinks>
    <hyperlink ref="M2" location="Contents!A1" display="Return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 width="24.99"/>
    <col collapsed="false" customWidth="false" hidden="false" outlineLevel="0" max="257" min="2" style="13" width="9.14"/>
  </cols>
  <sheetData>
    <row r="1" s="18" customFormat="true" ht="30" hidden="false" customHeight="true" outlineLevel="0" collapsed="false">
      <c r="A1" s="515" t="s">
        <v>218</v>
      </c>
      <c r="B1" s="516"/>
      <c r="C1" s="516"/>
      <c r="D1" s="516"/>
      <c r="E1" s="516"/>
      <c r="F1" s="516"/>
      <c r="G1" s="516"/>
      <c r="H1" s="516"/>
      <c r="I1" s="516"/>
      <c r="J1" s="516"/>
      <c r="K1" s="516"/>
      <c r="L1" s="516"/>
      <c r="M1" s="516"/>
    </row>
    <row r="2" customFormat="false" ht="14.25" hidden="false" customHeight="false" outlineLevel="0" collapsed="false">
      <c r="A2" s="517"/>
      <c r="B2" s="518" t="s">
        <v>112</v>
      </c>
      <c r="C2" s="518"/>
      <c r="D2" s="518"/>
      <c r="E2" s="518" t="s">
        <v>113</v>
      </c>
      <c r="F2" s="518"/>
      <c r="G2" s="518"/>
      <c r="H2" s="519" t="s">
        <v>114</v>
      </c>
      <c r="I2" s="519"/>
      <c r="J2" s="519"/>
      <c r="M2" s="9" t="s">
        <v>85</v>
      </c>
    </row>
    <row r="3" customFormat="false" ht="15.75" hidden="false" customHeight="false" outlineLevel="0" collapsed="false">
      <c r="A3" s="520" t="s">
        <v>219</v>
      </c>
      <c r="B3" s="521"/>
      <c r="C3" s="435"/>
      <c r="D3" s="437"/>
      <c r="E3" s="521"/>
      <c r="F3" s="435"/>
      <c r="G3" s="437"/>
      <c r="H3" s="521"/>
      <c r="I3" s="435"/>
      <c r="J3" s="440"/>
    </row>
    <row r="4" customFormat="false" ht="12.75" hidden="false" customHeight="false" outlineLevel="0" collapsed="false">
      <c r="A4" s="522" t="s">
        <v>198</v>
      </c>
      <c r="B4" s="526" t="n">
        <v>4</v>
      </c>
      <c r="C4" s="527" t="n">
        <v>3.3</v>
      </c>
      <c r="D4" s="528" t="n">
        <v>4.9</v>
      </c>
      <c r="E4" s="526" t="n">
        <v>1.9</v>
      </c>
      <c r="F4" s="527" t="n">
        <v>1.6</v>
      </c>
      <c r="G4" s="528" t="n">
        <v>2.3</v>
      </c>
      <c r="H4" s="526" t="n">
        <v>2.6</v>
      </c>
      <c r="I4" s="527" t="n">
        <v>2.3</v>
      </c>
      <c r="J4" s="529" t="n">
        <v>3</v>
      </c>
      <c r="L4" s="441"/>
      <c r="O4" s="442"/>
    </row>
    <row r="5" customFormat="false" ht="13.5" hidden="false" customHeight="false" outlineLevel="0" collapsed="false">
      <c r="A5" s="590" t="s">
        <v>199</v>
      </c>
      <c r="B5" s="563" t="n">
        <v>131000</v>
      </c>
      <c r="C5" s="534" t="n">
        <v>108000</v>
      </c>
      <c r="D5" s="535" t="n">
        <v>162000</v>
      </c>
      <c r="E5" s="563" t="n">
        <v>64000</v>
      </c>
      <c r="F5" s="534" t="n">
        <v>53000</v>
      </c>
      <c r="G5" s="535" t="n">
        <v>76000</v>
      </c>
      <c r="H5" s="563" t="n">
        <v>87000</v>
      </c>
      <c r="I5" s="534" t="n">
        <v>77000</v>
      </c>
      <c r="J5" s="536" t="n">
        <v>98000</v>
      </c>
    </row>
    <row r="6" customFormat="false" ht="14.25" hidden="false" customHeight="false" outlineLevel="0" collapsed="false">
      <c r="A6" s="538" t="s">
        <v>200</v>
      </c>
      <c r="B6" s="539"/>
      <c r="C6" s="540"/>
      <c r="D6" s="540"/>
      <c r="E6" s="539"/>
      <c r="F6" s="540"/>
      <c r="G6" s="540"/>
      <c r="H6" s="539"/>
      <c r="I6" s="540"/>
      <c r="J6" s="541"/>
    </row>
    <row r="7" customFormat="false" ht="13.5" hidden="false" customHeight="false" outlineLevel="0" collapsed="false">
      <c r="A7" s="542" t="s">
        <v>201</v>
      </c>
      <c r="B7" s="543"/>
      <c r="C7" s="544"/>
      <c r="D7" s="545"/>
      <c r="E7" s="546"/>
      <c r="F7" s="544"/>
      <c r="G7" s="545"/>
      <c r="H7" s="546"/>
      <c r="I7" s="544"/>
      <c r="J7" s="545"/>
    </row>
    <row r="8" customFormat="false" ht="12.75" hidden="false" customHeight="false" outlineLevel="0" collapsed="false">
      <c r="A8" s="547" t="s">
        <v>202</v>
      </c>
      <c r="B8" s="564" t="n">
        <v>0</v>
      </c>
      <c r="C8" s="565" t="n">
        <v>0</v>
      </c>
      <c r="D8" s="566" t="n">
        <v>0</v>
      </c>
      <c r="E8" s="564" t="n">
        <v>0.2</v>
      </c>
      <c r="F8" s="565" t="n">
        <v>0.1</v>
      </c>
      <c r="G8" s="566" t="n">
        <v>0.3</v>
      </c>
      <c r="H8" s="564" t="n">
        <v>0.3</v>
      </c>
      <c r="I8" s="565" t="n">
        <v>0.2</v>
      </c>
      <c r="J8" s="566" t="n">
        <v>0.4</v>
      </c>
    </row>
    <row r="9" customFormat="false" ht="12.75" hidden="false" customHeight="false" outlineLevel="0" collapsed="false">
      <c r="A9" s="549"/>
      <c r="B9" s="550" t="n">
        <v>1000</v>
      </c>
      <c r="C9" s="569" t="n">
        <v>0</v>
      </c>
      <c r="D9" s="570" t="n">
        <v>0</v>
      </c>
      <c r="E9" s="550" t="n">
        <v>6000</v>
      </c>
      <c r="F9" s="569" t="n">
        <v>4000</v>
      </c>
      <c r="G9" s="570" t="n">
        <v>8000</v>
      </c>
      <c r="H9" s="550" t="n">
        <v>9000</v>
      </c>
      <c r="I9" s="569" t="n">
        <v>7000</v>
      </c>
      <c r="J9" s="570" t="n">
        <v>12000</v>
      </c>
    </row>
    <row r="10" customFormat="false" ht="12.75" hidden="false" customHeight="false" outlineLevel="0" collapsed="false">
      <c r="A10" s="549" t="s">
        <v>203</v>
      </c>
      <c r="B10" s="571" t="n">
        <v>0.1</v>
      </c>
      <c r="C10" s="572" t="n">
        <v>0</v>
      </c>
      <c r="D10" s="573" t="n">
        <v>0.2</v>
      </c>
      <c r="E10" s="571" t="n">
        <v>0.5</v>
      </c>
      <c r="F10" s="572" t="n">
        <v>0.3</v>
      </c>
      <c r="G10" s="573" t="n">
        <v>0.6</v>
      </c>
      <c r="H10" s="571" t="n">
        <v>0.4</v>
      </c>
      <c r="I10" s="572" t="n">
        <v>0.3</v>
      </c>
      <c r="J10" s="573" t="n">
        <v>0.5</v>
      </c>
    </row>
    <row r="11" customFormat="false" ht="12.75" hidden="false" customHeight="false" outlineLevel="0" collapsed="false">
      <c r="A11" s="549"/>
      <c r="B11" s="550" t="n">
        <v>3000</v>
      </c>
      <c r="C11" s="569" t="n">
        <v>1000</v>
      </c>
      <c r="D11" s="570" t="n">
        <v>5000</v>
      </c>
      <c r="E11" s="550" t="n">
        <v>15000</v>
      </c>
      <c r="F11" s="569" t="n">
        <v>12000</v>
      </c>
      <c r="G11" s="570" t="n">
        <v>20000</v>
      </c>
      <c r="H11" s="550" t="n">
        <v>14000</v>
      </c>
      <c r="I11" s="569" t="n">
        <v>10000</v>
      </c>
      <c r="J11" s="570" t="n">
        <v>18000</v>
      </c>
    </row>
    <row r="12" customFormat="false" ht="12.75" hidden="false" customHeight="false" outlineLevel="0" collapsed="false">
      <c r="A12" s="549" t="s">
        <v>204</v>
      </c>
      <c r="B12" s="571" t="n">
        <v>0.4</v>
      </c>
      <c r="C12" s="572" t="n">
        <v>0.3</v>
      </c>
      <c r="D12" s="573" t="n">
        <v>0.6</v>
      </c>
      <c r="E12" s="571" t="n">
        <v>0.5</v>
      </c>
      <c r="F12" s="572" t="n">
        <v>0.4</v>
      </c>
      <c r="G12" s="573" t="n">
        <v>0.7</v>
      </c>
      <c r="H12" s="571" t="n">
        <v>0.7</v>
      </c>
      <c r="I12" s="572" t="n">
        <v>0.6</v>
      </c>
      <c r="J12" s="573" t="n">
        <v>0.9</v>
      </c>
    </row>
    <row r="13" customFormat="false" ht="12.75" hidden="false" customHeight="false" outlineLevel="0" collapsed="false">
      <c r="A13" s="549"/>
      <c r="B13" s="550" t="n">
        <v>14000</v>
      </c>
      <c r="C13" s="569" t="n">
        <v>9000</v>
      </c>
      <c r="D13" s="570" t="n">
        <v>20000</v>
      </c>
      <c r="E13" s="550" t="n">
        <v>18000</v>
      </c>
      <c r="F13" s="569" t="n">
        <v>14000</v>
      </c>
      <c r="G13" s="570" t="n">
        <v>23000</v>
      </c>
      <c r="H13" s="550" t="n">
        <v>24000</v>
      </c>
      <c r="I13" s="569" t="n">
        <v>19000</v>
      </c>
      <c r="J13" s="570" t="n">
        <v>29000</v>
      </c>
    </row>
    <row r="14" customFormat="false" ht="12.75" hidden="false" customHeight="false" outlineLevel="0" collapsed="false">
      <c r="A14" s="549" t="s">
        <v>205</v>
      </c>
      <c r="B14" s="571" t="n">
        <v>1.1</v>
      </c>
      <c r="C14" s="572" t="n">
        <v>0.8</v>
      </c>
      <c r="D14" s="573" t="n">
        <v>1.6</v>
      </c>
      <c r="E14" s="571" t="n">
        <v>0.4</v>
      </c>
      <c r="F14" s="572" t="n">
        <v>0.3</v>
      </c>
      <c r="G14" s="573" t="n">
        <v>0.5</v>
      </c>
      <c r="H14" s="571" t="n">
        <v>0.8</v>
      </c>
      <c r="I14" s="572" t="n">
        <v>0.6</v>
      </c>
      <c r="J14" s="573" t="n">
        <v>0.9</v>
      </c>
    </row>
    <row r="15" customFormat="false" ht="12.75" hidden="false" customHeight="false" outlineLevel="0" collapsed="false">
      <c r="A15" s="549"/>
      <c r="B15" s="550" t="n">
        <v>38000</v>
      </c>
      <c r="C15" s="569" t="n">
        <v>26000</v>
      </c>
      <c r="D15" s="570" t="n">
        <v>53000</v>
      </c>
      <c r="E15" s="550" t="n">
        <v>14000</v>
      </c>
      <c r="F15" s="569" t="n">
        <v>10000</v>
      </c>
      <c r="G15" s="570" t="n">
        <v>18000</v>
      </c>
      <c r="H15" s="550" t="n">
        <v>25000</v>
      </c>
      <c r="I15" s="569" t="n">
        <v>19000</v>
      </c>
      <c r="J15" s="570" t="n">
        <v>31000</v>
      </c>
    </row>
    <row r="16" customFormat="false" ht="12.75" hidden="false" customHeight="false" outlineLevel="0" collapsed="false">
      <c r="A16" s="549" t="s">
        <v>206</v>
      </c>
      <c r="B16" s="578" t="n">
        <v>2.3</v>
      </c>
      <c r="C16" s="582" t="n">
        <v>1.9</v>
      </c>
      <c r="D16" s="583" t="n">
        <v>2.9</v>
      </c>
      <c r="E16" s="578" t="n">
        <v>0.3</v>
      </c>
      <c r="F16" s="582" t="n">
        <v>0.2</v>
      </c>
      <c r="G16" s="583" t="n">
        <v>0.5</v>
      </c>
      <c r="H16" s="578" t="n">
        <v>0.5</v>
      </c>
      <c r="I16" s="582" t="n">
        <v>0.4</v>
      </c>
      <c r="J16" s="583" t="n">
        <v>0.6</v>
      </c>
    </row>
    <row r="17" customFormat="false" ht="13.5" hidden="false" customHeight="false" outlineLevel="0" collapsed="false">
      <c r="A17" s="555"/>
      <c r="B17" s="559" t="n">
        <v>76000</v>
      </c>
      <c r="C17" s="587" t="n">
        <v>61000</v>
      </c>
      <c r="D17" s="588" t="n">
        <v>94000</v>
      </c>
      <c r="E17" s="559" t="n">
        <v>10000</v>
      </c>
      <c r="F17" s="587" t="n">
        <v>7000</v>
      </c>
      <c r="G17" s="588" t="n">
        <v>15000</v>
      </c>
      <c r="H17" s="559" t="n">
        <v>16000</v>
      </c>
      <c r="I17" s="587" t="n">
        <v>12000</v>
      </c>
      <c r="J17" s="588" t="n">
        <v>20000</v>
      </c>
    </row>
    <row r="18" customFormat="false" ht="13.5" hidden="false" customHeight="false" outlineLevel="0" collapsed="false"/>
    <row r="39" customFormat="false" ht="12.75" hidden="false" customHeight="false" outlineLevel="0" collapsed="false">
      <c r="A39" s="21" t="s">
        <v>102</v>
      </c>
    </row>
    <row r="40" customFormat="false" ht="12.75" hidden="false" customHeight="false" outlineLevel="0" collapsed="false">
      <c r="A40" s="561" t="s">
        <v>207</v>
      </c>
    </row>
    <row r="41" customFormat="false" ht="12.75" hidden="false" customHeight="false" outlineLevel="0" collapsed="false">
      <c r="A41" s="561" t="s">
        <v>208</v>
      </c>
    </row>
    <row r="42" customFormat="false" ht="12.75" hidden="false" customHeight="false" outlineLevel="0" collapsed="false">
      <c r="A42" s="562" t="s">
        <v>209</v>
      </c>
    </row>
    <row r="43" customFormat="false" ht="12.75" hidden="false" customHeight="false" outlineLevel="0" collapsed="false">
      <c r="A43" s="562" t="s">
        <v>210</v>
      </c>
    </row>
    <row r="44" customFormat="false" ht="12.75" hidden="false" customHeight="false" outlineLevel="0" collapsed="false">
      <c r="A44" s="561" t="s">
        <v>211</v>
      </c>
      <c r="B44" s="561"/>
      <c r="C44" s="561"/>
      <c r="D44" s="561"/>
      <c r="E44" s="561"/>
      <c r="F44" s="561"/>
      <c r="G44" s="561"/>
    </row>
    <row r="45" customFormat="false" ht="12.75" hidden="false" customHeight="false" outlineLevel="0" collapsed="false">
      <c r="A45" s="561" t="s">
        <v>212</v>
      </c>
      <c r="B45" s="561"/>
      <c r="C45" s="561"/>
      <c r="D45" s="561"/>
      <c r="E45" s="561"/>
      <c r="F45" s="561"/>
      <c r="G45" s="561"/>
    </row>
    <row r="46" customFormat="false" ht="12.75" hidden="false" customHeight="false" outlineLevel="0" collapsed="false">
      <c r="A46" s="561" t="s">
        <v>217</v>
      </c>
      <c r="B46" s="561"/>
      <c r="C46" s="561"/>
      <c r="D46" s="561"/>
      <c r="E46" s="561"/>
      <c r="F46" s="561"/>
      <c r="G46" s="561"/>
    </row>
    <row r="47" customFormat="false" ht="12.75" hidden="false" customHeight="false" outlineLevel="0" collapsed="false">
      <c r="A47" s="561"/>
    </row>
    <row r="48" customFormat="false" ht="12.75" hidden="false" customHeight="false" outlineLevel="0" collapsed="false">
      <c r="A48" s="561"/>
    </row>
  </sheetData>
  <mergeCells count="3">
    <mergeCell ref="B2:D2"/>
    <mergeCell ref="E2:G2"/>
    <mergeCell ref="H2:J2"/>
  </mergeCells>
  <hyperlinks>
    <hyperlink ref="M2" location="Contents!A1" display="Return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 width="5.28"/>
    <col collapsed="false" customWidth="false" hidden="false" outlineLevel="0" max="2" min="2" style="13" width="9.14"/>
    <col collapsed="false" customWidth="true" hidden="false" outlineLevel="0" max="3" min="3" style="13" width="14.28"/>
    <col collapsed="false" customWidth="false" hidden="false" outlineLevel="0" max="257" min="4" style="13" width="9.14"/>
  </cols>
  <sheetData>
    <row r="2" customFormat="false" ht="15.75" hidden="false" customHeight="false" outlineLevel="0" collapsed="false">
      <c r="B2" s="14" t="s">
        <v>14</v>
      </c>
    </row>
    <row r="4" customFormat="false" ht="12.75" hidden="false" customHeight="false" outlineLevel="0" collapsed="false">
      <c r="B4" s="11" t="s">
        <v>15</v>
      </c>
      <c r="D4" s="1"/>
      <c r="E4" s="1"/>
      <c r="F4" s="1"/>
      <c r="G4" s="1"/>
      <c r="H4" s="15"/>
    </row>
    <row r="5" customFormat="false" ht="12.75" hidden="false" customHeight="false" outlineLevel="0" collapsed="false">
      <c r="C5" s="1"/>
      <c r="D5" s="1"/>
      <c r="E5" s="1"/>
      <c r="F5" s="1"/>
      <c r="G5" s="1"/>
      <c r="H5" s="1"/>
    </row>
    <row r="6" customFormat="false" ht="12.75" hidden="false" customHeight="false" outlineLevel="0" collapsed="false">
      <c r="C6" s="9" t="s">
        <v>16</v>
      </c>
      <c r="D6" s="16" t="s">
        <v>17</v>
      </c>
      <c r="E6" s="1"/>
      <c r="F6" s="1"/>
      <c r="G6" s="1"/>
      <c r="H6" s="1"/>
    </row>
    <row r="7" customFormat="false" ht="12.75" hidden="false" customHeight="false" outlineLevel="0" collapsed="false">
      <c r="C7" s="9" t="s">
        <v>18</v>
      </c>
      <c r="D7" s="16" t="s">
        <v>19</v>
      </c>
      <c r="E7" s="1"/>
      <c r="F7" s="1"/>
      <c r="G7" s="1"/>
      <c r="H7" s="1"/>
    </row>
    <row r="8" customFormat="false" ht="12.75" hidden="false" customHeight="false" outlineLevel="0" collapsed="false">
      <c r="C8" s="9" t="s">
        <v>20</v>
      </c>
      <c r="D8" s="16" t="s">
        <v>21</v>
      </c>
      <c r="E8" s="1"/>
      <c r="F8" s="1"/>
      <c r="G8" s="1"/>
      <c r="H8" s="1"/>
    </row>
    <row r="9" customFormat="false" ht="12.75" hidden="false" customHeight="false" outlineLevel="0" collapsed="false">
      <c r="C9" s="9" t="s">
        <v>22</v>
      </c>
      <c r="D9" s="16" t="s">
        <v>23</v>
      </c>
      <c r="E9" s="1"/>
      <c r="F9" s="1"/>
      <c r="G9" s="1"/>
      <c r="H9" s="1"/>
    </row>
    <row r="10" customFormat="false" ht="12.75" hidden="false" customHeight="false" outlineLevel="0" collapsed="false">
      <c r="C10" s="9" t="s">
        <v>24</v>
      </c>
      <c r="D10" s="1" t="s">
        <v>25</v>
      </c>
      <c r="E10" s="1"/>
      <c r="F10" s="1"/>
      <c r="G10" s="1"/>
      <c r="H10" s="1"/>
    </row>
    <row r="11" customFormat="false" ht="12.75" hidden="false" customHeight="false" outlineLevel="0" collapsed="false">
      <c r="C11" s="9" t="s">
        <v>26</v>
      </c>
      <c r="D11" s="1" t="s">
        <v>27</v>
      </c>
      <c r="E11" s="1"/>
      <c r="F11" s="1"/>
      <c r="G11" s="1"/>
      <c r="H11" s="1"/>
    </row>
    <row r="12" customFormat="false" ht="12.75" hidden="false" customHeight="false" outlineLevel="0" collapsed="false">
      <c r="C12" s="9" t="s">
        <v>28</v>
      </c>
      <c r="D12" s="1" t="s">
        <v>29</v>
      </c>
      <c r="E12" s="1"/>
      <c r="F12" s="1"/>
      <c r="G12" s="1"/>
      <c r="H12" s="1"/>
    </row>
    <row r="13" customFormat="false" ht="12.75" hidden="false" customHeight="false" outlineLevel="0" collapsed="false">
      <c r="C13" s="9" t="s">
        <v>30</v>
      </c>
      <c r="D13" s="1" t="s">
        <v>31</v>
      </c>
      <c r="E13" s="1"/>
      <c r="F13" s="1"/>
      <c r="G13" s="1"/>
      <c r="H13" s="1"/>
    </row>
    <row r="14" customFormat="false" ht="12.75" hidden="false" customHeight="false" outlineLevel="0" collapsed="false">
      <c r="C14" s="9" t="s">
        <v>32</v>
      </c>
      <c r="D14" s="1" t="s">
        <v>33</v>
      </c>
      <c r="E14" s="1"/>
      <c r="F14" s="1"/>
      <c r="G14" s="1"/>
      <c r="H14" s="1"/>
    </row>
    <row r="15" customFormat="false" ht="12.75" hidden="false" customHeight="false" outlineLevel="0" collapsed="false">
      <c r="C15" s="1"/>
      <c r="D15" s="16"/>
      <c r="E15" s="1"/>
      <c r="F15" s="1"/>
      <c r="G15" s="1"/>
      <c r="H15" s="1"/>
    </row>
    <row r="16" customFormat="false" ht="12.75" hidden="false" customHeight="false" outlineLevel="0" collapsed="false">
      <c r="B16" s="11" t="s">
        <v>34</v>
      </c>
      <c r="D16" s="1"/>
      <c r="E16" s="1"/>
      <c r="F16" s="1"/>
      <c r="G16" s="1"/>
      <c r="H16" s="1"/>
    </row>
    <row r="17" customFormat="false" ht="12.75" hidden="false" customHeight="false" outlineLevel="0" collapsed="false">
      <c r="B17" s="1"/>
      <c r="C17" s="1"/>
      <c r="D17" s="1"/>
      <c r="E17" s="1"/>
      <c r="F17" s="1"/>
      <c r="G17" s="1"/>
      <c r="H17" s="1"/>
    </row>
    <row r="18" customFormat="false" ht="12.75" hidden="false" customHeight="false" outlineLevel="0" collapsed="false">
      <c r="C18" s="9" t="s">
        <v>35</v>
      </c>
      <c r="D18" s="1" t="s">
        <v>36</v>
      </c>
      <c r="E18" s="1"/>
      <c r="F18" s="1"/>
      <c r="G18" s="1"/>
      <c r="H18" s="1"/>
    </row>
    <row r="19" customFormat="false" ht="12.75" hidden="false" customHeight="false" outlineLevel="0" collapsed="false">
      <c r="C19" s="9" t="s">
        <v>37</v>
      </c>
      <c r="D19" s="1" t="s">
        <v>38</v>
      </c>
      <c r="E19" s="1"/>
      <c r="F19" s="1"/>
      <c r="G19" s="1"/>
      <c r="H19" s="1"/>
    </row>
    <row r="20" customFormat="false" ht="12.75" hidden="false" customHeight="false" outlineLevel="0" collapsed="false">
      <c r="C20" s="9" t="s">
        <v>39</v>
      </c>
      <c r="D20" s="1" t="s">
        <v>40</v>
      </c>
      <c r="E20" s="1"/>
      <c r="F20" s="1"/>
      <c r="G20" s="1"/>
      <c r="H20" s="1"/>
    </row>
    <row r="21" customFormat="false" ht="12.75" hidden="false" customHeight="false" outlineLevel="0" collapsed="false">
      <c r="C21" s="1"/>
      <c r="D21" s="1"/>
      <c r="E21" s="1"/>
      <c r="F21" s="1"/>
      <c r="G21" s="1"/>
      <c r="H21" s="1"/>
    </row>
    <row r="22" customFormat="false" ht="12.75" hidden="false" customHeight="false" outlineLevel="0" collapsed="false">
      <c r="B22" s="17"/>
      <c r="C22" s="17" t="s">
        <v>41</v>
      </c>
      <c r="D22" s="1"/>
      <c r="E22" s="1"/>
      <c r="F22" s="1"/>
      <c r="G22" s="1"/>
      <c r="H22" s="1"/>
    </row>
    <row r="23" customFormat="false" ht="12.75" hidden="false" customHeight="false" outlineLevel="0" collapsed="false">
      <c r="B23" s="1"/>
      <c r="C23" s="18"/>
      <c r="D23" s="1"/>
      <c r="E23" s="1"/>
      <c r="F23" s="1"/>
      <c r="G23" s="1"/>
      <c r="H23" s="1"/>
    </row>
    <row r="24" customFormat="false" ht="12.75" hidden="false" customHeight="false" outlineLevel="0" collapsed="false">
      <c r="B24" s="1"/>
      <c r="C24" s="17" t="s">
        <v>42</v>
      </c>
      <c r="D24" s="1"/>
      <c r="E24" s="1"/>
      <c r="F24" s="1"/>
      <c r="G24" s="1"/>
      <c r="H24" s="1"/>
    </row>
    <row r="25" customFormat="false" ht="12.75" hidden="false" customHeight="false" outlineLevel="0" collapsed="false">
      <c r="B25" s="1"/>
      <c r="C25" s="18"/>
      <c r="F25" s="1"/>
      <c r="G25" s="1"/>
      <c r="H25" s="1"/>
    </row>
    <row r="26" customFormat="false" ht="12.75" hidden="false" customHeight="false" outlineLevel="0" collapsed="false">
      <c r="C26" s="9" t="s">
        <v>43</v>
      </c>
      <c r="D26" s="1" t="s">
        <v>44</v>
      </c>
      <c r="F26" s="1"/>
      <c r="G26" s="1"/>
      <c r="H26" s="1"/>
    </row>
    <row r="27" customFormat="false" ht="12.75" hidden="false" customHeight="false" outlineLevel="0" collapsed="false">
      <c r="C27" s="9" t="s">
        <v>45</v>
      </c>
      <c r="D27" s="1" t="s">
        <v>46</v>
      </c>
      <c r="F27" s="1"/>
      <c r="G27" s="1"/>
      <c r="H27" s="1"/>
    </row>
    <row r="28" customFormat="false" ht="12.75" hidden="false" customHeight="false" outlineLevel="0" collapsed="false">
      <c r="C28" s="9" t="s">
        <v>47</v>
      </c>
      <c r="D28" s="1" t="s">
        <v>48</v>
      </c>
      <c r="F28" s="1"/>
      <c r="G28" s="1"/>
      <c r="H28" s="1"/>
    </row>
    <row r="29" customFormat="false" ht="12.75" hidden="false" customHeight="false" outlineLevel="0" collapsed="false">
      <c r="C29" s="9" t="s">
        <v>49</v>
      </c>
      <c r="D29" s="1" t="s">
        <v>50</v>
      </c>
      <c r="F29" s="1"/>
      <c r="G29" s="1"/>
      <c r="H29" s="1"/>
    </row>
    <row r="30" customFormat="false" ht="12.75" hidden="false" customHeight="false" outlineLevel="0" collapsed="false">
      <c r="C30" s="9" t="s">
        <v>51</v>
      </c>
      <c r="D30" s="1" t="s">
        <v>52</v>
      </c>
      <c r="F30" s="1"/>
      <c r="G30" s="1"/>
      <c r="H30" s="1"/>
    </row>
    <row r="31" customFormat="false" ht="12.75" hidden="false" customHeight="false" outlineLevel="0" collapsed="false">
      <c r="C31" s="9" t="s">
        <v>53</v>
      </c>
      <c r="D31" s="1" t="s">
        <v>54</v>
      </c>
      <c r="F31" s="1"/>
      <c r="G31" s="1"/>
      <c r="H31" s="1"/>
    </row>
    <row r="32" customFormat="false" ht="12.75" hidden="false" customHeight="false" outlineLevel="0" collapsed="false">
      <c r="C32" s="1"/>
      <c r="D32" s="1"/>
      <c r="E32" s="1"/>
      <c r="F32" s="1"/>
      <c r="G32" s="1"/>
      <c r="H32" s="1"/>
    </row>
    <row r="33" customFormat="false" ht="12.75" hidden="false" customHeight="false" outlineLevel="0" collapsed="false">
      <c r="B33" s="1"/>
      <c r="C33" s="17" t="s">
        <v>55</v>
      </c>
      <c r="D33" s="1"/>
      <c r="E33" s="1"/>
      <c r="F33" s="1"/>
      <c r="G33" s="1"/>
      <c r="H33" s="1"/>
    </row>
    <row r="34" customFormat="false" ht="12.75" hidden="false" customHeight="false" outlineLevel="0" collapsed="false">
      <c r="B34" s="1"/>
      <c r="C34" s="18"/>
      <c r="D34" s="1"/>
      <c r="E34" s="1"/>
      <c r="F34" s="1"/>
      <c r="G34" s="1"/>
      <c r="H34" s="1"/>
    </row>
    <row r="35" customFormat="false" ht="12.75" hidden="false" customHeight="false" outlineLevel="0" collapsed="false">
      <c r="C35" s="9" t="s">
        <v>56</v>
      </c>
      <c r="D35" s="1" t="s">
        <v>44</v>
      </c>
      <c r="E35" s="1"/>
      <c r="F35" s="1"/>
      <c r="G35" s="1"/>
      <c r="H35" s="1"/>
    </row>
    <row r="36" customFormat="false" ht="12.75" hidden="false" customHeight="false" outlineLevel="0" collapsed="false">
      <c r="C36" s="9" t="s">
        <v>57</v>
      </c>
      <c r="D36" s="1" t="s">
        <v>46</v>
      </c>
      <c r="E36" s="1"/>
      <c r="F36" s="1"/>
      <c r="G36" s="1"/>
      <c r="H36" s="1"/>
    </row>
    <row r="37" customFormat="false" ht="12.75" hidden="false" customHeight="false" outlineLevel="0" collapsed="false">
      <c r="C37" s="9" t="s">
        <v>58</v>
      </c>
      <c r="D37" s="1" t="s">
        <v>48</v>
      </c>
      <c r="E37" s="1"/>
      <c r="F37" s="1"/>
      <c r="G37" s="1"/>
      <c r="H37" s="1"/>
    </row>
    <row r="38" customFormat="false" ht="12.75" hidden="false" customHeight="false" outlineLevel="0" collapsed="false">
      <c r="C38" s="9" t="s">
        <v>59</v>
      </c>
      <c r="D38" s="1" t="s">
        <v>50</v>
      </c>
      <c r="E38" s="1"/>
      <c r="F38" s="1"/>
      <c r="G38" s="1"/>
      <c r="H38" s="1"/>
    </row>
    <row r="39" customFormat="false" ht="12.75" hidden="false" customHeight="false" outlineLevel="0" collapsed="false">
      <c r="C39" s="9" t="s">
        <v>60</v>
      </c>
      <c r="D39" s="1" t="s">
        <v>52</v>
      </c>
      <c r="E39" s="1"/>
      <c r="F39" s="1"/>
      <c r="G39" s="1"/>
      <c r="H39" s="1"/>
    </row>
    <row r="40" customFormat="false" ht="12.75" hidden="false" customHeight="false" outlineLevel="0" collapsed="false">
      <c r="C40" s="9" t="s">
        <v>61</v>
      </c>
      <c r="D40" s="1" t="s">
        <v>54</v>
      </c>
      <c r="E40" s="1"/>
      <c r="F40" s="1"/>
      <c r="G40" s="1"/>
      <c r="H40" s="1"/>
    </row>
    <row r="41" customFormat="false" ht="12.75" hidden="false" customHeight="false" outlineLevel="0" collapsed="false">
      <c r="C41" s="9"/>
      <c r="D41" s="1"/>
      <c r="E41" s="1"/>
      <c r="F41" s="1"/>
      <c r="G41" s="1"/>
      <c r="H41" s="1"/>
    </row>
    <row r="42" customFormat="false" ht="12.75" hidden="false" customHeight="false" outlineLevel="0" collapsed="false">
      <c r="C42" s="17" t="s">
        <v>62</v>
      </c>
      <c r="D42" s="19"/>
      <c r="E42" s="1"/>
      <c r="F42" s="1"/>
      <c r="G42" s="1"/>
      <c r="H42" s="1"/>
    </row>
    <row r="43" customFormat="false" ht="12.75" hidden="false" customHeight="false" outlineLevel="0" collapsed="false">
      <c r="C43" s="17"/>
      <c r="E43" s="1"/>
      <c r="F43" s="1"/>
      <c r="G43" s="1"/>
      <c r="H43" s="1"/>
    </row>
    <row r="44" customFormat="false" ht="12.75" hidden="false" customHeight="false" outlineLevel="0" collapsed="false">
      <c r="C44" s="20" t="s">
        <v>63</v>
      </c>
      <c r="D44" s="1" t="s">
        <v>64</v>
      </c>
      <c r="E44" s="1"/>
      <c r="F44" s="1"/>
      <c r="G44" s="1"/>
      <c r="H44" s="1"/>
    </row>
    <row r="45" customFormat="false" ht="12.75" hidden="false" customHeight="false" outlineLevel="0" collapsed="false">
      <c r="C45" s="20" t="s">
        <v>65</v>
      </c>
      <c r="D45" s="1" t="s">
        <v>66</v>
      </c>
      <c r="E45" s="1"/>
      <c r="F45" s="1"/>
      <c r="G45" s="1"/>
      <c r="H45" s="1"/>
    </row>
    <row r="46" customFormat="false" ht="12.75" hidden="false" customHeight="false" outlineLevel="0" collapsed="false">
      <c r="C46" s="20" t="s">
        <v>67</v>
      </c>
      <c r="D46" s="1" t="s">
        <v>68</v>
      </c>
      <c r="E46" s="1"/>
      <c r="F46" s="1"/>
      <c r="G46" s="1"/>
      <c r="H46" s="1"/>
    </row>
    <row r="47" customFormat="false" ht="12.75" hidden="false" customHeight="false" outlineLevel="0" collapsed="false">
      <c r="C47" s="9"/>
      <c r="D47" s="1"/>
      <c r="E47" s="1"/>
      <c r="F47" s="1"/>
      <c r="G47" s="1"/>
      <c r="H47" s="1"/>
    </row>
    <row r="48" customFormat="false" ht="12.75" hidden="false" customHeight="false" outlineLevel="0" collapsed="false">
      <c r="C48" s="1"/>
      <c r="D48" s="19"/>
      <c r="E48" s="1"/>
      <c r="F48" s="1"/>
      <c r="G48" s="1"/>
      <c r="H48" s="1"/>
    </row>
    <row r="49" customFormat="false" ht="12.75" hidden="false" customHeight="false" outlineLevel="0" collapsed="false">
      <c r="C49" s="17" t="s">
        <v>69</v>
      </c>
      <c r="D49" s="19"/>
      <c r="E49" s="1"/>
      <c r="F49" s="1"/>
      <c r="G49" s="1"/>
      <c r="H49" s="1"/>
    </row>
    <row r="50" customFormat="false" ht="12.75" hidden="false" customHeight="false" outlineLevel="0" collapsed="false">
      <c r="C50" s="17"/>
      <c r="E50" s="1"/>
      <c r="F50" s="1"/>
      <c r="G50" s="1"/>
      <c r="H50" s="1"/>
    </row>
    <row r="51" customFormat="false" ht="12.75" hidden="false" customHeight="false" outlineLevel="0" collapsed="false">
      <c r="C51" s="20" t="s">
        <v>70</v>
      </c>
      <c r="D51" s="1" t="s">
        <v>71</v>
      </c>
      <c r="E51" s="1"/>
      <c r="F51" s="1"/>
      <c r="G51" s="1"/>
      <c r="H51" s="1"/>
    </row>
    <row r="52" customFormat="false" ht="12.75" hidden="false" customHeight="false" outlineLevel="0" collapsed="false">
      <c r="C52" s="20" t="s">
        <v>72</v>
      </c>
      <c r="D52" s="1" t="s">
        <v>73</v>
      </c>
      <c r="E52" s="1"/>
      <c r="F52" s="1"/>
      <c r="G52" s="1"/>
      <c r="H52" s="1"/>
    </row>
    <row r="53" customFormat="false" ht="12.75" hidden="false" customHeight="false" outlineLevel="0" collapsed="false">
      <c r="C53" s="17"/>
      <c r="D53" s="19"/>
      <c r="E53" s="1"/>
      <c r="F53" s="1"/>
      <c r="G53" s="1"/>
      <c r="H53" s="1"/>
    </row>
    <row r="54" customFormat="false" ht="12.75" hidden="false" customHeight="false" outlineLevel="0" collapsed="false">
      <c r="C54" s="1"/>
      <c r="D54" s="19"/>
      <c r="E54" s="1"/>
      <c r="F54" s="1"/>
      <c r="G54" s="1"/>
      <c r="H54" s="1"/>
    </row>
    <row r="55" customFormat="false" ht="12.75" hidden="false" customHeight="false" outlineLevel="0" collapsed="false">
      <c r="C55" s="11" t="s">
        <v>74</v>
      </c>
      <c r="D55" s="1"/>
      <c r="E55" s="1"/>
      <c r="F55" s="1"/>
      <c r="G55" s="1"/>
      <c r="H55" s="1"/>
    </row>
    <row r="56" customFormat="false" ht="12.75" hidden="false" customHeight="false" outlineLevel="0" collapsed="false">
      <c r="B56" s="1"/>
      <c r="C56" s="1"/>
      <c r="D56" s="1"/>
      <c r="E56" s="1"/>
      <c r="F56" s="1"/>
      <c r="G56" s="1"/>
      <c r="H56" s="1"/>
    </row>
    <row r="57" customFormat="false" ht="12.75" hidden="false" customHeight="false" outlineLevel="0" collapsed="false">
      <c r="C57" s="20" t="s">
        <v>75</v>
      </c>
      <c r="D57" s="1" t="s">
        <v>76</v>
      </c>
      <c r="E57" s="1"/>
      <c r="F57" s="1"/>
      <c r="G57" s="1"/>
      <c r="H57" s="1"/>
    </row>
    <row r="58" customFormat="false" ht="12.75" hidden="false" customHeight="false" outlineLevel="0" collapsed="false">
      <c r="C58" s="20" t="s">
        <v>77</v>
      </c>
      <c r="D58" s="1" t="s">
        <v>78</v>
      </c>
      <c r="E58" s="1"/>
      <c r="F58" s="1"/>
      <c r="G58" s="1"/>
      <c r="H58" s="1"/>
    </row>
    <row r="59" customFormat="false" ht="12.75" hidden="false" customHeight="false" outlineLevel="0" collapsed="false">
      <c r="C59" s="20" t="s">
        <v>79</v>
      </c>
      <c r="D59" s="1" t="s">
        <v>80</v>
      </c>
      <c r="E59" s="1"/>
      <c r="F59" s="1"/>
      <c r="G59" s="1"/>
      <c r="H59" s="1"/>
    </row>
    <row r="60" customFormat="false" ht="12.75" hidden="false" customHeight="false" outlineLevel="0" collapsed="false">
      <c r="C60" s="20" t="s">
        <v>81</v>
      </c>
      <c r="D60" s="1" t="s">
        <v>82</v>
      </c>
      <c r="E60" s="1"/>
      <c r="F60" s="1"/>
      <c r="G60" s="1"/>
      <c r="H60" s="1"/>
    </row>
    <row r="61" customFormat="false" ht="12.75" hidden="false" customHeight="false" outlineLevel="0" collapsed="false">
      <c r="C61" s="20" t="s">
        <v>83</v>
      </c>
      <c r="D61" s="1" t="s">
        <v>84</v>
      </c>
      <c r="E61" s="1"/>
      <c r="F61" s="1"/>
      <c r="G61" s="1"/>
      <c r="H61" s="1"/>
    </row>
    <row r="62" customFormat="false" ht="12.75" hidden="false" customHeight="false" outlineLevel="0" collapsed="false">
      <c r="B62" s="1"/>
      <c r="C62" s="18"/>
      <c r="D62" s="18"/>
      <c r="E62" s="1"/>
      <c r="F62" s="1"/>
      <c r="G62" s="1"/>
      <c r="H62" s="1"/>
    </row>
    <row r="63" customFormat="false" ht="12.75" hidden="false" customHeight="false" outlineLevel="0" collapsed="false">
      <c r="B63" s="1"/>
      <c r="C63" s="21"/>
      <c r="D63" s="1"/>
      <c r="E63" s="1"/>
      <c r="F63" s="1"/>
      <c r="G63" s="1"/>
      <c r="H63" s="1"/>
    </row>
    <row r="64" customFormat="false" ht="12.75" hidden="false" customHeight="false" outlineLevel="0" collapsed="false">
      <c r="B64" s="1"/>
      <c r="C64" s="1"/>
      <c r="D64" s="1"/>
      <c r="E64" s="1"/>
      <c r="F64" s="1"/>
      <c r="G64" s="1"/>
      <c r="H64" s="1"/>
    </row>
    <row r="65" customFormat="false" ht="12.75" hidden="false" customHeight="false" outlineLevel="0" collapsed="false">
      <c r="B65" s="1"/>
      <c r="C65" s="1"/>
      <c r="D65" s="1"/>
      <c r="E65" s="1"/>
      <c r="F65" s="1"/>
      <c r="G65" s="1"/>
      <c r="H65" s="1"/>
    </row>
    <row r="66" customFormat="false" ht="12.75" hidden="false" customHeight="false" outlineLevel="0" collapsed="false">
      <c r="B66" s="1"/>
      <c r="C66" s="1"/>
      <c r="D66" s="1"/>
      <c r="E66" s="1"/>
      <c r="F66" s="1"/>
      <c r="G66" s="1"/>
      <c r="H66" s="1"/>
    </row>
    <row r="67" customFormat="false" ht="12.75" hidden="false" customHeight="false" outlineLevel="0" collapsed="false">
      <c r="B67" s="1"/>
      <c r="C67" s="1"/>
      <c r="D67" s="1"/>
      <c r="E67" s="1"/>
      <c r="F67" s="1"/>
      <c r="G67" s="1"/>
      <c r="H67" s="1"/>
    </row>
    <row r="68" customFormat="false" ht="12.75" hidden="false" customHeight="false" outlineLevel="0" collapsed="false">
      <c r="B68" s="1"/>
      <c r="C68" s="1"/>
      <c r="D68" s="1"/>
      <c r="E68" s="1"/>
      <c r="F68" s="1"/>
      <c r="G68" s="1"/>
      <c r="H68" s="1"/>
    </row>
    <row r="69" customFormat="false" ht="12.75" hidden="false" customHeight="false" outlineLevel="0" collapsed="false">
      <c r="B69" s="1"/>
      <c r="C69" s="1"/>
      <c r="D69" s="1"/>
      <c r="E69" s="1"/>
      <c r="F69" s="1"/>
      <c r="G69" s="1"/>
      <c r="H69" s="1"/>
    </row>
    <row r="70" customFormat="false" ht="12.75" hidden="false" customHeight="false" outlineLevel="0" collapsed="false">
      <c r="B70" s="1"/>
      <c r="C70" s="5"/>
      <c r="D70" s="1"/>
      <c r="E70" s="1"/>
      <c r="F70" s="1"/>
      <c r="G70" s="1"/>
      <c r="H70" s="1"/>
    </row>
    <row r="71" customFormat="false" ht="12.75" hidden="false" customHeight="false" outlineLevel="0" collapsed="false">
      <c r="B71" s="1"/>
      <c r="C71" s="5"/>
      <c r="D71" s="1"/>
      <c r="E71" s="1"/>
      <c r="F71" s="1"/>
      <c r="G71" s="1"/>
      <c r="H71" s="1"/>
    </row>
    <row r="72" customFormat="false" ht="12.75" hidden="false" customHeight="false" outlineLevel="0" collapsed="false">
      <c r="B72" s="1"/>
      <c r="C72" s="1"/>
      <c r="D72" s="1"/>
      <c r="E72" s="1"/>
      <c r="F72" s="1"/>
      <c r="G72" s="1"/>
      <c r="H72" s="1"/>
    </row>
    <row r="73" customFormat="false" ht="12.75" hidden="false" customHeight="false" outlineLevel="0" collapsed="false">
      <c r="B73" s="1"/>
      <c r="C73" s="1"/>
      <c r="D73" s="1"/>
      <c r="E73" s="1"/>
      <c r="F73" s="1"/>
      <c r="G73" s="1"/>
      <c r="H73" s="1"/>
    </row>
    <row r="74" customFormat="false" ht="12.75" hidden="false" customHeight="false" outlineLevel="0" collapsed="false">
      <c r="B74" s="1"/>
      <c r="C74" s="1"/>
      <c r="D74" s="1"/>
      <c r="E74" s="1"/>
      <c r="F74" s="1"/>
      <c r="G74" s="1"/>
      <c r="H74" s="1"/>
    </row>
    <row r="75" customFormat="false" ht="12.75" hidden="false" customHeight="false" outlineLevel="0" collapsed="false">
      <c r="B75" s="1"/>
      <c r="C75" s="1"/>
      <c r="D75" s="1"/>
      <c r="E75" s="1"/>
      <c r="F75" s="1"/>
      <c r="G75" s="1"/>
      <c r="H75" s="1"/>
    </row>
    <row r="76" customFormat="false" ht="12.75" hidden="false" customHeight="false" outlineLevel="0" collapsed="false">
      <c r="B76" s="1"/>
      <c r="C76" s="5"/>
      <c r="D76" s="1"/>
      <c r="E76" s="1"/>
      <c r="F76" s="1"/>
      <c r="G76" s="1"/>
      <c r="H76" s="1"/>
    </row>
    <row r="77" customFormat="false" ht="12.75" hidden="false" customHeight="false" outlineLevel="0" collapsed="false">
      <c r="B77" s="1"/>
      <c r="C77" s="1"/>
      <c r="D77" s="1"/>
      <c r="E77" s="1"/>
      <c r="F77" s="1"/>
      <c r="G77" s="1"/>
      <c r="H77" s="1"/>
    </row>
    <row r="78" customFormat="false" ht="12.75" hidden="false" customHeight="false" outlineLevel="0" collapsed="false">
      <c r="B78" s="1"/>
      <c r="C78" s="1"/>
      <c r="D78" s="1"/>
      <c r="E78" s="1"/>
      <c r="F78" s="1"/>
      <c r="G78" s="1"/>
      <c r="H78" s="1"/>
    </row>
    <row r="79" customFormat="false" ht="12.75" hidden="false" customHeight="false" outlineLevel="0" collapsed="false">
      <c r="B79" s="1"/>
      <c r="C79" s="1"/>
      <c r="D79" s="1"/>
      <c r="E79" s="1"/>
      <c r="F79" s="1"/>
      <c r="G79" s="1"/>
      <c r="H79" s="1"/>
    </row>
    <row r="80" customFormat="false" ht="12.75" hidden="false" customHeight="false" outlineLevel="0" collapsed="false">
      <c r="B80" s="1"/>
      <c r="C80" s="1"/>
      <c r="D80" s="1"/>
      <c r="E80" s="1"/>
      <c r="F80" s="1"/>
      <c r="G80" s="1"/>
      <c r="H80" s="1"/>
    </row>
    <row r="81" customFormat="false" ht="12.75" hidden="false" customHeight="false" outlineLevel="0" collapsed="false">
      <c r="B81" s="1"/>
      <c r="C81" s="1"/>
      <c r="D81" s="1"/>
      <c r="E81" s="1"/>
      <c r="F81" s="1"/>
      <c r="G81" s="1"/>
      <c r="H81" s="1"/>
    </row>
    <row r="82" customFormat="false" ht="12.75" hidden="false" customHeight="false" outlineLevel="0" collapsed="false">
      <c r="B82" s="1"/>
      <c r="C82" s="1"/>
      <c r="D82" s="1"/>
      <c r="E82" s="1"/>
      <c r="F82" s="1"/>
      <c r="G82" s="1"/>
      <c r="H82" s="1"/>
    </row>
    <row r="83" customFormat="false" ht="12.75" hidden="false" customHeight="false" outlineLevel="0" collapsed="false">
      <c r="B83" s="1"/>
      <c r="C83" s="1"/>
      <c r="D83" s="1"/>
      <c r="E83" s="1"/>
      <c r="F83" s="1"/>
      <c r="G83" s="1"/>
      <c r="H83" s="1"/>
    </row>
    <row r="84" customFormat="false" ht="12.75" hidden="false" customHeight="false" outlineLevel="0" collapsed="false">
      <c r="B84" s="1"/>
      <c r="C84" s="1"/>
      <c r="D84" s="1"/>
      <c r="E84" s="1"/>
      <c r="F84" s="1"/>
      <c r="G84" s="1"/>
      <c r="H84" s="1"/>
    </row>
    <row r="85" customFormat="false" ht="12.75" hidden="false" customHeight="false" outlineLevel="0" collapsed="false">
      <c r="B85" s="1"/>
      <c r="C85" s="1"/>
      <c r="D85" s="1"/>
      <c r="E85" s="1"/>
      <c r="F85" s="1"/>
      <c r="G85" s="1"/>
      <c r="H85" s="1"/>
    </row>
  </sheetData>
  <hyperlinks>
    <hyperlink ref="C6" location="'Table 1'!A1" display="Table 1"/>
    <hyperlink ref="C7" location="'Table 2'!A1" display="Table 2"/>
    <hyperlink ref="C8" location="'Table 3'!A1" display="Table 3"/>
    <hyperlink ref="C9" location="'Table 5'!A1" display="Table 5"/>
    <hyperlink ref="C10" location="'Table 6a'!A1" display="Table 6a"/>
    <hyperlink ref="C11" location="'Table 6b'!A1" display="Table 6b"/>
    <hyperlink ref="C12" location="'Table 6c'!A1" display="Table 6c"/>
    <hyperlink ref="C13" location="'Table 7a'!A1" display="Table 7a"/>
    <hyperlink ref="C14" location="'Table 7b'!A1" display="Table 7b"/>
    <hyperlink ref="C18" location="'Table 9'!A1" display="Table 9"/>
    <hyperlink ref="C19" location="'Table 10'!A1" display="Table 10"/>
    <hyperlink ref="C20" location="'Table 11'!A1" display="Table 11"/>
    <hyperlink ref="C26" location="'Table 11a'!A1" display="Table 11a"/>
    <hyperlink ref="C27" location="'Table 11b'!A1" display="Table 11b"/>
    <hyperlink ref="C28" location="'Table 11c'!A1" display="Table 11c"/>
    <hyperlink ref="C29" location="'Table 11d'!A1" display="Table 11d"/>
    <hyperlink ref="C30" location="'Table 11e'!A1" display="Table 11e"/>
    <hyperlink ref="C31" location="'Table 11f'!A1" display="Table 11f"/>
    <hyperlink ref="C35" location="'Table 11g'!A1" display="Table 11g"/>
    <hyperlink ref="C36" location="'Table 11h'!A1" display="Table 11h"/>
    <hyperlink ref="C37" location="'Table 11i'!A1" display="Table 11i"/>
    <hyperlink ref="C38" location="'Table 11j'!A1" display="Table 11j"/>
    <hyperlink ref="C39" location="'Table 11k'!A1" display="Table 11k"/>
    <hyperlink ref="C40" location="'Table 11l'!A1" display="Table 11l"/>
    <hyperlink ref="C44" location="'Table 12'!A1" display="Table 12"/>
    <hyperlink ref="C45" location="'Table 13'!A1" display="Table 13"/>
    <hyperlink ref="C46" location="'Table 14'!A1" display="Table 14"/>
    <hyperlink ref="C51" location="'Table 15'!A1" display="Table 15"/>
    <hyperlink ref="C52" location="'Table 16'!A1" display="Table 16"/>
    <hyperlink ref="C57" location="'Table 17'!A1" display="Table 17"/>
    <hyperlink ref="C58" location="'Table 18'!A1" display="Table 18"/>
    <hyperlink ref="C59" location="'Table 19'!A1" display="Table 19"/>
    <hyperlink ref="C60" location="'Table 20'!A1" display="Table 20"/>
    <hyperlink ref="C61" location="'Table 21'!A1" display="Table 2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 width="24.99"/>
    <col collapsed="false" customWidth="false" hidden="false" outlineLevel="0" max="257" min="2" style="13" width="9.14"/>
  </cols>
  <sheetData>
    <row r="1" s="18" customFormat="true" ht="30" hidden="false" customHeight="true" outlineLevel="0" collapsed="false">
      <c r="A1" s="515" t="s">
        <v>220</v>
      </c>
      <c r="B1" s="516"/>
      <c r="C1" s="516"/>
      <c r="D1" s="516"/>
      <c r="E1" s="516"/>
      <c r="F1" s="516"/>
      <c r="G1" s="516"/>
      <c r="H1" s="516"/>
      <c r="I1" s="516"/>
      <c r="J1" s="516"/>
      <c r="K1" s="516"/>
      <c r="L1" s="516"/>
      <c r="M1" s="516"/>
    </row>
    <row r="2" customFormat="false" ht="14.25" hidden="false" customHeight="false" outlineLevel="0" collapsed="false">
      <c r="A2" s="517"/>
      <c r="B2" s="518" t="s">
        <v>112</v>
      </c>
      <c r="C2" s="518"/>
      <c r="D2" s="518"/>
      <c r="E2" s="518" t="s">
        <v>113</v>
      </c>
      <c r="F2" s="518"/>
      <c r="G2" s="518"/>
      <c r="H2" s="519" t="s">
        <v>114</v>
      </c>
      <c r="I2" s="519"/>
      <c r="J2" s="519"/>
      <c r="M2" s="9" t="s">
        <v>85</v>
      </c>
    </row>
    <row r="3" customFormat="false" ht="15.75" hidden="false" customHeight="false" outlineLevel="0" collapsed="false">
      <c r="A3" s="520" t="s">
        <v>54</v>
      </c>
      <c r="B3" s="434"/>
      <c r="C3" s="435"/>
      <c r="D3" s="437"/>
      <c r="E3" s="521"/>
      <c r="F3" s="435"/>
      <c r="G3" s="437"/>
      <c r="H3" s="521"/>
      <c r="I3" s="435"/>
      <c r="J3" s="440"/>
    </row>
    <row r="4" customFormat="false" ht="12.75" hidden="false" customHeight="false" outlineLevel="0" collapsed="false">
      <c r="A4" s="522" t="s">
        <v>198</v>
      </c>
      <c r="B4" s="523" t="n">
        <v>2.9</v>
      </c>
      <c r="C4" s="527" t="n">
        <v>2.4</v>
      </c>
      <c r="D4" s="528" t="n">
        <v>3.4</v>
      </c>
      <c r="E4" s="526" t="n">
        <v>8.8</v>
      </c>
      <c r="F4" s="527" t="n">
        <v>7.9</v>
      </c>
      <c r="G4" s="528" t="n">
        <v>9.8</v>
      </c>
      <c r="H4" s="526" t="n">
        <v>14.2</v>
      </c>
      <c r="I4" s="527" t="n">
        <v>13.3</v>
      </c>
      <c r="J4" s="529" t="n">
        <v>15.1</v>
      </c>
    </row>
    <row r="5" customFormat="false" ht="13.5" hidden="false" customHeight="false" outlineLevel="0" collapsed="false">
      <c r="A5" s="530" t="s">
        <v>199</v>
      </c>
      <c r="B5" s="531" t="n">
        <v>81000</v>
      </c>
      <c r="C5" s="534" t="n">
        <v>68000</v>
      </c>
      <c r="D5" s="535" t="n">
        <v>95000</v>
      </c>
      <c r="E5" s="563" t="n">
        <v>249000</v>
      </c>
      <c r="F5" s="534" t="n">
        <v>224000</v>
      </c>
      <c r="G5" s="535" t="n">
        <v>277000</v>
      </c>
      <c r="H5" s="563" t="n">
        <v>401000</v>
      </c>
      <c r="I5" s="534" t="n">
        <v>376000</v>
      </c>
      <c r="J5" s="536" t="n">
        <v>428000</v>
      </c>
      <c r="L5" s="441"/>
      <c r="O5" s="442"/>
    </row>
    <row r="6" customFormat="false" ht="14.25" hidden="false" customHeight="false" outlineLevel="0" collapsed="false">
      <c r="A6" s="538" t="s">
        <v>200</v>
      </c>
      <c r="B6" s="539"/>
      <c r="C6" s="540"/>
      <c r="D6" s="540"/>
      <c r="E6" s="539"/>
      <c r="F6" s="540"/>
      <c r="G6" s="540"/>
      <c r="H6" s="539"/>
      <c r="I6" s="540"/>
      <c r="J6" s="541"/>
    </row>
    <row r="7" customFormat="false" ht="13.5" hidden="false" customHeight="false" outlineLevel="0" collapsed="false">
      <c r="A7" s="542" t="s">
        <v>201</v>
      </c>
      <c r="B7" s="543"/>
      <c r="C7" s="544"/>
      <c r="D7" s="545"/>
      <c r="E7" s="546"/>
      <c r="F7" s="544"/>
      <c r="G7" s="545"/>
      <c r="H7" s="546"/>
      <c r="I7" s="544"/>
      <c r="J7" s="545"/>
    </row>
    <row r="8" customFormat="false" ht="12.75" hidden="false" customHeight="false" outlineLevel="0" collapsed="false">
      <c r="A8" s="547" t="s">
        <v>202</v>
      </c>
      <c r="B8" s="548" t="n">
        <v>0.2</v>
      </c>
      <c r="C8" s="527" t="n">
        <v>0</v>
      </c>
      <c r="D8" s="529" t="n">
        <v>0</v>
      </c>
      <c r="E8" s="548" t="n">
        <v>2.9</v>
      </c>
      <c r="F8" s="527" t="n">
        <v>2.4</v>
      </c>
      <c r="G8" s="529" t="n">
        <v>3.4</v>
      </c>
      <c r="H8" s="548" t="n">
        <v>8</v>
      </c>
      <c r="I8" s="527" t="n">
        <v>7.3</v>
      </c>
      <c r="J8" s="529" t="n">
        <v>8.8</v>
      </c>
    </row>
    <row r="9" customFormat="false" ht="12.75" hidden="false" customHeight="false" outlineLevel="0" collapsed="false">
      <c r="A9" s="549"/>
      <c r="B9" s="553" t="n">
        <v>7000</v>
      </c>
      <c r="C9" s="569" t="n">
        <v>0</v>
      </c>
      <c r="D9" s="570" t="n">
        <v>0</v>
      </c>
      <c r="E9" s="553" t="n">
        <v>82000</v>
      </c>
      <c r="F9" s="532" t="n">
        <v>68000</v>
      </c>
      <c r="G9" s="533" t="n">
        <v>96000</v>
      </c>
      <c r="H9" s="553" t="n">
        <v>227000</v>
      </c>
      <c r="I9" s="554" t="n">
        <v>206000</v>
      </c>
      <c r="J9" s="533" t="n">
        <v>249000</v>
      </c>
    </row>
    <row r="10" customFormat="false" ht="12.75" hidden="false" customHeight="false" outlineLevel="0" collapsed="false">
      <c r="A10" s="549" t="s">
        <v>203</v>
      </c>
      <c r="B10" s="548" t="n">
        <v>0.7</v>
      </c>
      <c r="C10" s="527" t="n">
        <v>0.5</v>
      </c>
      <c r="D10" s="529" t="n">
        <v>1</v>
      </c>
      <c r="E10" s="548" t="n">
        <v>2.9</v>
      </c>
      <c r="F10" s="527" t="n">
        <v>2.5</v>
      </c>
      <c r="G10" s="529" t="n">
        <v>3.4</v>
      </c>
      <c r="H10" s="548" t="n">
        <v>3.3</v>
      </c>
      <c r="I10" s="527" t="n">
        <v>2.8</v>
      </c>
      <c r="J10" s="529" t="n">
        <v>3.8</v>
      </c>
    </row>
    <row r="11" customFormat="false" ht="12.75" hidden="false" customHeight="false" outlineLevel="0" collapsed="false">
      <c r="A11" s="549"/>
      <c r="B11" s="553" t="n">
        <v>20000</v>
      </c>
      <c r="C11" s="532" t="n">
        <v>14000</v>
      </c>
      <c r="D11" s="533" t="n">
        <v>27000</v>
      </c>
      <c r="E11" s="553" t="n">
        <v>83000</v>
      </c>
      <c r="F11" s="532" t="n">
        <v>69000</v>
      </c>
      <c r="G11" s="533" t="n">
        <v>97000</v>
      </c>
      <c r="H11" s="553" t="n">
        <v>94000</v>
      </c>
      <c r="I11" s="554" t="n">
        <v>80000</v>
      </c>
      <c r="J11" s="533" t="n">
        <v>108000</v>
      </c>
    </row>
    <row r="12" customFormat="false" ht="12.75" hidden="false" customHeight="false" outlineLevel="0" collapsed="false">
      <c r="A12" s="549" t="s">
        <v>204</v>
      </c>
      <c r="B12" s="548" t="n">
        <v>1.1</v>
      </c>
      <c r="C12" s="527" t="n">
        <v>0.8</v>
      </c>
      <c r="D12" s="529" t="n">
        <v>1.3</v>
      </c>
      <c r="E12" s="548" t="n">
        <v>1.8</v>
      </c>
      <c r="F12" s="527" t="n">
        <v>1.5</v>
      </c>
      <c r="G12" s="529" t="n">
        <v>2.3</v>
      </c>
      <c r="H12" s="548" t="n">
        <v>1.9</v>
      </c>
      <c r="I12" s="527" t="n">
        <v>1.6</v>
      </c>
      <c r="J12" s="529" t="n">
        <v>2.3</v>
      </c>
    </row>
    <row r="13" customFormat="false" ht="12.75" hidden="false" customHeight="false" outlineLevel="0" collapsed="false">
      <c r="A13" s="549"/>
      <c r="B13" s="553" t="n">
        <v>30000</v>
      </c>
      <c r="C13" s="532" t="n">
        <v>23000</v>
      </c>
      <c r="D13" s="533" t="n">
        <v>38000</v>
      </c>
      <c r="E13" s="553" t="n">
        <v>52000</v>
      </c>
      <c r="F13" s="532" t="n">
        <v>42000</v>
      </c>
      <c r="G13" s="533" t="n">
        <v>64000</v>
      </c>
      <c r="H13" s="553" t="n">
        <v>54000</v>
      </c>
      <c r="I13" s="554" t="n">
        <v>45000</v>
      </c>
      <c r="J13" s="533" t="n">
        <v>65000</v>
      </c>
    </row>
    <row r="14" customFormat="false" ht="12.75" hidden="false" customHeight="false" outlineLevel="0" collapsed="false">
      <c r="A14" s="549" t="s">
        <v>205</v>
      </c>
      <c r="B14" s="548" t="n">
        <v>0.4</v>
      </c>
      <c r="C14" s="527" t="n">
        <v>0.3</v>
      </c>
      <c r="D14" s="529" t="n">
        <v>0.6</v>
      </c>
      <c r="E14" s="548" t="n">
        <v>0.9</v>
      </c>
      <c r="F14" s="527" t="n">
        <v>0.7</v>
      </c>
      <c r="G14" s="529" t="n">
        <v>1.2</v>
      </c>
      <c r="H14" s="548" t="n">
        <v>0.6</v>
      </c>
      <c r="I14" s="527" t="n">
        <v>0.4</v>
      </c>
      <c r="J14" s="529" t="n">
        <v>0.8</v>
      </c>
    </row>
    <row r="15" customFormat="false" ht="12.75" hidden="false" customHeight="false" outlineLevel="0" collapsed="false">
      <c r="A15" s="549"/>
      <c r="B15" s="553" t="n">
        <v>12000</v>
      </c>
      <c r="C15" s="532" t="n">
        <v>8000</v>
      </c>
      <c r="D15" s="533" t="n">
        <v>17000</v>
      </c>
      <c r="E15" s="553" t="n">
        <v>27000</v>
      </c>
      <c r="F15" s="532" t="n">
        <v>19000</v>
      </c>
      <c r="G15" s="533" t="n">
        <v>34000</v>
      </c>
      <c r="H15" s="553" t="n">
        <v>18000</v>
      </c>
      <c r="I15" s="554" t="n">
        <v>12000</v>
      </c>
      <c r="J15" s="533" t="n">
        <v>24000</v>
      </c>
    </row>
    <row r="16" customFormat="false" ht="12.75" hidden="false" customHeight="false" outlineLevel="0" collapsed="false">
      <c r="A16" s="549" t="s">
        <v>206</v>
      </c>
      <c r="B16" s="548" t="n">
        <v>0.4</v>
      </c>
      <c r="C16" s="527" t="n">
        <v>0.2</v>
      </c>
      <c r="D16" s="529" t="n">
        <v>0.6</v>
      </c>
      <c r="E16" s="548" t="n">
        <v>0.2</v>
      </c>
      <c r="F16" s="527" t="n">
        <v>0.1</v>
      </c>
      <c r="G16" s="529" t="n">
        <v>0.3</v>
      </c>
      <c r="H16" s="548" t="n">
        <v>0.3</v>
      </c>
      <c r="I16" s="527" t="n">
        <v>0.2</v>
      </c>
      <c r="J16" s="529" t="n">
        <v>0.4</v>
      </c>
    </row>
    <row r="17" customFormat="false" ht="13.5" hidden="false" customHeight="false" outlineLevel="0" collapsed="false">
      <c r="A17" s="555"/>
      <c r="B17" s="556" t="n">
        <v>12000</v>
      </c>
      <c r="C17" s="557" t="n">
        <v>7000</v>
      </c>
      <c r="D17" s="558" t="n">
        <v>17000</v>
      </c>
      <c r="E17" s="556" t="n">
        <v>6000</v>
      </c>
      <c r="F17" s="557" t="n">
        <v>3000</v>
      </c>
      <c r="G17" s="558" t="n">
        <v>9000</v>
      </c>
      <c r="H17" s="556" t="n">
        <v>8000</v>
      </c>
      <c r="I17" s="557" t="n">
        <v>4000</v>
      </c>
      <c r="J17" s="558" t="n">
        <v>12000</v>
      </c>
    </row>
    <row r="18" customFormat="false" ht="13.5" hidden="false" customHeight="false" outlineLevel="0" collapsed="false">
      <c r="A18" s="560"/>
    </row>
    <row r="39" customFormat="false" ht="12.75" hidden="false" customHeight="false" outlineLevel="0" collapsed="false">
      <c r="A39" s="21" t="s">
        <v>102</v>
      </c>
    </row>
    <row r="40" customFormat="false" ht="12.75" hidden="false" customHeight="false" outlineLevel="0" collapsed="false">
      <c r="A40" s="561" t="s">
        <v>207</v>
      </c>
    </row>
    <row r="41" customFormat="false" ht="12.75" hidden="false" customHeight="false" outlineLevel="0" collapsed="false">
      <c r="A41" s="561" t="s">
        <v>208</v>
      </c>
    </row>
    <row r="42" customFormat="false" ht="12.75" hidden="false" customHeight="false" outlineLevel="0" collapsed="false">
      <c r="A42" s="562" t="s">
        <v>209</v>
      </c>
    </row>
    <row r="43" customFormat="false" ht="12.75" hidden="false" customHeight="false" outlineLevel="0" collapsed="false">
      <c r="A43" s="562" t="s">
        <v>210</v>
      </c>
    </row>
    <row r="44" customFormat="false" ht="12.75" hidden="false" customHeight="false" outlineLevel="0" collapsed="false">
      <c r="A44" s="561" t="s">
        <v>211</v>
      </c>
      <c r="B44" s="561"/>
      <c r="C44" s="561"/>
      <c r="D44" s="561"/>
      <c r="E44" s="561"/>
      <c r="F44" s="561"/>
      <c r="G44" s="561"/>
    </row>
    <row r="45" customFormat="false" ht="12.75" hidden="false" customHeight="false" outlineLevel="0" collapsed="false">
      <c r="A45" s="561" t="s">
        <v>212</v>
      </c>
      <c r="B45" s="561"/>
      <c r="C45" s="561"/>
      <c r="D45" s="561"/>
      <c r="E45" s="561"/>
      <c r="F45" s="561"/>
      <c r="G45" s="561"/>
    </row>
    <row r="46" customFormat="false" ht="12.75" hidden="false" customHeight="false" outlineLevel="0" collapsed="false">
      <c r="A46" s="561" t="s">
        <v>217</v>
      </c>
      <c r="B46" s="561"/>
      <c r="C46" s="561"/>
      <c r="D46" s="561"/>
      <c r="E46" s="561"/>
      <c r="F46" s="561"/>
      <c r="G46" s="561"/>
    </row>
    <row r="47" customFormat="false" ht="12.75" hidden="false" customHeight="false" outlineLevel="0" collapsed="false">
      <c r="A47" s="561"/>
    </row>
  </sheetData>
  <mergeCells count="3">
    <mergeCell ref="B2:D2"/>
    <mergeCell ref="E2:G2"/>
    <mergeCell ref="H2:J2"/>
  </mergeCells>
  <hyperlinks>
    <hyperlink ref="M2" location="Contents!A1" display="Return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 width="24.99"/>
    <col collapsed="false" customWidth="false" hidden="false" outlineLevel="0" max="257" min="2" style="13" width="9.14"/>
  </cols>
  <sheetData>
    <row r="1" s="18" customFormat="true" ht="30" hidden="false" customHeight="true" outlineLevel="0" collapsed="false">
      <c r="A1" s="515" t="s">
        <v>221</v>
      </c>
      <c r="B1" s="516"/>
      <c r="C1" s="516"/>
      <c r="D1" s="516"/>
      <c r="E1" s="516"/>
      <c r="F1" s="516"/>
      <c r="G1" s="516"/>
      <c r="H1" s="516"/>
      <c r="I1" s="516"/>
      <c r="J1" s="516"/>
      <c r="K1" s="516"/>
      <c r="L1" s="516"/>
      <c r="M1" s="516"/>
    </row>
    <row r="2" customFormat="false" ht="14.25" hidden="false" customHeight="false" outlineLevel="0" collapsed="false">
      <c r="A2" s="517"/>
      <c r="B2" s="518" t="s">
        <v>112</v>
      </c>
      <c r="C2" s="518"/>
      <c r="D2" s="518"/>
      <c r="E2" s="518" t="s">
        <v>113</v>
      </c>
      <c r="F2" s="518"/>
      <c r="G2" s="518"/>
      <c r="H2" s="519" t="s">
        <v>114</v>
      </c>
      <c r="I2" s="519"/>
      <c r="J2" s="519"/>
      <c r="M2" s="9" t="s">
        <v>85</v>
      </c>
    </row>
    <row r="3" customFormat="false" ht="15.75" hidden="false" customHeight="false" outlineLevel="0" collapsed="false">
      <c r="A3" s="520" t="s">
        <v>197</v>
      </c>
      <c r="B3" s="434"/>
      <c r="C3" s="435"/>
      <c r="D3" s="437"/>
      <c r="E3" s="521"/>
      <c r="F3" s="435"/>
      <c r="G3" s="437"/>
      <c r="H3" s="521"/>
      <c r="I3" s="435"/>
      <c r="J3" s="440"/>
    </row>
    <row r="4" customFormat="false" ht="12.75" hidden="false" customHeight="false" outlineLevel="0" collapsed="false">
      <c r="A4" s="522" t="s">
        <v>198</v>
      </c>
      <c r="B4" s="523" t="n">
        <v>0.1</v>
      </c>
      <c r="C4" s="527" t="n">
        <v>0</v>
      </c>
      <c r="D4" s="528" t="n">
        <v>0.2</v>
      </c>
      <c r="E4" s="526" t="n">
        <v>1.6</v>
      </c>
      <c r="F4" s="527" t="n">
        <v>1.2</v>
      </c>
      <c r="G4" s="528" t="n">
        <v>2</v>
      </c>
      <c r="H4" s="526" t="n">
        <v>1.8</v>
      </c>
      <c r="I4" s="527" t="n">
        <v>1.5</v>
      </c>
      <c r="J4" s="529" t="n">
        <v>2.2</v>
      </c>
    </row>
    <row r="5" customFormat="false" ht="13.5" hidden="false" customHeight="false" outlineLevel="0" collapsed="false">
      <c r="A5" s="530" t="s">
        <v>199</v>
      </c>
      <c r="B5" s="531" t="n">
        <v>1000</v>
      </c>
      <c r="C5" s="534" t="n">
        <v>0</v>
      </c>
      <c r="D5" s="535" t="n">
        <v>3000</v>
      </c>
      <c r="E5" s="563" t="n">
        <v>19000</v>
      </c>
      <c r="F5" s="534" t="n">
        <v>15000</v>
      </c>
      <c r="G5" s="535" t="n">
        <v>25000</v>
      </c>
      <c r="H5" s="563" t="n">
        <v>22000</v>
      </c>
      <c r="I5" s="534" t="n">
        <v>18000</v>
      </c>
      <c r="J5" s="536" t="n">
        <v>27000</v>
      </c>
      <c r="O5" s="442"/>
    </row>
    <row r="6" customFormat="false" ht="14.25" hidden="false" customHeight="false" outlineLevel="0" collapsed="false">
      <c r="A6" s="538" t="s">
        <v>200</v>
      </c>
      <c r="B6" s="539"/>
      <c r="C6" s="540"/>
      <c r="D6" s="540"/>
      <c r="E6" s="539"/>
      <c r="F6" s="540"/>
      <c r="G6" s="540"/>
      <c r="H6" s="539"/>
      <c r="I6" s="540"/>
      <c r="J6" s="541"/>
    </row>
    <row r="7" customFormat="false" ht="13.5" hidden="false" customHeight="false" outlineLevel="0" collapsed="false">
      <c r="A7" s="542" t="s">
        <v>201</v>
      </c>
      <c r="B7" s="543"/>
      <c r="C7" s="544"/>
      <c r="D7" s="545"/>
      <c r="E7" s="546"/>
      <c r="F7" s="544"/>
      <c r="G7" s="545"/>
      <c r="H7" s="546"/>
      <c r="I7" s="544"/>
      <c r="J7" s="545"/>
    </row>
    <row r="8" customFormat="false" ht="12.75" hidden="false" customHeight="false" outlineLevel="0" collapsed="false">
      <c r="A8" s="547" t="s">
        <v>202</v>
      </c>
      <c r="B8" s="548" t="n">
        <v>0</v>
      </c>
      <c r="C8" s="527" t="n">
        <v>0</v>
      </c>
      <c r="D8" s="529" t="n">
        <v>0</v>
      </c>
      <c r="E8" s="548" t="n">
        <v>0.1</v>
      </c>
      <c r="F8" s="527" t="n">
        <v>0</v>
      </c>
      <c r="G8" s="529" t="n">
        <v>0.2</v>
      </c>
      <c r="H8" s="548" t="n">
        <v>0.4</v>
      </c>
      <c r="I8" s="527" t="n">
        <v>0.2</v>
      </c>
      <c r="J8" s="529" t="n">
        <v>0.5</v>
      </c>
    </row>
    <row r="9" customFormat="false" ht="12.75" hidden="false" customHeight="false" outlineLevel="0" collapsed="false">
      <c r="A9" s="549"/>
      <c r="B9" s="553" t="n">
        <v>0</v>
      </c>
      <c r="C9" s="551" t="n">
        <v>0</v>
      </c>
      <c r="D9" s="552" t="n">
        <v>0</v>
      </c>
      <c r="E9" s="553" t="n">
        <v>1000</v>
      </c>
      <c r="F9" s="532" t="n">
        <v>0</v>
      </c>
      <c r="G9" s="533" t="n">
        <v>2000</v>
      </c>
      <c r="H9" s="553" t="n">
        <v>4000</v>
      </c>
      <c r="I9" s="554" t="n">
        <v>3000</v>
      </c>
      <c r="J9" s="533" t="n">
        <v>6000</v>
      </c>
    </row>
    <row r="10" customFormat="false" ht="12.75" hidden="false" customHeight="false" outlineLevel="0" collapsed="false">
      <c r="A10" s="549" t="s">
        <v>203</v>
      </c>
      <c r="B10" s="548" t="n">
        <v>0</v>
      </c>
      <c r="C10" s="527" t="n">
        <v>0</v>
      </c>
      <c r="D10" s="529" t="n">
        <v>0</v>
      </c>
      <c r="E10" s="548" t="n">
        <v>0.2</v>
      </c>
      <c r="F10" s="527" t="n">
        <v>0.1</v>
      </c>
      <c r="G10" s="529" t="n">
        <v>0.4</v>
      </c>
      <c r="H10" s="548" t="n">
        <v>0.3</v>
      </c>
      <c r="I10" s="527" t="n">
        <v>0.1</v>
      </c>
      <c r="J10" s="529" t="n">
        <v>0.4</v>
      </c>
    </row>
    <row r="11" customFormat="false" ht="12.75" hidden="false" customHeight="false" outlineLevel="0" collapsed="false">
      <c r="A11" s="549"/>
      <c r="B11" s="553" t="n">
        <v>0</v>
      </c>
      <c r="C11" s="532" t="n">
        <v>0</v>
      </c>
      <c r="D11" s="533" t="n">
        <v>0</v>
      </c>
      <c r="E11" s="553" t="n">
        <v>3000</v>
      </c>
      <c r="F11" s="532" t="n">
        <v>2000</v>
      </c>
      <c r="G11" s="533" t="n">
        <v>5000</v>
      </c>
      <c r="H11" s="553" t="n">
        <v>3000</v>
      </c>
      <c r="I11" s="554" t="n">
        <v>2000</v>
      </c>
      <c r="J11" s="533" t="n">
        <v>5000</v>
      </c>
    </row>
    <row r="12" customFormat="false" ht="12.75" hidden="false" customHeight="false" outlineLevel="0" collapsed="false">
      <c r="A12" s="549" t="s">
        <v>204</v>
      </c>
      <c r="B12" s="548" t="n">
        <v>0</v>
      </c>
      <c r="C12" s="527" t="n">
        <v>0</v>
      </c>
      <c r="D12" s="529" t="n">
        <v>0.1</v>
      </c>
      <c r="E12" s="548" t="n">
        <v>0.5</v>
      </c>
      <c r="F12" s="527" t="n">
        <v>0.3</v>
      </c>
      <c r="G12" s="529" t="n">
        <v>0.7</v>
      </c>
      <c r="H12" s="548" t="n">
        <v>0.5</v>
      </c>
      <c r="I12" s="527" t="n">
        <v>0.4</v>
      </c>
      <c r="J12" s="529" t="n">
        <v>0.7</v>
      </c>
    </row>
    <row r="13" customFormat="false" ht="12.75" hidden="false" customHeight="false" outlineLevel="0" collapsed="false">
      <c r="A13" s="549"/>
      <c r="B13" s="553" t="n">
        <v>0</v>
      </c>
      <c r="C13" s="532" t="n">
        <v>0</v>
      </c>
      <c r="D13" s="533" t="n">
        <v>1000</v>
      </c>
      <c r="E13" s="553" t="n">
        <v>6000</v>
      </c>
      <c r="F13" s="532" t="n">
        <v>3000</v>
      </c>
      <c r="G13" s="533" t="n">
        <v>8000</v>
      </c>
      <c r="H13" s="553" t="n">
        <v>6000</v>
      </c>
      <c r="I13" s="554" t="n">
        <v>4000</v>
      </c>
      <c r="J13" s="533" t="n">
        <v>8000</v>
      </c>
    </row>
    <row r="14" customFormat="false" ht="12.75" hidden="false" customHeight="false" outlineLevel="0" collapsed="false">
      <c r="A14" s="549" t="s">
        <v>205</v>
      </c>
      <c r="B14" s="548" t="n">
        <v>0.1</v>
      </c>
      <c r="C14" s="527" t="n">
        <v>0</v>
      </c>
      <c r="D14" s="529" t="n">
        <v>0.2</v>
      </c>
      <c r="E14" s="548" t="n">
        <v>0.7</v>
      </c>
      <c r="F14" s="527" t="n">
        <v>0.5</v>
      </c>
      <c r="G14" s="529" t="n">
        <v>1</v>
      </c>
      <c r="H14" s="548" t="n">
        <v>0.6</v>
      </c>
      <c r="I14" s="527" t="n">
        <v>0.4</v>
      </c>
      <c r="J14" s="529" t="n">
        <v>0.8</v>
      </c>
    </row>
    <row r="15" customFormat="false" ht="12.75" hidden="false" customHeight="false" outlineLevel="0" collapsed="false">
      <c r="A15" s="549"/>
      <c r="B15" s="553" t="n">
        <v>1000</v>
      </c>
      <c r="C15" s="532" t="n">
        <v>0</v>
      </c>
      <c r="D15" s="533" t="n">
        <v>2000</v>
      </c>
      <c r="E15" s="553" t="n">
        <v>9000</v>
      </c>
      <c r="F15" s="532" t="n">
        <v>6000</v>
      </c>
      <c r="G15" s="533" t="n">
        <v>13000</v>
      </c>
      <c r="H15" s="553" t="n">
        <v>7000</v>
      </c>
      <c r="I15" s="554" t="n">
        <v>5000</v>
      </c>
      <c r="J15" s="533" t="n">
        <v>10000</v>
      </c>
    </row>
    <row r="16" customFormat="false" ht="12.75" hidden="false" customHeight="false" outlineLevel="0" collapsed="false">
      <c r="A16" s="549" t="s">
        <v>206</v>
      </c>
      <c r="B16" s="548" t="n">
        <v>0</v>
      </c>
      <c r="C16" s="527" t="n">
        <v>0</v>
      </c>
      <c r="D16" s="529" t="n">
        <v>0</v>
      </c>
      <c r="E16" s="548" t="n">
        <v>0</v>
      </c>
      <c r="F16" s="527" t="n">
        <v>0</v>
      </c>
      <c r="G16" s="529" t="n">
        <v>0.1</v>
      </c>
      <c r="H16" s="548" t="n">
        <v>0.1</v>
      </c>
      <c r="I16" s="527" t="n">
        <v>0</v>
      </c>
      <c r="J16" s="529" t="n">
        <v>0.1</v>
      </c>
    </row>
    <row r="17" customFormat="false" ht="13.5" hidden="false" customHeight="false" outlineLevel="0" collapsed="false">
      <c r="A17" s="555"/>
      <c r="B17" s="556" t="n">
        <v>0</v>
      </c>
      <c r="C17" s="557" t="n">
        <v>0</v>
      </c>
      <c r="D17" s="558" t="n">
        <v>0</v>
      </c>
      <c r="E17" s="556" t="n">
        <v>0</v>
      </c>
      <c r="F17" s="557" t="n">
        <v>0</v>
      </c>
      <c r="G17" s="558" t="n">
        <v>1000</v>
      </c>
      <c r="H17" s="556" t="n">
        <v>1000</v>
      </c>
      <c r="I17" s="557" t="n">
        <v>0</v>
      </c>
      <c r="J17" s="558" t="n">
        <v>2000</v>
      </c>
    </row>
    <row r="18" customFormat="false" ht="13.5" hidden="false" customHeight="false" outlineLevel="0" collapsed="false"/>
    <row r="32" customFormat="false" ht="12.75" hidden="false" customHeight="false" outlineLevel="0" collapsed="false">
      <c r="L32" s="13" t="n">
        <f aca="false">SUM(L36,L38,L40,L42,L44)</f>
        <v>0</v>
      </c>
    </row>
    <row r="33" customFormat="false" ht="12.75" hidden="false" customHeight="false" outlineLevel="0" collapsed="false">
      <c r="L33" s="13" t="n">
        <f aca="false">SUM(L37,L39,L41,L43,L45)</f>
        <v>0</v>
      </c>
    </row>
    <row r="39" customFormat="false" ht="12.75" hidden="false" customHeight="false" outlineLevel="0" collapsed="false">
      <c r="A39" s="21" t="s">
        <v>102</v>
      </c>
    </row>
    <row r="40" customFormat="false" ht="12.75" hidden="false" customHeight="false" outlineLevel="0" collapsed="false">
      <c r="A40" s="561" t="s">
        <v>207</v>
      </c>
    </row>
    <row r="41" customFormat="false" ht="12.75" hidden="false" customHeight="false" outlineLevel="0" collapsed="false">
      <c r="A41" s="561" t="s">
        <v>208</v>
      </c>
    </row>
    <row r="42" customFormat="false" ht="12.75" hidden="false" customHeight="false" outlineLevel="0" collapsed="false">
      <c r="A42" s="562" t="s">
        <v>209</v>
      </c>
    </row>
    <row r="43" customFormat="false" ht="12.75" hidden="false" customHeight="false" outlineLevel="0" collapsed="false">
      <c r="A43" s="562" t="s">
        <v>210</v>
      </c>
    </row>
    <row r="44" customFormat="false" ht="12.75" hidden="false" customHeight="false" outlineLevel="0" collapsed="false">
      <c r="A44" s="561" t="s">
        <v>211</v>
      </c>
      <c r="B44" s="561"/>
      <c r="C44" s="561"/>
      <c r="D44" s="561"/>
      <c r="E44" s="561"/>
      <c r="F44" s="561"/>
      <c r="G44" s="561"/>
    </row>
    <row r="45" customFormat="false" ht="12.75" hidden="false" customHeight="false" outlineLevel="0" collapsed="false">
      <c r="A45" s="561" t="s">
        <v>212</v>
      </c>
      <c r="B45" s="561"/>
      <c r="C45" s="561"/>
      <c r="D45" s="561"/>
      <c r="E45" s="561"/>
      <c r="F45" s="561"/>
      <c r="G45" s="561"/>
    </row>
    <row r="46" customFormat="false" ht="12.75" hidden="false" customHeight="false" outlineLevel="0" collapsed="false">
      <c r="A46" s="561" t="s">
        <v>217</v>
      </c>
      <c r="B46" s="561"/>
      <c r="C46" s="561"/>
      <c r="D46" s="561"/>
      <c r="E46" s="561"/>
      <c r="F46" s="561"/>
      <c r="G46" s="561"/>
    </row>
    <row r="47" customFormat="false" ht="12.75" hidden="false" customHeight="false" outlineLevel="0" collapsed="false">
      <c r="A47" s="561"/>
    </row>
  </sheetData>
  <mergeCells count="3">
    <mergeCell ref="B2:D2"/>
    <mergeCell ref="E2:G2"/>
    <mergeCell ref="H2:J2"/>
  </mergeCells>
  <hyperlinks>
    <hyperlink ref="M2" location="Contents!A1" display="Return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 width="24.99"/>
    <col collapsed="false" customWidth="false" hidden="false" outlineLevel="0" max="257" min="2" style="13" width="9.14"/>
  </cols>
  <sheetData>
    <row r="1" s="18" customFormat="true" ht="30" hidden="false" customHeight="true" outlineLevel="0" collapsed="false">
      <c r="A1" s="515" t="s">
        <v>222</v>
      </c>
      <c r="B1" s="516"/>
      <c r="C1" s="516"/>
      <c r="D1" s="516"/>
      <c r="E1" s="516"/>
      <c r="F1" s="516"/>
      <c r="G1" s="516"/>
      <c r="H1" s="516"/>
      <c r="I1" s="516"/>
      <c r="J1" s="516"/>
      <c r="K1" s="516"/>
      <c r="L1" s="516"/>
      <c r="M1" s="516"/>
    </row>
    <row r="2" customFormat="false" ht="14.25" hidden="false" customHeight="false" outlineLevel="0" collapsed="false">
      <c r="A2" s="517"/>
      <c r="B2" s="518" t="s">
        <v>112</v>
      </c>
      <c r="C2" s="518"/>
      <c r="D2" s="518"/>
      <c r="E2" s="518" t="s">
        <v>113</v>
      </c>
      <c r="F2" s="518"/>
      <c r="G2" s="518"/>
      <c r="H2" s="519" t="s">
        <v>114</v>
      </c>
      <c r="I2" s="519"/>
      <c r="J2" s="519"/>
      <c r="M2" s="9" t="s">
        <v>85</v>
      </c>
    </row>
    <row r="3" customFormat="false" ht="15.75" hidden="false" customHeight="false" outlineLevel="0" collapsed="false">
      <c r="A3" s="520" t="s">
        <v>182</v>
      </c>
      <c r="B3" s="434"/>
      <c r="C3" s="435"/>
      <c r="D3" s="437"/>
      <c r="E3" s="521"/>
      <c r="F3" s="435"/>
      <c r="G3" s="437"/>
      <c r="H3" s="521"/>
      <c r="I3" s="435"/>
      <c r="J3" s="440"/>
    </row>
    <row r="4" customFormat="false" ht="12.75" hidden="false" customHeight="false" outlineLevel="0" collapsed="false">
      <c r="A4" s="522" t="s">
        <v>198</v>
      </c>
      <c r="B4" s="523" t="n">
        <v>0.1</v>
      </c>
      <c r="C4" s="527" t="n">
        <v>0</v>
      </c>
      <c r="D4" s="528" t="n">
        <v>0.3</v>
      </c>
      <c r="E4" s="526" t="n">
        <v>1.3</v>
      </c>
      <c r="F4" s="527" t="n">
        <v>0.8</v>
      </c>
      <c r="G4" s="528" t="n">
        <v>2</v>
      </c>
      <c r="H4" s="526" t="n">
        <v>0.7</v>
      </c>
      <c r="I4" s="527" t="n">
        <v>0.5</v>
      </c>
      <c r="J4" s="529" t="n">
        <v>1</v>
      </c>
    </row>
    <row r="5" customFormat="false" ht="13.5" hidden="false" customHeight="false" outlineLevel="0" collapsed="false">
      <c r="A5" s="530" t="s">
        <v>199</v>
      </c>
      <c r="B5" s="531" t="n">
        <v>1000</v>
      </c>
      <c r="C5" s="534" t="n">
        <v>0</v>
      </c>
      <c r="D5" s="535" t="n">
        <v>2000</v>
      </c>
      <c r="E5" s="563" t="n">
        <v>9000</v>
      </c>
      <c r="F5" s="534" t="n">
        <v>6000</v>
      </c>
      <c r="G5" s="535" t="n">
        <v>14000</v>
      </c>
      <c r="H5" s="563" t="n">
        <v>5000</v>
      </c>
      <c r="I5" s="534" t="n">
        <v>3000</v>
      </c>
      <c r="J5" s="536" t="n">
        <v>7000</v>
      </c>
      <c r="O5" s="442"/>
    </row>
    <row r="6" customFormat="false" ht="14.25" hidden="false" customHeight="false" outlineLevel="0" collapsed="false">
      <c r="A6" s="538" t="s">
        <v>200</v>
      </c>
      <c r="B6" s="539"/>
      <c r="C6" s="540"/>
      <c r="D6" s="540"/>
      <c r="E6" s="539"/>
      <c r="F6" s="540"/>
      <c r="G6" s="540"/>
      <c r="H6" s="539"/>
      <c r="I6" s="540"/>
      <c r="J6" s="541"/>
    </row>
    <row r="7" customFormat="false" ht="13.5" hidden="false" customHeight="false" outlineLevel="0" collapsed="false">
      <c r="A7" s="542" t="s">
        <v>201</v>
      </c>
      <c r="B7" s="543"/>
      <c r="C7" s="544"/>
      <c r="D7" s="545"/>
      <c r="E7" s="546"/>
      <c r="F7" s="544"/>
      <c r="G7" s="545"/>
      <c r="H7" s="546"/>
      <c r="I7" s="544"/>
      <c r="J7" s="545"/>
    </row>
    <row r="8" customFormat="false" ht="12.75" hidden="false" customHeight="false" outlineLevel="0" collapsed="false">
      <c r="A8" s="547" t="s">
        <v>202</v>
      </c>
      <c r="B8" s="548" t="n">
        <v>0</v>
      </c>
      <c r="C8" s="527" t="n">
        <v>0</v>
      </c>
      <c r="D8" s="529" t="n">
        <v>0</v>
      </c>
      <c r="E8" s="548" t="n">
        <v>0.1</v>
      </c>
      <c r="F8" s="527" t="n">
        <v>0</v>
      </c>
      <c r="G8" s="529" t="n">
        <v>0.3</v>
      </c>
      <c r="H8" s="548" t="n">
        <v>0.2</v>
      </c>
      <c r="I8" s="527" t="n">
        <v>0.1</v>
      </c>
      <c r="J8" s="529" t="n">
        <v>0.4</v>
      </c>
    </row>
    <row r="9" customFormat="false" ht="12.75" hidden="false" customHeight="false" outlineLevel="0" collapsed="false">
      <c r="A9" s="549"/>
      <c r="B9" s="553" t="n">
        <v>0</v>
      </c>
      <c r="C9" s="551" t="n">
        <v>0</v>
      </c>
      <c r="D9" s="552" t="n">
        <v>0</v>
      </c>
      <c r="E9" s="553" t="n">
        <v>1000</v>
      </c>
      <c r="F9" s="532" t="n">
        <v>0</v>
      </c>
      <c r="G9" s="533" t="n">
        <v>2000</v>
      </c>
      <c r="H9" s="553" t="n">
        <v>2000</v>
      </c>
      <c r="I9" s="554" t="n">
        <v>1000</v>
      </c>
      <c r="J9" s="533" t="n">
        <v>3000</v>
      </c>
    </row>
    <row r="10" customFormat="false" ht="12.75" hidden="false" customHeight="false" outlineLevel="0" collapsed="false">
      <c r="A10" s="549" t="s">
        <v>203</v>
      </c>
      <c r="B10" s="548" t="n">
        <v>0</v>
      </c>
      <c r="C10" s="527" t="n">
        <v>0</v>
      </c>
      <c r="D10" s="529" t="n">
        <v>0</v>
      </c>
      <c r="E10" s="548" t="n">
        <v>0.3</v>
      </c>
      <c r="F10" s="527" t="n">
        <v>0.1</v>
      </c>
      <c r="G10" s="529" t="n">
        <v>0.6</v>
      </c>
      <c r="H10" s="548" t="n">
        <v>0.1</v>
      </c>
      <c r="I10" s="527" t="n">
        <v>0</v>
      </c>
      <c r="J10" s="529" t="n">
        <v>0.2</v>
      </c>
    </row>
    <row r="11" customFormat="false" ht="12.75" hidden="false" customHeight="false" outlineLevel="0" collapsed="false">
      <c r="A11" s="549"/>
      <c r="B11" s="553" t="n">
        <v>0</v>
      </c>
      <c r="C11" s="532" t="n">
        <v>0</v>
      </c>
      <c r="D11" s="533" t="n">
        <v>0</v>
      </c>
      <c r="E11" s="553" t="n">
        <v>2000</v>
      </c>
      <c r="F11" s="532" t="n">
        <v>1000</v>
      </c>
      <c r="G11" s="533" t="n">
        <v>4000</v>
      </c>
      <c r="H11" s="553" t="n">
        <v>1000</v>
      </c>
      <c r="I11" s="554" t="n">
        <v>0</v>
      </c>
      <c r="J11" s="533" t="n">
        <v>1000</v>
      </c>
    </row>
    <row r="12" customFormat="false" ht="12.75" hidden="false" customHeight="false" outlineLevel="0" collapsed="false">
      <c r="A12" s="549" t="s">
        <v>204</v>
      </c>
      <c r="B12" s="548" t="n">
        <v>0</v>
      </c>
      <c r="C12" s="527" t="n">
        <v>0</v>
      </c>
      <c r="D12" s="529" t="n">
        <v>0</v>
      </c>
      <c r="E12" s="548" t="n">
        <v>0.4</v>
      </c>
      <c r="F12" s="527" t="n">
        <v>0.2</v>
      </c>
      <c r="G12" s="529" t="n">
        <v>0.8</v>
      </c>
      <c r="H12" s="548" t="n">
        <v>0.2</v>
      </c>
      <c r="I12" s="527" t="n">
        <v>0.1</v>
      </c>
      <c r="J12" s="529" t="n">
        <v>0.4</v>
      </c>
    </row>
    <row r="13" customFormat="false" ht="12.75" hidden="false" customHeight="false" outlineLevel="0" collapsed="false">
      <c r="A13" s="549"/>
      <c r="B13" s="553" t="n">
        <v>0</v>
      </c>
      <c r="C13" s="532" t="n">
        <v>0</v>
      </c>
      <c r="D13" s="533" t="n">
        <v>0</v>
      </c>
      <c r="E13" s="553" t="n">
        <v>3000</v>
      </c>
      <c r="F13" s="532" t="n">
        <v>1000</v>
      </c>
      <c r="G13" s="533" t="n">
        <v>5000</v>
      </c>
      <c r="H13" s="553" t="n">
        <v>2000</v>
      </c>
      <c r="I13" s="554" t="n">
        <v>1000</v>
      </c>
      <c r="J13" s="533" t="n">
        <v>3000</v>
      </c>
    </row>
    <row r="14" customFormat="false" ht="12.75" hidden="false" customHeight="false" outlineLevel="0" collapsed="false">
      <c r="A14" s="549" t="s">
        <v>205</v>
      </c>
      <c r="B14" s="548" t="n">
        <v>0.1</v>
      </c>
      <c r="C14" s="527" t="n">
        <v>0</v>
      </c>
      <c r="D14" s="529" t="n">
        <v>0.3</v>
      </c>
      <c r="E14" s="548" t="n">
        <v>0.3</v>
      </c>
      <c r="F14" s="527" t="n">
        <v>0.1</v>
      </c>
      <c r="G14" s="529" t="n">
        <v>0.6</v>
      </c>
      <c r="H14" s="548" t="n">
        <v>0.1</v>
      </c>
      <c r="I14" s="527" t="n">
        <v>0</v>
      </c>
      <c r="J14" s="529" t="n">
        <v>0.2</v>
      </c>
    </row>
    <row r="15" customFormat="false" ht="12.75" hidden="false" customHeight="false" outlineLevel="0" collapsed="false">
      <c r="A15" s="549"/>
      <c r="B15" s="553" t="n">
        <v>1000</v>
      </c>
      <c r="C15" s="532" t="n">
        <v>0</v>
      </c>
      <c r="D15" s="533" t="n">
        <v>2000</v>
      </c>
      <c r="E15" s="553" t="n">
        <v>2000</v>
      </c>
      <c r="F15" s="532" t="n">
        <v>1000</v>
      </c>
      <c r="G15" s="533" t="n">
        <v>4000</v>
      </c>
      <c r="H15" s="553" t="n">
        <v>1000</v>
      </c>
      <c r="I15" s="554" t="n">
        <v>0</v>
      </c>
      <c r="J15" s="533" t="n">
        <v>1000</v>
      </c>
    </row>
    <row r="16" customFormat="false" ht="12.75" hidden="false" customHeight="false" outlineLevel="0" collapsed="false">
      <c r="A16" s="549" t="s">
        <v>206</v>
      </c>
      <c r="B16" s="548" t="n">
        <v>0</v>
      </c>
      <c r="C16" s="527" t="n">
        <v>0</v>
      </c>
      <c r="D16" s="529" t="n">
        <v>0</v>
      </c>
      <c r="E16" s="548" t="n">
        <v>0.1</v>
      </c>
      <c r="F16" s="527" t="n">
        <v>0</v>
      </c>
      <c r="G16" s="529" t="n">
        <v>0.3</v>
      </c>
      <c r="H16" s="548" t="n">
        <v>0</v>
      </c>
      <c r="I16" s="527" t="n">
        <v>0</v>
      </c>
      <c r="J16" s="529" t="n">
        <v>0.1</v>
      </c>
    </row>
    <row r="17" customFormat="false" ht="13.5" hidden="false" customHeight="false" outlineLevel="0" collapsed="false">
      <c r="A17" s="555"/>
      <c r="B17" s="556" t="n">
        <v>0</v>
      </c>
      <c r="C17" s="557" t="n">
        <v>0</v>
      </c>
      <c r="D17" s="558" t="n">
        <v>0</v>
      </c>
      <c r="E17" s="556" t="n">
        <v>1000</v>
      </c>
      <c r="F17" s="557" t="n">
        <v>0</v>
      </c>
      <c r="G17" s="558" t="n">
        <v>2000</v>
      </c>
      <c r="H17" s="556" t="n">
        <v>0</v>
      </c>
      <c r="I17" s="557" t="n">
        <v>0</v>
      </c>
      <c r="J17" s="558" t="n">
        <v>0</v>
      </c>
    </row>
    <row r="18" customFormat="false" ht="13.5" hidden="false" customHeight="false" outlineLevel="0" collapsed="false">
      <c r="A18" s="560"/>
    </row>
    <row r="39" customFormat="false" ht="12.75" hidden="false" customHeight="false" outlineLevel="0" collapsed="false">
      <c r="A39" s="21" t="s">
        <v>102</v>
      </c>
    </row>
    <row r="40" customFormat="false" ht="12.75" hidden="false" customHeight="false" outlineLevel="0" collapsed="false">
      <c r="A40" s="561" t="s">
        <v>207</v>
      </c>
    </row>
    <row r="41" customFormat="false" ht="12.75" hidden="false" customHeight="false" outlineLevel="0" collapsed="false">
      <c r="A41" s="561" t="s">
        <v>208</v>
      </c>
    </row>
    <row r="42" customFormat="false" ht="12.75" hidden="false" customHeight="false" outlineLevel="0" collapsed="false">
      <c r="A42" s="562" t="s">
        <v>209</v>
      </c>
    </row>
    <row r="43" customFormat="false" ht="12.75" hidden="false" customHeight="false" outlineLevel="0" collapsed="false">
      <c r="A43" s="562" t="s">
        <v>210</v>
      </c>
    </row>
    <row r="44" customFormat="false" ht="12.75" hidden="false" customHeight="false" outlineLevel="0" collapsed="false">
      <c r="A44" s="561" t="s">
        <v>211</v>
      </c>
      <c r="B44" s="561"/>
      <c r="C44" s="561"/>
      <c r="D44" s="561"/>
      <c r="E44" s="561"/>
      <c r="F44" s="561"/>
      <c r="G44" s="561"/>
    </row>
    <row r="45" customFormat="false" ht="12.75" hidden="false" customHeight="false" outlineLevel="0" collapsed="false">
      <c r="A45" s="561" t="s">
        <v>212</v>
      </c>
      <c r="B45" s="561"/>
      <c r="C45" s="561"/>
      <c r="D45" s="561"/>
      <c r="E45" s="561"/>
      <c r="F45" s="561"/>
      <c r="G45" s="561"/>
    </row>
    <row r="46" customFormat="false" ht="12.75" hidden="false" customHeight="false" outlineLevel="0" collapsed="false">
      <c r="A46" s="561" t="s">
        <v>217</v>
      </c>
      <c r="B46" s="561"/>
      <c r="C46" s="561"/>
      <c r="D46" s="561"/>
      <c r="E46" s="561"/>
      <c r="F46" s="561"/>
      <c r="G46" s="561"/>
    </row>
    <row r="47" customFormat="false" ht="12.75" hidden="false" customHeight="false" outlineLevel="0" collapsed="false">
      <c r="A47" s="561"/>
    </row>
  </sheetData>
  <mergeCells count="3">
    <mergeCell ref="B2:D2"/>
    <mergeCell ref="E2:G2"/>
    <mergeCell ref="H2:J2"/>
  </mergeCells>
  <hyperlinks>
    <hyperlink ref="M2" location="Contents!A1" display="Return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 width="24.99"/>
    <col collapsed="false" customWidth="false" hidden="false" outlineLevel="0" max="257" min="2" style="13" width="9.14"/>
  </cols>
  <sheetData>
    <row r="1" s="18" customFormat="true" ht="30" hidden="false" customHeight="true" outlineLevel="0" collapsed="false">
      <c r="A1" s="515" t="s">
        <v>223</v>
      </c>
      <c r="B1" s="516"/>
      <c r="C1" s="516"/>
      <c r="D1" s="516"/>
      <c r="E1" s="516"/>
      <c r="F1" s="516"/>
      <c r="G1" s="516"/>
      <c r="H1" s="516"/>
      <c r="I1" s="516"/>
      <c r="J1" s="516"/>
      <c r="K1" s="516"/>
      <c r="L1" s="516"/>
      <c r="M1" s="516"/>
    </row>
    <row r="2" customFormat="false" ht="14.25" hidden="false" customHeight="false" outlineLevel="0" collapsed="false">
      <c r="A2" s="517"/>
      <c r="B2" s="518" t="s">
        <v>112</v>
      </c>
      <c r="C2" s="518"/>
      <c r="D2" s="518"/>
      <c r="E2" s="518" t="s">
        <v>113</v>
      </c>
      <c r="F2" s="518"/>
      <c r="G2" s="518"/>
      <c r="H2" s="519" t="s">
        <v>114</v>
      </c>
      <c r="I2" s="519"/>
      <c r="J2" s="519"/>
      <c r="M2" s="9" t="s">
        <v>85</v>
      </c>
    </row>
    <row r="3" customFormat="false" ht="15.75" hidden="false" customHeight="false" outlineLevel="0" collapsed="false">
      <c r="A3" s="520" t="s">
        <v>183</v>
      </c>
      <c r="B3" s="434"/>
      <c r="C3" s="435"/>
      <c r="D3" s="437"/>
      <c r="E3" s="521"/>
      <c r="F3" s="435"/>
      <c r="G3" s="437"/>
      <c r="H3" s="521"/>
      <c r="I3" s="435"/>
      <c r="J3" s="440"/>
    </row>
    <row r="4" customFormat="false" ht="12.75" hidden="false" customHeight="false" outlineLevel="0" collapsed="false">
      <c r="A4" s="522" t="s">
        <v>198</v>
      </c>
      <c r="B4" s="523" t="n">
        <v>0.1</v>
      </c>
      <c r="C4" s="527" t="n">
        <v>0</v>
      </c>
      <c r="D4" s="528" t="n">
        <v>0.2</v>
      </c>
      <c r="E4" s="526" t="n">
        <v>1.5</v>
      </c>
      <c r="F4" s="527" t="n">
        <v>1.2</v>
      </c>
      <c r="G4" s="528" t="n">
        <v>1.9</v>
      </c>
      <c r="H4" s="526" t="n">
        <v>1.4</v>
      </c>
      <c r="I4" s="527" t="n">
        <v>1.2</v>
      </c>
      <c r="J4" s="529" t="n">
        <v>1.7</v>
      </c>
    </row>
    <row r="5" customFormat="false" ht="13.5" hidden="false" customHeight="false" outlineLevel="0" collapsed="false">
      <c r="A5" s="530" t="s">
        <v>199</v>
      </c>
      <c r="B5" s="531" t="n">
        <v>2000</v>
      </c>
      <c r="C5" s="534" t="n">
        <v>1000</v>
      </c>
      <c r="D5" s="535" t="n">
        <v>4000</v>
      </c>
      <c r="E5" s="563" t="n">
        <v>28000</v>
      </c>
      <c r="F5" s="534" t="n">
        <v>23000</v>
      </c>
      <c r="G5" s="535" t="n">
        <v>35000</v>
      </c>
      <c r="H5" s="563" t="n">
        <v>27000</v>
      </c>
      <c r="I5" s="534" t="n">
        <v>23000</v>
      </c>
      <c r="J5" s="536" t="n">
        <v>32000</v>
      </c>
      <c r="L5" s="441"/>
      <c r="O5" s="442"/>
    </row>
    <row r="6" customFormat="false" ht="14.25" hidden="false" customHeight="false" outlineLevel="0" collapsed="false">
      <c r="A6" s="538" t="s">
        <v>200</v>
      </c>
      <c r="B6" s="539"/>
      <c r="C6" s="540"/>
      <c r="D6" s="540"/>
      <c r="E6" s="539"/>
      <c r="F6" s="540"/>
      <c r="G6" s="540"/>
      <c r="H6" s="539"/>
      <c r="I6" s="540"/>
      <c r="J6" s="541"/>
    </row>
    <row r="7" customFormat="false" ht="13.5" hidden="false" customHeight="false" outlineLevel="0" collapsed="false">
      <c r="A7" s="542" t="s">
        <v>201</v>
      </c>
      <c r="B7" s="543"/>
      <c r="C7" s="544"/>
      <c r="D7" s="545"/>
      <c r="E7" s="546"/>
      <c r="F7" s="544"/>
      <c r="G7" s="545"/>
      <c r="H7" s="546"/>
      <c r="I7" s="544"/>
      <c r="J7" s="545"/>
    </row>
    <row r="8" customFormat="false" ht="12.75" hidden="false" customHeight="false" outlineLevel="0" collapsed="false">
      <c r="A8" s="547" t="s">
        <v>202</v>
      </c>
      <c r="B8" s="548" t="n">
        <v>0</v>
      </c>
      <c r="C8" s="527" t="n">
        <v>0</v>
      </c>
      <c r="D8" s="529" t="n">
        <v>0</v>
      </c>
      <c r="E8" s="548" t="n">
        <v>0.1</v>
      </c>
      <c r="F8" s="527" t="n">
        <v>0.1</v>
      </c>
      <c r="G8" s="529" t="n">
        <v>0.2</v>
      </c>
      <c r="H8" s="548" t="n">
        <v>0.3</v>
      </c>
      <c r="I8" s="527" t="n">
        <v>0.2</v>
      </c>
      <c r="J8" s="529" t="n">
        <v>0.4</v>
      </c>
    </row>
    <row r="9" customFormat="false" ht="12.75" hidden="false" customHeight="false" outlineLevel="0" collapsed="false">
      <c r="A9" s="549"/>
      <c r="B9" s="553" t="n">
        <v>0</v>
      </c>
      <c r="C9" s="551" t="n">
        <v>0</v>
      </c>
      <c r="D9" s="552" t="n">
        <v>0</v>
      </c>
      <c r="E9" s="553" t="n">
        <v>2000</v>
      </c>
      <c r="F9" s="532" t="n">
        <v>1000</v>
      </c>
      <c r="G9" s="533" t="n">
        <v>4000</v>
      </c>
      <c r="H9" s="553" t="n">
        <v>6000</v>
      </c>
      <c r="I9" s="554" t="n">
        <v>4000</v>
      </c>
      <c r="J9" s="533" t="n">
        <v>8000</v>
      </c>
    </row>
    <row r="10" customFormat="false" ht="12.75" hidden="false" customHeight="false" outlineLevel="0" collapsed="false">
      <c r="A10" s="549" t="s">
        <v>203</v>
      </c>
      <c r="B10" s="548" t="n">
        <v>0</v>
      </c>
      <c r="C10" s="527" t="n">
        <v>0</v>
      </c>
      <c r="D10" s="529" t="n">
        <v>0</v>
      </c>
      <c r="E10" s="548" t="n">
        <v>0.3</v>
      </c>
      <c r="F10" s="527" t="n">
        <v>0.2</v>
      </c>
      <c r="G10" s="529" t="n">
        <v>0.4</v>
      </c>
      <c r="H10" s="548" t="n">
        <v>0.2</v>
      </c>
      <c r="I10" s="527" t="n">
        <v>0.1</v>
      </c>
      <c r="J10" s="529" t="n">
        <v>0.3</v>
      </c>
    </row>
    <row r="11" customFormat="false" ht="12.75" hidden="false" customHeight="false" outlineLevel="0" collapsed="false">
      <c r="A11" s="549"/>
      <c r="B11" s="553" t="n">
        <v>0</v>
      </c>
      <c r="C11" s="532" t="n">
        <v>0</v>
      </c>
      <c r="D11" s="533" t="n">
        <v>0</v>
      </c>
      <c r="E11" s="553" t="n">
        <v>5000</v>
      </c>
      <c r="F11" s="532" t="n">
        <v>3000</v>
      </c>
      <c r="G11" s="533" t="n">
        <v>8000</v>
      </c>
      <c r="H11" s="553" t="n">
        <v>4000</v>
      </c>
      <c r="I11" s="554" t="n">
        <v>2000</v>
      </c>
      <c r="J11" s="533" t="n">
        <v>6000</v>
      </c>
    </row>
    <row r="12" customFormat="false" ht="12.75" hidden="false" customHeight="false" outlineLevel="0" collapsed="false">
      <c r="A12" s="549" t="s">
        <v>204</v>
      </c>
      <c r="B12" s="548" t="n">
        <v>0</v>
      </c>
      <c r="C12" s="527" t="n">
        <v>0</v>
      </c>
      <c r="D12" s="529" t="n">
        <v>0</v>
      </c>
      <c r="E12" s="548" t="n">
        <v>0.5</v>
      </c>
      <c r="F12" s="527" t="n">
        <v>0.3</v>
      </c>
      <c r="G12" s="529" t="n">
        <v>0.6</v>
      </c>
      <c r="H12" s="548" t="n">
        <v>0.4</v>
      </c>
      <c r="I12" s="527" t="n">
        <v>0.3</v>
      </c>
      <c r="J12" s="529" t="n">
        <v>0.5</v>
      </c>
    </row>
    <row r="13" customFormat="false" ht="12.75" hidden="false" customHeight="false" outlineLevel="0" collapsed="false">
      <c r="A13" s="549"/>
      <c r="B13" s="553" t="n">
        <v>0</v>
      </c>
      <c r="C13" s="532" t="n">
        <v>0</v>
      </c>
      <c r="D13" s="533" t="n">
        <v>1000</v>
      </c>
      <c r="E13" s="553" t="n">
        <v>9000</v>
      </c>
      <c r="F13" s="532" t="n">
        <v>6000</v>
      </c>
      <c r="G13" s="533" t="n">
        <v>12000</v>
      </c>
      <c r="H13" s="553" t="n">
        <v>8000</v>
      </c>
      <c r="I13" s="554" t="n">
        <v>6000</v>
      </c>
      <c r="J13" s="533" t="n">
        <v>10000</v>
      </c>
    </row>
    <row r="14" customFormat="false" ht="12.75" hidden="false" customHeight="false" outlineLevel="0" collapsed="false">
      <c r="A14" s="549" t="s">
        <v>205</v>
      </c>
      <c r="B14" s="548" t="n">
        <v>0.1</v>
      </c>
      <c r="C14" s="527" t="n">
        <v>0</v>
      </c>
      <c r="D14" s="529" t="n">
        <v>0.2</v>
      </c>
      <c r="E14" s="548" t="n">
        <v>0.6</v>
      </c>
      <c r="F14" s="527" t="n">
        <v>0.4</v>
      </c>
      <c r="G14" s="529" t="n">
        <v>0.8</v>
      </c>
      <c r="H14" s="548" t="n">
        <v>0.4</v>
      </c>
      <c r="I14" s="527" t="n">
        <v>0.3</v>
      </c>
      <c r="J14" s="529" t="n">
        <v>0.6</v>
      </c>
    </row>
    <row r="15" customFormat="false" ht="12.75" hidden="false" customHeight="false" outlineLevel="0" collapsed="false">
      <c r="A15" s="549"/>
      <c r="B15" s="553" t="n">
        <v>2000</v>
      </c>
      <c r="C15" s="532" t="n">
        <v>1000</v>
      </c>
      <c r="D15" s="533" t="n">
        <v>4000</v>
      </c>
      <c r="E15" s="553" t="n">
        <v>11000</v>
      </c>
      <c r="F15" s="532" t="n">
        <v>7000</v>
      </c>
      <c r="G15" s="533" t="n">
        <v>15000</v>
      </c>
      <c r="H15" s="553" t="n">
        <v>8000</v>
      </c>
      <c r="I15" s="554" t="n">
        <v>5000</v>
      </c>
      <c r="J15" s="533" t="n">
        <v>11000</v>
      </c>
    </row>
    <row r="16" customFormat="false" ht="12.75" hidden="false" customHeight="false" outlineLevel="0" collapsed="false">
      <c r="A16" s="549" t="s">
        <v>206</v>
      </c>
      <c r="B16" s="548" t="n">
        <v>0</v>
      </c>
      <c r="C16" s="527" t="n">
        <v>0</v>
      </c>
      <c r="D16" s="529" t="n">
        <v>0</v>
      </c>
      <c r="E16" s="548" t="n">
        <v>0.1</v>
      </c>
      <c r="F16" s="527" t="n">
        <v>0</v>
      </c>
      <c r="G16" s="529" t="n">
        <v>0.1</v>
      </c>
      <c r="H16" s="548" t="n">
        <v>0.1</v>
      </c>
      <c r="I16" s="527" t="n">
        <v>0</v>
      </c>
      <c r="J16" s="529" t="n">
        <v>0.1</v>
      </c>
    </row>
    <row r="17" customFormat="false" ht="13.5" hidden="false" customHeight="false" outlineLevel="0" collapsed="false">
      <c r="A17" s="555"/>
      <c r="B17" s="556" t="n">
        <v>0</v>
      </c>
      <c r="C17" s="557" t="n">
        <v>0</v>
      </c>
      <c r="D17" s="558" t="n">
        <v>0</v>
      </c>
      <c r="E17" s="556" t="n">
        <v>1000</v>
      </c>
      <c r="F17" s="557" t="n">
        <v>0</v>
      </c>
      <c r="G17" s="558" t="n">
        <v>3000</v>
      </c>
      <c r="H17" s="556" t="n">
        <v>1000</v>
      </c>
      <c r="I17" s="557" t="n">
        <v>0</v>
      </c>
      <c r="J17" s="558" t="n">
        <v>2000</v>
      </c>
    </row>
    <row r="18" customFormat="false" ht="13.5" hidden="false" customHeight="false" outlineLevel="0" collapsed="false"/>
    <row r="39" customFormat="false" ht="12.75" hidden="false" customHeight="false" outlineLevel="0" collapsed="false">
      <c r="A39" s="21" t="s">
        <v>102</v>
      </c>
    </row>
    <row r="40" customFormat="false" ht="12.75" hidden="false" customHeight="false" outlineLevel="0" collapsed="false">
      <c r="A40" s="561" t="s">
        <v>207</v>
      </c>
    </row>
    <row r="41" customFormat="false" ht="12.75" hidden="false" customHeight="false" outlineLevel="0" collapsed="false">
      <c r="A41" s="561" t="s">
        <v>208</v>
      </c>
    </row>
    <row r="42" customFormat="false" ht="12.75" hidden="false" customHeight="false" outlineLevel="0" collapsed="false">
      <c r="A42" s="562" t="s">
        <v>209</v>
      </c>
    </row>
    <row r="43" customFormat="false" ht="12.75" hidden="false" customHeight="false" outlineLevel="0" collapsed="false">
      <c r="A43" s="562" t="s">
        <v>210</v>
      </c>
    </row>
    <row r="44" customFormat="false" ht="12.75" hidden="false" customHeight="false" outlineLevel="0" collapsed="false">
      <c r="A44" s="561" t="s">
        <v>211</v>
      </c>
      <c r="B44" s="561"/>
      <c r="C44" s="561"/>
      <c r="D44" s="561"/>
      <c r="E44" s="561"/>
      <c r="F44" s="561"/>
      <c r="G44" s="561"/>
    </row>
    <row r="45" customFormat="false" ht="12.75" hidden="false" customHeight="false" outlineLevel="0" collapsed="false">
      <c r="A45" s="561" t="s">
        <v>212</v>
      </c>
      <c r="B45" s="561"/>
      <c r="C45" s="561"/>
      <c r="D45" s="561"/>
      <c r="E45" s="561"/>
      <c r="F45" s="561"/>
      <c r="G45" s="561"/>
    </row>
    <row r="46" customFormat="false" ht="12.75" hidden="false" customHeight="false" outlineLevel="0" collapsed="false">
      <c r="A46" s="561" t="s">
        <v>217</v>
      </c>
      <c r="B46" s="561"/>
      <c r="C46" s="561"/>
      <c r="D46" s="561"/>
      <c r="E46" s="561"/>
      <c r="F46" s="561"/>
      <c r="G46" s="561"/>
    </row>
    <row r="47" customFormat="false" ht="12.75" hidden="false" customHeight="false" outlineLevel="0" collapsed="false">
      <c r="A47" s="561"/>
    </row>
    <row r="48" customFormat="false" ht="12.75" hidden="false" customHeight="false" outlineLevel="0" collapsed="false">
      <c r="A48" s="561"/>
    </row>
  </sheetData>
  <mergeCells count="3">
    <mergeCell ref="B2:D2"/>
    <mergeCell ref="E2:G2"/>
    <mergeCell ref="H2:J2"/>
  </mergeCells>
  <hyperlinks>
    <hyperlink ref="M2" location="Contents!A1" display="Return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 width="24.99"/>
    <col collapsed="false" customWidth="false" hidden="false" outlineLevel="0" max="257" min="2" style="13" width="9.14"/>
  </cols>
  <sheetData>
    <row r="1" s="18" customFormat="true" ht="30" hidden="false" customHeight="true" outlineLevel="0" collapsed="false">
      <c r="A1" s="515" t="s">
        <v>224</v>
      </c>
      <c r="B1" s="516"/>
      <c r="C1" s="516"/>
      <c r="D1" s="516"/>
      <c r="E1" s="516"/>
      <c r="F1" s="516"/>
      <c r="G1" s="516"/>
      <c r="H1" s="516"/>
      <c r="I1" s="516"/>
      <c r="J1" s="516"/>
      <c r="K1" s="516"/>
      <c r="L1" s="516"/>
      <c r="M1" s="516"/>
    </row>
    <row r="2" customFormat="false" ht="14.25" hidden="false" customHeight="false" outlineLevel="0" collapsed="false">
      <c r="A2" s="517"/>
      <c r="B2" s="518" t="s">
        <v>112</v>
      </c>
      <c r="C2" s="518"/>
      <c r="D2" s="518"/>
      <c r="E2" s="518" t="s">
        <v>113</v>
      </c>
      <c r="F2" s="518"/>
      <c r="G2" s="518"/>
      <c r="H2" s="519" t="s">
        <v>114</v>
      </c>
      <c r="I2" s="519"/>
      <c r="J2" s="519"/>
      <c r="M2" s="9" t="s">
        <v>85</v>
      </c>
    </row>
    <row r="3" customFormat="false" ht="15.75" hidden="false" customHeight="false" outlineLevel="0" collapsed="false">
      <c r="A3" s="520" t="s">
        <v>184</v>
      </c>
      <c r="B3" s="434"/>
      <c r="C3" s="435"/>
      <c r="D3" s="437"/>
      <c r="E3" s="521"/>
      <c r="F3" s="435"/>
      <c r="G3" s="437"/>
      <c r="H3" s="521"/>
      <c r="I3" s="435"/>
      <c r="J3" s="440"/>
    </row>
    <row r="4" customFormat="false" ht="12.75" hidden="false" customHeight="false" outlineLevel="0" collapsed="false">
      <c r="A4" s="522" t="s">
        <v>198</v>
      </c>
      <c r="B4" s="523" t="n">
        <v>0.1</v>
      </c>
      <c r="C4" s="527" t="n">
        <v>0</v>
      </c>
      <c r="D4" s="528" t="n">
        <v>0.3</v>
      </c>
      <c r="E4" s="526" t="n">
        <v>0.5</v>
      </c>
      <c r="F4" s="527" t="n">
        <v>0.3</v>
      </c>
      <c r="G4" s="528" t="n">
        <v>0.7</v>
      </c>
      <c r="H4" s="526" t="n">
        <v>1.1</v>
      </c>
      <c r="I4" s="527" t="n">
        <v>0.8</v>
      </c>
      <c r="J4" s="529" t="n">
        <v>1.4</v>
      </c>
    </row>
    <row r="5" customFormat="false" ht="13.5" hidden="false" customHeight="false" outlineLevel="0" collapsed="false">
      <c r="A5" s="530" t="s">
        <v>199</v>
      </c>
      <c r="B5" s="531" t="n">
        <v>2000</v>
      </c>
      <c r="C5" s="534" t="n">
        <v>0</v>
      </c>
      <c r="D5" s="535" t="n">
        <v>4000</v>
      </c>
      <c r="E5" s="563" t="n">
        <v>7000</v>
      </c>
      <c r="F5" s="534" t="n">
        <v>4000</v>
      </c>
      <c r="G5" s="535" t="n">
        <v>10000</v>
      </c>
      <c r="H5" s="563" t="n">
        <v>15000</v>
      </c>
      <c r="I5" s="534" t="n">
        <v>11000</v>
      </c>
      <c r="J5" s="536" t="n">
        <v>20000</v>
      </c>
      <c r="O5" s="442"/>
    </row>
    <row r="6" customFormat="false" ht="14.25" hidden="false" customHeight="false" outlineLevel="0" collapsed="false">
      <c r="A6" s="538" t="s">
        <v>200</v>
      </c>
      <c r="B6" s="539"/>
      <c r="C6" s="540"/>
      <c r="D6" s="540"/>
      <c r="E6" s="539"/>
      <c r="F6" s="540"/>
      <c r="G6" s="540"/>
      <c r="H6" s="539"/>
      <c r="I6" s="540"/>
      <c r="J6" s="541"/>
    </row>
    <row r="7" customFormat="false" ht="13.5" hidden="false" customHeight="false" outlineLevel="0" collapsed="false">
      <c r="A7" s="542" t="s">
        <v>201</v>
      </c>
      <c r="B7" s="543"/>
      <c r="C7" s="544"/>
      <c r="D7" s="545"/>
      <c r="E7" s="546"/>
      <c r="F7" s="544"/>
      <c r="G7" s="545"/>
      <c r="H7" s="546"/>
      <c r="I7" s="544"/>
      <c r="J7" s="545"/>
    </row>
    <row r="8" customFormat="false" ht="12.75" hidden="false" customHeight="false" outlineLevel="0" collapsed="false">
      <c r="A8" s="547" t="s">
        <v>202</v>
      </c>
      <c r="B8" s="548" t="n">
        <v>0</v>
      </c>
      <c r="C8" s="527" t="n">
        <v>0</v>
      </c>
      <c r="D8" s="529" t="n">
        <v>0</v>
      </c>
      <c r="E8" s="548" t="n">
        <v>0.1</v>
      </c>
      <c r="F8" s="527" t="n">
        <v>0</v>
      </c>
      <c r="G8" s="529" t="n">
        <v>0.2</v>
      </c>
      <c r="H8" s="548" t="n">
        <v>0.2</v>
      </c>
      <c r="I8" s="527" t="n">
        <v>0</v>
      </c>
      <c r="J8" s="529" t="n">
        <v>0.3</v>
      </c>
    </row>
    <row r="9" customFormat="false" ht="12.75" hidden="false" customHeight="false" outlineLevel="0" collapsed="false">
      <c r="A9" s="549"/>
      <c r="B9" s="553" t="n">
        <v>0</v>
      </c>
      <c r="C9" s="551" t="n">
        <v>0</v>
      </c>
      <c r="D9" s="552" t="n">
        <v>0</v>
      </c>
      <c r="E9" s="553" t="n">
        <v>2000</v>
      </c>
      <c r="F9" s="532" t="n">
        <v>0</v>
      </c>
      <c r="G9" s="533" t="n">
        <v>3000</v>
      </c>
      <c r="H9" s="553" t="n">
        <v>2000</v>
      </c>
      <c r="I9" s="554" t="n">
        <v>1000</v>
      </c>
      <c r="J9" s="533" t="n">
        <v>4000</v>
      </c>
    </row>
    <row r="10" customFormat="false" ht="12.75" hidden="false" customHeight="false" outlineLevel="0" collapsed="false">
      <c r="A10" s="549" t="s">
        <v>203</v>
      </c>
      <c r="B10" s="548" t="n">
        <v>0</v>
      </c>
      <c r="C10" s="527" t="n">
        <v>0</v>
      </c>
      <c r="D10" s="529" t="n">
        <v>0</v>
      </c>
      <c r="E10" s="548" t="n">
        <v>0.3</v>
      </c>
      <c r="F10" s="527" t="n">
        <v>0.1</v>
      </c>
      <c r="G10" s="529" t="n">
        <v>0.5</v>
      </c>
      <c r="H10" s="548" t="n">
        <v>0.4</v>
      </c>
      <c r="I10" s="527" t="n">
        <v>0.2</v>
      </c>
      <c r="J10" s="529" t="n">
        <v>0.7</v>
      </c>
    </row>
    <row r="11" customFormat="false" ht="12.75" hidden="false" customHeight="false" outlineLevel="0" collapsed="false">
      <c r="A11" s="549"/>
      <c r="B11" s="553" t="n">
        <v>0</v>
      </c>
      <c r="C11" s="532" t="n">
        <v>0</v>
      </c>
      <c r="D11" s="533" t="n">
        <v>0</v>
      </c>
      <c r="E11" s="553" t="n">
        <v>4000</v>
      </c>
      <c r="F11" s="532" t="n">
        <v>2000</v>
      </c>
      <c r="G11" s="533" t="n">
        <v>6000</v>
      </c>
      <c r="H11" s="553" t="n">
        <v>6000</v>
      </c>
      <c r="I11" s="554" t="n">
        <v>3000</v>
      </c>
      <c r="J11" s="533" t="n">
        <v>9000</v>
      </c>
    </row>
    <row r="12" customFormat="false" ht="12.75" hidden="false" customHeight="false" outlineLevel="0" collapsed="false">
      <c r="A12" s="549" t="s">
        <v>204</v>
      </c>
      <c r="B12" s="548" t="n">
        <v>0</v>
      </c>
      <c r="C12" s="527" t="n">
        <v>0</v>
      </c>
      <c r="D12" s="529" t="n">
        <v>0</v>
      </c>
      <c r="E12" s="548" t="n">
        <v>0.1</v>
      </c>
      <c r="F12" s="527" t="n">
        <v>0</v>
      </c>
      <c r="G12" s="529" t="n">
        <v>0.2</v>
      </c>
      <c r="H12" s="548" t="n">
        <v>0.4</v>
      </c>
      <c r="I12" s="527" t="n">
        <v>0.2</v>
      </c>
      <c r="J12" s="529" t="n">
        <v>0.5</v>
      </c>
    </row>
    <row r="13" customFormat="false" ht="12.75" hidden="false" customHeight="false" outlineLevel="0" collapsed="false">
      <c r="A13" s="549"/>
      <c r="B13" s="553" t="n">
        <v>0</v>
      </c>
      <c r="C13" s="532" t="n">
        <v>0</v>
      </c>
      <c r="D13" s="533" t="n">
        <v>0</v>
      </c>
      <c r="E13" s="553" t="n">
        <v>1000</v>
      </c>
      <c r="F13" s="532" t="n">
        <v>0</v>
      </c>
      <c r="G13" s="533" t="n">
        <v>3000</v>
      </c>
      <c r="H13" s="553" t="n">
        <v>5000</v>
      </c>
      <c r="I13" s="554" t="n">
        <v>3000</v>
      </c>
      <c r="J13" s="533" t="n">
        <v>7000</v>
      </c>
    </row>
    <row r="14" customFormat="false" ht="12.75" hidden="false" customHeight="false" outlineLevel="0" collapsed="false">
      <c r="A14" s="549" t="s">
        <v>205</v>
      </c>
      <c r="B14" s="548" t="n">
        <v>0.1</v>
      </c>
      <c r="C14" s="527" t="n">
        <v>0</v>
      </c>
      <c r="D14" s="529" t="n">
        <v>0.3</v>
      </c>
      <c r="E14" s="548" t="n">
        <v>0</v>
      </c>
      <c r="F14" s="527" t="n">
        <v>0</v>
      </c>
      <c r="G14" s="529" t="n">
        <v>0</v>
      </c>
      <c r="H14" s="548" t="n">
        <v>0</v>
      </c>
      <c r="I14" s="527" t="n">
        <v>0</v>
      </c>
      <c r="J14" s="529" t="n">
        <v>0.1</v>
      </c>
    </row>
    <row r="15" customFormat="false" ht="12.75" hidden="false" customHeight="false" outlineLevel="0" collapsed="false">
      <c r="A15" s="549"/>
      <c r="B15" s="553" t="n">
        <v>2000</v>
      </c>
      <c r="C15" s="532" t="n">
        <v>0</v>
      </c>
      <c r="D15" s="533" t="n">
        <v>4000</v>
      </c>
      <c r="E15" s="553" t="n">
        <v>0</v>
      </c>
      <c r="F15" s="532" t="n">
        <v>0</v>
      </c>
      <c r="G15" s="533" t="n">
        <v>1000</v>
      </c>
      <c r="H15" s="553" t="n">
        <v>1000</v>
      </c>
      <c r="I15" s="554" t="n">
        <v>0</v>
      </c>
      <c r="J15" s="533" t="n">
        <v>1000</v>
      </c>
    </row>
    <row r="16" customFormat="false" ht="12.75" hidden="false" customHeight="false" outlineLevel="0" collapsed="false">
      <c r="A16" s="549" t="s">
        <v>206</v>
      </c>
      <c r="B16" s="548" t="n">
        <v>0</v>
      </c>
      <c r="C16" s="527" t="n">
        <v>0</v>
      </c>
      <c r="D16" s="529" t="n">
        <v>0</v>
      </c>
      <c r="E16" s="548" t="n">
        <v>0</v>
      </c>
      <c r="F16" s="527" t="n">
        <v>0</v>
      </c>
      <c r="G16" s="529" t="n">
        <v>0</v>
      </c>
      <c r="H16" s="548" t="n">
        <v>0.1</v>
      </c>
      <c r="I16" s="527" t="n">
        <v>0</v>
      </c>
      <c r="J16" s="529" t="n">
        <v>0.1</v>
      </c>
    </row>
    <row r="17" customFormat="false" ht="13.5" hidden="false" customHeight="false" outlineLevel="0" collapsed="false">
      <c r="A17" s="555"/>
      <c r="B17" s="556" t="n">
        <v>0</v>
      </c>
      <c r="C17" s="557" t="n">
        <v>0</v>
      </c>
      <c r="D17" s="558" t="n">
        <v>0</v>
      </c>
      <c r="E17" s="556" t="n">
        <v>0</v>
      </c>
      <c r="F17" s="557" t="n">
        <v>0</v>
      </c>
      <c r="G17" s="558" t="n">
        <v>0</v>
      </c>
      <c r="H17" s="556" t="n">
        <v>1000</v>
      </c>
      <c r="I17" s="557" t="n">
        <v>0</v>
      </c>
      <c r="J17" s="558" t="n">
        <v>2000</v>
      </c>
    </row>
    <row r="18" customFormat="false" ht="13.5" hidden="false" customHeight="false" outlineLevel="0" collapsed="false">
      <c r="A18" s="560"/>
    </row>
    <row r="39" customFormat="false" ht="12.75" hidden="false" customHeight="false" outlineLevel="0" collapsed="false">
      <c r="A39" s="21" t="s">
        <v>102</v>
      </c>
    </row>
    <row r="40" customFormat="false" ht="12.75" hidden="false" customHeight="false" outlineLevel="0" collapsed="false">
      <c r="A40" s="561" t="s">
        <v>207</v>
      </c>
    </row>
    <row r="41" customFormat="false" ht="12.75" hidden="false" customHeight="false" outlineLevel="0" collapsed="false">
      <c r="A41" s="561" t="s">
        <v>208</v>
      </c>
    </row>
    <row r="42" customFormat="false" ht="12.75" hidden="false" customHeight="false" outlineLevel="0" collapsed="false">
      <c r="A42" s="562" t="s">
        <v>209</v>
      </c>
    </row>
    <row r="43" customFormat="false" ht="12.75" hidden="false" customHeight="false" outlineLevel="0" collapsed="false">
      <c r="A43" s="562" t="s">
        <v>210</v>
      </c>
    </row>
    <row r="44" customFormat="false" ht="12.75" hidden="false" customHeight="false" outlineLevel="0" collapsed="false">
      <c r="A44" s="561" t="s">
        <v>211</v>
      </c>
      <c r="B44" s="561"/>
      <c r="C44" s="561"/>
      <c r="D44" s="561"/>
      <c r="E44" s="561"/>
      <c r="F44" s="561"/>
      <c r="G44" s="561"/>
    </row>
    <row r="45" customFormat="false" ht="12.75" hidden="false" customHeight="false" outlineLevel="0" collapsed="false">
      <c r="A45" s="561" t="s">
        <v>212</v>
      </c>
      <c r="B45" s="561"/>
      <c r="C45" s="561"/>
      <c r="D45" s="561"/>
      <c r="E45" s="561"/>
      <c r="F45" s="561"/>
      <c r="G45" s="561"/>
    </row>
    <row r="46" customFormat="false" ht="12.75" hidden="false" customHeight="false" outlineLevel="0" collapsed="false">
      <c r="A46" s="561" t="s">
        <v>217</v>
      </c>
      <c r="B46" s="561"/>
      <c r="C46" s="561"/>
      <c r="D46" s="561"/>
      <c r="E46" s="561"/>
      <c r="F46" s="561"/>
      <c r="G46" s="561"/>
    </row>
    <row r="47" customFormat="false" ht="12.75" hidden="false" customHeight="false" outlineLevel="0" collapsed="false">
      <c r="A47" s="561"/>
    </row>
  </sheetData>
  <mergeCells count="3">
    <mergeCell ref="B2:D2"/>
    <mergeCell ref="E2:G2"/>
    <mergeCell ref="H2:J2"/>
  </mergeCells>
  <hyperlinks>
    <hyperlink ref="M2" location="Contents!A1" display="Return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 width="24.99"/>
    <col collapsed="false" customWidth="false" hidden="false" outlineLevel="0" max="257" min="2" style="13" width="9.14"/>
  </cols>
  <sheetData>
    <row r="1" s="18" customFormat="true" ht="30" hidden="false" customHeight="true" outlineLevel="0" collapsed="false">
      <c r="A1" s="515" t="s">
        <v>225</v>
      </c>
      <c r="B1" s="516"/>
      <c r="C1" s="516"/>
      <c r="D1" s="516"/>
      <c r="E1" s="516"/>
      <c r="F1" s="516"/>
      <c r="G1" s="516"/>
      <c r="H1" s="516"/>
      <c r="I1" s="516"/>
      <c r="J1" s="516"/>
      <c r="K1" s="516"/>
      <c r="L1" s="516"/>
      <c r="M1" s="516"/>
    </row>
    <row r="2" customFormat="false" ht="14.25" hidden="false" customHeight="false" outlineLevel="0" collapsed="false">
      <c r="A2" s="517"/>
      <c r="B2" s="518" t="s">
        <v>112</v>
      </c>
      <c r="C2" s="518"/>
      <c r="D2" s="518"/>
      <c r="E2" s="518" t="s">
        <v>113</v>
      </c>
      <c r="F2" s="518"/>
      <c r="G2" s="518"/>
      <c r="H2" s="519" t="s">
        <v>114</v>
      </c>
      <c r="I2" s="519"/>
      <c r="J2" s="519"/>
      <c r="M2" s="9" t="s">
        <v>85</v>
      </c>
    </row>
    <row r="3" customFormat="false" ht="15.75" hidden="false" customHeight="false" outlineLevel="0" collapsed="false">
      <c r="A3" s="520" t="s">
        <v>219</v>
      </c>
      <c r="B3" s="434"/>
      <c r="C3" s="435"/>
      <c r="D3" s="437"/>
      <c r="E3" s="521"/>
      <c r="F3" s="435"/>
      <c r="G3" s="437"/>
      <c r="H3" s="521"/>
      <c r="I3" s="435"/>
      <c r="J3" s="440"/>
    </row>
    <row r="4" customFormat="false" ht="12.75" hidden="false" customHeight="false" outlineLevel="0" collapsed="false">
      <c r="A4" s="522" t="s">
        <v>198</v>
      </c>
      <c r="B4" s="523" t="n">
        <v>0.1</v>
      </c>
      <c r="C4" s="527" t="n">
        <v>0.1</v>
      </c>
      <c r="D4" s="528" t="n">
        <v>0.2</v>
      </c>
      <c r="E4" s="526" t="n">
        <v>1.1</v>
      </c>
      <c r="F4" s="527" t="n">
        <v>0.9</v>
      </c>
      <c r="G4" s="528" t="n">
        <v>1.3</v>
      </c>
      <c r="H4" s="526" t="n">
        <v>1.3</v>
      </c>
      <c r="I4" s="527" t="n">
        <v>1.1</v>
      </c>
      <c r="J4" s="529" t="n">
        <v>1.5</v>
      </c>
    </row>
    <row r="5" customFormat="false" ht="13.5" hidden="false" customHeight="false" outlineLevel="0" collapsed="false">
      <c r="A5" s="530" t="s">
        <v>199</v>
      </c>
      <c r="B5" s="531" t="n">
        <v>4000</v>
      </c>
      <c r="C5" s="534" t="n">
        <v>2000</v>
      </c>
      <c r="D5" s="535" t="n">
        <v>7000</v>
      </c>
      <c r="E5" s="563" t="n">
        <v>35000</v>
      </c>
      <c r="F5" s="534" t="n">
        <v>29000</v>
      </c>
      <c r="G5" s="535" t="n">
        <v>43000</v>
      </c>
      <c r="H5" s="563" t="n">
        <v>42000</v>
      </c>
      <c r="I5" s="534" t="n">
        <v>36000</v>
      </c>
      <c r="J5" s="536" t="n">
        <v>49000</v>
      </c>
      <c r="L5" s="441"/>
      <c r="O5" s="442"/>
    </row>
    <row r="6" customFormat="false" ht="14.25" hidden="false" customHeight="false" outlineLevel="0" collapsed="false">
      <c r="A6" s="538" t="s">
        <v>200</v>
      </c>
      <c r="B6" s="539"/>
      <c r="C6" s="540"/>
      <c r="D6" s="540"/>
      <c r="E6" s="539"/>
      <c r="F6" s="540"/>
      <c r="G6" s="540"/>
      <c r="H6" s="539"/>
      <c r="I6" s="540"/>
      <c r="J6" s="541"/>
    </row>
    <row r="7" customFormat="false" ht="13.5" hidden="false" customHeight="false" outlineLevel="0" collapsed="false">
      <c r="A7" s="542" t="s">
        <v>201</v>
      </c>
      <c r="B7" s="543"/>
      <c r="C7" s="544"/>
      <c r="D7" s="545"/>
      <c r="E7" s="546"/>
      <c r="F7" s="544"/>
      <c r="G7" s="545"/>
      <c r="H7" s="546"/>
      <c r="I7" s="544"/>
      <c r="J7" s="545"/>
    </row>
    <row r="8" customFormat="false" ht="12.75" hidden="false" customHeight="false" outlineLevel="0" collapsed="false">
      <c r="A8" s="547" t="s">
        <v>202</v>
      </c>
      <c r="B8" s="548" t="n">
        <v>0</v>
      </c>
      <c r="C8" s="527" t="n">
        <v>0</v>
      </c>
      <c r="D8" s="529" t="n">
        <v>0</v>
      </c>
      <c r="E8" s="548" t="n">
        <v>0.1</v>
      </c>
      <c r="F8" s="527" t="n">
        <v>0.1</v>
      </c>
      <c r="G8" s="529" t="n">
        <v>0.2</v>
      </c>
      <c r="H8" s="548" t="n">
        <v>0.3</v>
      </c>
      <c r="I8" s="527" t="n">
        <v>0.2</v>
      </c>
      <c r="J8" s="529" t="n">
        <v>0.3</v>
      </c>
    </row>
    <row r="9" customFormat="false" ht="12.75" hidden="false" customHeight="false" outlineLevel="0" collapsed="false">
      <c r="A9" s="549"/>
      <c r="B9" s="553" t="n">
        <v>0</v>
      </c>
      <c r="C9" s="551" t="n">
        <v>0</v>
      </c>
      <c r="D9" s="552" t="n">
        <v>0</v>
      </c>
      <c r="E9" s="553" t="n">
        <v>4000</v>
      </c>
      <c r="F9" s="532" t="n">
        <v>2000</v>
      </c>
      <c r="G9" s="533" t="n">
        <v>6000</v>
      </c>
      <c r="H9" s="553" t="n">
        <v>8000</v>
      </c>
      <c r="I9" s="554" t="n">
        <v>6000</v>
      </c>
      <c r="J9" s="533" t="n">
        <v>11000</v>
      </c>
    </row>
    <row r="10" customFormat="false" ht="12.75" hidden="false" customHeight="false" outlineLevel="0" collapsed="false">
      <c r="A10" s="549" t="s">
        <v>203</v>
      </c>
      <c r="B10" s="548" t="n">
        <v>0</v>
      </c>
      <c r="C10" s="527" t="n">
        <v>0</v>
      </c>
      <c r="D10" s="529" t="n">
        <v>0</v>
      </c>
      <c r="E10" s="548" t="n">
        <v>0.3</v>
      </c>
      <c r="F10" s="527" t="n">
        <v>0.2</v>
      </c>
      <c r="G10" s="529" t="n">
        <v>0.4</v>
      </c>
      <c r="H10" s="548" t="n">
        <v>0.3</v>
      </c>
      <c r="I10" s="527" t="n">
        <v>0.2</v>
      </c>
      <c r="J10" s="529" t="n">
        <v>0.4</v>
      </c>
    </row>
    <row r="11" customFormat="false" ht="12.75" hidden="false" customHeight="false" outlineLevel="0" collapsed="false">
      <c r="A11" s="549"/>
      <c r="B11" s="553" t="n">
        <v>0</v>
      </c>
      <c r="C11" s="532" t="n">
        <v>0</v>
      </c>
      <c r="D11" s="533" t="n">
        <v>0</v>
      </c>
      <c r="E11" s="553" t="n">
        <v>9000</v>
      </c>
      <c r="F11" s="532" t="n">
        <v>6000</v>
      </c>
      <c r="G11" s="533" t="n">
        <v>12000</v>
      </c>
      <c r="H11" s="553" t="n">
        <v>10000</v>
      </c>
      <c r="I11" s="554" t="n">
        <v>6000</v>
      </c>
      <c r="J11" s="533" t="n">
        <v>14000</v>
      </c>
    </row>
    <row r="12" customFormat="false" ht="12.75" hidden="false" customHeight="false" outlineLevel="0" collapsed="false">
      <c r="A12" s="549" t="s">
        <v>204</v>
      </c>
      <c r="B12" s="548" t="n">
        <v>0</v>
      </c>
      <c r="C12" s="527" t="n">
        <v>0</v>
      </c>
      <c r="D12" s="529" t="n">
        <v>0</v>
      </c>
      <c r="E12" s="548" t="n">
        <v>0.3</v>
      </c>
      <c r="F12" s="527" t="n">
        <v>0.2</v>
      </c>
      <c r="G12" s="529" t="n">
        <v>0.4</v>
      </c>
      <c r="H12" s="548" t="n">
        <v>0.4</v>
      </c>
      <c r="I12" s="527" t="n">
        <v>0.3</v>
      </c>
      <c r="J12" s="529" t="n">
        <v>0.5</v>
      </c>
    </row>
    <row r="13" customFormat="false" ht="12.75" hidden="false" customHeight="false" outlineLevel="0" collapsed="false">
      <c r="A13" s="549"/>
      <c r="B13" s="553" t="n">
        <v>0</v>
      </c>
      <c r="C13" s="532" t="n">
        <v>0</v>
      </c>
      <c r="D13" s="533" t="n">
        <v>1000</v>
      </c>
      <c r="E13" s="553" t="n">
        <v>10000</v>
      </c>
      <c r="F13" s="532" t="n">
        <v>7000</v>
      </c>
      <c r="G13" s="533" t="n">
        <v>14000</v>
      </c>
      <c r="H13" s="553" t="n">
        <v>14000</v>
      </c>
      <c r="I13" s="554" t="n">
        <v>10000</v>
      </c>
      <c r="J13" s="533" t="n">
        <v>17000</v>
      </c>
    </row>
    <row r="14" customFormat="false" ht="12.75" hidden="false" customHeight="false" outlineLevel="0" collapsed="false">
      <c r="A14" s="549" t="s">
        <v>205</v>
      </c>
      <c r="B14" s="548" t="n">
        <v>0.1</v>
      </c>
      <c r="C14" s="527" t="n">
        <v>0.1</v>
      </c>
      <c r="D14" s="529" t="n">
        <v>0.2</v>
      </c>
      <c r="E14" s="548" t="n">
        <v>0.3</v>
      </c>
      <c r="F14" s="527" t="n">
        <v>0.2</v>
      </c>
      <c r="G14" s="529" t="n">
        <v>0.5</v>
      </c>
      <c r="H14" s="548" t="n">
        <v>0.3</v>
      </c>
      <c r="I14" s="527" t="n">
        <v>0.2</v>
      </c>
      <c r="J14" s="529" t="n">
        <v>0.3</v>
      </c>
    </row>
    <row r="15" customFormat="false" ht="12.75" hidden="false" customHeight="false" outlineLevel="0" collapsed="false">
      <c r="A15" s="549"/>
      <c r="B15" s="553" t="n">
        <v>4000</v>
      </c>
      <c r="C15" s="532" t="n">
        <v>2000</v>
      </c>
      <c r="D15" s="533" t="n">
        <v>7000</v>
      </c>
      <c r="E15" s="553" t="n">
        <v>11000</v>
      </c>
      <c r="F15" s="532" t="n">
        <v>8000</v>
      </c>
      <c r="G15" s="533" t="n">
        <v>15000</v>
      </c>
      <c r="H15" s="553" t="n">
        <v>8000</v>
      </c>
      <c r="I15" s="554" t="n">
        <v>6000</v>
      </c>
      <c r="J15" s="533" t="n">
        <v>11000</v>
      </c>
    </row>
    <row r="16" customFormat="false" ht="12.75" hidden="false" customHeight="false" outlineLevel="0" collapsed="false">
      <c r="A16" s="549" t="s">
        <v>206</v>
      </c>
      <c r="B16" s="548" t="n">
        <v>0</v>
      </c>
      <c r="C16" s="527" t="n">
        <v>0</v>
      </c>
      <c r="D16" s="529" t="n">
        <v>0</v>
      </c>
      <c r="E16" s="548" t="n">
        <v>0</v>
      </c>
      <c r="F16" s="527" t="n">
        <v>0</v>
      </c>
      <c r="G16" s="529" t="n">
        <v>0.1</v>
      </c>
      <c r="H16" s="548" t="n">
        <v>0.1</v>
      </c>
      <c r="I16" s="527" t="n">
        <v>0</v>
      </c>
      <c r="J16" s="529" t="n">
        <v>0.1</v>
      </c>
    </row>
    <row r="17" customFormat="false" ht="13.5" hidden="false" customHeight="false" outlineLevel="0" collapsed="false">
      <c r="A17" s="555"/>
      <c r="B17" s="556" t="n">
        <v>0</v>
      </c>
      <c r="C17" s="557" t="n">
        <v>0</v>
      </c>
      <c r="D17" s="558" t="n">
        <v>0</v>
      </c>
      <c r="E17" s="556" t="n">
        <v>1000</v>
      </c>
      <c r="F17" s="557" t="n">
        <v>0</v>
      </c>
      <c r="G17" s="558" t="n">
        <v>3000</v>
      </c>
      <c r="H17" s="556" t="n">
        <v>2000</v>
      </c>
      <c r="I17" s="557" t="n">
        <v>1000</v>
      </c>
      <c r="J17" s="558" t="n">
        <v>4000</v>
      </c>
    </row>
    <row r="18" customFormat="false" ht="13.5" hidden="false" customHeight="false" outlineLevel="0" collapsed="false"/>
    <row r="39" customFormat="false" ht="12.75" hidden="false" customHeight="false" outlineLevel="0" collapsed="false">
      <c r="A39" s="21" t="s">
        <v>102</v>
      </c>
    </row>
    <row r="40" customFormat="false" ht="12.75" hidden="false" customHeight="false" outlineLevel="0" collapsed="false">
      <c r="A40" s="561" t="s">
        <v>207</v>
      </c>
    </row>
    <row r="41" customFormat="false" ht="12.75" hidden="false" customHeight="false" outlineLevel="0" collapsed="false">
      <c r="A41" s="561" t="s">
        <v>208</v>
      </c>
    </row>
    <row r="42" customFormat="false" ht="12.75" hidden="false" customHeight="false" outlineLevel="0" collapsed="false">
      <c r="A42" s="562" t="s">
        <v>209</v>
      </c>
    </row>
    <row r="43" customFormat="false" ht="12.75" hidden="false" customHeight="false" outlineLevel="0" collapsed="false">
      <c r="A43" s="562" t="s">
        <v>210</v>
      </c>
    </row>
    <row r="44" customFormat="false" ht="12.75" hidden="false" customHeight="false" outlineLevel="0" collapsed="false">
      <c r="A44" s="561" t="s">
        <v>211</v>
      </c>
      <c r="B44" s="561"/>
      <c r="C44" s="561"/>
      <c r="D44" s="561"/>
      <c r="E44" s="561"/>
      <c r="F44" s="561"/>
      <c r="G44" s="561"/>
    </row>
    <row r="45" customFormat="false" ht="12.75" hidden="false" customHeight="false" outlineLevel="0" collapsed="false">
      <c r="A45" s="561" t="s">
        <v>212</v>
      </c>
      <c r="B45" s="561"/>
      <c r="C45" s="561"/>
      <c r="D45" s="561"/>
      <c r="E45" s="561"/>
      <c r="F45" s="561"/>
      <c r="G45" s="561"/>
    </row>
    <row r="46" customFormat="false" ht="12.75" hidden="false" customHeight="false" outlineLevel="0" collapsed="false">
      <c r="A46" s="561" t="s">
        <v>217</v>
      </c>
      <c r="B46" s="561"/>
      <c r="C46" s="561"/>
      <c r="D46" s="561"/>
      <c r="E46" s="561"/>
      <c r="F46" s="561"/>
      <c r="G46" s="561"/>
    </row>
    <row r="47" customFormat="false" ht="12.75" hidden="false" customHeight="false" outlineLevel="0" collapsed="false">
      <c r="A47" s="561"/>
    </row>
    <row r="48" customFormat="false" ht="12.75" hidden="false" customHeight="false" outlineLevel="0" collapsed="false">
      <c r="A48" s="561"/>
    </row>
  </sheetData>
  <mergeCells count="3">
    <mergeCell ref="B2:D2"/>
    <mergeCell ref="E2:G2"/>
    <mergeCell ref="H2:J2"/>
  </mergeCells>
  <hyperlinks>
    <hyperlink ref="M2" location="Contents!A1" display="Return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 width="24.99"/>
    <col collapsed="false" customWidth="false" hidden="false" outlineLevel="0" max="257" min="2" style="13" width="9.14"/>
  </cols>
  <sheetData>
    <row r="1" s="18" customFormat="true" ht="30" hidden="false" customHeight="true" outlineLevel="0" collapsed="false">
      <c r="A1" s="515" t="s">
        <v>226</v>
      </c>
      <c r="B1" s="516"/>
      <c r="C1" s="516"/>
      <c r="D1" s="516"/>
      <c r="E1" s="516"/>
      <c r="F1" s="516"/>
      <c r="G1" s="516"/>
      <c r="H1" s="516"/>
      <c r="I1" s="516"/>
      <c r="J1" s="516"/>
      <c r="K1" s="516"/>
      <c r="L1" s="516"/>
      <c r="M1" s="516"/>
    </row>
    <row r="2" customFormat="false" ht="14.25" hidden="false" customHeight="false" outlineLevel="0" collapsed="false">
      <c r="A2" s="517"/>
      <c r="B2" s="518" t="s">
        <v>112</v>
      </c>
      <c r="C2" s="518"/>
      <c r="D2" s="518"/>
      <c r="E2" s="518" t="s">
        <v>113</v>
      </c>
      <c r="F2" s="518"/>
      <c r="G2" s="518"/>
      <c r="H2" s="519" t="s">
        <v>114</v>
      </c>
      <c r="I2" s="519"/>
      <c r="J2" s="519"/>
      <c r="M2" s="9" t="s">
        <v>85</v>
      </c>
    </row>
    <row r="3" customFormat="false" ht="15.75" hidden="false" customHeight="false" outlineLevel="0" collapsed="false">
      <c r="A3" s="520" t="s">
        <v>54</v>
      </c>
      <c r="B3" s="434"/>
      <c r="C3" s="435"/>
      <c r="D3" s="437"/>
      <c r="E3" s="521"/>
      <c r="F3" s="435"/>
      <c r="G3" s="437"/>
      <c r="H3" s="521"/>
      <c r="I3" s="435"/>
      <c r="J3" s="440"/>
    </row>
    <row r="4" customFormat="false" ht="12.75" hidden="false" customHeight="false" outlineLevel="0" collapsed="false">
      <c r="A4" s="522" t="s">
        <v>198</v>
      </c>
      <c r="B4" s="523" t="n">
        <v>0</v>
      </c>
      <c r="C4" s="527" t="n">
        <v>0</v>
      </c>
      <c r="D4" s="528" t="n">
        <v>0.1</v>
      </c>
      <c r="E4" s="526" t="n">
        <v>3</v>
      </c>
      <c r="F4" s="527" t="n">
        <v>2.6</v>
      </c>
      <c r="G4" s="528" t="n">
        <v>3.5</v>
      </c>
      <c r="H4" s="526" t="n">
        <v>14.5</v>
      </c>
      <c r="I4" s="527" t="n">
        <v>13.5</v>
      </c>
      <c r="J4" s="529" t="n">
        <v>15.5</v>
      </c>
    </row>
    <row r="5" customFormat="false" ht="13.5" hidden="false" customHeight="false" outlineLevel="0" collapsed="false">
      <c r="A5" s="530" t="s">
        <v>199</v>
      </c>
      <c r="B5" s="531" t="n">
        <v>1000</v>
      </c>
      <c r="C5" s="534" t="n">
        <v>0</v>
      </c>
      <c r="D5" s="535" t="n">
        <v>2000</v>
      </c>
      <c r="E5" s="563" t="n">
        <v>84000</v>
      </c>
      <c r="F5" s="534" t="n">
        <v>72000</v>
      </c>
      <c r="G5" s="535" t="n">
        <v>100000</v>
      </c>
      <c r="H5" s="563" t="n">
        <v>410000</v>
      </c>
      <c r="I5" s="534" t="n">
        <v>381000</v>
      </c>
      <c r="J5" s="536" t="n">
        <v>438000</v>
      </c>
      <c r="L5" s="441"/>
      <c r="O5" s="442"/>
    </row>
    <row r="6" customFormat="false" ht="14.25" hidden="false" customHeight="false" outlineLevel="0" collapsed="false">
      <c r="A6" s="538" t="s">
        <v>200</v>
      </c>
      <c r="B6" s="539"/>
      <c r="C6" s="540"/>
      <c r="D6" s="540"/>
      <c r="E6" s="539"/>
      <c r="F6" s="540"/>
      <c r="G6" s="540"/>
      <c r="H6" s="539"/>
      <c r="I6" s="540"/>
      <c r="J6" s="541"/>
    </row>
    <row r="7" customFormat="false" ht="13.5" hidden="false" customHeight="false" outlineLevel="0" collapsed="false">
      <c r="A7" s="542" t="s">
        <v>201</v>
      </c>
      <c r="B7" s="543"/>
      <c r="C7" s="544"/>
      <c r="D7" s="545"/>
      <c r="E7" s="546"/>
      <c r="F7" s="544"/>
      <c r="G7" s="545"/>
      <c r="H7" s="546"/>
      <c r="I7" s="544"/>
      <c r="J7" s="545"/>
    </row>
    <row r="8" customFormat="false" ht="12.75" hidden="false" customHeight="false" outlineLevel="0" collapsed="false">
      <c r="A8" s="547" t="s">
        <v>202</v>
      </c>
      <c r="B8" s="548" t="n">
        <v>0</v>
      </c>
      <c r="C8" s="527" t="n">
        <v>0</v>
      </c>
      <c r="D8" s="529" t="n">
        <v>0</v>
      </c>
      <c r="E8" s="548" t="n">
        <v>1.1</v>
      </c>
      <c r="F8" s="527" t="n">
        <v>0.8</v>
      </c>
      <c r="G8" s="529" t="n">
        <v>1.3</v>
      </c>
      <c r="H8" s="548" t="n">
        <v>10</v>
      </c>
      <c r="I8" s="527" t="n">
        <v>9.1</v>
      </c>
      <c r="J8" s="529" t="n">
        <v>10.8</v>
      </c>
    </row>
    <row r="9" customFormat="false" ht="12.75" hidden="false" customHeight="false" outlineLevel="0" collapsed="false">
      <c r="A9" s="549"/>
      <c r="B9" s="553" t="n">
        <v>0</v>
      </c>
      <c r="C9" s="532" t="n">
        <v>0</v>
      </c>
      <c r="D9" s="533" t="n">
        <v>0</v>
      </c>
      <c r="E9" s="553" t="n">
        <v>30000</v>
      </c>
      <c r="F9" s="532" t="n">
        <v>23000</v>
      </c>
      <c r="G9" s="533" t="n">
        <v>38000</v>
      </c>
      <c r="H9" s="553" t="n">
        <v>281000</v>
      </c>
      <c r="I9" s="532" t="n">
        <v>257000</v>
      </c>
      <c r="J9" s="533" t="n">
        <v>306000</v>
      </c>
    </row>
    <row r="10" customFormat="false" ht="12.75" hidden="false" customHeight="false" outlineLevel="0" collapsed="false">
      <c r="A10" s="549" t="s">
        <v>203</v>
      </c>
      <c r="B10" s="548" t="n">
        <v>0</v>
      </c>
      <c r="C10" s="527" t="n">
        <v>0</v>
      </c>
      <c r="D10" s="529" t="n">
        <v>0</v>
      </c>
      <c r="E10" s="548" t="n">
        <v>0.9</v>
      </c>
      <c r="F10" s="527" t="n">
        <v>0.7</v>
      </c>
      <c r="G10" s="529" t="n">
        <v>1.2</v>
      </c>
      <c r="H10" s="548" t="n">
        <v>3.3</v>
      </c>
      <c r="I10" s="527" t="n">
        <v>2.8</v>
      </c>
      <c r="J10" s="529" t="n">
        <v>3.8</v>
      </c>
    </row>
    <row r="11" customFormat="false" ht="12.75" hidden="false" customHeight="false" outlineLevel="0" collapsed="false">
      <c r="A11" s="549"/>
      <c r="B11" s="553" t="n">
        <v>0</v>
      </c>
      <c r="C11" s="532" t="n">
        <v>0</v>
      </c>
      <c r="D11" s="533" t="n">
        <v>0</v>
      </c>
      <c r="E11" s="553" t="n">
        <v>26000</v>
      </c>
      <c r="F11" s="532" t="n">
        <v>19000</v>
      </c>
      <c r="G11" s="533" t="n">
        <v>34000</v>
      </c>
      <c r="H11" s="553" t="n">
        <v>93000</v>
      </c>
      <c r="I11" s="532" t="n">
        <v>78000</v>
      </c>
      <c r="J11" s="533" t="n">
        <v>107000</v>
      </c>
    </row>
    <row r="12" customFormat="false" ht="12.75" hidden="false" customHeight="false" outlineLevel="0" collapsed="false">
      <c r="A12" s="549" t="s">
        <v>204</v>
      </c>
      <c r="B12" s="548" t="n">
        <v>0</v>
      </c>
      <c r="C12" s="527" t="n">
        <v>0</v>
      </c>
      <c r="D12" s="529" t="n">
        <v>0</v>
      </c>
      <c r="E12" s="548" t="n">
        <v>0.4</v>
      </c>
      <c r="F12" s="527" t="n">
        <v>0.2</v>
      </c>
      <c r="G12" s="529" t="n">
        <v>0.6</v>
      </c>
      <c r="H12" s="548" t="n">
        <v>0.7</v>
      </c>
      <c r="I12" s="527" t="n">
        <v>0.5</v>
      </c>
      <c r="J12" s="529" t="n">
        <v>1</v>
      </c>
    </row>
    <row r="13" customFormat="false" ht="12.75" hidden="false" customHeight="false" outlineLevel="0" collapsed="false">
      <c r="A13" s="549"/>
      <c r="B13" s="553" t="n">
        <v>0</v>
      </c>
      <c r="C13" s="532" t="n">
        <v>0</v>
      </c>
      <c r="D13" s="533" t="n">
        <v>0</v>
      </c>
      <c r="E13" s="553" t="n">
        <v>11000</v>
      </c>
      <c r="F13" s="532" t="n">
        <v>7000</v>
      </c>
      <c r="G13" s="533" t="n">
        <v>16000</v>
      </c>
      <c r="H13" s="553" t="n">
        <v>21000</v>
      </c>
      <c r="I13" s="532" t="n">
        <v>15000</v>
      </c>
      <c r="J13" s="533" t="n">
        <v>28000</v>
      </c>
    </row>
    <row r="14" customFormat="false" ht="12.75" hidden="false" customHeight="false" outlineLevel="0" collapsed="false">
      <c r="A14" s="549" t="s">
        <v>205</v>
      </c>
      <c r="B14" s="548" t="n">
        <v>0</v>
      </c>
      <c r="C14" s="527" t="n">
        <v>0</v>
      </c>
      <c r="D14" s="529" t="n">
        <v>0.1</v>
      </c>
      <c r="E14" s="548" t="n">
        <v>0.6</v>
      </c>
      <c r="F14" s="527" t="n">
        <v>0.4</v>
      </c>
      <c r="G14" s="529" t="n">
        <v>0.8</v>
      </c>
      <c r="H14" s="548" t="n">
        <v>0.4</v>
      </c>
      <c r="I14" s="527" t="n">
        <v>0.2</v>
      </c>
      <c r="J14" s="529" t="n">
        <v>0.6</v>
      </c>
    </row>
    <row r="15" customFormat="false" ht="12.75" hidden="false" customHeight="false" outlineLevel="0" collapsed="false">
      <c r="A15" s="549"/>
      <c r="B15" s="553" t="n">
        <v>1000</v>
      </c>
      <c r="C15" s="532" t="n">
        <v>0</v>
      </c>
      <c r="D15" s="533" t="n">
        <v>2000</v>
      </c>
      <c r="E15" s="553" t="n">
        <v>16000</v>
      </c>
      <c r="F15" s="532" t="n">
        <v>10000</v>
      </c>
      <c r="G15" s="533" t="n">
        <v>22000</v>
      </c>
      <c r="H15" s="553" t="n">
        <v>11000</v>
      </c>
      <c r="I15" s="532" t="n">
        <v>6000</v>
      </c>
      <c r="J15" s="533" t="n">
        <v>16000</v>
      </c>
    </row>
    <row r="16" customFormat="false" ht="12.75" hidden="false" customHeight="false" outlineLevel="0" collapsed="false">
      <c r="A16" s="549" t="s">
        <v>206</v>
      </c>
      <c r="B16" s="548" t="n">
        <v>0</v>
      </c>
      <c r="C16" s="527" t="n">
        <v>0</v>
      </c>
      <c r="D16" s="529" t="n">
        <v>0</v>
      </c>
      <c r="E16" s="548" t="n">
        <v>0</v>
      </c>
      <c r="F16" s="527" t="n">
        <v>0</v>
      </c>
      <c r="G16" s="529" t="n">
        <v>0.1</v>
      </c>
      <c r="H16" s="548" t="n">
        <v>0.1</v>
      </c>
      <c r="I16" s="527" t="n">
        <v>0</v>
      </c>
      <c r="J16" s="529" t="n">
        <v>0.2</v>
      </c>
    </row>
    <row r="17" customFormat="false" ht="13.5" hidden="false" customHeight="false" outlineLevel="0" collapsed="false">
      <c r="A17" s="555"/>
      <c r="B17" s="556" t="n">
        <v>0</v>
      </c>
      <c r="C17" s="557" t="n">
        <v>0</v>
      </c>
      <c r="D17" s="558" t="n">
        <v>0</v>
      </c>
      <c r="E17" s="556" t="n">
        <v>1000</v>
      </c>
      <c r="F17" s="557" t="n">
        <v>0</v>
      </c>
      <c r="G17" s="558" t="n">
        <v>2000</v>
      </c>
      <c r="H17" s="556" t="n">
        <v>4000</v>
      </c>
      <c r="I17" s="557" t="n">
        <v>1000</v>
      </c>
      <c r="J17" s="558" t="n">
        <v>7000</v>
      </c>
    </row>
    <row r="18" customFormat="false" ht="13.5" hidden="false" customHeight="false" outlineLevel="0" collapsed="false"/>
    <row r="39" customFormat="false" ht="12.75" hidden="false" customHeight="false" outlineLevel="0" collapsed="false">
      <c r="A39" s="21" t="s">
        <v>102</v>
      </c>
    </row>
    <row r="40" customFormat="false" ht="12.75" hidden="false" customHeight="false" outlineLevel="0" collapsed="false">
      <c r="A40" s="561" t="s">
        <v>207</v>
      </c>
    </row>
    <row r="41" customFormat="false" ht="12.75" hidden="false" customHeight="false" outlineLevel="0" collapsed="false">
      <c r="A41" s="561" t="s">
        <v>208</v>
      </c>
    </row>
    <row r="42" customFormat="false" ht="12.75" hidden="false" customHeight="false" outlineLevel="0" collapsed="false">
      <c r="A42" s="562" t="s">
        <v>209</v>
      </c>
    </row>
    <row r="43" customFormat="false" ht="12.75" hidden="false" customHeight="false" outlineLevel="0" collapsed="false">
      <c r="A43" s="562" t="s">
        <v>210</v>
      </c>
    </row>
    <row r="44" customFormat="false" ht="12.75" hidden="false" customHeight="false" outlineLevel="0" collapsed="false">
      <c r="A44" s="561" t="s">
        <v>211</v>
      </c>
      <c r="B44" s="561"/>
      <c r="C44" s="561"/>
      <c r="D44" s="561"/>
      <c r="E44" s="561"/>
      <c r="F44" s="561"/>
      <c r="G44" s="561"/>
    </row>
    <row r="45" customFormat="false" ht="12.75" hidden="false" customHeight="false" outlineLevel="0" collapsed="false">
      <c r="A45" s="561" t="s">
        <v>212</v>
      </c>
      <c r="B45" s="561"/>
      <c r="C45" s="561"/>
      <c r="D45" s="561"/>
      <c r="E45" s="561"/>
      <c r="F45" s="561"/>
      <c r="G45" s="561"/>
    </row>
    <row r="46" customFormat="false" ht="12.75" hidden="false" customHeight="false" outlineLevel="0" collapsed="false">
      <c r="A46" s="561" t="s">
        <v>217</v>
      </c>
      <c r="B46" s="561"/>
      <c r="C46" s="561"/>
      <c r="D46" s="561"/>
      <c r="E46" s="561"/>
      <c r="F46" s="561"/>
      <c r="G46" s="561"/>
    </row>
    <row r="47" customFormat="false" ht="12.75" hidden="false" customHeight="false" outlineLevel="0" collapsed="false">
      <c r="A47" s="561"/>
    </row>
  </sheetData>
  <mergeCells count="3">
    <mergeCell ref="B2:D2"/>
    <mergeCell ref="E2:G2"/>
    <mergeCell ref="H2:J2"/>
  </mergeCells>
  <hyperlinks>
    <hyperlink ref="M2" location="Contents!A1" display="Return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8" min="8" style="0" width="14.7"/>
    <col collapsed="false" customWidth="true" hidden="false" outlineLevel="0" max="14" min="14" style="0" width="11.99"/>
  </cols>
  <sheetData>
    <row r="1" customFormat="false" ht="12.75" hidden="false" customHeight="false" outlineLevel="0" collapsed="false">
      <c r="A1" s="591" t="s">
        <v>227</v>
      </c>
      <c r="B1" s="591"/>
      <c r="C1" s="591"/>
      <c r="D1" s="591"/>
      <c r="E1" s="591"/>
      <c r="H1" s="592" t="s">
        <v>135</v>
      </c>
      <c r="I1" s="592"/>
      <c r="J1" s="592"/>
      <c r="K1" s="592"/>
      <c r="L1" s="592"/>
    </row>
    <row r="3" customFormat="false" ht="12.75" hidden="false" customHeight="false" outlineLevel="0" collapsed="false">
      <c r="A3" s="0" t="s">
        <v>228</v>
      </c>
      <c r="H3" s="0" t="s">
        <v>228</v>
      </c>
    </row>
    <row r="4" customFormat="false" ht="12.75" hidden="false" customHeight="false" outlineLevel="0" collapsed="false">
      <c r="B4" s="0" t="s">
        <v>112</v>
      </c>
      <c r="C4" s="0" t="s">
        <v>113</v>
      </c>
      <c r="D4" s="0" t="s">
        <v>114</v>
      </c>
      <c r="E4" s="0" t="s">
        <v>115</v>
      </c>
      <c r="I4" s="0" t="s">
        <v>112</v>
      </c>
      <c r="J4" s="0" t="s">
        <v>113</v>
      </c>
      <c r="K4" s="0" t="s">
        <v>114</v>
      </c>
      <c r="L4" s="0" t="s">
        <v>115</v>
      </c>
    </row>
    <row r="5" customFormat="false" ht="12.75" hidden="false" customHeight="false" outlineLevel="0" collapsed="false">
      <c r="A5" s="593" t="s">
        <v>202</v>
      </c>
      <c r="B5" s="594" t="e">
        <f aca="false">IF(ROUND(#REF!,1)=0,0,#REF!)</f>
        <v>#REF!</v>
      </c>
      <c r="C5" s="594" t="e">
        <f aca="false">IF(ROUND(#REF!,1)=0,0,#REF!)</f>
        <v>#REF!</v>
      </c>
      <c r="D5" s="594" t="e">
        <f aca="false">IF(ROUND(#REF!,1)=0,0,#REF!)</f>
        <v>#REF!</v>
      </c>
      <c r="E5" s="594" t="e">
        <f aca="false">IF(ROUND(#REF!,1)=0,0,#REF!)</f>
        <v>#REF!</v>
      </c>
      <c r="H5" s="593" t="s">
        <v>202</v>
      </c>
      <c r="I5" s="594" t="e">
        <f aca="false">IF(ROUND(#REF!,1)=0,0,#REF!)</f>
        <v>#REF!</v>
      </c>
      <c r="J5" s="594" t="e">
        <f aca="false">IF(ROUND(#REF!,1)=0,0,#REF!)</f>
        <v>#REF!</v>
      </c>
      <c r="K5" s="594" t="e">
        <f aca="false">IF(ROUND(#REF!,1)=0,0,#REF!)</f>
        <v>#REF!</v>
      </c>
      <c r="L5" s="594" t="e">
        <f aca="false">IF(ROUND(#REF!,1)=0,0,#REF!)</f>
        <v>#REF!</v>
      </c>
      <c r="O5" s="594"/>
      <c r="P5" s="594"/>
      <c r="Q5" s="594"/>
      <c r="R5" s="594"/>
    </row>
    <row r="6" customFormat="false" ht="12.75" hidden="false" customHeight="false" outlineLevel="0" collapsed="false">
      <c r="A6" s="595" t="s">
        <v>203</v>
      </c>
      <c r="B6" s="594" t="e">
        <f aca="false">IF(ROUND(#REF!,1)=0,0,#REF!)</f>
        <v>#REF!</v>
      </c>
      <c r="C6" s="594" t="e">
        <f aca="false">IF(ROUND(#REF!,1)=0,0,#REF!)</f>
        <v>#REF!</v>
      </c>
      <c r="D6" s="594" t="e">
        <f aca="false">IF(ROUND(#REF!,1)=0,0,#REF!)</f>
        <v>#REF!</v>
      </c>
      <c r="E6" s="594" t="e">
        <f aca="false">IF(ROUND(#REF!,1)=0,0,#REF!)</f>
        <v>#REF!</v>
      </c>
      <c r="H6" s="595" t="s">
        <v>203</v>
      </c>
      <c r="I6" s="594" t="e">
        <f aca="false">IF(ROUND(#REF!,1)=0,0,#REF!)</f>
        <v>#REF!</v>
      </c>
      <c r="J6" s="594" t="e">
        <f aca="false">IF(ROUND(#REF!,1)=0,0,#REF!)</f>
        <v>#REF!</v>
      </c>
      <c r="K6" s="594" t="e">
        <f aca="false">IF(ROUND(#REF!,1)=0,0,#REF!)</f>
        <v>#REF!</v>
      </c>
      <c r="L6" s="594" t="e">
        <f aca="false">IF(ROUND(#REF!,1)=0,0,#REF!)</f>
        <v>#REF!</v>
      </c>
      <c r="O6" s="594"/>
      <c r="P6" s="594"/>
      <c r="Q6" s="594"/>
      <c r="R6" s="594"/>
    </row>
    <row r="7" customFormat="false" ht="12.75" hidden="false" customHeight="false" outlineLevel="0" collapsed="false">
      <c r="A7" s="595" t="s">
        <v>204</v>
      </c>
      <c r="B7" s="594" t="e">
        <f aca="false">IF(ROUND(#REF!,1)=0,0,#REF!)</f>
        <v>#REF!</v>
      </c>
      <c r="C7" s="594" t="e">
        <f aca="false">IF(ROUND(#REF!,1)=0,0,#REF!)</f>
        <v>#REF!</v>
      </c>
      <c r="D7" s="594" t="e">
        <f aca="false">IF(ROUND(#REF!,1)=0,0,#REF!)</f>
        <v>#REF!</v>
      </c>
      <c r="E7" s="594" t="e">
        <f aca="false">IF(ROUND(#REF!,1)=0,0,#REF!)</f>
        <v>#REF!</v>
      </c>
      <c r="H7" s="595" t="s">
        <v>204</v>
      </c>
      <c r="I7" s="594" t="e">
        <f aca="false">IF(ROUND(#REF!,1)=0,0,#REF!)</f>
        <v>#REF!</v>
      </c>
      <c r="J7" s="594" t="e">
        <f aca="false">IF(ROUND(#REF!,1)=0,0,#REF!)</f>
        <v>#REF!</v>
      </c>
      <c r="K7" s="594" t="e">
        <f aca="false">IF(ROUND(#REF!,1)=0,0,#REF!)</f>
        <v>#REF!</v>
      </c>
      <c r="L7" s="594" t="e">
        <f aca="false">IF(ROUND(#REF!,1)=0,0,#REF!)</f>
        <v>#REF!</v>
      </c>
      <c r="O7" s="594"/>
      <c r="P7" s="594"/>
      <c r="Q7" s="594"/>
      <c r="R7" s="594"/>
    </row>
    <row r="8" customFormat="false" ht="12.75" hidden="false" customHeight="false" outlineLevel="0" collapsed="false">
      <c r="A8" s="595" t="s">
        <v>205</v>
      </c>
      <c r="B8" s="594" t="e">
        <f aca="false">IF(ROUND(#REF!,1)=0,0,#REF!)</f>
        <v>#REF!</v>
      </c>
      <c r="C8" s="594" t="e">
        <f aca="false">IF(ROUND(#REF!,1)=0,0,#REF!)</f>
        <v>#REF!</v>
      </c>
      <c r="D8" s="594" t="e">
        <f aca="false">IF(ROUND(#REF!,1)=0,0,#REF!)</f>
        <v>#REF!</v>
      </c>
      <c r="E8" s="594" t="e">
        <f aca="false">IF(ROUND(#REF!,1)=0,0,#REF!)</f>
        <v>#REF!</v>
      </c>
      <c r="H8" s="595" t="s">
        <v>205</v>
      </c>
      <c r="I8" s="596" t="e">
        <f aca="false">IF(ROUND(#REF!,0)=0,0,#REF!)</f>
        <v>#REF!</v>
      </c>
      <c r="J8" s="594" t="e">
        <f aca="false">IF(ROUND(#REF!,1)=0,0,#REF!)</f>
        <v>#REF!</v>
      </c>
      <c r="K8" s="594" t="e">
        <f aca="false">IF(ROUND(#REF!,1)=0,0,#REF!)</f>
        <v>#REF!</v>
      </c>
      <c r="L8" s="594" t="e">
        <f aca="false">IF(ROUND(#REF!,1)=0,0,#REF!)</f>
        <v>#REF!</v>
      </c>
      <c r="O8" s="594"/>
      <c r="P8" s="594"/>
      <c r="Q8" s="594"/>
      <c r="R8" s="594"/>
    </row>
    <row r="9" customFormat="false" ht="12.75" hidden="false" customHeight="false" outlineLevel="0" collapsed="false">
      <c r="A9" s="595" t="s">
        <v>206</v>
      </c>
      <c r="B9" s="594" t="e">
        <f aca="false">IF(ROUND(#REF!,1)=0,0,#REF!)</f>
        <v>#REF!</v>
      </c>
      <c r="C9" s="594" t="e">
        <f aca="false">IF(ROUND(#REF!,1)=0,0,#REF!)</f>
        <v>#REF!</v>
      </c>
      <c r="D9" s="594" t="e">
        <f aca="false">IF(ROUND(#REF!,1)=0,0,#REF!)</f>
        <v>#REF!</v>
      </c>
      <c r="E9" s="594" t="e">
        <f aca="false">IF(ROUND(#REF!,1)=0,0,#REF!)</f>
        <v>#REF!</v>
      </c>
      <c r="H9" s="595" t="s">
        <v>206</v>
      </c>
      <c r="I9" s="594" t="e">
        <f aca="false">IF(ROUND(#REF!,1)=0,0,#REF!)</f>
        <v>#REF!</v>
      </c>
      <c r="J9" s="594" t="e">
        <f aca="false">IF(ROUND(#REF!,1)=0,0,#REF!)</f>
        <v>#REF!</v>
      </c>
      <c r="K9" s="594" t="e">
        <f aca="false">IF(ROUND(#REF!,1)=0,0,#REF!)</f>
        <v>#REF!</v>
      </c>
      <c r="L9" s="594" t="e">
        <f aca="false">IF(ROUND(#REF!,1)=0,0,#REF!)</f>
        <v>#REF!</v>
      </c>
      <c r="O9" s="594"/>
      <c r="P9" s="594"/>
      <c r="Q9" s="594"/>
      <c r="R9" s="594"/>
    </row>
    <row r="12" customFormat="false" ht="12.75" hidden="false" customHeight="false" outlineLevel="0" collapsed="false">
      <c r="A12" s="597" t="s">
        <v>229</v>
      </c>
      <c r="H12" s="597" t="s">
        <v>229</v>
      </c>
    </row>
    <row r="13" customFormat="false" ht="12.75" hidden="false" customHeight="false" outlineLevel="0" collapsed="false">
      <c r="A13" s="597"/>
      <c r="B13" s="0" t="s">
        <v>112</v>
      </c>
      <c r="C13" s="0" t="s">
        <v>113</v>
      </c>
      <c r="D13" s="0" t="s">
        <v>114</v>
      </c>
      <c r="E13" s="0" t="s">
        <v>115</v>
      </c>
      <c r="I13" s="0" t="s">
        <v>112</v>
      </c>
      <c r="J13" s="0" t="s">
        <v>113</v>
      </c>
      <c r="K13" s="0" t="s">
        <v>114</v>
      </c>
      <c r="L13" s="0" t="s">
        <v>115</v>
      </c>
    </row>
    <row r="14" customFormat="false" ht="12.75" hidden="false" customHeight="false" outlineLevel="0" collapsed="false">
      <c r="A14" s="593" t="s">
        <v>202</v>
      </c>
      <c r="B14" s="594" t="e">
        <f aca="false">IF(ROUND(#REF!,1)=0,0,#REF!)</f>
        <v>#REF!</v>
      </c>
      <c r="C14" s="594" t="e">
        <f aca="false">IF(ROUND(#REF!,1)=0,0,#REF!)</f>
        <v>#REF!</v>
      </c>
      <c r="D14" s="594" t="e">
        <f aca="false">IF(ROUND(#REF!,1)=0,0,#REF!)</f>
        <v>#REF!</v>
      </c>
      <c r="E14" s="594" t="e">
        <f aca="false">IF(ROUND(#REF!,1)=0,0,#REF!)</f>
        <v>#REF!</v>
      </c>
      <c r="H14" s="593" t="s">
        <v>202</v>
      </c>
      <c r="I14" s="594" t="e">
        <f aca="false">IF(ROUND(#REF!,1)=0,0,#REF!)</f>
        <v>#REF!</v>
      </c>
      <c r="J14" s="594" t="e">
        <f aca="false">IF(ROUND(#REF!,1)=0,0,#REF!)</f>
        <v>#REF!</v>
      </c>
      <c r="K14" s="594" t="e">
        <f aca="false">IF(ROUND(#REF!,1)=0,0,#REF!)</f>
        <v>#REF!</v>
      </c>
      <c r="L14" s="594" t="e">
        <f aca="false">IF(ROUND(#REF!,1)=0,0,#REF!)</f>
        <v>#REF!</v>
      </c>
    </row>
    <row r="15" customFormat="false" ht="12.75" hidden="false" customHeight="false" outlineLevel="0" collapsed="false">
      <c r="A15" s="595" t="s">
        <v>203</v>
      </c>
      <c r="B15" s="594" t="e">
        <f aca="false">IF(ROUND(#REF!,1)=0,0,#REF!)</f>
        <v>#REF!</v>
      </c>
      <c r="C15" s="594" t="e">
        <f aca="false">IF(ROUND(#REF!,1)=0,0,#REF!)</f>
        <v>#REF!</v>
      </c>
      <c r="D15" s="594" t="e">
        <f aca="false">IF(ROUND(#REF!,1)=0,0,#REF!)</f>
        <v>#REF!</v>
      </c>
      <c r="E15" s="594" t="e">
        <f aca="false">IF(ROUND(#REF!,1)=0,0,#REF!)</f>
        <v>#REF!</v>
      </c>
      <c r="H15" s="595" t="s">
        <v>203</v>
      </c>
      <c r="I15" s="594" t="e">
        <f aca="false">IF(ROUND(#REF!,1)=0,0,#REF!)</f>
        <v>#REF!</v>
      </c>
      <c r="J15" s="594" t="e">
        <f aca="false">IF(ROUND(#REF!,1)=0,0,#REF!)</f>
        <v>#REF!</v>
      </c>
      <c r="K15" s="594" t="e">
        <f aca="false">IF(ROUND(#REF!,1)=0,0,#REF!)</f>
        <v>#REF!</v>
      </c>
      <c r="L15" s="594" t="e">
        <f aca="false">IF(ROUND(#REF!,1)=0,0,#REF!)</f>
        <v>#REF!</v>
      </c>
    </row>
    <row r="16" customFormat="false" ht="12.75" hidden="false" customHeight="false" outlineLevel="0" collapsed="false">
      <c r="A16" s="595" t="s">
        <v>204</v>
      </c>
      <c r="B16" s="594" t="e">
        <f aca="false">IF(ROUND(#REF!,1)=0,0,#REF!)</f>
        <v>#REF!</v>
      </c>
      <c r="C16" s="594" t="e">
        <f aca="false">IF(ROUND(#REF!,1)=0,0,#REF!)</f>
        <v>#REF!</v>
      </c>
      <c r="D16" s="594" t="e">
        <f aca="false">IF(ROUND(#REF!,1)=0,0,#REF!)</f>
        <v>#REF!</v>
      </c>
      <c r="E16" s="594" t="e">
        <f aca="false">IF(ROUND(#REF!,1)=0,0,#REF!)</f>
        <v>#REF!</v>
      </c>
      <c r="H16" s="595" t="s">
        <v>204</v>
      </c>
      <c r="I16" s="594" t="e">
        <f aca="false">IF(ROUND(#REF!,1)=0,0,#REF!)</f>
        <v>#REF!</v>
      </c>
      <c r="J16" s="594" t="e">
        <f aca="false">IF(ROUND(#REF!,1)=0,0,#REF!)</f>
        <v>#REF!</v>
      </c>
      <c r="K16" s="594" t="e">
        <f aca="false">IF(ROUND(#REF!,1)=0,0,#REF!)</f>
        <v>#REF!</v>
      </c>
      <c r="L16" s="594" t="e">
        <f aca="false">IF(ROUND(#REF!,1)=0,0,#REF!)</f>
        <v>#REF!</v>
      </c>
    </row>
    <row r="17" customFormat="false" ht="12.75" hidden="false" customHeight="false" outlineLevel="0" collapsed="false">
      <c r="A17" s="595" t="s">
        <v>205</v>
      </c>
      <c r="B17" s="594" t="e">
        <f aca="false">IF(ROUND(#REF!,1)=0,0,#REF!)</f>
        <v>#REF!</v>
      </c>
      <c r="C17" s="594" t="e">
        <f aca="false">IF(ROUND(#REF!,1)=0,0,#REF!)</f>
        <v>#REF!</v>
      </c>
      <c r="D17" s="594" t="e">
        <f aca="false">IF(ROUND(#REF!,1)=0,0,#REF!)</f>
        <v>#REF!</v>
      </c>
      <c r="E17" s="594" t="e">
        <f aca="false">IF(ROUND(#REF!,1)=0,0,#REF!)</f>
        <v>#REF!</v>
      </c>
      <c r="H17" s="595" t="s">
        <v>205</v>
      </c>
      <c r="I17" s="594" t="e">
        <f aca="false">IF(ROUND(#REF!,1)=0,0,#REF!)</f>
        <v>#REF!</v>
      </c>
      <c r="J17" s="594" t="e">
        <f aca="false">IF(ROUND(#REF!,1)=0,0,#REF!)</f>
        <v>#REF!</v>
      </c>
      <c r="K17" s="594" t="e">
        <f aca="false">IF(ROUND(#REF!,1)=0,0,#REF!)</f>
        <v>#REF!</v>
      </c>
      <c r="L17" s="594" t="e">
        <f aca="false">IF(ROUND(#REF!,1)=0,0,#REF!)</f>
        <v>#REF!</v>
      </c>
    </row>
    <row r="18" customFormat="false" ht="12.75" hidden="false" customHeight="false" outlineLevel="0" collapsed="false">
      <c r="A18" s="595" t="s">
        <v>206</v>
      </c>
      <c r="B18" s="594" t="e">
        <f aca="false">IF(ROUND(#REF!,1)=0,0,#REF!)</f>
        <v>#REF!</v>
      </c>
      <c r="C18" s="594" t="e">
        <f aca="false">IF(ROUND(#REF!,1)=0,0,#REF!)</f>
        <v>#REF!</v>
      </c>
      <c r="D18" s="594" t="e">
        <f aca="false">IF(ROUND(#REF!,1)=0,0,#REF!)</f>
        <v>#REF!</v>
      </c>
      <c r="E18" s="594" t="e">
        <f aca="false">IF(ROUND(#REF!,1)=0,0,#REF!)</f>
        <v>#REF!</v>
      </c>
      <c r="H18" s="595" t="s">
        <v>206</v>
      </c>
      <c r="I18" s="594" t="e">
        <f aca="false">IF(ROUND(#REF!,1)=0,0,#REF!)</f>
        <v>#REF!</v>
      </c>
      <c r="J18" s="594" t="e">
        <f aca="false">IF(ROUND(#REF!,1)=0,0,#REF!)</f>
        <v>#REF!</v>
      </c>
      <c r="K18" s="594" t="e">
        <f aca="false">IF(ROUND(#REF!,1)=0,0,#REF!)</f>
        <v>#REF!</v>
      </c>
      <c r="L18" s="594" t="e">
        <f aca="false">IF(ROUND(#REF!,1)=0,0,#REF!)</f>
        <v>#REF!</v>
      </c>
    </row>
    <row r="21" customFormat="false" ht="12.75" hidden="false" customHeight="false" outlineLevel="0" collapsed="false">
      <c r="A21" s="597" t="s">
        <v>230</v>
      </c>
      <c r="H21" s="597" t="s">
        <v>230</v>
      </c>
    </row>
    <row r="22" customFormat="false" ht="12.75" hidden="false" customHeight="false" outlineLevel="0" collapsed="false">
      <c r="A22" s="597"/>
      <c r="B22" s="0" t="s">
        <v>112</v>
      </c>
      <c r="C22" s="0" t="s">
        <v>113</v>
      </c>
      <c r="D22" s="0" t="s">
        <v>114</v>
      </c>
      <c r="E22" s="0" t="s">
        <v>115</v>
      </c>
      <c r="I22" s="0" t="s">
        <v>112</v>
      </c>
      <c r="J22" s="0" t="s">
        <v>113</v>
      </c>
      <c r="K22" s="0" t="s">
        <v>114</v>
      </c>
      <c r="L22" s="0" t="s">
        <v>115</v>
      </c>
    </row>
    <row r="23" customFormat="false" ht="12.75" hidden="false" customHeight="false" outlineLevel="0" collapsed="false">
      <c r="A23" s="593" t="s">
        <v>202</v>
      </c>
      <c r="B23" s="594" t="e">
        <f aca="false">IF(ROUND(#REF!,1)=0,0,#REF!)</f>
        <v>#REF!</v>
      </c>
      <c r="C23" s="594" t="e">
        <f aca="false">IF(ROUND(#REF!,1)=0,0,#REF!)</f>
        <v>#REF!</v>
      </c>
      <c r="D23" s="594" t="e">
        <f aca="false">IF(ROUND(#REF!,1)=0,0,#REF!)</f>
        <v>#REF!</v>
      </c>
      <c r="E23" s="594" t="e">
        <f aca="false">IF(ROUND(#REF!,1)=0,0,#REF!)</f>
        <v>#REF!</v>
      </c>
      <c r="H23" s="593" t="s">
        <v>202</v>
      </c>
      <c r="I23" s="594" t="e">
        <f aca="false">IF(ROUND(#REF!,1)=0,0,#REF!)</f>
        <v>#REF!</v>
      </c>
      <c r="J23" s="594" t="e">
        <f aca="false">IF(ROUND(#REF!,1)=0,0,#REF!)</f>
        <v>#REF!</v>
      </c>
      <c r="K23" s="594" t="e">
        <f aca="false">IF(ROUND(#REF!,1)=0,0,#REF!)</f>
        <v>#REF!</v>
      </c>
      <c r="L23" s="594" t="e">
        <f aca="false">IF(ROUND(#REF!,1)=0,0,#REF!)</f>
        <v>#REF!</v>
      </c>
      <c r="N23" s="598"/>
      <c r="O23" s="594"/>
      <c r="P23" s="594"/>
      <c r="Q23" s="594"/>
    </row>
    <row r="24" customFormat="false" ht="12.75" hidden="false" customHeight="false" outlineLevel="0" collapsed="false">
      <c r="A24" s="595" t="s">
        <v>203</v>
      </c>
      <c r="B24" s="594" t="e">
        <f aca="false">IF(ROUND(#REF!,1)=0,0,#REF!)</f>
        <v>#REF!</v>
      </c>
      <c r="C24" s="594" t="e">
        <f aca="false">IF(ROUND(#REF!,1)=0,0,#REF!)</f>
        <v>#REF!</v>
      </c>
      <c r="D24" s="594" t="e">
        <f aca="false">IF(ROUND(#REF!,1)=0,0,#REF!)</f>
        <v>#REF!</v>
      </c>
      <c r="E24" s="594" t="e">
        <f aca="false">IF(ROUND(#REF!,1)=0,0,#REF!)</f>
        <v>#REF!</v>
      </c>
      <c r="H24" s="595" t="s">
        <v>203</v>
      </c>
      <c r="I24" s="594" t="e">
        <f aca="false">IF(ROUND(#REF!,1)=0,0,#REF!)</f>
        <v>#REF!</v>
      </c>
      <c r="J24" s="594" t="e">
        <f aca="false">IF(ROUND(#REF!,1)=0,0,#REF!)</f>
        <v>#REF!</v>
      </c>
      <c r="K24" s="594" t="e">
        <f aca="false">IF(ROUND(#REF!,1)=0,0,#REF!)</f>
        <v>#REF!</v>
      </c>
      <c r="L24" s="594" t="e">
        <f aca="false">IF(ROUND(#REF!,1)=0,0,#REF!)</f>
        <v>#REF!</v>
      </c>
      <c r="N24" s="594"/>
      <c r="O24" s="594"/>
      <c r="P24" s="594"/>
      <c r="Q24" s="594"/>
    </row>
    <row r="25" customFormat="false" ht="12.75" hidden="false" customHeight="false" outlineLevel="0" collapsed="false">
      <c r="A25" s="595" t="s">
        <v>204</v>
      </c>
      <c r="B25" s="594" t="e">
        <f aca="false">IF(ROUND(#REF!,1)=0,0,#REF!)</f>
        <v>#REF!</v>
      </c>
      <c r="C25" s="594" t="e">
        <f aca="false">IF(ROUND(#REF!,1)=0,0,#REF!)</f>
        <v>#REF!</v>
      </c>
      <c r="D25" s="594" t="e">
        <f aca="false">IF(ROUND(#REF!,1)=0,0,#REF!)</f>
        <v>#REF!</v>
      </c>
      <c r="E25" s="594" t="e">
        <f aca="false">IF(ROUND(#REF!,1)=0,0,#REF!)</f>
        <v>#REF!</v>
      </c>
      <c r="H25" s="595" t="s">
        <v>204</v>
      </c>
      <c r="I25" s="594" t="e">
        <f aca="false">IF(ROUND(#REF!,1)=0,0,#REF!)</f>
        <v>#REF!</v>
      </c>
      <c r="J25" s="594" t="e">
        <f aca="false">IF(ROUND(#REF!,1)=0,0,#REF!)</f>
        <v>#REF!</v>
      </c>
      <c r="K25" s="594" t="e">
        <f aca="false">IF(ROUND(#REF!,1)=0,0,#REF!)</f>
        <v>#REF!</v>
      </c>
      <c r="L25" s="594" t="e">
        <f aca="false">IF(ROUND(#REF!,1)=0,0,#REF!)</f>
        <v>#REF!</v>
      </c>
      <c r="N25" s="594"/>
      <c r="O25" s="594"/>
      <c r="P25" s="594"/>
      <c r="Q25" s="594"/>
    </row>
    <row r="26" customFormat="false" ht="12.75" hidden="false" customHeight="false" outlineLevel="0" collapsed="false">
      <c r="A26" s="595" t="s">
        <v>205</v>
      </c>
      <c r="B26" s="594" t="e">
        <f aca="false">IF(ROUND(#REF!,1)=0,0,#REF!)</f>
        <v>#REF!</v>
      </c>
      <c r="C26" s="594" t="e">
        <f aca="false">IF(ROUND(#REF!,1)=0,0,#REF!)</f>
        <v>#REF!</v>
      </c>
      <c r="D26" s="594" t="e">
        <f aca="false">IF(ROUND(#REF!,1)=0,0,#REF!)</f>
        <v>#REF!</v>
      </c>
      <c r="E26" s="594" t="e">
        <f aca="false">IF(ROUND(#REF!,1)=0,0,#REF!)</f>
        <v>#REF!</v>
      </c>
      <c r="H26" s="595" t="s">
        <v>205</v>
      </c>
      <c r="I26" s="596" t="e">
        <f aca="false">IF(ROUND(#REF!,0)=0,0,#REF!)</f>
        <v>#REF!</v>
      </c>
      <c r="J26" s="594" t="e">
        <f aca="false">IF(ROUND(#REF!,1)=0,0,#REF!)</f>
        <v>#REF!</v>
      </c>
      <c r="K26" s="594" t="e">
        <f aca="false">IF(ROUND(#REF!,1)=0,0,#REF!)</f>
        <v>#REF!</v>
      </c>
      <c r="L26" s="594" t="e">
        <f aca="false">IF(ROUND(#REF!,1)=0,0,#REF!)</f>
        <v>#REF!</v>
      </c>
      <c r="N26" s="594"/>
      <c r="O26" s="594"/>
      <c r="P26" s="594"/>
      <c r="Q26" s="594"/>
    </row>
    <row r="27" customFormat="false" ht="12.75" hidden="false" customHeight="false" outlineLevel="0" collapsed="false">
      <c r="A27" s="595" t="s">
        <v>206</v>
      </c>
      <c r="B27" s="594" t="e">
        <f aca="false">IF(ROUND(#REF!,1)=0,0,#REF!)</f>
        <v>#REF!</v>
      </c>
      <c r="C27" s="594" t="e">
        <f aca="false">IF(ROUND(#REF!,1)=0,0,#REF!)</f>
        <v>#REF!</v>
      </c>
      <c r="D27" s="594" t="e">
        <f aca="false">IF(ROUND(#REF!,1)=0,0,#REF!)</f>
        <v>#REF!</v>
      </c>
      <c r="E27" s="594" t="e">
        <f aca="false">IF(ROUND(#REF!,1)=0,0,#REF!)</f>
        <v>#REF!</v>
      </c>
      <c r="H27" s="595" t="s">
        <v>206</v>
      </c>
      <c r="I27" s="594" t="e">
        <f aca="false">IF(ROUND(#REF!,1)=0,0,#REF!)</f>
        <v>#REF!</v>
      </c>
      <c r="J27" s="594" t="e">
        <f aca="false">IF(ROUND(#REF!,1)=0,0,#REF!)</f>
        <v>#REF!</v>
      </c>
      <c r="K27" s="594" t="e">
        <f aca="false">IF(ROUND(#REF!,1)=0,0,#REF!)</f>
        <v>#REF!</v>
      </c>
      <c r="L27" s="594" t="e">
        <f aca="false">IF(ROUND(#REF!,1)=0,0,#REF!)</f>
        <v>#REF!</v>
      </c>
      <c r="N27" s="594"/>
      <c r="O27" s="594"/>
      <c r="P27" s="594"/>
      <c r="Q27" s="594"/>
    </row>
    <row r="28" customFormat="false" ht="12.75" hidden="false" customHeight="false" outlineLevel="0" collapsed="false">
      <c r="A28" s="597"/>
      <c r="B28" s="594"/>
      <c r="C28" s="594"/>
      <c r="D28" s="594"/>
      <c r="E28" s="594"/>
      <c r="I28" s="594"/>
      <c r="J28" s="594"/>
      <c r="K28" s="594"/>
      <c r="L28" s="594"/>
    </row>
    <row r="29" customFormat="false" ht="12.75" hidden="false" customHeight="false" outlineLevel="0" collapsed="false">
      <c r="A29" s="597" t="s">
        <v>231</v>
      </c>
      <c r="H29" s="597" t="s">
        <v>231</v>
      </c>
    </row>
    <row r="30" customFormat="false" ht="12.75" hidden="false" customHeight="false" outlineLevel="0" collapsed="false">
      <c r="B30" s="0" t="s">
        <v>112</v>
      </c>
      <c r="C30" s="0" t="s">
        <v>113</v>
      </c>
      <c r="D30" s="0" t="s">
        <v>114</v>
      </c>
      <c r="E30" s="0" t="s">
        <v>115</v>
      </c>
      <c r="I30" s="0" t="s">
        <v>112</v>
      </c>
      <c r="J30" s="0" t="s">
        <v>113</v>
      </c>
      <c r="K30" s="0" t="s">
        <v>114</v>
      </c>
      <c r="L30" s="0" t="s">
        <v>115</v>
      </c>
    </row>
    <row r="31" customFormat="false" ht="12.75" hidden="false" customHeight="false" outlineLevel="0" collapsed="false">
      <c r="A31" s="593" t="s">
        <v>202</v>
      </c>
      <c r="B31" s="594" t="e">
        <f aca="false">IF(ROUND(#REF!,1)=0,0,#REF!)</f>
        <v>#REF!</v>
      </c>
      <c r="C31" s="594" t="e">
        <f aca="false">IF(ROUND(#REF!,1)=0,0,#REF!)</f>
        <v>#REF!</v>
      </c>
      <c r="D31" s="594" t="e">
        <f aca="false">IF(ROUND(#REF!,1)=0,0,#REF!)</f>
        <v>#REF!</v>
      </c>
      <c r="E31" s="594" t="e">
        <f aca="false">IF(ROUND(#REF!,1)=0,0,#REF!)</f>
        <v>#REF!</v>
      </c>
      <c r="H31" s="593" t="s">
        <v>202</v>
      </c>
      <c r="I31" s="594" t="e">
        <f aca="false">IF(ROUND(#REF!,1)=0,0,#REF!)</f>
        <v>#REF!</v>
      </c>
      <c r="J31" s="594" t="e">
        <f aca="false">IF(ROUND(#REF!,1)=0,0,#REF!)</f>
        <v>#REF!</v>
      </c>
      <c r="K31" s="594" t="e">
        <f aca="false">IF(ROUND(#REF!,1)=0,0,#REF!)</f>
        <v>#REF!</v>
      </c>
      <c r="L31" s="594" t="e">
        <f aca="false">IF(ROUND(#REF!,1)=0,0,#REF!)</f>
        <v>#REF!</v>
      </c>
    </row>
    <row r="32" customFormat="false" ht="12.75" hidden="false" customHeight="false" outlineLevel="0" collapsed="false">
      <c r="A32" s="595" t="s">
        <v>203</v>
      </c>
      <c r="B32" s="594" t="e">
        <f aca="false">IF(ROUND(#REF!,1)=0,0,#REF!)</f>
        <v>#REF!</v>
      </c>
      <c r="C32" s="594" t="e">
        <f aca="false">IF(ROUND(#REF!,1)=0,0,#REF!)</f>
        <v>#REF!</v>
      </c>
      <c r="D32" s="594" t="e">
        <f aca="false">IF(ROUND(#REF!,1)=0,0,#REF!)</f>
        <v>#REF!</v>
      </c>
      <c r="E32" s="594" t="e">
        <f aca="false">IF(ROUND(#REF!,1)=0,0,#REF!)</f>
        <v>#REF!</v>
      </c>
      <c r="H32" s="595" t="s">
        <v>203</v>
      </c>
      <c r="I32" s="594" t="e">
        <f aca="false">IF(ROUND(#REF!,1)=0,0,#REF!)</f>
        <v>#REF!</v>
      </c>
      <c r="J32" s="594" t="e">
        <f aca="false">IF(ROUND(#REF!,1)=0,0,#REF!)</f>
        <v>#REF!</v>
      </c>
      <c r="K32" s="594" t="e">
        <f aca="false">IF(ROUND(#REF!,1)=0,0,#REF!)</f>
        <v>#REF!</v>
      </c>
      <c r="L32" s="594" t="e">
        <f aca="false">IF(ROUND(#REF!,1)=0,0,#REF!)</f>
        <v>#REF!</v>
      </c>
    </row>
    <row r="33" customFormat="false" ht="12.75" hidden="false" customHeight="false" outlineLevel="0" collapsed="false">
      <c r="A33" s="595" t="s">
        <v>204</v>
      </c>
      <c r="B33" s="594" t="e">
        <f aca="false">IF(ROUND(#REF!,1)=0,0,#REF!)</f>
        <v>#REF!</v>
      </c>
      <c r="C33" s="594" t="e">
        <f aca="false">IF(ROUND(#REF!,1)=0,0,#REF!)</f>
        <v>#REF!</v>
      </c>
      <c r="D33" s="594" t="e">
        <f aca="false">IF(ROUND(#REF!,1)=0,0,#REF!)</f>
        <v>#REF!</v>
      </c>
      <c r="E33" s="594" t="e">
        <f aca="false">IF(ROUND(#REF!,1)=0,0,#REF!)</f>
        <v>#REF!</v>
      </c>
      <c r="H33" s="595" t="s">
        <v>204</v>
      </c>
      <c r="I33" s="594" t="e">
        <f aca="false">IF(ROUND(#REF!,1)=0,0,#REF!)</f>
        <v>#REF!</v>
      </c>
      <c r="J33" s="594" t="e">
        <f aca="false">IF(ROUND(#REF!,1)=0,0,#REF!)</f>
        <v>#REF!</v>
      </c>
      <c r="K33" s="594" t="e">
        <f aca="false">IF(ROUND(#REF!,1)=0,0,#REF!)</f>
        <v>#REF!</v>
      </c>
      <c r="L33" s="594" t="e">
        <f aca="false">IF(ROUND(#REF!,1)=0,0,#REF!)</f>
        <v>#REF!</v>
      </c>
    </row>
    <row r="34" customFormat="false" ht="12.75" hidden="false" customHeight="false" outlineLevel="0" collapsed="false">
      <c r="A34" s="595" t="s">
        <v>205</v>
      </c>
      <c r="B34" s="594" t="e">
        <f aca="false">IF(ROUND(#REF!,1)=0,0,#REF!)</f>
        <v>#REF!</v>
      </c>
      <c r="C34" s="594" t="e">
        <f aca="false">IF(ROUND(#REF!,1)=0,0,#REF!)</f>
        <v>#REF!</v>
      </c>
      <c r="D34" s="594" t="e">
        <f aca="false">IF(ROUND(#REF!,1)=0,0,#REF!)</f>
        <v>#REF!</v>
      </c>
      <c r="E34" s="594" t="e">
        <f aca="false">IF(ROUND(#REF!,1)=0,0,#REF!)</f>
        <v>#REF!</v>
      </c>
      <c r="H34" s="595" t="s">
        <v>205</v>
      </c>
      <c r="I34" s="594" t="e">
        <f aca="false">IF(ROUND(#REF!,1)=0,0,#REF!)</f>
        <v>#REF!</v>
      </c>
      <c r="J34" s="594" t="e">
        <f aca="false">IF(ROUND(#REF!,1)=0,0,#REF!)</f>
        <v>#REF!</v>
      </c>
      <c r="K34" s="594" t="e">
        <f aca="false">IF(ROUND(#REF!,1)=0,0,#REF!)</f>
        <v>#REF!</v>
      </c>
      <c r="L34" s="594" t="e">
        <f aca="false">IF(ROUND(#REF!,1)=0,0,#REF!)</f>
        <v>#REF!</v>
      </c>
    </row>
    <row r="35" customFormat="false" ht="12.75" hidden="false" customHeight="false" outlineLevel="0" collapsed="false">
      <c r="A35" s="595" t="s">
        <v>206</v>
      </c>
      <c r="B35" s="594" t="e">
        <f aca="false">IF(ROUND(#REF!,1)=0,0,#REF!)</f>
        <v>#REF!</v>
      </c>
      <c r="C35" s="594" t="e">
        <f aca="false">IF(ROUND(#REF!,1)=0,0,#REF!)</f>
        <v>#REF!</v>
      </c>
      <c r="D35" s="594" t="e">
        <f aca="false">IF(ROUND(#REF!,1)=0,0,#REF!)</f>
        <v>#REF!</v>
      </c>
      <c r="E35" s="594" t="e">
        <f aca="false">IF(ROUND(#REF!,1)=0,0,#REF!)</f>
        <v>#REF!</v>
      </c>
      <c r="H35" s="595" t="s">
        <v>206</v>
      </c>
      <c r="I35" s="594" t="e">
        <f aca="false">IF(ROUND(#REF!,1)=0,0,#REF!)</f>
        <v>#REF!</v>
      </c>
      <c r="J35" s="594" t="e">
        <f aca="false">IF(ROUND(#REF!,1)=0,0,#REF!)</f>
        <v>#REF!</v>
      </c>
      <c r="K35" s="594" t="e">
        <f aca="false">IF(ROUND(#REF!,1)=0,0,#REF!)</f>
        <v>#REF!</v>
      </c>
      <c r="L35" s="594" t="e">
        <f aca="false">IF(ROUND(#REF!,1)=0,0,#REF!)</f>
        <v>#REF!</v>
      </c>
    </row>
    <row r="37" customFormat="false" ht="12.75" hidden="false" customHeight="false" outlineLevel="0" collapsed="false">
      <c r="A37" s="597" t="s">
        <v>232</v>
      </c>
      <c r="H37" s="597" t="s">
        <v>232</v>
      </c>
    </row>
    <row r="38" customFormat="false" ht="12.75" hidden="false" customHeight="false" outlineLevel="0" collapsed="false">
      <c r="B38" s="0" t="s">
        <v>112</v>
      </c>
      <c r="C38" s="0" t="s">
        <v>113</v>
      </c>
      <c r="D38" s="0" t="s">
        <v>114</v>
      </c>
      <c r="E38" s="0" t="s">
        <v>115</v>
      </c>
      <c r="I38" s="0" t="s">
        <v>112</v>
      </c>
      <c r="J38" s="0" t="s">
        <v>113</v>
      </c>
      <c r="K38" s="0" t="s">
        <v>114</v>
      </c>
      <c r="L38" s="0" t="s">
        <v>115</v>
      </c>
    </row>
    <row r="39" customFormat="false" ht="12.75" hidden="false" customHeight="false" outlineLevel="0" collapsed="false">
      <c r="A39" s="593" t="s">
        <v>202</v>
      </c>
      <c r="B39" s="594" t="e">
        <f aca="false">IF(ROUND(#REF!,1)=0,0,#REF!)</f>
        <v>#REF!</v>
      </c>
      <c r="C39" s="594" t="e">
        <f aca="false">IF(ROUND(#REF!,1)=0,0,#REF!)</f>
        <v>#REF!</v>
      </c>
      <c r="D39" s="594" t="e">
        <f aca="false">IF(ROUND(#REF!,1)=0,0,#REF!)</f>
        <v>#REF!</v>
      </c>
      <c r="E39" s="594" t="e">
        <f aca="false">IF(ROUND(#REF!,1)=0,0,#REF!)</f>
        <v>#REF!</v>
      </c>
      <c r="H39" s="593" t="s">
        <v>202</v>
      </c>
      <c r="I39" s="594" t="e">
        <f aca="false">IF(ROUND(#REF!,1)=0,0,#REF!)</f>
        <v>#REF!</v>
      </c>
      <c r="J39" s="594" t="e">
        <f aca="false">IF(ROUND(#REF!,1)=0,0,#REF!)</f>
        <v>#REF!</v>
      </c>
      <c r="K39" s="594" t="e">
        <f aca="false">IF(ROUND(#REF!,1)=0,0,#REF!)</f>
        <v>#REF!</v>
      </c>
      <c r="L39" s="594" t="e">
        <f aca="false">IF(ROUND(#REF!,1)=0,0,#REF!)</f>
        <v>#REF!</v>
      </c>
    </row>
    <row r="40" customFormat="false" ht="12.75" hidden="false" customHeight="false" outlineLevel="0" collapsed="false">
      <c r="A40" s="595" t="s">
        <v>203</v>
      </c>
      <c r="B40" s="594" t="e">
        <f aca="false">IF(ROUND(#REF!,1)=0,0,#REF!)</f>
        <v>#REF!</v>
      </c>
      <c r="C40" s="594" t="e">
        <f aca="false">IF(ROUND(#REF!,1)=0,0,#REF!)</f>
        <v>#REF!</v>
      </c>
      <c r="D40" s="594" t="e">
        <f aca="false">IF(ROUND(#REF!,1)=0,0,#REF!)</f>
        <v>#REF!</v>
      </c>
      <c r="E40" s="594" t="e">
        <f aca="false">IF(ROUND(#REF!,1)=0,0,#REF!)</f>
        <v>#REF!</v>
      </c>
      <c r="H40" s="595" t="s">
        <v>203</v>
      </c>
      <c r="I40" s="594" t="e">
        <f aca="false">IF(ROUND(#REF!,1)=0,0,#REF!)</f>
        <v>#REF!</v>
      </c>
      <c r="J40" s="594" t="e">
        <f aca="false">IF(ROUND(#REF!,1)=0,0,#REF!)</f>
        <v>#REF!</v>
      </c>
      <c r="K40" s="594" t="e">
        <f aca="false">IF(ROUND(#REF!,1)=0,0,#REF!)</f>
        <v>#REF!</v>
      </c>
      <c r="L40" s="594" t="e">
        <f aca="false">IF(ROUND(#REF!,1)=0,0,#REF!)</f>
        <v>#REF!</v>
      </c>
    </row>
    <row r="41" customFormat="false" ht="12.75" hidden="false" customHeight="false" outlineLevel="0" collapsed="false">
      <c r="A41" s="595" t="s">
        <v>204</v>
      </c>
      <c r="B41" s="594" t="e">
        <f aca="false">IF(ROUND(#REF!,1)=0,0,#REF!)</f>
        <v>#REF!</v>
      </c>
      <c r="C41" s="594" t="e">
        <f aca="false">IF(ROUND(#REF!,1)=0,0,#REF!)</f>
        <v>#REF!</v>
      </c>
      <c r="D41" s="594" t="e">
        <f aca="false">IF(ROUND(#REF!,1)=0,0,#REF!)</f>
        <v>#REF!</v>
      </c>
      <c r="E41" s="594" t="e">
        <f aca="false">IF(ROUND(#REF!,1)=0,0,#REF!)</f>
        <v>#REF!</v>
      </c>
      <c r="H41" s="595" t="s">
        <v>204</v>
      </c>
      <c r="I41" s="594" t="e">
        <f aca="false">IF(ROUND(#REF!,1)=0,0,#REF!)</f>
        <v>#REF!</v>
      </c>
      <c r="J41" s="594" t="e">
        <f aca="false">IF(ROUND(#REF!,1)=0,0,#REF!)</f>
        <v>#REF!</v>
      </c>
      <c r="K41" s="594" t="e">
        <f aca="false">IF(ROUND(#REF!,1)=0,0,#REF!)</f>
        <v>#REF!</v>
      </c>
      <c r="L41" s="594" t="e">
        <f aca="false">IF(ROUND(#REF!,1)=0,0,#REF!)</f>
        <v>#REF!</v>
      </c>
    </row>
    <row r="42" customFormat="false" ht="12.75" hidden="false" customHeight="false" outlineLevel="0" collapsed="false">
      <c r="A42" s="595" t="s">
        <v>205</v>
      </c>
      <c r="B42" s="594" t="e">
        <f aca="false">IF(ROUND(#REF!,1)=0,0,#REF!)</f>
        <v>#REF!</v>
      </c>
      <c r="C42" s="594" t="e">
        <f aca="false">IF(ROUND(#REF!,1)=0,0,#REF!)</f>
        <v>#REF!</v>
      </c>
      <c r="D42" s="594" t="e">
        <f aca="false">IF(ROUND(#REF!,1)=0,0,#REF!)</f>
        <v>#REF!</v>
      </c>
      <c r="E42" s="594" t="e">
        <f aca="false">IF(ROUND(#REF!,1)=0,0,#REF!)</f>
        <v>#REF!</v>
      </c>
      <c r="H42" s="595" t="s">
        <v>205</v>
      </c>
      <c r="I42" s="594" t="e">
        <f aca="false">IF(ROUND(#REF!,1)=0,0,#REF!)</f>
        <v>#REF!</v>
      </c>
      <c r="J42" s="594" t="e">
        <f aca="false">IF(ROUND(#REF!,1)=0,0,#REF!)</f>
        <v>#REF!</v>
      </c>
      <c r="K42" s="594" t="e">
        <f aca="false">IF(ROUND(#REF!,1)=0,0,#REF!)</f>
        <v>#REF!</v>
      </c>
      <c r="L42" s="594" t="e">
        <f aca="false">IF(ROUND(#REF!,1)=0,0,#REF!)</f>
        <v>#REF!</v>
      </c>
    </row>
    <row r="43" customFormat="false" ht="12.75" hidden="false" customHeight="false" outlineLevel="0" collapsed="false">
      <c r="A43" s="595" t="s">
        <v>206</v>
      </c>
      <c r="B43" s="594" t="e">
        <f aca="false">IF(ROUND(#REF!,1)=0,0,#REF!)</f>
        <v>#REF!</v>
      </c>
      <c r="C43" s="594" t="e">
        <f aca="false">IF(ROUND(#REF!,1)=0,0,#REF!)</f>
        <v>#REF!</v>
      </c>
      <c r="D43" s="594" t="e">
        <f aca="false">IF(ROUND(#REF!,1)=0,0,#REF!)</f>
        <v>#REF!</v>
      </c>
      <c r="E43" s="594" t="e">
        <f aca="false">IF(ROUND(#REF!,1)=0,0,#REF!)</f>
        <v>#REF!</v>
      </c>
      <c r="H43" s="595" t="s">
        <v>206</v>
      </c>
      <c r="I43" s="594" t="e">
        <f aca="false">IF(ROUND(#REF!,1)=0,0,#REF!)</f>
        <v>#REF!</v>
      </c>
      <c r="J43" s="594" t="e">
        <f aca="false">IF(ROUND(#REF!,1)=0,0,#REF!)</f>
        <v>#REF!</v>
      </c>
      <c r="K43" s="594" t="e">
        <f aca="false">IF(ROUND(#REF!,1)=0,0,#REF!)</f>
        <v>#REF!</v>
      </c>
      <c r="L43" s="594" t="e">
        <f aca="false">IF(ROUND(#REF!,1)=0,0,#REF!)</f>
        <v>#REF!</v>
      </c>
    </row>
    <row r="45" customFormat="false" ht="12.75" hidden="false" customHeight="false" outlineLevel="0" collapsed="false">
      <c r="A45" s="597" t="s">
        <v>233</v>
      </c>
    </row>
    <row r="46" customFormat="false" ht="12.75" hidden="false" customHeight="false" outlineLevel="0" collapsed="false">
      <c r="B46" s="0" t="s">
        <v>112</v>
      </c>
      <c r="C46" s="0" t="s">
        <v>113</v>
      </c>
      <c r="D46" s="0" t="s">
        <v>114</v>
      </c>
      <c r="E46" s="0" t="s">
        <v>115</v>
      </c>
      <c r="I46" s="0" t="s">
        <v>112</v>
      </c>
      <c r="J46" s="0" t="s">
        <v>113</v>
      </c>
      <c r="K46" s="0" t="s">
        <v>114</v>
      </c>
      <c r="L46" s="0" t="s">
        <v>115</v>
      </c>
    </row>
    <row r="47" customFormat="false" ht="12.75" hidden="false" customHeight="false" outlineLevel="0" collapsed="false">
      <c r="A47" s="593" t="s">
        <v>202</v>
      </c>
      <c r="B47" s="594" t="e">
        <f aca="false">IF(ROUND(#REF!,1)=0,0,#REF!)</f>
        <v>#REF!</v>
      </c>
      <c r="C47" s="594" t="e">
        <f aca="false">IF(ROUND(#REF!,1)=0,0,#REF!)</f>
        <v>#REF!</v>
      </c>
      <c r="D47" s="594" t="e">
        <f aca="false">IF(ROUND(#REF!,1)=0,0,#REF!)</f>
        <v>#REF!</v>
      </c>
      <c r="E47" s="594" t="e">
        <f aca="false">IF(ROUND(#REF!,1)=0,0,#REF!)</f>
        <v>#REF!</v>
      </c>
      <c r="H47" s="593" t="s">
        <v>202</v>
      </c>
      <c r="I47" s="594" t="e">
        <f aca="false">IF(ROUND(#REF!,1)=0,0,#REF!)</f>
        <v>#REF!</v>
      </c>
      <c r="J47" s="594" t="e">
        <f aca="false">IF(ROUND(#REF!,1)=0,0,#REF!)</f>
        <v>#REF!</v>
      </c>
      <c r="K47" s="594" t="e">
        <f aca="false">IF(ROUND(#REF!,1)=0,0,#REF!)</f>
        <v>#REF!</v>
      </c>
      <c r="L47" s="594" t="e">
        <f aca="false">IF(ROUND(#REF!,1)=0,0,#REF!)</f>
        <v>#REF!</v>
      </c>
    </row>
    <row r="48" customFormat="false" ht="12.75" hidden="false" customHeight="false" outlineLevel="0" collapsed="false">
      <c r="A48" s="595" t="s">
        <v>203</v>
      </c>
      <c r="B48" s="594" t="e">
        <f aca="false">IF(ROUND(#REF!,1)=0,0,#REF!)</f>
        <v>#REF!</v>
      </c>
      <c r="C48" s="594" t="e">
        <f aca="false">IF(ROUND(#REF!,1)=0,0,#REF!)</f>
        <v>#REF!</v>
      </c>
      <c r="D48" s="594" t="e">
        <f aca="false">IF(ROUND(#REF!,1)=0,0,#REF!)</f>
        <v>#REF!</v>
      </c>
      <c r="E48" s="594" t="e">
        <f aca="false">IF(ROUND(#REF!,1)=0,0,#REF!)</f>
        <v>#REF!</v>
      </c>
      <c r="H48" s="595" t="s">
        <v>203</v>
      </c>
      <c r="I48" s="594" t="e">
        <f aca="false">IF(ROUND(#REF!,1)=0,0,#REF!)</f>
        <v>#REF!</v>
      </c>
      <c r="J48" s="594" t="e">
        <f aca="false">IF(ROUND(#REF!,1)=0,0,#REF!)</f>
        <v>#REF!</v>
      </c>
      <c r="K48" s="594" t="e">
        <f aca="false">IF(ROUND(#REF!,1)=0,0,#REF!)</f>
        <v>#REF!</v>
      </c>
      <c r="L48" s="594" t="e">
        <f aca="false">IF(ROUND(#REF!,1)=0,0,#REF!)</f>
        <v>#REF!</v>
      </c>
    </row>
    <row r="49" customFormat="false" ht="12.75" hidden="false" customHeight="false" outlineLevel="0" collapsed="false">
      <c r="A49" s="595" t="s">
        <v>204</v>
      </c>
      <c r="B49" s="594" t="e">
        <f aca="false">IF(ROUND(#REF!,1)=0,0,#REF!)</f>
        <v>#REF!</v>
      </c>
      <c r="C49" s="594" t="e">
        <f aca="false">IF(ROUND(#REF!,1)=0,0,#REF!)</f>
        <v>#REF!</v>
      </c>
      <c r="D49" s="594" t="e">
        <f aca="false">IF(ROUND(#REF!,1)=0,0,#REF!)</f>
        <v>#REF!</v>
      </c>
      <c r="E49" s="594" t="e">
        <f aca="false">IF(ROUND(#REF!,1)=0,0,#REF!)</f>
        <v>#REF!</v>
      </c>
      <c r="H49" s="595" t="s">
        <v>204</v>
      </c>
      <c r="I49" s="594" t="e">
        <f aca="false">IF(ROUND(#REF!,1)=0,0,#REF!)</f>
        <v>#REF!</v>
      </c>
      <c r="J49" s="594" t="e">
        <f aca="false">IF(ROUND(#REF!,1)=0,0,#REF!)</f>
        <v>#REF!</v>
      </c>
      <c r="K49" s="594" t="e">
        <f aca="false">IF(ROUND(#REF!,1)=0,0,#REF!)</f>
        <v>#REF!</v>
      </c>
      <c r="L49" s="594" t="e">
        <f aca="false">IF(ROUND(#REF!,1)=0,0,#REF!)</f>
        <v>#REF!</v>
      </c>
    </row>
    <row r="50" customFormat="false" ht="12.75" hidden="false" customHeight="false" outlineLevel="0" collapsed="false">
      <c r="A50" s="595" t="s">
        <v>205</v>
      </c>
      <c r="B50" s="594" t="e">
        <f aca="false">IF(ROUND(#REF!,1)=0,0,#REF!)</f>
        <v>#REF!</v>
      </c>
      <c r="C50" s="594" t="e">
        <f aca="false">IF(ROUND(#REF!,1)=0,0,#REF!)</f>
        <v>#REF!</v>
      </c>
      <c r="D50" s="594" t="e">
        <f aca="false">IF(ROUND(#REF!,1)=0,0,#REF!)</f>
        <v>#REF!</v>
      </c>
      <c r="E50" s="594" t="e">
        <f aca="false">IF(ROUND(#REF!,1)=0,0,#REF!)</f>
        <v>#REF!</v>
      </c>
      <c r="H50" s="595" t="s">
        <v>205</v>
      </c>
      <c r="I50" s="594" t="e">
        <f aca="false">IF(ROUND(#REF!,1)=0,0,#REF!)</f>
        <v>#REF!</v>
      </c>
      <c r="J50" s="594" t="e">
        <f aca="false">IF(ROUND(#REF!,1)=0,0,#REF!)</f>
        <v>#REF!</v>
      </c>
      <c r="K50" s="594" t="e">
        <f aca="false">IF(ROUND(#REF!,1)=0,0,#REF!)</f>
        <v>#REF!</v>
      </c>
      <c r="L50" s="594" t="e">
        <f aca="false">IF(ROUND(#REF!,1)=0,0,#REF!)</f>
        <v>#REF!</v>
      </c>
    </row>
    <row r="51" customFormat="false" ht="12.75" hidden="false" customHeight="false" outlineLevel="0" collapsed="false">
      <c r="A51" s="595" t="s">
        <v>206</v>
      </c>
      <c r="B51" s="594" t="e">
        <f aca="false">IF(ROUND(#REF!,1)=0,0,#REF!)</f>
        <v>#REF!</v>
      </c>
      <c r="C51" s="594" t="e">
        <f aca="false">IF(ROUND(#REF!,1)=0,0,#REF!)</f>
        <v>#REF!</v>
      </c>
      <c r="D51" s="594" t="e">
        <f aca="false">IF(ROUND(#REF!,1)=0,0,#REF!)</f>
        <v>#REF!</v>
      </c>
      <c r="E51" s="594" t="e">
        <f aca="false">IF(ROUND(#REF!,1)=0,0,#REF!)</f>
        <v>#REF!</v>
      </c>
      <c r="H51" s="595" t="s">
        <v>206</v>
      </c>
      <c r="I51" s="594" t="e">
        <f aca="false">IF(ROUND(#REF!,1)=0,0,#REF!)</f>
        <v>#REF!</v>
      </c>
      <c r="J51" s="594" t="e">
        <f aca="false">IF(ROUND(#REF!,1)=0,0,#REF!)</f>
        <v>#REF!</v>
      </c>
      <c r="K51" s="594" t="e">
        <f aca="false">IF(ROUND(#REF!,1)=0,0,#REF!)</f>
        <v>#REF!</v>
      </c>
      <c r="L51" s="594" t="e">
        <f aca="false">IF(ROUND(#REF!,1)=0,0,#REF!)</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4" min="4" style="0" width="10.56"/>
  </cols>
  <sheetData>
    <row r="1" customFormat="false" ht="12.75" hidden="false" customHeight="false" outlineLevel="0" collapsed="false">
      <c r="A1" s="345" t="s">
        <v>234</v>
      </c>
      <c r="B1" s="21"/>
    </row>
    <row r="2" customFormat="false" ht="13.5" hidden="false" customHeight="false" outlineLevel="0" collapsed="false">
      <c r="A2" s="13"/>
    </row>
    <row r="3" customFormat="false" ht="12.75" hidden="false" customHeight="false" outlineLevel="0" collapsed="false">
      <c r="A3" s="346"/>
      <c r="B3" s="347"/>
      <c r="C3" s="348"/>
      <c r="D3" s="349"/>
      <c r="E3" s="350"/>
      <c r="F3" s="350"/>
      <c r="G3" s="351"/>
      <c r="I3" s="9" t="s">
        <v>85</v>
      </c>
    </row>
    <row r="4" customFormat="false" ht="12.75" hidden="false" customHeight="false" outlineLevel="0" collapsed="false">
      <c r="A4" s="352"/>
      <c r="B4" s="353"/>
      <c r="C4" s="354"/>
      <c r="D4" s="355" t="s">
        <v>145</v>
      </c>
      <c r="E4" s="356"/>
      <c r="F4" s="356"/>
      <c r="G4" s="357"/>
    </row>
    <row r="5" customFormat="false" ht="12.75" hidden="false" customHeight="false" outlineLevel="0" collapsed="false">
      <c r="A5" s="358"/>
      <c r="B5" s="359"/>
      <c r="C5" s="360" t="s">
        <v>97</v>
      </c>
      <c r="D5" s="361"/>
      <c r="E5" s="359"/>
      <c r="F5" s="362" t="s">
        <v>98</v>
      </c>
      <c r="G5" s="363"/>
    </row>
    <row r="6" customFormat="false" ht="12.75" hidden="false" customHeight="false" outlineLevel="0" collapsed="false">
      <c r="A6" s="364"/>
      <c r="B6" s="365"/>
      <c r="C6" s="366"/>
      <c r="D6" s="367"/>
      <c r="E6" s="365"/>
      <c r="F6" s="368"/>
      <c r="G6" s="369"/>
      <c r="I6" s="599"/>
    </row>
    <row r="7" customFormat="false" ht="12.75" hidden="false" customHeight="false" outlineLevel="0" collapsed="false">
      <c r="A7" s="370" t="s">
        <v>48</v>
      </c>
      <c r="B7" s="371"/>
      <c r="C7" s="372"/>
      <c r="D7" s="373"/>
      <c r="E7" s="371"/>
      <c r="F7" s="371"/>
      <c r="G7" s="374"/>
    </row>
    <row r="8" customFormat="false" ht="12.75" hidden="false" customHeight="false" outlineLevel="0" collapsed="false">
      <c r="A8" s="375"/>
      <c r="B8" s="376"/>
      <c r="C8" s="377"/>
      <c r="D8" s="378"/>
      <c r="E8" s="379"/>
      <c r="F8" s="380"/>
      <c r="G8" s="381"/>
    </row>
    <row r="9" customFormat="false" ht="12.75" hidden="false" customHeight="false" outlineLevel="0" collapsed="false">
      <c r="A9" s="382" t="s">
        <v>147</v>
      </c>
      <c r="B9" s="383" t="n">
        <v>0</v>
      </c>
      <c r="C9" s="384" t="n">
        <v>0</v>
      </c>
      <c r="D9" s="385" t="n">
        <v>0.1</v>
      </c>
      <c r="E9" s="386" t="n">
        <v>3000000</v>
      </c>
      <c r="F9" s="387" t="s">
        <v>148</v>
      </c>
      <c r="G9" s="388" t="n">
        <v>6000000</v>
      </c>
    </row>
    <row r="10" customFormat="false" ht="12.75" hidden="false" customHeight="false" outlineLevel="0" collapsed="false">
      <c r="A10" s="382" t="s">
        <v>150</v>
      </c>
      <c r="B10" s="383" t="n">
        <v>0.1</v>
      </c>
      <c r="C10" s="384" t="n">
        <v>0.1</v>
      </c>
      <c r="D10" s="385" t="n">
        <v>0.2</v>
      </c>
      <c r="E10" s="386" t="n">
        <v>9000000</v>
      </c>
      <c r="F10" s="387" t="n">
        <v>5000000</v>
      </c>
      <c r="G10" s="388" t="n">
        <v>14000000</v>
      </c>
    </row>
    <row r="11" customFormat="false" ht="12.75" hidden="false" customHeight="false" outlineLevel="0" collapsed="false">
      <c r="A11" s="382" t="s">
        <v>151</v>
      </c>
      <c r="B11" s="383" t="n">
        <v>0</v>
      </c>
      <c r="C11" s="384" t="n">
        <v>0</v>
      </c>
      <c r="D11" s="385" t="n">
        <v>0</v>
      </c>
      <c r="E11" s="386" t="n">
        <v>1000000</v>
      </c>
      <c r="F11" s="387" t="s">
        <v>148</v>
      </c>
      <c r="G11" s="388" t="n">
        <v>2000000</v>
      </c>
    </row>
    <row r="12" customFormat="false" ht="12.75" hidden="false" customHeight="false" outlineLevel="0" collapsed="false">
      <c r="A12" s="382" t="s">
        <v>235</v>
      </c>
      <c r="B12" s="383" t="n">
        <v>0</v>
      </c>
      <c r="C12" s="384" t="n">
        <v>0</v>
      </c>
      <c r="D12" s="385" t="n">
        <v>0.1</v>
      </c>
      <c r="E12" s="386" t="n">
        <v>2000000</v>
      </c>
      <c r="F12" s="387" t="s">
        <v>148</v>
      </c>
      <c r="G12" s="388" t="n">
        <v>5000000</v>
      </c>
    </row>
    <row r="13" customFormat="false" ht="12.75" hidden="false" customHeight="false" outlineLevel="0" collapsed="false">
      <c r="A13" s="382" t="s">
        <v>153</v>
      </c>
      <c r="B13" s="383" t="n">
        <v>0</v>
      </c>
      <c r="C13" s="384" t="n">
        <v>0</v>
      </c>
      <c r="D13" s="385" t="n">
        <v>0</v>
      </c>
      <c r="E13" s="386" t="n">
        <v>0</v>
      </c>
      <c r="F13" s="387" t="s">
        <v>148</v>
      </c>
      <c r="G13" s="388" t="s">
        <v>149</v>
      </c>
    </row>
    <row r="14" customFormat="false" ht="12.75" hidden="false" customHeight="false" outlineLevel="0" collapsed="false">
      <c r="A14" s="382" t="s">
        <v>171</v>
      </c>
      <c r="B14" s="383" t="n">
        <v>0</v>
      </c>
      <c r="C14" s="384" t="n">
        <v>0</v>
      </c>
      <c r="D14" s="385" t="n">
        <v>0.1</v>
      </c>
      <c r="E14" s="386" t="n">
        <v>3000000</v>
      </c>
      <c r="F14" s="387" t="n">
        <v>1000000</v>
      </c>
      <c r="G14" s="388" t="n">
        <v>5000000</v>
      </c>
    </row>
    <row r="15" customFormat="false" ht="12.75" hidden="false" customHeight="false" outlineLevel="0" collapsed="false">
      <c r="A15" s="382" t="s">
        <v>155</v>
      </c>
      <c r="B15" s="383" t="n">
        <v>0.1</v>
      </c>
      <c r="C15" s="384" t="n">
        <v>0</v>
      </c>
      <c r="D15" s="385" t="n">
        <v>0.2</v>
      </c>
      <c r="E15" s="386" t="n">
        <v>7000000</v>
      </c>
      <c r="F15" s="387" t="n">
        <v>4000000</v>
      </c>
      <c r="G15" s="388" t="n">
        <v>13000000</v>
      </c>
    </row>
    <row r="16" customFormat="false" ht="12.75" hidden="false" customHeight="false" outlineLevel="0" collapsed="false">
      <c r="A16" s="382" t="s">
        <v>156</v>
      </c>
      <c r="B16" s="383" t="n">
        <v>0</v>
      </c>
      <c r="C16" s="384" t="n">
        <v>0</v>
      </c>
      <c r="D16" s="385" t="n">
        <v>0</v>
      </c>
      <c r="E16" s="386" t="n">
        <v>1000000</v>
      </c>
      <c r="F16" s="387" t="s">
        <v>148</v>
      </c>
      <c r="G16" s="388" t="n">
        <v>1000000</v>
      </c>
    </row>
    <row r="17" customFormat="false" ht="12.75" hidden="false" customHeight="false" outlineLevel="0" collapsed="false">
      <c r="A17" s="382" t="s">
        <v>157</v>
      </c>
      <c r="B17" s="383" t="n">
        <v>0.1</v>
      </c>
      <c r="C17" s="384" t="n">
        <v>0</v>
      </c>
      <c r="D17" s="385" t="n">
        <v>0.1</v>
      </c>
      <c r="E17" s="600" t="n">
        <v>5000000</v>
      </c>
      <c r="F17" s="387" t="n">
        <v>1000000</v>
      </c>
      <c r="G17" s="388" t="n">
        <v>8000000</v>
      </c>
    </row>
    <row r="18" customFormat="false" ht="12.75" hidden="false" customHeight="false" outlineLevel="0" collapsed="false">
      <c r="A18" s="382" t="s">
        <v>158</v>
      </c>
      <c r="B18" s="383" t="n">
        <v>0</v>
      </c>
      <c r="C18" s="384" t="n">
        <v>0</v>
      </c>
      <c r="D18" s="385" t="n">
        <v>0</v>
      </c>
      <c r="E18" s="386" t="n">
        <v>2000000</v>
      </c>
      <c r="F18" s="387" t="n">
        <v>1000000</v>
      </c>
      <c r="G18" s="388" t="n">
        <v>3000000</v>
      </c>
    </row>
    <row r="19" customFormat="false" ht="12.75" hidden="false" customHeight="false" outlineLevel="0" collapsed="false">
      <c r="A19" s="382" t="s">
        <v>159</v>
      </c>
      <c r="B19" s="383" t="n">
        <v>0</v>
      </c>
      <c r="C19" s="384" t="n">
        <v>0</v>
      </c>
      <c r="D19" s="385" t="n">
        <v>0</v>
      </c>
      <c r="E19" s="386" t="n">
        <v>0</v>
      </c>
      <c r="F19" s="387" t="s">
        <v>148</v>
      </c>
      <c r="G19" s="388" t="s">
        <v>149</v>
      </c>
    </row>
    <row r="20" customFormat="false" ht="12.75" hidden="false" customHeight="false" outlineLevel="0" collapsed="false">
      <c r="A20" s="382" t="s">
        <v>160</v>
      </c>
      <c r="B20" s="383" t="n">
        <v>0</v>
      </c>
      <c r="C20" s="384" t="n">
        <v>0</v>
      </c>
      <c r="D20" s="385" t="n">
        <v>0</v>
      </c>
      <c r="E20" s="386" t="n">
        <v>0</v>
      </c>
      <c r="F20" s="387" t="s">
        <v>148</v>
      </c>
      <c r="G20" s="388" t="s">
        <v>149</v>
      </c>
    </row>
    <row r="21" customFormat="false" ht="12.75" hidden="false" customHeight="false" outlineLevel="0" collapsed="false">
      <c r="A21" s="382" t="s">
        <v>161</v>
      </c>
      <c r="B21" s="383" t="n">
        <v>0</v>
      </c>
      <c r="C21" s="384" t="n">
        <v>0</v>
      </c>
      <c r="D21" s="385" t="n">
        <v>0</v>
      </c>
      <c r="E21" s="386" t="n">
        <v>0</v>
      </c>
      <c r="F21" s="387" t="s">
        <v>148</v>
      </c>
      <c r="G21" s="388" t="s">
        <v>149</v>
      </c>
    </row>
    <row r="22" customFormat="false" ht="12.75" hidden="false" customHeight="false" outlineLevel="0" collapsed="false">
      <c r="A22" s="382" t="s">
        <v>162</v>
      </c>
      <c r="B22" s="383" t="n">
        <v>0.2</v>
      </c>
      <c r="C22" s="384" t="n">
        <v>0.1</v>
      </c>
      <c r="D22" s="385" t="n">
        <v>0.2</v>
      </c>
      <c r="E22" s="386" t="n">
        <v>13000000</v>
      </c>
      <c r="F22" s="387" t="n">
        <v>8000000</v>
      </c>
      <c r="G22" s="388" t="n">
        <v>18000000</v>
      </c>
    </row>
    <row r="23" customFormat="false" ht="13.5" hidden="false" customHeight="false" outlineLevel="0" collapsed="false">
      <c r="A23" s="405" t="s">
        <v>163</v>
      </c>
      <c r="B23" s="383" t="n">
        <v>0.1</v>
      </c>
      <c r="C23" s="384" t="n">
        <v>0</v>
      </c>
      <c r="D23" s="385" t="n">
        <v>0.1</v>
      </c>
      <c r="E23" s="386" t="n">
        <v>6000000</v>
      </c>
      <c r="F23" s="387" t="n">
        <v>3000000</v>
      </c>
      <c r="G23" s="388" t="n">
        <v>10000000</v>
      </c>
    </row>
    <row r="24" customFormat="false" ht="13.5" hidden="false" customHeight="false" outlineLevel="0" collapsed="false">
      <c r="A24" s="601" t="s">
        <v>115</v>
      </c>
      <c r="B24" s="391" t="n">
        <v>0.6</v>
      </c>
      <c r="C24" s="392" t="n">
        <v>0.5</v>
      </c>
      <c r="D24" s="393" t="n">
        <v>0.8</v>
      </c>
      <c r="E24" s="394" t="n">
        <v>50000000</v>
      </c>
      <c r="F24" s="395" t="n">
        <v>40000000</v>
      </c>
      <c r="G24" s="396" t="n">
        <v>60000000</v>
      </c>
    </row>
    <row r="25" customFormat="false" ht="12.75" hidden="false" customHeight="false" outlineLevel="0" collapsed="false">
      <c r="A25" s="346"/>
      <c r="B25" s="397"/>
      <c r="C25" s="348"/>
      <c r="D25" s="349"/>
      <c r="E25" s="398"/>
      <c r="F25" s="350"/>
      <c r="G25" s="351"/>
    </row>
    <row r="26" customFormat="false" ht="12.75" hidden="false" customHeight="false" outlineLevel="0" collapsed="false">
      <c r="A26" s="358"/>
      <c r="B26" s="353"/>
      <c r="C26" s="354"/>
      <c r="D26" s="355" t="s">
        <v>145</v>
      </c>
      <c r="E26" s="356"/>
      <c r="F26" s="356"/>
      <c r="G26" s="357"/>
    </row>
    <row r="27" customFormat="false" ht="12.75" hidden="false" customHeight="false" outlineLevel="0" collapsed="false">
      <c r="A27" s="352"/>
      <c r="B27" s="359"/>
      <c r="C27" s="360" t="s">
        <v>97</v>
      </c>
      <c r="D27" s="361"/>
      <c r="E27" s="359"/>
      <c r="F27" s="362" t="s">
        <v>98</v>
      </c>
      <c r="G27" s="363"/>
    </row>
    <row r="28" customFormat="false" ht="12.75" hidden="false" customHeight="false" outlineLevel="0" collapsed="false">
      <c r="A28" s="399"/>
      <c r="B28" s="400"/>
      <c r="C28" s="401"/>
      <c r="D28" s="402"/>
      <c r="E28" s="400"/>
      <c r="F28" s="400"/>
      <c r="G28" s="403"/>
    </row>
    <row r="29" customFormat="false" ht="12.75" hidden="false" customHeight="false" outlineLevel="0" collapsed="false">
      <c r="A29" s="370" t="s">
        <v>50</v>
      </c>
      <c r="B29" s="371"/>
      <c r="C29" s="372"/>
      <c r="D29" s="373"/>
      <c r="E29" s="371"/>
      <c r="F29" s="371"/>
      <c r="G29" s="374"/>
    </row>
    <row r="30" customFormat="false" ht="12.75" hidden="false" customHeight="false" outlineLevel="0" collapsed="false">
      <c r="A30" s="375"/>
      <c r="B30" s="376"/>
      <c r="C30" s="377"/>
      <c r="D30" s="378"/>
      <c r="E30" s="379"/>
      <c r="F30" s="380"/>
      <c r="G30" s="381"/>
    </row>
    <row r="31" customFormat="false" ht="12.75" hidden="false" customHeight="false" outlineLevel="0" collapsed="false">
      <c r="A31" s="382" t="s">
        <v>147</v>
      </c>
      <c r="B31" s="404" t="n">
        <v>0</v>
      </c>
      <c r="C31" s="384" t="n">
        <v>0</v>
      </c>
      <c r="D31" s="385" t="n">
        <v>0</v>
      </c>
      <c r="E31" s="386" t="n">
        <v>0</v>
      </c>
      <c r="F31" s="387" t="s">
        <v>148</v>
      </c>
      <c r="G31" s="388" t="s">
        <v>149</v>
      </c>
    </row>
    <row r="32" customFormat="false" ht="12.75" hidden="false" customHeight="false" outlineLevel="0" collapsed="false">
      <c r="A32" s="382" t="s">
        <v>150</v>
      </c>
      <c r="B32" s="404" t="n">
        <v>0.5</v>
      </c>
      <c r="C32" s="384" t="n">
        <v>0.3</v>
      </c>
      <c r="D32" s="385" t="n">
        <v>0.8</v>
      </c>
      <c r="E32" s="386" t="n">
        <v>24000000</v>
      </c>
      <c r="F32" s="387" t="n">
        <v>16000000</v>
      </c>
      <c r="G32" s="388" t="n">
        <v>34000000</v>
      </c>
    </row>
    <row r="33" customFormat="false" ht="12.75" hidden="false" customHeight="false" outlineLevel="0" collapsed="false">
      <c r="A33" s="382" t="s">
        <v>151</v>
      </c>
      <c r="B33" s="404" t="n">
        <v>0.5</v>
      </c>
      <c r="C33" s="384" t="n">
        <v>0.3</v>
      </c>
      <c r="D33" s="385" t="n">
        <v>0.7</v>
      </c>
      <c r="E33" s="386" t="n">
        <v>23000000</v>
      </c>
      <c r="F33" s="387" t="n">
        <v>13000000</v>
      </c>
      <c r="G33" s="388" t="n">
        <v>34000000</v>
      </c>
    </row>
    <row r="34" customFormat="false" ht="12.75" hidden="false" customHeight="false" outlineLevel="0" collapsed="false">
      <c r="A34" s="382" t="s">
        <v>235</v>
      </c>
      <c r="B34" s="404" t="n">
        <v>0</v>
      </c>
      <c r="C34" s="384" t="n">
        <v>0</v>
      </c>
      <c r="D34" s="385" t="n">
        <v>0.1</v>
      </c>
      <c r="E34" s="386" t="n">
        <v>1000000</v>
      </c>
      <c r="F34" s="387" t="s">
        <v>148</v>
      </c>
      <c r="G34" s="388" t="n">
        <v>3000000</v>
      </c>
    </row>
    <row r="35" customFormat="false" ht="12.75" hidden="false" customHeight="false" outlineLevel="0" collapsed="false">
      <c r="A35" s="382" t="s">
        <v>153</v>
      </c>
      <c r="B35" s="404" t="n">
        <v>0</v>
      </c>
      <c r="C35" s="384" t="n">
        <v>0</v>
      </c>
      <c r="D35" s="385" t="n">
        <v>0</v>
      </c>
      <c r="E35" s="386" t="n">
        <v>0</v>
      </c>
      <c r="F35" s="387" t="s">
        <v>148</v>
      </c>
      <c r="G35" s="388" t="s">
        <v>149</v>
      </c>
    </row>
    <row r="36" customFormat="false" ht="12.75" hidden="false" customHeight="false" outlineLevel="0" collapsed="false">
      <c r="A36" s="382" t="s">
        <v>171</v>
      </c>
      <c r="B36" s="404" t="n">
        <v>0.3</v>
      </c>
      <c r="C36" s="384" t="n">
        <v>0.1</v>
      </c>
      <c r="D36" s="385" t="n">
        <v>0.5</v>
      </c>
      <c r="E36" s="386" t="n">
        <v>12000000</v>
      </c>
      <c r="F36" s="387" t="n">
        <v>4000000</v>
      </c>
      <c r="G36" s="388" t="n">
        <v>21000000</v>
      </c>
    </row>
    <row r="37" customFormat="false" ht="12.75" hidden="false" customHeight="false" outlineLevel="0" collapsed="false">
      <c r="A37" s="382" t="s">
        <v>155</v>
      </c>
      <c r="B37" s="383" t="n">
        <v>0</v>
      </c>
      <c r="C37" s="384" t="n">
        <v>0</v>
      </c>
      <c r="D37" s="385" t="n">
        <v>0.1</v>
      </c>
      <c r="E37" s="386" t="n">
        <v>1000000</v>
      </c>
      <c r="F37" s="387" t="s">
        <v>148</v>
      </c>
      <c r="G37" s="388" t="n">
        <v>2000000</v>
      </c>
    </row>
    <row r="38" customFormat="false" ht="12.75" hidden="false" customHeight="false" outlineLevel="0" collapsed="false">
      <c r="A38" s="382" t="s">
        <v>156</v>
      </c>
      <c r="B38" s="383" t="n">
        <v>0</v>
      </c>
      <c r="C38" s="384" t="n">
        <v>0</v>
      </c>
      <c r="D38" s="385" t="n">
        <v>0</v>
      </c>
      <c r="E38" s="386" t="n">
        <v>1000000</v>
      </c>
      <c r="F38" s="387" t="s">
        <v>148</v>
      </c>
      <c r="G38" s="388" t="n">
        <v>1000000</v>
      </c>
    </row>
    <row r="39" customFormat="false" ht="12.75" hidden="false" customHeight="false" outlineLevel="0" collapsed="false">
      <c r="A39" s="382" t="s">
        <v>157</v>
      </c>
      <c r="B39" s="383" t="n">
        <v>0</v>
      </c>
      <c r="C39" s="384" t="n">
        <v>0</v>
      </c>
      <c r="D39" s="385" t="n">
        <v>0.1</v>
      </c>
      <c r="E39" s="386" t="n">
        <v>2000000</v>
      </c>
      <c r="F39" s="387" t="s">
        <v>148</v>
      </c>
      <c r="G39" s="388" t="n">
        <v>3000000</v>
      </c>
    </row>
    <row r="40" customFormat="false" ht="12.75" hidden="false" customHeight="false" outlineLevel="0" collapsed="false">
      <c r="A40" s="382" t="s">
        <v>158</v>
      </c>
      <c r="B40" s="404" t="n">
        <v>0</v>
      </c>
      <c r="C40" s="384" t="n">
        <v>0</v>
      </c>
      <c r="D40" s="385" t="n">
        <v>0</v>
      </c>
      <c r="E40" s="386" t="n">
        <v>1000000</v>
      </c>
      <c r="F40" s="387" t="s">
        <v>148</v>
      </c>
      <c r="G40" s="388" t="n">
        <v>2000000</v>
      </c>
    </row>
    <row r="41" customFormat="false" ht="12.75" hidden="false" customHeight="false" outlineLevel="0" collapsed="false">
      <c r="A41" s="382" t="s">
        <v>159</v>
      </c>
      <c r="B41" s="404" t="n">
        <v>0</v>
      </c>
      <c r="C41" s="384" t="n">
        <v>0</v>
      </c>
      <c r="D41" s="385" t="n">
        <v>0</v>
      </c>
      <c r="E41" s="386" t="n">
        <v>0</v>
      </c>
      <c r="F41" s="387" t="s">
        <v>148</v>
      </c>
      <c r="G41" s="388" t="s">
        <v>149</v>
      </c>
    </row>
    <row r="42" customFormat="false" ht="12.75" hidden="false" customHeight="false" outlineLevel="0" collapsed="false">
      <c r="A42" s="382" t="s">
        <v>160</v>
      </c>
      <c r="B42" s="404" t="n">
        <v>0.6</v>
      </c>
      <c r="C42" s="384" t="n">
        <v>0.5</v>
      </c>
      <c r="D42" s="385" t="n">
        <v>0.8</v>
      </c>
      <c r="E42" s="386" t="n">
        <v>29000000</v>
      </c>
      <c r="F42" s="387" t="n">
        <v>21000000</v>
      </c>
      <c r="G42" s="388" t="n">
        <v>38000000</v>
      </c>
    </row>
    <row r="43" customFormat="false" ht="12.75" hidden="false" customHeight="false" outlineLevel="0" collapsed="false">
      <c r="A43" s="382" t="s">
        <v>161</v>
      </c>
      <c r="B43" s="404" t="n">
        <v>0.1</v>
      </c>
      <c r="C43" s="384" t="n">
        <v>0</v>
      </c>
      <c r="D43" s="385" t="n">
        <v>0.2</v>
      </c>
      <c r="E43" s="386" t="n">
        <v>3000000</v>
      </c>
      <c r="F43" s="387" t="s">
        <v>148</v>
      </c>
      <c r="G43" s="388" t="n">
        <v>7000000</v>
      </c>
    </row>
    <row r="44" customFormat="false" ht="12.75" hidden="false" customHeight="false" outlineLevel="0" collapsed="false">
      <c r="A44" s="382" t="s">
        <v>162</v>
      </c>
      <c r="B44" s="404" t="n">
        <v>0.1</v>
      </c>
      <c r="C44" s="384" t="n">
        <v>0</v>
      </c>
      <c r="D44" s="385" t="n">
        <v>0.2</v>
      </c>
      <c r="E44" s="386" t="n">
        <v>3000000</v>
      </c>
      <c r="F44" s="387" t="s">
        <v>148</v>
      </c>
      <c r="G44" s="388" t="n">
        <v>7000000</v>
      </c>
    </row>
    <row r="45" customFormat="false" ht="12.75" hidden="false" customHeight="false" outlineLevel="0" collapsed="false">
      <c r="A45" s="405" t="s">
        <v>163</v>
      </c>
      <c r="B45" s="404" t="n">
        <v>0</v>
      </c>
      <c r="C45" s="384" t="n">
        <v>0</v>
      </c>
      <c r="D45" s="385" t="n">
        <v>0.1</v>
      </c>
      <c r="E45" s="386" t="n">
        <v>2000000</v>
      </c>
      <c r="F45" s="387" t="s">
        <v>148</v>
      </c>
      <c r="G45" s="388" t="n">
        <v>5000000</v>
      </c>
    </row>
    <row r="46" customFormat="false" ht="13.5" hidden="false" customHeight="false" outlineLevel="0" collapsed="false">
      <c r="A46" s="406" t="s">
        <v>115</v>
      </c>
      <c r="B46" s="391" t="n">
        <v>2.3</v>
      </c>
      <c r="C46" s="392" t="n">
        <v>1.8</v>
      </c>
      <c r="D46" s="393" t="n">
        <v>2.7</v>
      </c>
      <c r="E46" s="394" t="n">
        <v>100000000</v>
      </c>
      <c r="F46" s="395" t="n">
        <v>80000000</v>
      </c>
      <c r="G46" s="396" t="n">
        <v>120000000</v>
      </c>
    </row>
    <row r="47" customFormat="false" ht="12.75" hidden="false" customHeight="false" outlineLevel="0" collapsed="false">
      <c r="A47" s="346"/>
      <c r="B47" s="397"/>
      <c r="C47" s="348"/>
      <c r="D47" s="349"/>
      <c r="E47" s="398"/>
      <c r="F47" s="350"/>
      <c r="G47" s="351"/>
    </row>
    <row r="48" customFormat="false" ht="12.75" hidden="false" customHeight="false" outlineLevel="0" collapsed="false">
      <c r="A48" s="352"/>
      <c r="B48" s="353"/>
      <c r="C48" s="354"/>
      <c r="D48" s="355" t="s">
        <v>145</v>
      </c>
      <c r="E48" s="356"/>
      <c r="F48" s="356"/>
      <c r="G48" s="357"/>
    </row>
    <row r="49" customFormat="false" ht="12.75" hidden="false" customHeight="false" outlineLevel="0" collapsed="false">
      <c r="A49" s="358"/>
      <c r="B49" s="359"/>
      <c r="C49" s="360" t="s">
        <v>97</v>
      </c>
      <c r="D49" s="361"/>
      <c r="E49" s="359"/>
      <c r="F49" s="362" t="s">
        <v>98</v>
      </c>
      <c r="G49" s="363"/>
    </row>
    <row r="50" customFormat="false" ht="12.75" hidden="false" customHeight="false" outlineLevel="0" collapsed="false">
      <c r="A50" s="407"/>
      <c r="B50" s="408"/>
      <c r="C50" s="409"/>
      <c r="D50" s="410"/>
      <c r="E50" s="408"/>
      <c r="F50" s="408"/>
      <c r="G50" s="411"/>
    </row>
    <row r="51" customFormat="false" ht="25.5" hidden="false" customHeight="false" outlineLevel="0" collapsed="false">
      <c r="A51" s="602" t="s">
        <v>236</v>
      </c>
      <c r="B51" s="371"/>
      <c r="C51" s="372"/>
      <c r="D51" s="373"/>
      <c r="E51" s="371"/>
      <c r="F51" s="371"/>
      <c r="G51" s="374"/>
    </row>
    <row r="52" customFormat="false" ht="12.75" hidden="false" customHeight="false" outlineLevel="0" collapsed="false">
      <c r="A52" s="375"/>
      <c r="B52" s="376"/>
      <c r="C52" s="377"/>
      <c r="D52" s="378"/>
      <c r="E52" s="379"/>
      <c r="F52" s="380"/>
      <c r="G52" s="381"/>
    </row>
    <row r="53" customFormat="false" ht="12.75" hidden="false" customHeight="false" outlineLevel="0" collapsed="false">
      <c r="A53" s="382" t="s">
        <v>147</v>
      </c>
      <c r="B53" s="404" t="n">
        <v>0</v>
      </c>
      <c r="C53" s="384" t="n">
        <v>0</v>
      </c>
      <c r="D53" s="385" t="n">
        <v>0.1</v>
      </c>
      <c r="E53" s="386" t="n">
        <v>3000000</v>
      </c>
      <c r="F53" s="387" t="s">
        <v>148</v>
      </c>
      <c r="G53" s="388" t="n">
        <v>7000000</v>
      </c>
    </row>
    <row r="54" customFormat="false" ht="12.75" hidden="false" customHeight="false" outlineLevel="0" collapsed="false">
      <c r="A54" s="382" t="s">
        <v>150</v>
      </c>
      <c r="B54" s="404" t="n">
        <v>0.3</v>
      </c>
      <c r="C54" s="384" t="n">
        <v>0.2</v>
      </c>
      <c r="D54" s="385" t="n">
        <v>0.3</v>
      </c>
      <c r="E54" s="386" t="n">
        <v>34000000</v>
      </c>
      <c r="F54" s="387" t="n">
        <v>23000000</v>
      </c>
      <c r="G54" s="388" t="n">
        <v>43000000</v>
      </c>
    </row>
    <row r="55" customFormat="false" ht="12.75" hidden="false" customHeight="false" outlineLevel="0" collapsed="false">
      <c r="A55" s="382" t="s">
        <v>151</v>
      </c>
      <c r="B55" s="404" t="n">
        <v>0.2</v>
      </c>
      <c r="C55" s="384" t="n">
        <v>0.1</v>
      </c>
      <c r="D55" s="385" t="n">
        <v>0.3</v>
      </c>
      <c r="E55" s="386" t="n">
        <v>24000000</v>
      </c>
      <c r="F55" s="387" t="n">
        <v>13000000</v>
      </c>
      <c r="G55" s="388" t="n">
        <v>33000000</v>
      </c>
    </row>
    <row r="56" customFormat="false" ht="12.75" hidden="false" customHeight="false" outlineLevel="0" collapsed="false">
      <c r="A56" s="382" t="s">
        <v>235</v>
      </c>
      <c r="B56" s="404" t="n">
        <v>0</v>
      </c>
      <c r="C56" s="384" t="n">
        <v>0</v>
      </c>
      <c r="D56" s="385" t="n">
        <v>0</v>
      </c>
      <c r="E56" s="386" t="n">
        <v>3000000</v>
      </c>
      <c r="F56" s="387" t="n">
        <v>1000000</v>
      </c>
      <c r="G56" s="388" t="n">
        <v>6000000</v>
      </c>
    </row>
    <row r="57" customFormat="false" ht="12.75" hidden="false" customHeight="false" outlineLevel="0" collapsed="false">
      <c r="A57" s="382" t="s">
        <v>153</v>
      </c>
      <c r="B57" s="404" t="n">
        <v>0</v>
      </c>
      <c r="C57" s="384" t="n">
        <v>0</v>
      </c>
      <c r="D57" s="385" t="n">
        <v>0</v>
      </c>
      <c r="E57" s="386" t="n">
        <v>0</v>
      </c>
      <c r="F57" s="387" t="s">
        <v>148</v>
      </c>
      <c r="G57" s="388" t="s">
        <v>149</v>
      </c>
    </row>
    <row r="58" customFormat="false" ht="12.75" hidden="false" customHeight="false" outlineLevel="0" collapsed="false">
      <c r="A58" s="382" t="s">
        <v>171</v>
      </c>
      <c r="B58" s="404" t="n">
        <v>0.1</v>
      </c>
      <c r="C58" s="384" t="n">
        <v>0.1</v>
      </c>
      <c r="D58" s="385" t="n">
        <v>0.2</v>
      </c>
      <c r="E58" s="386" t="n">
        <v>15000000</v>
      </c>
      <c r="F58" s="387" t="n">
        <v>7000000</v>
      </c>
      <c r="G58" s="388" t="n">
        <v>23000000</v>
      </c>
    </row>
    <row r="59" customFormat="false" ht="12.75" hidden="false" customHeight="false" outlineLevel="0" collapsed="false">
      <c r="A59" s="382" t="s">
        <v>155</v>
      </c>
      <c r="B59" s="404" t="n">
        <v>0.1</v>
      </c>
      <c r="C59" s="384" t="n">
        <v>0</v>
      </c>
      <c r="D59" s="385" t="n">
        <v>0.1</v>
      </c>
      <c r="E59" s="386" t="n">
        <v>8000000</v>
      </c>
      <c r="F59" s="387" t="n">
        <v>5000000</v>
      </c>
      <c r="G59" s="388" t="n">
        <v>14000000</v>
      </c>
    </row>
    <row r="60" customFormat="false" ht="12.75" hidden="false" customHeight="false" outlineLevel="0" collapsed="false">
      <c r="A60" s="382" t="s">
        <v>156</v>
      </c>
      <c r="B60" s="404" t="n">
        <v>0</v>
      </c>
      <c r="C60" s="384" t="n">
        <v>0</v>
      </c>
      <c r="D60" s="385" t="n">
        <v>0</v>
      </c>
      <c r="E60" s="386" t="n">
        <v>1000000</v>
      </c>
      <c r="F60" s="387" t="n">
        <v>1000000</v>
      </c>
      <c r="G60" s="388" t="n">
        <v>2000000</v>
      </c>
    </row>
    <row r="61" customFormat="false" ht="12.75" hidden="false" customHeight="false" outlineLevel="0" collapsed="false">
      <c r="A61" s="382" t="s">
        <v>157</v>
      </c>
      <c r="B61" s="404" t="n">
        <v>0.1</v>
      </c>
      <c r="C61" s="384" t="n">
        <v>0</v>
      </c>
      <c r="D61" s="385" t="n">
        <v>0.1</v>
      </c>
      <c r="E61" s="386" t="n">
        <v>7000000</v>
      </c>
      <c r="F61" s="387" t="n">
        <v>3000000</v>
      </c>
      <c r="G61" s="388" t="n">
        <v>10000000</v>
      </c>
    </row>
    <row r="62" customFormat="false" ht="12.75" hidden="false" customHeight="false" outlineLevel="0" collapsed="false">
      <c r="A62" s="382" t="s">
        <v>158</v>
      </c>
      <c r="B62" s="404" t="n">
        <v>0</v>
      </c>
      <c r="C62" s="384" t="n">
        <v>0</v>
      </c>
      <c r="D62" s="385" t="n">
        <v>0</v>
      </c>
      <c r="E62" s="386" t="n">
        <v>3000000</v>
      </c>
      <c r="F62" s="387" t="n">
        <v>2000000</v>
      </c>
      <c r="G62" s="388" t="n">
        <v>4000000</v>
      </c>
    </row>
    <row r="63" customFormat="false" ht="12.75" hidden="false" customHeight="false" outlineLevel="0" collapsed="false">
      <c r="A63" s="382" t="s">
        <v>159</v>
      </c>
      <c r="B63" s="404" t="n">
        <v>0</v>
      </c>
      <c r="C63" s="384" t="n">
        <v>0</v>
      </c>
      <c r="D63" s="385" t="n">
        <v>0</v>
      </c>
      <c r="E63" s="386" t="n">
        <v>0</v>
      </c>
      <c r="F63" s="387" t="s">
        <v>148</v>
      </c>
      <c r="G63" s="388" t="s">
        <v>149</v>
      </c>
    </row>
    <row r="64" customFormat="false" ht="12.75" hidden="false" customHeight="false" outlineLevel="0" collapsed="false">
      <c r="A64" s="382" t="s">
        <v>160</v>
      </c>
      <c r="B64" s="404" t="n">
        <v>0.2</v>
      </c>
      <c r="C64" s="384" t="n">
        <v>0.2</v>
      </c>
      <c r="D64" s="385" t="n">
        <v>0.3</v>
      </c>
      <c r="E64" s="386" t="n">
        <v>29000000</v>
      </c>
      <c r="F64" s="387" t="n">
        <v>20000000</v>
      </c>
      <c r="G64" s="388" t="n">
        <v>37000000</v>
      </c>
    </row>
    <row r="65" customFormat="false" ht="12.75" hidden="false" customHeight="false" outlineLevel="0" collapsed="false">
      <c r="A65" s="382" t="s">
        <v>161</v>
      </c>
      <c r="B65" s="404" t="n">
        <v>0</v>
      </c>
      <c r="C65" s="384" t="n">
        <v>0</v>
      </c>
      <c r="D65" s="385" t="n">
        <v>0.1</v>
      </c>
      <c r="E65" s="386" t="n">
        <v>3000000</v>
      </c>
      <c r="F65" s="387" t="s">
        <v>148</v>
      </c>
      <c r="G65" s="388" t="n">
        <v>7000000</v>
      </c>
    </row>
    <row r="66" customFormat="false" ht="12.75" hidden="false" customHeight="false" outlineLevel="0" collapsed="false">
      <c r="A66" s="382" t="s">
        <v>162</v>
      </c>
      <c r="B66" s="404" t="n">
        <v>0.1</v>
      </c>
      <c r="C66" s="384" t="n">
        <v>0.1</v>
      </c>
      <c r="D66" s="385" t="n">
        <v>0.2</v>
      </c>
      <c r="E66" s="386" t="n">
        <v>16000000</v>
      </c>
      <c r="F66" s="387" t="n">
        <v>10000000</v>
      </c>
      <c r="G66" s="388" t="n">
        <v>23000000</v>
      </c>
    </row>
    <row r="67" customFormat="false" ht="12.75" hidden="false" customHeight="false" outlineLevel="0" collapsed="false">
      <c r="A67" s="405" t="s">
        <v>163</v>
      </c>
      <c r="B67" s="404" t="n">
        <v>0.1</v>
      </c>
      <c r="C67" s="384" t="n">
        <v>0</v>
      </c>
      <c r="D67" s="385" t="n">
        <v>0.1</v>
      </c>
      <c r="E67" s="386" t="n">
        <v>7000000</v>
      </c>
      <c r="F67" s="387" t="n">
        <v>4000000</v>
      </c>
      <c r="G67" s="388" t="n">
        <v>12000000</v>
      </c>
    </row>
    <row r="68" customFormat="false" ht="13.5" hidden="false" customHeight="false" outlineLevel="0" collapsed="false">
      <c r="A68" s="406" t="s">
        <v>115</v>
      </c>
      <c r="B68" s="391" t="n">
        <v>1.2</v>
      </c>
      <c r="C68" s="392" t="n">
        <v>1</v>
      </c>
      <c r="D68" s="393" t="n">
        <v>1.4</v>
      </c>
      <c r="E68" s="394" t="n">
        <v>150000000</v>
      </c>
      <c r="F68" s="395" t="n">
        <v>130000000</v>
      </c>
      <c r="G68" s="396" t="n">
        <v>170000000</v>
      </c>
    </row>
    <row r="69" customFormat="false" ht="12.75" hidden="false" customHeight="false" outlineLevel="0" collapsed="false">
      <c r="A69" s="346"/>
      <c r="B69" s="603"/>
      <c r="C69" s="348"/>
      <c r="D69" s="349"/>
      <c r="E69" s="398"/>
      <c r="F69" s="350"/>
      <c r="G69" s="351"/>
    </row>
    <row r="70" customFormat="false" ht="12.75" hidden="false" customHeight="false" outlineLevel="0" collapsed="false">
      <c r="A70" s="352"/>
      <c r="B70" s="353"/>
      <c r="C70" s="354"/>
      <c r="D70" s="355" t="s">
        <v>145</v>
      </c>
      <c r="E70" s="356"/>
      <c r="F70" s="356"/>
      <c r="G70" s="357"/>
    </row>
    <row r="71" customFormat="false" ht="12.75" hidden="false" customHeight="false" outlineLevel="0" collapsed="false">
      <c r="A71" s="358"/>
      <c r="B71" s="359"/>
      <c r="C71" s="360" t="s">
        <v>97</v>
      </c>
      <c r="D71" s="361"/>
      <c r="E71" s="359"/>
      <c r="F71" s="362" t="s">
        <v>98</v>
      </c>
      <c r="G71" s="363"/>
    </row>
    <row r="72" customFormat="false" ht="12.75" hidden="false" customHeight="false" outlineLevel="0" collapsed="false">
      <c r="A72" s="407"/>
      <c r="B72" s="408"/>
      <c r="C72" s="409"/>
      <c r="D72" s="410"/>
      <c r="E72" s="408"/>
      <c r="F72" s="408"/>
      <c r="G72" s="411"/>
    </row>
    <row r="73" customFormat="false" ht="12.75" hidden="false" customHeight="false" outlineLevel="0" collapsed="false">
      <c r="A73" s="602" t="s">
        <v>54</v>
      </c>
      <c r="B73" s="371"/>
      <c r="C73" s="372"/>
      <c r="D73" s="373"/>
      <c r="E73" s="371"/>
      <c r="F73" s="371"/>
      <c r="G73" s="374"/>
    </row>
    <row r="74" customFormat="false" ht="12.75" hidden="false" customHeight="false" outlineLevel="0" collapsed="false">
      <c r="A74" s="375"/>
      <c r="B74" s="376"/>
      <c r="C74" s="377"/>
      <c r="D74" s="378"/>
      <c r="E74" s="379"/>
      <c r="F74" s="380"/>
      <c r="G74" s="381"/>
    </row>
    <row r="75" customFormat="false" ht="12.75" hidden="false" customHeight="false" outlineLevel="0" collapsed="false">
      <c r="A75" s="382" t="s">
        <v>147</v>
      </c>
      <c r="B75" s="404" t="n">
        <v>0.1</v>
      </c>
      <c r="C75" s="384" t="n">
        <v>0.1</v>
      </c>
      <c r="D75" s="385" t="n">
        <v>0.2</v>
      </c>
      <c r="E75" s="386" t="n">
        <v>12000000</v>
      </c>
      <c r="F75" s="387" t="n">
        <v>7000000</v>
      </c>
      <c r="G75" s="388" t="n">
        <v>17000000</v>
      </c>
    </row>
    <row r="76" customFormat="false" ht="12.75" hidden="false" customHeight="false" outlineLevel="0" collapsed="false">
      <c r="A76" s="382" t="s">
        <v>150</v>
      </c>
      <c r="B76" s="404" t="n">
        <v>0</v>
      </c>
      <c r="C76" s="384" t="n">
        <v>0</v>
      </c>
      <c r="D76" s="385" t="n">
        <v>0</v>
      </c>
      <c r="E76" s="386" t="n">
        <v>0</v>
      </c>
      <c r="F76" s="387" t="s">
        <v>148</v>
      </c>
      <c r="G76" s="388" t="n">
        <v>1000000</v>
      </c>
    </row>
    <row r="77" customFormat="false" ht="12.75" hidden="false" customHeight="false" outlineLevel="0" collapsed="false">
      <c r="A77" s="382" t="s">
        <v>151</v>
      </c>
      <c r="B77" s="404" t="n">
        <v>0.6</v>
      </c>
      <c r="C77" s="384" t="n">
        <v>0.5</v>
      </c>
      <c r="D77" s="385" t="n">
        <v>0.8</v>
      </c>
      <c r="E77" s="386" t="n">
        <v>52000000</v>
      </c>
      <c r="F77" s="387" t="n">
        <v>40000000</v>
      </c>
      <c r="G77" s="388" t="n">
        <v>66000000</v>
      </c>
    </row>
    <row r="78" customFormat="false" ht="12.75" hidden="false" customHeight="false" outlineLevel="0" collapsed="false">
      <c r="A78" s="382" t="s">
        <v>235</v>
      </c>
      <c r="B78" s="404" t="n">
        <v>0</v>
      </c>
      <c r="C78" s="384" t="n">
        <v>0</v>
      </c>
      <c r="D78" s="385" t="n">
        <v>0</v>
      </c>
      <c r="E78" s="386" t="n">
        <v>1000000</v>
      </c>
      <c r="F78" s="387" t="s">
        <v>148</v>
      </c>
      <c r="G78" s="388" t="n">
        <v>3000000</v>
      </c>
    </row>
    <row r="79" customFormat="false" ht="12.75" hidden="false" customHeight="false" outlineLevel="0" collapsed="false">
      <c r="A79" s="382" t="s">
        <v>153</v>
      </c>
      <c r="B79" s="404" t="n">
        <v>0</v>
      </c>
      <c r="C79" s="384" t="n">
        <v>0</v>
      </c>
      <c r="D79" s="385" t="n">
        <v>0</v>
      </c>
      <c r="E79" s="386" t="n">
        <v>0</v>
      </c>
      <c r="F79" s="387" t="s">
        <v>148</v>
      </c>
      <c r="G79" s="388" t="s">
        <v>149</v>
      </c>
    </row>
    <row r="80" customFormat="false" ht="12.75" hidden="false" customHeight="false" outlineLevel="0" collapsed="false">
      <c r="A80" s="382" t="s">
        <v>171</v>
      </c>
      <c r="B80" s="383" t="n">
        <v>0.1</v>
      </c>
      <c r="C80" s="384" t="n">
        <v>0</v>
      </c>
      <c r="D80" s="385" t="n">
        <v>0.3</v>
      </c>
      <c r="E80" s="386" t="n">
        <v>12000000</v>
      </c>
      <c r="F80" s="387" t="n">
        <v>4000000</v>
      </c>
      <c r="G80" s="388" t="n">
        <v>23000000</v>
      </c>
    </row>
    <row r="81" customFormat="false" ht="12.75" hidden="false" customHeight="false" outlineLevel="0" collapsed="false">
      <c r="A81" s="382" t="s">
        <v>155</v>
      </c>
      <c r="B81" s="383" t="n">
        <v>0</v>
      </c>
      <c r="C81" s="384" t="n">
        <v>0</v>
      </c>
      <c r="D81" s="385" t="n">
        <v>0.1</v>
      </c>
      <c r="E81" s="386" t="n">
        <v>3000000</v>
      </c>
      <c r="F81" s="387" t="n">
        <v>1000000</v>
      </c>
      <c r="G81" s="388" t="n">
        <v>7000000</v>
      </c>
    </row>
    <row r="82" customFormat="false" ht="12.75" hidden="false" customHeight="false" outlineLevel="0" collapsed="false">
      <c r="A82" s="382" t="s">
        <v>156</v>
      </c>
      <c r="B82" s="383" t="n">
        <v>0.4</v>
      </c>
      <c r="C82" s="384" t="n">
        <v>0.3</v>
      </c>
      <c r="D82" s="385" t="n">
        <v>0.6</v>
      </c>
      <c r="E82" s="386" t="n">
        <v>31000000</v>
      </c>
      <c r="F82" s="387" t="n">
        <v>29000000</v>
      </c>
      <c r="G82" s="388" t="n">
        <v>49000000</v>
      </c>
    </row>
    <row r="83" customFormat="false" ht="12.75" hidden="false" customHeight="false" outlineLevel="0" collapsed="false">
      <c r="A83" s="382" t="s">
        <v>157</v>
      </c>
      <c r="B83" s="383" t="n">
        <v>0.1</v>
      </c>
      <c r="C83" s="384" t="n">
        <v>0</v>
      </c>
      <c r="D83" s="385" t="n">
        <v>0</v>
      </c>
      <c r="E83" s="386" t="n">
        <v>8000000</v>
      </c>
      <c r="F83" s="387" t="n">
        <v>1000000</v>
      </c>
      <c r="G83" s="388" t="n">
        <v>4000000</v>
      </c>
    </row>
    <row r="84" customFormat="false" ht="12.75" hidden="false" customHeight="false" outlineLevel="0" collapsed="false">
      <c r="A84" s="382" t="s">
        <v>158</v>
      </c>
      <c r="B84" s="404" t="n">
        <v>0.1</v>
      </c>
      <c r="C84" s="384" t="n">
        <v>0.1</v>
      </c>
      <c r="D84" s="385" t="n">
        <v>0.2</v>
      </c>
      <c r="E84" s="386" t="n">
        <v>9000000</v>
      </c>
      <c r="F84" s="387" t="n">
        <v>5000000</v>
      </c>
      <c r="G84" s="388" t="n">
        <v>14000000</v>
      </c>
    </row>
    <row r="85" customFormat="false" ht="12.75" hidden="false" customHeight="false" outlineLevel="0" collapsed="false">
      <c r="A85" s="382" t="s">
        <v>159</v>
      </c>
      <c r="B85" s="404" t="n">
        <v>0</v>
      </c>
      <c r="C85" s="384" t="n">
        <v>0</v>
      </c>
      <c r="D85" s="385" t="n">
        <v>0</v>
      </c>
      <c r="E85" s="386" t="n">
        <v>0</v>
      </c>
      <c r="F85" s="387" t="s">
        <v>148</v>
      </c>
      <c r="G85" s="388" t="s">
        <v>149</v>
      </c>
    </row>
    <row r="86" customFormat="false" ht="12.75" hidden="false" customHeight="false" outlineLevel="0" collapsed="false">
      <c r="A86" s="382" t="s">
        <v>160</v>
      </c>
      <c r="B86" s="404" t="n">
        <v>0</v>
      </c>
      <c r="C86" s="384" t="n">
        <v>0</v>
      </c>
      <c r="D86" s="385" t="n">
        <v>0</v>
      </c>
      <c r="E86" s="386" t="n">
        <v>0</v>
      </c>
      <c r="F86" s="387" t="s">
        <v>148</v>
      </c>
      <c r="G86" s="388" t="s">
        <v>149</v>
      </c>
    </row>
    <row r="87" customFormat="false" ht="12.75" hidden="false" customHeight="false" outlineLevel="0" collapsed="false">
      <c r="A87" s="382" t="s">
        <v>161</v>
      </c>
      <c r="B87" s="404" t="n">
        <v>0</v>
      </c>
      <c r="C87" s="384" t="n">
        <v>0</v>
      </c>
      <c r="D87" s="385" t="n">
        <v>0</v>
      </c>
      <c r="E87" s="386" t="n">
        <v>0</v>
      </c>
      <c r="F87" s="387" t="s">
        <v>148</v>
      </c>
      <c r="G87" s="388" t="s">
        <v>149</v>
      </c>
    </row>
    <row r="88" customFormat="false" ht="12.75" hidden="false" customHeight="false" outlineLevel="0" collapsed="false">
      <c r="A88" s="382" t="s">
        <v>162</v>
      </c>
      <c r="B88" s="404" t="n">
        <v>0.3</v>
      </c>
      <c r="C88" s="384" t="n">
        <v>0.2</v>
      </c>
      <c r="D88" s="385" t="n">
        <v>0.4</v>
      </c>
      <c r="E88" s="386" t="n">
        <v>24000000</v>
      </c>
      <c r="F88" s="387" t="n">
        <v>14000000</v>
      </c>
      <c r="G88" s="388" t="n">
        <v>35000000</v>
      </c>
    </row>
    <row r="89" customFormat="false" ht="12.75" hidden="false" customHeight="false" outlineLevel="0" collapsed="false">
      <c r="A89" s="405" t="s">
        <v>163</v>
      </c>
      <c r="B89" s="404" t="n">
        <v>0.1</v>
      </c>
      <c r="C89" s="384" t="n">
        <v>0</v>
      </c>
      <c r="D89" s="385" t="n">
        <v>0.2</v>
      </c>
      <c r="E89" s="386" t="n">
        <v>8000000</v>
      </c>
      <c r="F89" s="387" t="n">
        <v>1000000</v>
      </c>
      <c r="G89" s="388" t="n">
        <v>19000000</v>
      </c>
    </row>
    <row r="90" customFormat="false" ht="13.5" hidden="false" customHeight="false" outlineLevel="0" collapsed="false">
      <c r="A90" s="604" t="s">
        <v>115</v>
      </c>
      <c r="B90" s="391" t="n">
        <v>1.9</v>
      </c>
      <c r="C90" s="392" t="n">
        <v>1.6</v>
      </c>
      <c r="D90" s="393" t="n">
        <v>2.3</v>
      </c>
      <c r="E90" s="394" t="n">
        <v>160000000</v>
      </c>
      <c r="F90" s="395" t="n">
        <v>140000000</v>
      </c>
      <c r="G90" s="396" t="n">
        <v>190000000</v>
      </c>
    </row>
    <row r="92" customFormat="false" ht="12.75" hidden="false" customHeight="false" outlineLevel="0" collapsed="false">
      <c r="A92" s="345" t="s">
        <v>102</v>
      </c>
    </row>
    <row r="93" customFormat="false" ht="12.75" hidden="false" customHeight="false" outlineLevel="0" collapsed="false">
      <c r="A93" s="0" t="s">
        <v>237</v>
      </c>
    </row>
  </sheetData>
  <hyperlinks>
    <hyperlink ref="I3" location="Contents!A1" display="Return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0.56"/>
    <col collapsed="false" customWidth="true" hidden="false" outlineLevel="0" max="4" min="4" style="0" width="12.42"/>
    <col collapsed="false" customWidth="true" hidden="false" outlineLevel="0" max="7" min="7" style="0" width="13.7"/>
  </cols>
  <sheetData>
    <row r="1" customFormat="false" ht="12.75" hidden="false" customHeight="false" outlineLevel="0" collapsed="false">
      <c r="A1" s="345" t="s">
        <v>238</v>
      </c>
    </row>
    <row r="2" customFormat="false" ht="13.5" hidden="false" customHeight="false" outlineLevel="0" collapsed="false"/>
    <row r="3" customFormat="false" ht="12.75" hidden="false" customHeight="false" outlineLevel="0" collapsed="false">
      <c r="A3" s="413"/>
      <c r="B3" s="347"/>
      <c r="C3" s="348"/>
      <c r="D3" s="349"/>
      <c r="E3" s="350"/>
      <c r="F3" s="350"/>
      <c r="G3" s="351"/>
      <c r="I3" s="9" t="s">
        <v>85</v>
      </c>
    </row>
    <row r="4" customFormat="false" ht="12.75" hidden="false" customHeight="false" outlineLevel="0" collapsed="false">
      <c r="A4" s="414"/>
      <c r="B4" s="353"/>
      <c r="C4" s="354"/>
      <c r="D4" s="355" t="s">
        <v>145</v>
      </c>
      <c r="E4" s="356"/>
      <c r="F4" s="356"/>
      <c r="G4" s="357"/>
    </row>
    <row r="5" customFormat="false" ht="12.75" hidden="false" customHeight="false" outlineLevel="0" collapsed="false">
      <c r="A5" s="358"/>
      <c r="B5" s="359"/>
      <c r="C5" s="360" t="s">
        <v>97</v>
      </c>
      <c r="D5" s="361"/>
      <c r="E5" s="359"/>
      <c r="F5" s="362" t="s">
        <v>98</v>
      </c>
      <c r="G5" s="363"/>
    </row>
    <row r="6" customFormat="false" ht="12.75" hidden="false" customHeight="false" outlineLevel="0" collapsed="false">
      <c r="A6" s="605"/>
      <c r="B6" s="365"/>
      <c r="C6" s="366"/>
      <c r="D6" s="367"/>
      <c r="E6" s="365"/>
      <c r="F6" s="368"/>
      <c r="G6" s="369"/>
    </row>
    <row r="7" customFormat="false" ht="12.75" hidden="false" customHeight="false" outlineLevel="0" collapsed="false">
      <c r="A7" s="606" t="s">
        <v>48</v>
      </c>
      <c r="B7" s="417"/>
      <c r="C7" s="418"/>
      <c r="D7" s="419"/>
      <c r="E7" s="420"/>
      <c r="F7" s="420"/>
      <c r="G7" s="421"/>
    </row>
    <row r="8" customFormat="false" ht="12.75" hidden="false" customHeight="false" outlineLevel="0" collapsed="false">
      <c r="A8" s="422"/>
      <c r="B8" s="423"/>
      <c r="C8" s="377"/>
      <c r="D8" s="378"/>
      <c r="E8" s="379"/>
      <c r="F8" s="380"/>
      <c r="G8" s="381"/>
    </row>
    <row r="9" customFormat="false" ht="12.75" hidden="false" customHeight="false" outlineLevel="0" collapsed="false">
      <c r="A9" s="424" t="s">
        <v>147</v>
      </c>
      <c r="B9" s="383" t="n">
        <v>0.4</v>
      </c>
      <c r="C9" s="384" t="n">
        <v>0.2</v>
      </c>
      <c r="D9" s="385" t="n">
        <v>0.6</v>
      </c>
      <c r="E9" s="386" t="n">
        <v>29000000</v>
      </c>
      <c r="F9" s="387" t="n">
        <v>16000000</v>
      </c>
      <c r="G9" s="388" t="n">
        <v>45000000</v>
      </c>
      <c r="I9" s="599"/>
    </row>
    <row r="10" customFormat="false" ht="12.75" hidden="false" customHeight="false" outlineLevel="0" collapsed="false">
      <c r="A10" s="424" t="s">
        <v>150</v>
      </c>
      <c r="B10" s="383" t="n">
        <v>0.3</v>
      </c>
      <c r="C10" s="384" t="n">
        <v>0.1</v>
      </c>
      <c r="D10" s="385" t="n">
        <v>0.5</v>
      </c>
      <c r="E10" s="386" t="n">
        <v>20000000</v>
      </c>
      <c r="F10" s="387" t="n">
        <v>5000000</v>
      </c>
      <c r="G10" s="388" t="n">
        <v>39000000</v>
      </c>
    </row>
    <row r="11" customFormat="false" ht="12.75" hidden="false" customHeight="false" outlineLevel="0" collapsed="false">
      <c r="A11" s="424" t="s">
        <v>167</v>
      </c>
      <c r="B11" s="383" t="n">
        <v>0.2</v>
      </c>
      <c r="C11" s="384" t="n">
        <v>0.1</v>
      </c>
      <c r="D11" s="385" t="n">
        <v>0.4</v>
      </c>
      <c r="E11" s="386" t="n">
        <v>19000000</v>
      </c>
      <c r="F11" s="387" t="n">
        <v>9000000</v>
      </c>
      <c r="G11" s="388" t="n">
        <v>34000000</v>
      </c>
    </row>
    <row r="12" customFormat="false" ht="12.75" hidden="false" customHeight="false" outlineLevel="0" collapsed="false">
      <c r="A12" s="424" t="s">
        <v>168</v>
      </c>
      <c r="B12" s="383" t="n">
        <v>0.3</v>
      </c>
      <c r="C12" s="384" t="n">
        <v>0.2</v>
      </c>
      <c r="D12" s="385" t="n">
        <v>0.5</v>
      </c>
      <c r="E12" s="386" t="n">
        <v>27000000</v>
      </c>
      <c r="F12" s="387" t="n">
        <v>17000000</v>
      </c>
      <c r="G12" s="388" t="n">
        <v>37000000</v>
      </c>
    </row>
    <row r="13" customFormat="false" ht="12.75" hidden="false" customHeight="false" outlineLevel="0" collapsed="false">
      <c r="A13" s="424" t="s">
        <v>235</v>
      </c>
      <c r="B13" s="383" t="n">
        <v>0</v>
      </c>
      <c r="C13" s="384" t="n">
        <v>0</v>
      </c>
      <c r="D13" s="385" t="n">
        <v>0.1</v>
      </c>
      <c r="E13" s="386" t="n">
        <v>3000000</v>
      </c>
      <c r="F13" s="387" t="n">
        <v>1000000</v>
      </c>
      <c r="G13" s="388" t="n">
        <v>7000000</v>
      </c>
    </row>
    <row r="14" customFormat="false" ht="12.75" hidden="false" customHeight="false" outlineLevel="0" collapsed="false">
      <c r="A14" s="424" t="s">
        <v>158</v>
      </c>
      <c r="B14" s="383" t="n">
        <v>0</v>
      </c>
      <c r="C14" s="384" t="n">
        <v>0</v>
      </c>
      <c r="D14" s="385" t="n">
        <v>0</v>
      </c>
      <c r="E14" s="386" t="n">
        <v>1000000</v>
      </c>
      <c r="F14" s="387" t="s">
        <v>148</v>
      </c>
      <c r="G14" s="388" t="n">
        <v>3000000</v>
      </c>
    </row>
    <row r="15" customFormat="false" ht="12.75" hidden="false" customHeight="false" outlineLevel="0" collapsed="false">
      <c r="A15" s="424" t="s">
        <v>153</v>
      </c>
      <c r="B15" s="383" t="n">
        <v>0</v>
      </c>
      <c r="C15" s="384" t="n">
        <v>0</v>
      </c>
      <c r="D15" s="385" t="n">
        <v>0</v>
      </c>
      <c r="E15" s="386" t="n">
        <v>0</v>
      </c>
      <c r="F15" s="387" t="s">
        <v>148</v>
      </c>
      <c r="G15" s="388" t="s">
        <v>149</v>
      </c>
    </row>
    <row r="16" customFormat="false" ht="12.75" hidden="false" customHeight="false" outlineLevel="0" collapsed="false">
      <c r="A16" s="424" t="s">
        <v>159</v>
      </c>
      <c r="B16" s="383" t="n">
        <v>0</v>
      </c>
      <c r="C16" s="384" t="n">
        <v>0</v>
      </c>
      <c r="D16" s="385" t="n">
        <v>0</v>
      </c>
      <c r="E16" s="386" t="n">
        <v>0</v>
      </c>
      <c r="F16" s="387" t="s">
        <v>148</v>
      </c>
      <c r="G16" s="388" t="s">
        <v>149</v>
      </c>
    </row>
    <row r="17" customFormat="false" ht="12.75" hidden="false" customHeight="false" outlineLevel="0" collapsed="false">
      <c r="A17" s="424" t="s">
        <v>170</v>
      </c>
      <c r="B17" s="383" t="n">
        <v>0</v>
      </c>
      <c r="C17" s="384" t="n">
        <v>0</v>
      </c>
      <c r="D17" s="385" t="n">
        <v>0</v>
      </c>
      <c r="E17" s="386" t="n">
        <v>0</v>
      </c>
      <c r="F17" s="387" t="s">
        <v>148</v>
      </c>
      <c r="G17" s="388" t="s">
        <v>149</v>
      </c>
    </row>
    <row r="18" customFormat="false" ht="12.75" hidden="false" customHeight="false" outlineLevel="0" collapsed="false">
      <c r="A18" s="424" t="s">
        <v>171</v>
      </c>
      <c r="B18" s="383" t="n">
        <v>0.4</v>
      </c>
      <c r="C18" s="384" t="n">
        <v>0.2</v>
      </c>
      <c r="D18" s="385" t="n">
        <v>0.5</v>
      </c>
      <c r="E18" s="386" t="n">
        <v>28000000</v>
      </c>
      <c r="F18" s="387" t="n">
        <v>17000000</v>
      </c>
      <c r="G18" s="388" t="n">
        <v>42000000</v>
      </c>
    </row>
    <row r="19" customFormat="false" ht="12.75" hidden="false" customHeight="false" outlineLevel="0" collapsed="false">
      <c r="A19" s="424" t="s">
        <v>156</v>
      </c>
      <c r="B19" s="383" t="n">
        <v>0</v>
      </c>
      <c r="C19" s="384" t="n">
        <v>0</v>
      </c>
      <c r="D19" s="385" t="n">
        <v>0.1</v>
      </c>
      <c r="E19" s="386" t="n">
        <v>2000000</v>
      </c>
      <c r="F19" s="387" t="n">
        <v>1000000</v>
      </c>
      <c r="G19" s="388" t="n">
        <v>8000000</v>
      </c>
    </row>
    <row r="20" customFormat="false" ht="12.75" hidden="false" customHeight="false" outlineLevel="0" collapsed="false">
      <c r="A20" s="424" t="s">
        <v>172</v>
      </c>
      <c r="B20" s="404" t="n">
        <v>0</v>
      </c>
      <c r="C20" s="384" t="n">
        <v>0</v>
      </c>
      <c r="D20" s="385" t="n">
        <v>0</v>
      </c>
      <c r="E20" s="386" t="n">
        <v>0</v>
      </c>
      <c r="F20" s="387" t="s">
        <v>148</v>
      </c>
      <c r="G20" s="388" t="s">
        <v>149</v>
      </c>
    </row>
    <row r="21" customFormat="false" ht="12.75" hidden="false" customHeight="false" outlineLevel="0" collapsed="false">
      <c r="A21" s="424" t="s">
        <v>157</v>
      </c>
      <c r="B21" s="383" t="n">
        <v>0.1</v>
      </c>
      <c r="C21" s="384" t="n">
        <v>0</v>
      </c>
      <c r="D21" s="385" t="n">
        <v>0.2</v>
      </c>
      <c r="E21" s="386" t="n">
        <v>10000000</v>
      </c>
      <c r="F21" s="387" t="n">
        <v>3000000</v>
      </c>
      <c r="G21" s="388" t="n">
        <v>15000000</v>
      </c>
    </row>
    <row r="22" customFormat="false" ht="12.75" hidden="false" customHeight="false" outlineLevel="0" collapsed="false">
      <c r="A22" s="424" t="s">
        <v>161</v>
      </c>
      <c r="B22" s="383" t="n">
        <v>0.9</v>
      </c>
      <c r="C22" s="384" t="n">
        <v>0.7</v>
      </c>
      <c r="D22" s="385" t="n">
        <v>1.2</v>
      </c>
      <c r="E22" s="386" t="n">
        <v>72000000</v>
      </c>
      <c r="F22" s="387" t="n">
        <v>56000000</v>
      </c>
      <c r="G22" s="388" t="n">
        <v>92000000</v>
      </c>
    </row>
    <row r="23" customFormat="false" ht="12.75" hidden="false" customHeight="false" outlineLevel="0" collapsed="false">
      <c r="A23" s="424" t="s">
        <v>162</v>
      </c>
      <c r="B23" s="383" t="n">
        <v>0</v>
      </c>
      <c r="C23" s="384" t="n">
        <v>0</v>
      </c>
      <c r="D23" s="385" t="n">
        <v>0</v>
      </c>
      <c r="E23" s="386" t="n">
        <v>1000000</v>
      </c>
      <c r="F23" s="387" t="s">
        <v>148</v>
      </c>
      <c r="G23" s="388" t="n">
        <v>3000000</v>
      </c>
    </row>
    <row r="24" customFormat="false" ht="12.75" hidden="false" customHeight="false" outlineLevel="0" collapsed="false">
      <c r="A24" s="425" t="s">
        <v>163</v>
      </c>
      <c r="B24" s="383" t="n">
        <v>0.1</v>
      </c>
      <c r="C24" s="384" t="n">
        <v>0</v>
      </c>
      <c r="D24" s="385" t="n">
        <v>0.2</v>
      </c>
      <c r="E24" s="386" t="n">
        <v>8000000</v>
      </c>
      <c r="F24" s="387" t="n">
        <v>3000000</v>
      </c>
      <c r="G24" s="388" t="n">
        <v>14000000</v>
      </c>
    </row>
    <row r="25" customFormat="false" ht="13.5" hidden="false" customHeight="false" outlineLevel="0" collapsed="false">
      <c r="A25" s="426" t="s">
        <v>115</v>
      </c>
      <c r="B25" s="391" t="n">
        <v>2.8</v>
      </c>
      <c r="C25" s="392" t="n">
        <v>2.4</v>
      </c>
      <c r="D25" s="393" t="n">
        <v>3.3</v>
      </c>
      <c r="E25" s="394" t="n">
        <v>220000000</v>
      </c>
      <c r="F25" s="395" t="n">
        <v>190000000</v>
      </c>
      <c r="G25" s="396" t="n">
        <v>260000000</v>
      </c>
    </row>
    <row r="26" customFormat="false" ht="12.75" hidden="false" customHeight="false" outlineLevel="0" collapsed="false">
      <c r="A26" s="413"/>
      <c r="B26" s="397"/>
      <c r="C26" s="348"/>
      <c r="D26" s="349"/>
      <c r="E26" s="398"/>
      <c r="F26" s="350"/>
      <c r="G26" s="351"/>
    </row>
    <row r="27" customFormat="false" ht="12.75" hidden="false" customHeight="false" outlineLevel="0" collapsed="false">
      <c r="A27" s="414"/>
      <c r="B27" s="353"/>
      <c r="C27" s="354"/>
      <c r="D27" s="355" t="s">
        <v>145</v>
      </c>
      <c r="E27" s="356"/>
      <c r="F27" s="356"/>
      <c r="G27" s="357"/>
    </row>
    <row r="28" customFormat="false" ht="12.75" hidden="false" customHeight="false" outlineLevel="0" collapsed="false">
      <c r="A28" s="358"/>
      <c r="B28" s="359"/>
      <c r="C28" s="360" t="s">
        <v>97</v>
      </c>
      <c r="D28" s="361"/>
      <c r="E28" s="359"/>
      <c r="F28" s="362" t="s">
        <v>98</v>
      </c>
      <c r="G28" s="363"/>
    </row>
    <row r="29" customFormat="false" ht="12.75" hidden="false" customHeight="false" outlineLevel="0" collapsed="false">
      <c r="A29" s="427"/>
      <c r="B29" s="400"/>
      <c r="C29" s="401"/>
      <c r="D29" s="402"/>
      <c r="E29" s="400"/>
      <c r="F29" s="400"/>
      <c r="G29" s="403"/>
    </row>
    <row r="30" customFormat="false" ht="12.75" hidden="false" customHeight="false" outlineLevel="0" collapsed="false">
      <c r="A30" s="607" t="s">
        <v>50</v>
      </c>
      <c r="B30" s="371"/>
      <c r="C30" s="372"/>
      <c r="D30" s="373"/>
      <c r="E30" s="371"/>
      <c r="F30" s="371"/>
      <c r="G30" s="374"/>
    </row>
    <row r="31" customFormat="false" ht="12.75" hidden="false" customHeight="false" outlineLevel="0" collapsed="false">
      <c r="A31" s="422"/>
      <c r="B31" s="376"/>
      <c r="C31" s="377"/>
      <c r="D31" s="378"/>
      <c r="E31" s="379"/>
      <c r="F31" s="380"/>
      <c r="G31" s="381"/>
    </row>
    <row r="32" customFormat="false" ht="12.75" hidden="false" customHeight="false" outlineLevel="0" collapsed="false">
      <c r="A32" s="424" t="s">
        <v>147</v>
      </c>
      <c r="B32" s="404" t="n">
        <v>0.2</v>
      </c>
      <c r="C32" s="384" t="n">
        <v>0</v>
      </c>
      <c r="D32" s="385" t="n">
        <v>0.4</v>
      </c>
      <c r="E32" s="386" t="n">
        <v>9000000</v>
      </c>
      <c r="F32" s="387" t="n">
        <v>2000000</v>
      </c>
      <c r="G32" s="388" t="n">
        <v>18000000</v>
      </c>
    </row>
    <row r="33" customFormat="false" ht="12.75" hidden="false" customHeight="false" outlineLevel="0" collapsed="false">
      <c r="A33" s="424" t="s">
        <v>150</v>
      </c>
      <c r="B33" s="404" t="n">
        <v>0</v>
      </c>
      <c r="C33" s="384" t="n">
        <v>0</v>
      </c>
      <c r="D33" s="385" t="n">
        <v>0.1</v>
      </c>
      <c r="E33" s="386" t="n">
        <v>1000000</v>
      </c>
      <c r="F33" s="387" t="s">
        <v>148</v>
      </c>
      <c r="G33" s="388" t="n">
        <v>4000000</v>
      </c>
    </row>
    <row r="34" customFormat="false" ht="12.75" hidden="false" customHeight="false" outlineLevel="0" collapsed="false">
      <c r="A34" s="424" t="s">
        <v>167</v>
      </c>
      <c r="B34" s="404" t="n">
        <v>0</v>
      </c>
      <c r="C34" s="384" t="n">
        <v>0</v>
      </c>
      <c r="D34" s="385" t="n">
        <v>0</v>
      </c>
      <c r="E34" s="386" t="n">
        <v>0</v>
      </c>
      <c r="F34" s="387" t="s">
        <v>148</v>
      </c>
      <c r="G34" s="388" t="s">
        <v>149</v>
      </c>
    </row>
    <row r="35" customFormat="false" ht="12.75" hidden="false" customHeight="false" outlineLevel="0" collapsed="false">
      <c r="A35" s="424" t="s">
        <v>168</v>
      </c>
      <c r="B35" s="404" t="n">
        <v>0.4</v>
      </c>
      <c r="C35" s="384" t="n">
        <v>0.1</v>
      </c>
      <c r="D35" s="385" t="n">
        <v>0.7</v>
      </c>
      <c r="E35" s="386" t="n">
        <v>17000000</v>
      </c>
      <c r="F35" s="387" t="n">
        <v>6000000</v>
      </c>
      <c r="G35" s="388" t="n">
        <v>31000000</v>
      </c>
    </row>
    <row r="36" customFormat="false" ht="12.75" hidden="false" customHeight="false" outlineLevel="0" collapsed="false">
      <c r="A36" s="424" t="s">
        <v>235</v>
      </c>
      <c r="B36" s="404" t="n">
        <v>0</v>
      </c>
      <c r="C36" s="384" t="n">
        <v>0</v>
      </c>
      <c r="D36" s="385" t="n">
        <v>0</v>
      </c>
      <c r="E36" s="386" t="n">
        <v>0</v>
      </c>
      <c r="F36" s="387" t="s">
        <v>148</v>
      </c>
      <c r="G36" s="388" t="s">
        <v>149</v>
      </c>
    </row>
    <row r="37" customFormat="false" ht="12.75" hidden="false" customHeight="false" outlineLevel="0" collapsed="false">
      <c r="A37" s="424" t="s">
        <v>158</v>
      </c>
      <c r="B37" s="404" t="n">
        <v>0.1</v>
      </c>
      <c r="C37" s="384" t="n">
        <v>0</v>
      </c>
      <c r="D37" s="385" t="n">
        <v>0.2</v>
      </c>
      <c r="E37" s="386" t="n">
        <v>3000000</v>
      </c>
      <c r="F37" s="387" t="s">
        <v>148</v>
      </c>
      <c r="G37" s="388" t="n">
        <v>8000000</v>
      </c>
    </row>
    <row r="38" customFormat="false" ht="12.75" hidden="false" customHeight="false" outlineLevel="0" collapsed="false">
      <c r="A38" s="424" t="s">
        <v>153</v>
      </c>
      <c r="B38" s="404" t="n">
        <v>0</v>
      </c>
      <c r="C38" s="384" t="n">
        <v>0</v>
      </c>
      <c r="D38" s="385" t="n">
        <v>0</v>
      </c>
      <c r="E38" s="386" t="n">
        <v>0</v>
      </c>
      <c r="F38" s="387" t="s">
        <v>148</v>
      </c>
      <c r="G38" s="388" t="s">
        <v>149</v>
      </c>
    </row>
    <row r="39" customFormat="false" ht="12.75" hidden="false" customHeight="false" outlineLevel="0" collapsed="false">
      <c r="A39" s="424" t="s">
        <v>159</v>
      </c>
      <c r="B39" s="404" t="n">
        <v>0</v>
      </c>
      <c r="C39" s="384" t="n">
        <v>0</v>
      </c>
      <c r="D39" s="385" t="n">
        <v>0</v>
      </c>
      <c r="E39" s="386" t="n">
        <v>0</v>
      </c>
      <c r="F39" s="387" t="s">
        <v>148</v>
      </c>
      <c r="G39" s="388" t="s">
        <v>149</v>
      </c>
    </row>
    <row r="40" customFormat="false" ht="12.75" hidden="false" customHeight="false" outlineLevel="0" collapsed="false">
      <c r="A40" s="424" t="s">
        <v>170</v>
      </c>
      <c r="B40" s="404" t="n">
        <v>0</v>
      </c>
      <c r="C40" s="384" t="n">
        <v>0</v>
      </c>
      <c r="D40" s="385" t="n">
        <v>0</v>
      </c>
      <c r="E40" s="386" t="n">
        <v>0</v>
      </c>
      <c r="F40" s="387" t="s">
        <v>148</v>
      </c>
      <c r="G40" s="388" t="s">
        <v>149</v>
      </c>
    </row>
    <row r="41" customFormat="false" ht="12.75" hidden="false" customHeight="false" outlineLevel="0" collapsed="false">
      <c r="A41" s="424" t="s">
        <v>171</v>
      </c>
      <c r="B41" s="404" t="n">
        <v>2.1</v>
      </c>
      <c r="C41" s="384" t="n">
        <v>1.5</v>
      </c>
      <c r="D41" s="385" t="n">
        <v>2.6</v>
      </c>
      <c r="E41" s="386" t="n">
        <v>94000000</v>
      </c>
      <c r="F41" s="387" t="n">
        <v>70000000</v>
      </c>
      <c r="G41" s="388" t="n">
        <v>118000000</v>
      </c>
    </row>
    <row r="42" customFormat="false" ht="12.75" hidden="false" customHeight="false" outlineLevel="0" collapsed="false">
      <c r="A42" s="424" t="s">
        <v>156</v>
      </c>
      <c r="B42" s="404" t="n">
        <v>0</v>
      </c>
      <c r="C42" s="384" t="n">
        <v>0</v>
      </c>
      <c r="D42" s="385" t="n">
        <v>0</v>
      </c>
      <c r="E42" s="386" t="n">
        <v>1000000</v>
      </c>
      <c r="F42" s="387" t="s">
        <v>148</v>
      </c>
      <c r="G42" s="388" t="n">
        <v>2000000</v>
      </c>
    </row>
    <row r="43" customFormat="false" ht="12.75" hidden="false" customHeight="false" outlineLevel="0" collapsed="false">
      <c r="A43" s="424" t="s">
        <v>157</v>
      </c>
      <c r="B43" s="404" t="n">
        <v>0.1</v>
      </c>
      <c r="C43" s="384" t="n">
        <v>0</v>
      </c>
      <c r="D43" s="385" t="n">
        <v>0.2</v>
      </c>
      <c r="E43" s="386" t="n">
        <v>4000000</v>
      </c>
      <c r="F43" s="387" t="n">
        <v>1000000</v>
      </c>
      <c r="G43" s="388" t="n">
        <v>9000000</v>
      </c>
    </row>
    <row r="44" customFormat="false" ht="12.75" hidden="false" customHeight="false" outlineLevel="0" collapsed="false">
      <c r="A44" s="424" t="s">
        <v>172</v>
      </c>
      <c r="B44" s="404" t="n">
        <v>0</v>
      </c>
      <c r="C44" s="384" t="n">
        <v>0</v>
      </c>
      <c r="D44" s="385" t="n">
        <v>0</v>
      </c>
      <c r="E44" s="386" t="n">
        <v>0</v>
      </c>
      <c r="F44" s="387" t="s">
        <v>148</v>
      </c>
      <c r="G44" s="388" t="s">
        <v>149</v>
      </c>
    </row>
    <row r="45" customFormat="false" ht="12.75" hidden="false" customHeight="false" outlineLevel="0" collapsed="false">
      <c r="A45" s="424" t="s">
        <v>161</v>
      </c>
      <c r="B45" s="404" t="n">
        <v>0.4</v>
      </c>
      <c r="C45" s="384" t="n">
        <v>0.2</v>
      </c>
      <c r="D45" s="385" t="n">
        <v>0.5</v>
      </c>
      <c r="E45" s="386" t="n">
        <v>16000000</v>
      </c>
      <c r="F45" s="387" t="n">
        <v>9000000</v>
      </c>
      <c r="G45" s="388" t="n">
        <v>24000000</v>
      </c>
    </row>
    <row r="46" customFormat="false" ht="12.75" hidden="false" customHeight="false" outlineLevel="0" collapsed="false">
      <c r="A46" s="424" t="s">
        <v>162</v>
      </c>
      <c r="B46" s="404" t="n">
        <v>0</v>
      </c>
      <c r="C46" s="384" t="n">
        <v>0</v>
      </c>
      <c r="D46" s="385" t="n">
        <v>0</v>
      </c>
      <c r="E46" s="386" t="n">
        <v>0</v>
      </c>
      <c r="F46" s="387" t="s">
        <v>148</v>
      </c>
      <c r="G46" s="388" t="s">
        <v>149</v>
      </c>
    </row>
    <row r="47" customFormat="false" ht="12.75" hidden="false" customHeight="false" outlineLevel="0" collapsed="false">
      <c r="A47" s="425" t="s">
        <v>163</v>
      </c>
      <c r="B47" s="404" t="n">
        <v>0.2</v>
      </c>
      <c r="C47" s="384" t="n">
        <v>0</v>
      </c>
      <c r="D47" s="385" t="n">
        <v>0.4</v>
      </c>
      <c r="E47" s="386" t="n">
        <v>9000000</v>
      </c>
      <c r="F47" s="387" t="n">
        <v>2000000</v>
      </c>
      <c r="G47" s="388" t="n">
        <v>19000000</v>
      </c>
    </row>
    <row r="48" customFormat="false" ht="13.5" hidden="false" customHeight="false" outlineLevel="0" collapsed="false">
      <c r="A48" s="428" t="s">
        <v>115</v>
      </c>
      <c r="B48" s="391" t="n">
        <v>3.4</v>
      </c>
      <c r="C48" s="392" t="n">
        <v>2.8</v>
      </c>
      <c r="D48" s="393" t="n">
        <v>4.1</v>
      </c>
      <c r="E48" s="394" t="n">
        <v>150000000</v>
      </c>
      <c r="F48" s="395" t="n">
        <v>120000000</v>
      </c>
      <c r="G48" s="396" t="n">
        <v>190000000</v>
      </c>
    </row>
    <row r="49" customFormat="false" ht="12.75" hidden="false" customHeight="false" outlineLevel="0" collapsed="false">
      <c r="A49" s="413"/>
      <c r="B49" s="397"/>
      <c r="C49" s="348"/>
      <c r="D49" s="349"/>
      <c r="E49" s="398"/>
      <c r="F49" s="350"/>
      <c r="G49" s="351"/>
    </row>
    <row r="50" customFormat="false" ht="12.75" hidden="false" customHeight="false" outlineLevel="0" collapsed="false">
      <c r="A50" s="414"/>
      <c r="B50" s="353"/>
      <c r="C50" s="354"/>
      <c r="D50" s="355" t="s">
        <v>145</v>
      </c>
      <c r="E50" s="356"/>
      <c r="F50" s="356"/>
      <c r="G50" s="357"/>
    </row>
    <row r="51" customFormat="false" ht="12.75" hidden="false" customHeight="false" outlineLevel="0" collapsed="false">
      <c r="A51" s="358"/>
      <c r="B51" s="359"/>
      <c r="C51" s="360" t="s">
        <v>97</v>
      </c>
      <c r="D51" s="361"/>
      <c r="E51" s="359"/>
      <c r="F51" s="362" t="s">
        <v>98</v>
      </c>
      <c r="G51" s="363"/>
    </row>
    <row r="52" customFormat="false" ht="12.75" hidden="false" customHeight="false" outlineLevel="0" collapsed="false">
      <c r="A52" s="429"/>
      <c r="B52" s="408"/>
      <c r="C52" s="409"/>
      <c r="D52" s="410"/>
      <c r="E52" s="408"/>
      <c r="F52" s="408"/>
      <c r="G52" s="411"/>
    </row>
    <row r="53" customFormat="false" ht="41.25" hidden="false" customHeight="true" outlineLevel="0" collapsed="false">
      <c r="A53" s="602" t="s">
        <v>236</v>
      </c>
      <c r="B53" s="371"/>
      <c r="C53" s="372"/>
      <c r="D53" s="373"/>
      <c r="E53" s="371"/>
      <c r="F53" s="371"/>
      <c r="G53" s="374"/>
    </row>
    <row r="54" customFormat="false" ht="12.75" hidden="false" customHeight="false" outlineLevel="0" collapsed="false">
      <c r="A54" s="422"/>
      <c r="B54" s="376"/>
      <c r="C54" s="377"/>
      <c r="D54" s="378"/>
      <c r="E54" s="379"/>
      <c r="F54" s="380"/>
      <c r="G54" s="381"/>
    </row>
    <row r="55" customFormat="false" ht="12.75" hidden="false" customHeight="false" outlineLevel="0" collapsed="false">
      <c r="A55" s="424" t="s">
        <v>147</v>
      </c>
      <c r="B55" s="404" t="n">
        <v>0.3</v>
      </c>
      <c r="C55" s="384" t="n">
        <v>0.2</v>
      </c>
      <c r="D55" s="385" t="n">
        <v>0.5</v>
      </c>
      <c r="E55" s="386" t="n">
        <v>38000000</v>
      </c>
      <c r="F55" s="387" t="n">
        <v>22000000</v>
      </c>
      <c r="G55" s="388" t="n">
        <v>58000000</v>
      </c>
    </row>
    <row r="56" customFormat="false" ht="12.75" hidden="false" customHeight="false" outlineLevel="0" collapsed="false">
      <c r="A56" s="424" t="s">
        <v>150</v>
      </c>
      <c r="B56" s="404" t="n">
        <v>0.2</v>
      </c>
      <c r="C56" s="384" t="n">
        <v>0.1</v>
      </c>
      <c r="D56" s="385" t="n">
        <v>0.3</v>
      </c>
      <c r="E56" s="386" t="n">
        <v>22000000</v>
      </c>
      <c r="F56" s="387" t="n">
        <v>6000000</v>
      </c>
      <c r="G56" s="388" t="n">
        <v>42000000</v>
      </c>
    </row>
    <row r="57" customFormat="false" ht="12.75" hidden="false" customHeight="false" outlineLevel="0" collapsed="false">
      <c r="A57" s="424" t="s">
        <v>167</v>
      </c>
      <c r="B57" s="404" t="n">
        <v>0.2</v>
      </c>
      <c r="C57" s="384" t="n">
        <v>0.1</v>
      </c>
      <c r="D57" s="385" t="n">
        <v>0.3</v>
      </c>
      <c r="E57" s="386" t="n">
        <v>19000000</v>
      </c>
      <c r="F57" s="387" t="n">
        <v>9000000</v>
      </c>
      <c r="G57" s="388" t="n">
        <v>34000000</v>
      </c>
    </row>
    <row r="58" customFormat="false" ht="12.75" hidden="false" customHeight="false" outlineLevel="0" collapsed="false">
      <c r="A58" s="424" t="s">
        <v>168</v>
      </c>
      <c r="B58" s="404" t="n">
        <v>0.4</v>
      </c>
      <c r="C58" s="384" t="n">
        <v>0.2</v>
      </c>
      <c r="D58" s="385" t="n">
        <v>0.5</v>
      </c>
      <c r="E58" s="386" t="n">
        <v>44000000</v>
      </c>
      <c r="F58" s="387" t="n">
        <v>30000000</v>
      </c>
      <c r="G58" s="388" t="n">
        <v>60000000</v>
      </c>
    </row>
    <row r="59" customFormat="false" ht="12.75" hidden="false" customHeight="false" outlineLevel="0" collapsed="false">
      <c r="A59" s="424" t="s">
        <v>235</v>
      </c>
      <c r="B59" s="404" t="n">
        <v>0</v>
      </c>
      <c r="C59" s="384" t="n">
        <v>0</v>
      </c>
      <c r="D59" s="385" t="n">
        <v>0.1</v>
      </c>
      <c r="E59" s="386" t="n">
        <v>3000000</v>
      </c>
      <c r="F59" s="387" t="n">
        <v>1000000</v>
      </c>
      <c r="G59" s="388" t="n">
        <v>7000000</v>
      </c>
    </row>
    <row r="60" customFormat="false" ht="12.75" hidden="false" customHeight="false" outlineLevel="0" collapsed="false">
      <c r="A60" s="424" t="s">
        <v>158</v>
      </c>
      <c r="B60" s="404" t="n">
        <v>0</v>
      </c>
      <c r="C60" s="384" t="n">
        <v>0</v>
      </c>
      <c r="D60" s="385" t="n">
        <v>0.1</v>
      </c>
      <c r="E60" s="386" t="n">
        <v>3000000</v>
      </c>
      <c r="F60" s="387" t="s">
        <v>148</v>
      </c>
      <c r="G60" s="388" t="n">
        <v>9000000</v>
      </c>
    </row>
    <row r="61" customFormat="false" ht="12.75" hidden="false" customHeight="false" outlineLevel="0" collapsed="false">
      <c r="A61" s="424" t="s">
        <v>153</v>
      </c>
      <c r="B61" s="404" t="n">
        <v>0</v>
      </c>
      <c r="C61" s="384" t="n">
        <v>0</v>
      </c>
      <c r="D61" s="385" t="n">
        <v>0</v>
      </c>
      <c r="E61" s="386" t="n">
        <v>0</v>
      </c>
      <c r="F61" s="387" t="s">
        <v>148</v>
      </c>
      <c r="G61" s="388" t="s">
        <v>149</v>
      </c>
    </row>
    <row r="62" customFormat="false" ht="12.75" hidden="false" customHeight="false" outlineLevel="0" collapsed="false">
      <c r="A62" s="424" t="s">
        <v>159</v>
      </c>
      <c r="B62" s="404" t="n">
        <v>0</v>
      </c>
      <c r="C62" s="384" t="n">
        <v>0</v>
      </c>
      <c r="D62" s="385" t="n">
        <v>0</v>
      </c>
      <c r="E62" s="386" t="n">
        <v>0</v>
      </c>
      <c r="F62" s="387" t="s">
        <v>148</v>
      </c>
      <c r="G62" s="388" t="s">
        <v>149</v>
      </c>
    </row>
    <row r="63" customFormat="false" ht="12.75" hidden="false" customHeight="false" outlineLevel="0" collapsed="false">
      <c r="A63" s="424" t="s">
        <v>170</v>
      </c>
      <c r="B63" s="404" t="n">
        <v>0</v>
      </c>
      <c r="C63" s="384" t="n">
        <v>0</v>
      </c>
      <c r="D63" s="385" t="n">
        <v>0</v>
      </c>
      <c r="E63" s="386" t="n">
        <v>0</v>
      </c>
      <c r="F63" s="387" t="s">
        <v>148</v>
      </c>
      <c r="G63" s="388" t="s">
        <v>149</v>
      </c>
    </row>
    <row r="64" customFormat="false" ht="12.75" hidden="false" customHeight="false" outlineLevel="0" collapsed="false">
      <c r="A64" s="424" t="s">
        <v>171</v>
      </c>
      <c r="B64" s="404" t="n">
        <v>1</v>
      </c>
      <c r="C64" s="384" t="n">
        <v>0.8</v>
      </c>
      <c r="D64" s="385" t="n">
        <v>1.2</v>
      </c>
      <c r="E64" s="386" t="n">
        <v>122000000</v>
      </c>
      <c r="F64" s="387" t="n">
        <v>94000000</v>
      </c>
      <c r="G64" s="388" t="n">
        <v>148000000</v>
      </c>
    </row>
    <row r="65" customFormat="false" ht="12.75" hidden="false" customHeight="false" outlineLevel="0" collapsed="false">
      <c r="A65" s="424" t="s">
        <v>156</v>
      </c>
      <c r="B65" s="404" t="n">
        <v>0</v>
      </c>
      <c r="C65" s="384" t="n">
        <v>0</v>
      </c>
      <c r="D65" s="385" t="n">
        <v>0.1</v>
      </c>
      <c r="E65" s="386" t="n">
        <v>3000000</v>
      </c>
      <c r="F65" s="387" t="n">
        <v>1000000</v>
      </c>
      <c r="G65" s="388" t="n">
        <v>9000000</v>
      </c>
    </row>
    <row r="66" customFormat="false" ht="12.75" hidden="false" customHeight="false" outlineLevel="0" collapsed="false">
      <c r="A66" s="424" t="s">
        <v>157</v>
      </c>
      <c r="B66" s="404" t="n">
        <v>0.1</v>
      </c>
      <c r="C66" s="384" t="n">
        <v>0</v>
      </c>
      <c r="D66" s="385" t="n">
        <v>0.2</v>
      </c>
      <c r="E66" s="386" t="n">
        <v>15000000</v>
      </c>
      <c r="F66" s="387" t="n">
        <v>6000000</v>
      </c>
      <c r="G66" s="388" t="n">
        <v>21000000</v>
      </c>
    </row>
    <row r="67" customFormat="false" ht="12.75" hidden="false" customHeight="false" outlineLevel="0" collapsed="false">
      <c r="A67" s="424" t="s">
        <v>172</v>
      </c>
      <c r="B67" s="404" t="n">
        <v>0</v>
      </c>
      <c r="C67" s="384" t="n">
        <v>0</v>
      </c>
      <c r="D67" s="385" t="n">
        <v>0</v>
      </c>
      <c r="E67" s="386" t="n">
        <v>0</v>
      </c>
      <c r="F67" s="387" t="s">
        <v>148</v>
      </c>
      <c r="G67" s="388" t="s">
        <v>149</v>
      </c>
    </row>
    <row r="68" customFormat="false" ht="12.75" hidden="false" customHeight="false" outlineLevel="0" collapsed="false">
      <c r="A68" s="424" t="s">
        <v>161</v>
      </c>
      <c r="B68" s="404" t="n">
        <v>0.7</v>
      </c>
      <c r="C68" s="384" t="n">
        <v>0.6</v>
      </c>
      <c r="D68" s="385" t="n">
        <v>0.9</v>
      </c>
      <c r="E68" s="386" t="n">
        <v>88000000</v>
      </c>
      <c r="F68" s="387" t="n">
        <v>71000000</v>
      </c>
      <c r="G68" s="388" t="n">
        <v>110000000</v>
      </c>
    </row>
    <row r="69" customFormat="false" ht="12.75" hidden="false" customHeight="false" outlineLevel="0" collapsed="false">
      <c r="A69" s="424" t="s">
        <v>162</v>
      </c>
      <c r="B69" s="404" t="n">
        <v>0</v>
      </c>
      <c r="C69" s="384" t="n">
        <v>0</v>
      </c>
      <c r="D69" s="385" t="n">
        <v>0</v>
      </c>
      <c r="E69" s="386" t="n">
        <v>1000000</v>
      </c>
      <c r="F69" s="387" t="s">
        <v>148</v>
      </c>
      <c r="G69" s="388" t="n">
        <v>3000000</v>
      </c>
    </row>
    <row r="70" customFormat="false" ht="12.75" hidden="false" customHeight="false" outlineLevel="0" collapsed="false">
      <c r="A70" s="425" t="s">
        <v>163</v>
      </c>
      <c r="B70" s="404" t="n">
        <v>0.1</v>
      </c>
      <c r="C70" s="384" t="n">
        <v>0.1</v>
      </c>
      <c r="D70" s="385" t="n">
        <v>0.2</v>
      </c>
      <c r="E70" s="386" t="n">
        <v>18000000</v>
      </c>
      <c r="F70" s="387" t="n">
        <v>8000000</v>
      </c>
      <c r="G70" s="388" t="n">
        <v>29000000</v>
      </c>
    </row>
    <row r="71" customFormat="false" ht="13.5" hidden="false" customHeight="false" outlineLevel="0" collapsed="false">
      <c r="A71" s="608" t="s">
        <v>115</v>
      </c>
      <c r="B71" s="391" t="n">
        <v>3</v>
      </c>
      <c r="C71" s="392" t="n">
        <v>2.6</v>
      </c>
      <c r="D71" s="393" t="n">
        <v>3.5</v>
      </c>
      <c r="E71" s="394" t="n">
        <v>380000000</v>
      </c>
      <c r="F71" s="395" t="n">
        <v>330000000</v>
      </c>
      <c r="G71" s="396" t="n">
        <v>430000000</v>
      </c>
    </row>
    <row r="72" customFormat="false" ht="12.75" hidden="false" customHeight="false" outlineLevel="0" collapsed="false">
      <c r="A72" s="413"/>
      <c r="B72" s="603"/>
      <c r="C72" s="348"/>
      <c r="D72" s="349"/>
      <c r="E72" s="398"/>
      <c r="F72" s="350"/>
      <c r="G72" s="351"/>
    </row>
    <row r="73" customFormat="false" ht="12.75" hidden="false" customHeight="false" outlineLevel="0" collapsed="false">
      <c r="A73" s="414"/>
      <c r="B73" s="353"/>
      <c r="C73" s="354"/>
      <c r="D73" s="355" t="s">
        <v>145</v>
      </c>
      <c r="E73" s="356"/>
      <c r="F73" s="356"/>
      <c r="G73" s="357"/>
    </row>
    <row r="74" customFormat="false" ht="12.75" hidden="false" customHeight="false" outlineLevel="0" collapsed="false">
      <c r="A74" s="358"/>
      <c r="B74" s="359"/>
      <c r="C74" s="360" t="s">
        <v>97</v>
      </c>
      <c r="D74" s="361"/>
      <c r="E74" s="359"/>
      <c r="F74" s="362" t="s">
        <v>98</v>
      </c>
      <c r="G74" s="363"/>
    </row>
    <row r="75" customFormat="false" ht="12.75" hidden="false" customHeight="false" outlineLevel="0" collapsed="false">
      <c r="A75" s="429"/>
      <c r="B75" s="408"/>
      <c r="C75" s="409"/>
      <c r="D75" s="410"/>
      <c r="E75" s="408"/>
      <c r="F75" s="408"/>
      <c r="G75" s="411"/>
    </row>
    <row r="76" customFormat="false" ht="12.75" hidden="false" customHeight="false" outlineLevel="0" collapsed="false">
      <c r="A76" s="602" t="s">
        <v>54</v>
      </c>
      <c r="B76" s="371"/>
      <c r="C76" s="372"/>
      <c r="D76" s="373"/>
      <c r="E76" s="371"/>
      <c r="F76" s="371"/>
      <c r="G76" s="374"/>
    </row>
    <row r="77" customFormat="false" ht="12.75" hidden="false" customHeight="false" outlineLevel="0" collapsed="false">
      <c r="A77" s="422"/>
      <c r="B77" s="376"/>
      <c r="C77" s="377"/>
      <c r="D77" s="378"/>
      <c r="E77" s="379"/>
      <c r="F77" s="380"/>
      <c r="G77" s="381"/>
    </row>
    <row r="78" customFormat="false" ht="12.75" hidden="false" customHeight="false" outlineLevel="0" collapsed="false">
      <c r="A78" s="424" t="s">
        <v>147</v>
      </c>
      <c r="B78" s="404" t="n">
        <v>0.1</v>
      </c>
      <c r="C78" s="384" t="n">
        <v>0.1</v>
      </c>
      <c r="D78" s="385" t="n">
        <v>0.2</v>
      </c>
      <c r="E78" s="386" t="n">
        <v>10000000</v>
      </c>
      <c r="F78" s="387" t="n">
        <v>4000000</v>
      </c>
      <c r="G78" s="388" t="n">
        <v>17000000</v>
      </c>
    </row>
    <row r="79" customFormat="false" ht="12.75" hidden="false" customHeight="false" outlineLevel="0" collapsed="false">
      <c r="A79" s="424" t="s">
        <v>150</v>
      </c>
      <c r="B79" s="404" t="n">
        <v>0</v>
      </c>
      <c r="C79" s="384" t="n">
        <v>0</v>
      </c>
      <c r="D79" s="385" t="n">
        <v>0</v>
      </c>
      <c r="E79" s="386" t="n">
        <v>1000000</v>
      </c>
      <c r="F79" s="387" t="s">
        <v>148</v>
      </c>
      <c r="G79" s="388" t="n">
        <v>2000000</v>
      </c>
    </row>
    <row r="80" customFormat="false" ht="12.75" hidden="false" customHeight="false" outlineLevel="0" collapsed="false">
      <c r="A80" s="424" t="s">
        <v>167</v>
      </c>
      <c r="B80" s="404" t="n">
        <v>0.2</v>
      </c>
      <c r="C80" s="384" t="n">
        <v>0.1</v>
      </c>
      <c r="D80" s="385" t="n">
        <v>0.5</v>
      </c>
      <c r="E80" s="386" t="n">
        <v>20000000</v>
      </c>
      <c r="F80" s="387" t="n">
        <v>5000000</v>
      </c>
      <c r="G80" s="388" t="n">
        <v>44000000</v>
      </c>
    </row>
    <row r="81" customFormat="false" ht="12.75" hidden="false" customHeight="false" outlineLevel="0" collapsed="false">
      <c r="A81" s="424" t="s">
        <v>168</v>
      </c>
      <c r="B81" s="404" t="n">
        <v>0.3</v>
      </c>
      <c r="C81" s="384" t="n">
        <v>0.1</v>
      </c>
      <c r="D81" s="385" t="n">
        <v>0.6</v>
      </c>
      <c r="E81" s="386" t="n">
        <v>28000000</v>
      </c>
      <c r="F81" s="387" t="n">
        <v>10000000</v>
      </c>
      <c r="G81" s="388" t="n">
        <v>49000000</v>
      </c>
    </row>
    <row r="82" customFormat="false" ht="12.75" hidden="false" customHeight="false" outlineLevel="0" collapsed="false">
      <c r="A82" s="424" t="s">
        <v>235</v>
      </c>
      <c r="B82" s="404" t="n">
        <v>0</v>
      </c>
      <c r="C82" s="384" t="n">
        <v>0</v>
      </c>
      <c r="D82" s="385" t="n">
        <v>0</v>
      </c>
      <c r="E82" s="386" t="n">
        <v>0</v>
      </c>
      <c r="F82" s="387" t="s">
        <v>148</v>
      </c>
      <c r="G82" s="388" t="s">
        <v>149</v>
      </c>
    </row>
    <row r="83" customFormat="false" ht="12.75" hidden="false" customHeight="false" outlineLevel="0" collapsed="false">
      <c r="A83" s="424" t="s">
        <v>158</v>
      </c>
      <c r="B83" s="404" t="n">
        <v>0</v>
      </c>
      <c r="C83" s="384" t="n">
        <v>0</v>
      </c>
      <c r="D83" s="385" t="n">
        <v>0</v>
      </c>
      <c r="E83" s="386" t="n">
        <v>0</v>
      </c>
      <c r="F83" s="387" t="s">
        <v>148</v>
      </c>
      <c r="G83" s="388" t="s">
        <v>149</v>
      </c>
    </row>
    <row r="84" customFormat="false" ht="12.75" hidden="false" customHeight="false" outlineLevel="0" collapsed="false">
      <c r="A84" s="424" t="s">
        <v>153</v>
      </c>
      <c r="B84" s="404" t="n">
        <v>0</v>
      </c>
      <c r="C84" s="384" t="n">
        <v>0</v>
      </c>
      <c r="D84" s="385" t="n">
        <v>0</v>
      </c>
      <c r="E84" s="386" t="n">
        <v>0</v>
      </c>
      <c r="F84" s="387" t="s">
        <v>148</v>
      </c>
      <c r="G84" s="388" t="s">
        <v>149</v>
      </c>
    </row>
    <row r="85" customFormat="false" ht="12.75" hidden="false" customHeight="false" outlineLevel="0" collapsed="false">
      <c r="A85" s="424" t="s">
        <v>159</v>
      </c>
      <c r="B85" s="404" t="n">
        <v>0</v>
      </c>
      <c r="C85" s="384" t="n">
        <v>0</v>
      </c>
      <c r="D85" s="385" t="n">
        <v>0</v>
      </c>
      <c r="E85" s="386" t="n">
        <v>0</v>
      </c>
      <c r="F85" s="387" t="s">
        <v>148</v>
      </c>
      <c r="G85" s="388" t="s">
        <v>149</v>
      </c>
    </row>
    <row r="86" customFormat="false" ht="12.75" hidden="false" customHeight="false" outlineLevel="0" collapsed="false">
      <c r="A86" s="424" t="s">
        <v>170</v>
      </c>
      <c r="B86" s="404" t="n">
        <v>0</v>
      </c>
      <c r="C86" s="384" t="n">
        <v>0</v>
      </c>
      <c r="D86" s="385" t="n">
        <v>0</v>
      </c>
      <c r="E86" s="386" t="n">
        <v>0</v>
      </c>
      <c r="F86" s="387" t="s">
        <v>148</v>
      </c>
      <c r="G86" s="388" t="s">
        <v>149</v>
      </c>
    </row>
    <row r="87" customFormat="false" ht="12.75" hidden="false" customHeight="false" outlineLevel="0" collapsed="false">
      <c r="A87" s="424" t="s">
        <v>171</v>
      </c>
      <c r="B87" s="404" t="n">
        <v>0.2</v>
      </c>
      <c r="C87" s="384" t="n">
        <v>0.1</v>
      </c>
      <c r="D87" s="385" t="n">
        <v>0.4</v>
      </c>
      <c r="E87" s="386" t="n">
        <v>21000000</v>
      </c>
      <c r="F87" s="387" t="n">
        <v>8000000</v>
      </c>
      <c r="G87" s="388" t="n">
        <v>37000000</v>
      </c>
    </row>
    <row r="88" customFormat="false" ht="12.75" hidden="false" customHeight="false" outlineLevel="0" collapsed="false">
      <c r="A88" s="424" t="s">
        <v>156</v>
      </c>
      <c r="B88" s="404" t="n">
        <v>0.4</v>
      </c>
      <c r="C88" s="384" t="n">
        <v>0.3</v>
      </c>
      <c r="D88" s="385" t="n">
        <v>0.5</v>
      </c>
      <c r="E88" s="386" t="n">
        <v>30000000</v>
      </c>
      <c r="F88" s="387" t="n">
        <v>26000000</v>
      </c>
      <c r="G88" s="388" t="n">
        <v>43000000</v>
      </c>
    </row>
    <row r="89" customFormat="false" ht="12.75" hidden="false" customHeight="false" outlineLevel="0" collapsed="false">
      <c r="A89" s="424" t="s">
        <v>157</v>
      </c>
      <c r="B89" s="404" t="n">
        <v>0.1</v>
      </c>
      <c r="C89" s="384" t="n">
        <v>0</v>
      </c>
      <c r="D89" s="385" t="n">
        <v>0.2</v>
      </c>
      <c r="E89" s="386" t="n">
        <v>11000000</v>
      </c>
      <c r="F89" s="387" t="n">
        <v>1000000</v>
      </c>
      <c r="G89" s="388" t="n">
        <v>15000000</v>
      </c>
    </row>
    <row r="90" customFormat="false" ht="12.75" hidden="false" customHeight="false" outlineLevel="0" collapsed="false">
      <c r="A90" s="424" t="s">
        <v>172</v>
      </c>
      <c r="B90" s="404" t="n">
        <v>0</v>
      </c>
      <c r="C90" s="384" t="n">
        <v>0</v>
      </c>
      <c r="D90" s="385" t="n">
        <v>0</v>
      </c>
      <c r="E90" s="386" t="n">
        <v>0</v>
      </c>
      <c r="F90" s="387" t="s">
        <v>148</v>
      </c>
      <c r="G90" s="388" t="s">
        <v>149</v>
      </c>
    </row>
    <row r="91" customFormat="false" ht="12.75" hidden="false" customHeight="false" outlineLevel="0" collapsed="false">
      <c r="A91" s="424" t="s">
        <v>161</v>
      </c>
      <c r="B91" s="404" t="n">
        <v>0.1</v>
      </c>
      <c r="C91" s="384" t="n">
        <v>0</v>
      </c>
      <c r="D91" s="385" t="n">
        <v>0.2</v>
      </c>
      <c r="E91" s="386" t="n">
        <v>10000000</v>
      </c>
      <c r="F91" s="387" t="n">
        <v>1000000</v>
      </c>
      <c r="G91" s="388" t="n">
        <v>20000000</v>
      </c>
    </row>
    <row r="92" customFormat="false" ht="12.75" hidden="false" customHeight="false" outlineLevel="0" collapsed="false">
      <c r="A92" s="424" t="s">
        <v>162</v>
      </c>
      <c r="B92" s="404" t="n">
        <v>0</v>
      </c>
      <c r="C92" s="384" t="n">
        <v>0</v>
      </c>
      <c r="D92" s="385" t="n">
        <v>0.1</v>
      </c>
      <c r="E92" s="386" t="n">
        <v>4000000</v>
      </c>
      <c r="F92" s="387" t="n">
        <v>1000000</v>
      </c>
      <c r="G92" s="388" t="n">
        <v>8000000</v>
      </c>
    </row>
    <row r="93" customFormat="false" ht="12.75" hidden="false" customHeight="false" outlineLevel="0" collapsed="false">
      <c r="A93" s="425" t="s">
        <v>163</v>
      </c>
      <c r="B93" s="404" t="n">
        <v>0</v>
      </c>
      <c r="C93" s="384" t="n">
        <v>0</v>
      </c>
      <c r="D93" s="385" t="n">
        <v>0</v>
      </c>
      <c r="E93" s="386" t="n">
        <v>1000000</v>
      </c>
      <c r="F93" s="387" t="s">
        <v>148</v>
      </c>
      <c r="G93" s="388" t="n">
        <v>3000000</v>
      </c>
    </row>
    <row r="94" customFormat="false" ht="13.5" hidden="false" customHeight="false" outlineLevel="0" collapsed="false">
      <c r="A94" s="428" t="s">
        <v>115</v>
      </c>
      <c r="B94" s="391" t="n">
        <v>1.6</v>
      </c>
      <c r="C94" s="392" t="n">
        <v>1.2</v>
      </c>
      <c r="D94" s="393" t="n">
        <v>2.1</v>
      </c>
      <c r="E94" s="394" t="n">
        <v>140000000</v>
      </c>
      <c r="F94" s="395" t="n">
        <v>100000000</v>
      </c>
      <c r="G94" s="396" t="n">
        <v>170000000</v>
      </c>
    </row>
    <row r="96" customFormat="false" ht="12.75" hidden="false" customHeight="false" outlineLevel="0" collapsed="false">
      <c r="A96" s="345" t="s">
        <v>102</v>
      </c>
    </row>
    <row r="97" customFormat="false" ht="12.75" hidden="false" customHeight="false" outlineLevel="0" collapsed="false">
      <c r="A97" s="0" t="s">
        <v>237</v>
      </c>
    </row>
  </sheetData>
  <hyperlinks>
    <hyperlink ref="I3" location="Contents!A1" display="Return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22" width="1.7"/>
    <col collapsed="false" customWidth="true" hidden="false" outlineLevel="0" max="2" min="2" style="22" width="28.7"/>
    <col collapsed="false" customWidth="true" hidden="false" outlineLevel="0" max="3" min="3" style="22" width="7.7"/>
    <col collapsed="false" customWidth="true" hidden="false" outlineLevel="0" max="4" min="4" style="22" width="5.56"/>
    <col collapsed="false" customWidth="true" hidden="false" outlineLevel="0" max="5" min="5" style="22" width="5.13"/>
    <col collapsed="false" customWidth="true" hidden="false" outlineLevel="0" max="6" min="6" style="22" width="5.99"/>
    <col collapsed="false" customWidth="true" hidden="false" outlineLevel="0" max="7" min="7" style="22" width="5.56"/>
    <col collapsed="false" customWidth="true" hidden="false" outlineLevel="0" max="8" min="8" style="22" width="5.13"/>
    <col collapsed="false" customWidth="true" hidden="false" outlineLevel="0" max="9" min="9" style="22" width="5.99"/>
    <col collapsed="false" customWidth="true" hidden="false" outlineLevel="0" max="10" min="10" style="22" width="5.56"/>
    <col collapsed="false" customWidth="true" hidden="false" outlineLevel="0" max="11" min="11" style="22" width="5.13"/>
    <col collapsed="false" customWidth="true" hidden="false" outlineLevel="0" max="12" min="12" style="22" width="5.99"/>
    <col collapsed="false" customWidth="true" hidden="false" outlineLevel="0" max="13" min="13" style="22" width="5.56"/>
    <col collapsed="false" customWidth="true" hidden="false" outlineLevel="0" max="14" min="14" style="22" width="5.13"/>
    <col collapsed="false" customWidth="true" hidden="false" outlineLevel="0" max="15" min="15" style="22" width="5.99"/>
    <col collapsed="false" customWidth="true" hidden="false" outlineLevel="0" max="16" min="16" style="22" width="5.56"/>
    <col collapsed="false" customWidth="true" hidden="false" outlineLevel="0" max="17" min="17" style="22" width="5.13"/>
    <col collapsed="false" customWidth="true" hidden="false" outlineLevel="0" max="18" min="18" style="22" width="5.99"/>
    <col collapsed="false" customWidth="true" hidden="false" outlineLevel="0" max="20" min="19" style="22" width="5.13"/>
    <col collapsed="false" customWidth="true" hidden="false" outlineLevel="0" max="21" min="21" style="22" width="5.99"/>
    <col collapsed="false" customWidth="true" hidden="false" outlineLevel="0" max="23" min="22" style="22" width="5.13"/>
    <col collapsed="false" customWidth="true" hidden="false" outlineLevel="0" max="24" min="24" style="22" width="5.99"/>
    <col collapsed="false" customWidth="true" hidden="false" outlineLevel="0" max="26" min="25" style="22" width="5.13"/>
    <col collapsed="false" customWidth="true" hidden="false" outlineLevel="0" max="27" min="27" style="22" width="6.13"/>
    <col collapsed="false" customWidth="true" hidden="false" outlineLevel="0" max="29" min="28" style="22" width="5.13"/>
    <col collapsed="false" customWidth="false" hidden="false" outlineLevel="0" max="257" min="30" style="22" width="7.99"/>
  </cols>
  <sheetData>
    <row r="1" customFormat="false" ht="15.75" hidden="false" customHeight="false" outlineLevel="0" collapsed="false">
      <c r="A1" s="23"/>
      <c r="P1" s="9" t="s">
        <v>85</v>
      </c>
    </row>
    <row r="2" customFormat="false" ht="11.25" hidden="false" customHeight="false" outlineLevel="0" collapsed="false">
      <c r="B2" s="24"/>
      <c r="AA2" s="25"/>
    </row>
    <row r="3" customFormat="false" ht="12.75" hidden="false" customHeight="false" outlineLevel="0" collapsed="false">
      <c r="A3" s="26" t="s">
        <v>86</v>
      </c>
    </row>
    <row r="4" customFormat="false" ht="11.25" hidden="false" customHeight="false" outlineLevel="0" collapsed="false">
      <c r="AA4" s="27"/>
    </row>
    <row r="5" customFormat="false" ht="12" hidden="false" customHeight="false" outlineLevel="0" collapsed="false"/>
    <row r="6" customFormat="false" ht="11.25" hidden="false" customHeight="true" outlineLevel="0" collapsed="false">
      <c r="B6" s="28"/>
      <c r="C6" s="29" t="s">
        <v>87</v>
      </c>
      <c r="D6" s="29"/>
      <c r="E6" s="29"/>
      <c r="F6" s="29" t="s">
        <v>88</v>
      </c>
      <c r="G6" s="29"/>
      <c r="H6" s="29"/>
      <c r="I6" s="29" t="s">
        <v>89</v>
      </c>
      <c r="J6" s="29"/>
      <c r="K6" s="29"/>
      <c r="L6" s="30" t="s">
        <v>90</v>
      </c>
      <c r="M6" s="30"/>
      <c r="N6" s="30"/>
      <c r="O6" s="30" t="s">
        <v>91</v>
      </c>
      <c r="P6" s="30"/>
      <c r="Q6" s="30"/>
      <c r="R6" s="30" t="s">
        <v>92</v>
      </c>
      <c r="S6" s="30"/>
      <c r="T6" s="30"/>
      <c r="U6" s="29" t="s">
        <v>93</v>
      </c>
      <c r="V6" s="29"/>
      <c r="W6" s="29"/>
      <c r="X6" s="29" t="s">
        <v>94</v>
      </c>
      <c r="Y6" s="29"/>
      <c r="Z6" s="29"/>
      <c r="AA6" s="31" t="s">
        <v>95</v>
      </c>
      <c r="AB6" s="31"/>
      <c r="AC6" s="31"/>
      <c r="AD6" s="32"/>
    </row>
    <row r="7" customFormat="false" ht="18" hidden="false" customHeight="true" outlineLevel="0" collapsed="false">
      <c r="B7" s="33"/>
      <c r="C7" s="29"/>
      <c r="D7" s="29"/>
      <c r="E7" s="29"/>
      <c r="F7" s="29"/>
      <c r="G7" s="29"/>
      <c r="H7" s="29"/>
      <c r="I7" s="29"/>
      <c r="J7" s="29"/>
      <c r="K7" s="29"/>
      <c r="L7" s="30"/>
      <c r="M7" s="30"/>
      <c r="N7" s="30"/>
      <c r="O7" s="30"/>
      <c r="P7" s="30"/>
      <c r="Q7" s="30"/>
      <c r="R7" s="30"/>
      <c r="S7" s="30"/>
      <c r="T7" s="30"/>
      <c r="U7" s="29"/>
      <c r="V7" s="29"/>
      <c r="W7" s="29"/>
      <c r="X7" s="29"/>
      <c r="Y7" s="29"/>
      <c r="Z7" s="29"/>
      <c r="AA7" s="31"/>
      <c r="AB7" s="31"/>
      <c r="AC7" s="31"/>
      <c r="AD7" s="32"/>
    </row>
    <row r="8" customFormat="false" ht="11.25" hidden="false" customHeight="false" outlineLevel="0" collapsed="false">
      <c r="B8" s="34"/>
      <c r="C8" s="35"/>
      <c r="D8" s="36"/>
      <c r="E8" s="37"/>
      <c r="F8" s="35"/>
      <c r="G8" s="36"/>
      <c r="H8" s="37"/>
      <c r="I8" s="35"/>
      <c r="J8" s="36"/>
      <c r="K8" s="37"/>
      <c r="L8" s="38"/>
      <c r="M8" s="36"/>
      <c r="N8" s="37"/>
      <c r="O8" s="39"/>
      <c r="P8" s="39"/>
      <c r="Q8" s="37"/>
      <c r="R8" s="39"/>
      <c r="S8" s="39"/>
      <c r="T8" s="37"/>
      <c r="U8" s="35"/>
      <c r="V8" s="36"/>
      <c r="W8" s="37"/>
      <c r="X8" s="35"/>
      <c r="Y8" s="36"/>
      <c r="Z8" s="37"/>
      <c r="AA8" s="38"/>
      <c r="AB8" s="36"/>
      <c r="AC8" s="40"/>
    </row>
    <row r="9" customFormat="false" ht="11.25" hidden="false" customHeight="false" outlineLevel="0" collapsed="false">
      <c r="B9" s="41" t="s">
        <v>96</v>
      </c>
      <c r="C9" s="42"/>
      <c r="D9" s="43"/>
      <c r="E9" s="44"/>
      <c r="F9" s="42"/>
      <c r="G9" s="43"/>
      <c r="H9" s="44"/>
      <c r="I9" s="42"/>
      <c r="J9" s="43"/>
      <c r="K9" s="44"/>
      <c r="L9" s="45"/>
      <c r="M9" s="43"/>
      <c r="N9" s="44"/>
      <c r="O9" s="46"/>
      <c r="P9" s="46"/>
      <c r="Q9" s="44"/>
      <c r="R9" s="46"/>
      <c r="S9" s="46"/>
      <c r="T9" s="44"/>
      <c r="U9" s="42"/>
      <c r="V9" s="43"/>
      <c r="W9" s="44"/>
      <c r="X9" s="42"/>
      <c r="Y9" s="43"/>
      <c r="Z9" s="44"/>
      <c r="AA9" s="45"/>
      <c r="AB9" s="43"/>
      <c r="AC9" s="47"/>
    </row>
    <row r="10" customFormat="false" ht="11.25" hidden="false" customHeight="false" outlineLevel="0" collapsed="false">
      <c r="B10" s="48" t="s">
        <v>97</v>
      </c>
      <c r="C10" s="42" t="n">
        <v>5.9</v>
      </c>
      <c r="D10" s="43" t="n">
        <v>4.8</v>
      </c>
      <c r="E10" s="44" t="n">
        <v>7.1</v>
      </c>
      <c r="F10" s="42" t="n">
        <v>6.1</v>
      </c>
      <c r="G10" s="43" t="n">
        <v>5.3</v>
      </c>
      <c r="H10" s="44" t="n">
        <v>7.1</v>
      </c>
      <c r="I10" s="42" t="n">
        <v>6</v>
      </c>
      <c r="J10" s="43" t="n">
        <v>5.4</v>
      </c>
      <c r="K10" s="44" t="n">
        <v>6.7</v>
      </c>
      <c r="L10" s="42" t="n">
        <v>6.6</v>
      </c>
      <c r="M10" s="43" t="n">
        <v>5.8</v>
      </c>
      <c r="N10" s="44" t="n">
        <v>7.4</v>
      </c>
      <c r="O10" s="42" t="n">
        <v>6</v>
      </c>
      <c r="P10" s="43" t="n">
        <v>5.3</v>
      </c>
      <c r="Q10" s="44" t="n">
        <v>6.8</v>
      </c>
      <c r="R10" s="42" t="n">
        <v>5.5</v>
      </c>
      <c r="S10" s="43" t="n">
        <v>4.9</v>
      </c>
      <c r="T10" s="44" t="n">
        <v>6</v>
      </c>
      <c r="U10" s="49" t="n">
        <v>6.1</v>
      </c>
      <c r="V10" s="50" t="n">
        <v>5.2</v>
      </c>
      <c r="W10" s="51" t="n">
        <v>7.2</v>
      </c>
      <c r="X10" s="49" t="n">
        <v>5.7</v>
      </c>
      <c r="Y10" s="50" t="n">
        <v>5.1</v>
      </c>
      <c r="Z10" s="51" t="n">
        <v>6.4</v>
      </c>
      <c r="AA10" s="49" t="n">
        <v>5.2</v>
      </c>
      <c r="AB10" s="50" t="n">
        <v>4.7</v>
      </c>
      <c r="AC10" s="52" t="n">
        <v>5.9</v>
      </c>
    </row>
    <row r="11" customFormat="false" ht="11.25" hidden="false" customHeight="false" outlineLevel="0" collapsed="false">
      <c r="B11" s="48" t="s">
        <v>98</v>
      </c>
      <c r="C11" s="53" t="n">
        <v>380</v>
      </c>
      <c r="D11" s="54" t="n">
        <v>310</v>
      </c>
      <c r="E11" s="55" t="n">
        <v>450</v>
      </c>
      <c r="F11" s="53" t="n">
        <v>380</v>
      </c>
      <c r="G11" s="54" t="n">
        <v>330</v>
      </c>
      <c r="H11" s="55" t="n">
        <v>440</v>
      </c>
      <c r="I11" s="53" t="n">
        <v>410</v>
      </c>
      <c r="J11" s="54" t="n">
        <v>360</v>
      </c>
      <c r="K11" s="55" t="n">
        <v>450</v>
      </c>
      <c r="L11" s="53" t="n">
        <v>500</v>
      </c>
      <c r="M11" s="54" t="n">
        <v>440</v>
      </c>
      <c r="N11" s="55" t="n">
        <v>560</v>
      </c>
      <c r="O11" s="53" t="n">
        <v>480</v>
      </c>
      <c r="P11" s="54" t="n">
        <v>420</v>
      </c>
      <c r="Q11" s="55" t="n">
        <v>550</v>
      </c>
      <c r="R11" s="53" t="n">
        <v>470</v>
      </c>
      <c r="S11" s="54" t="n">
        <v>420</v>
      </c>
      <c r="T11" s="55" t="n">
        <v>510</v>
      </c>
      <c r="U11" s="56" t="n">
        <v>570</v>
      </c>
      <c r="V11" s="57" t="n">
        <v>490</v>
      </c>
      <c r="W11" s="58" t="n">
        <v>680</v>
      </c>
      <c r="X11" s="56" t="n">
        <v>650</v>
      </c>
      <c r="Y11" s="57" t="n">
        <v>580</v>
      </c>
      <c r="Z11" s="58" t="n">
        <v>740</v>
      </c>
      <c r="AA11" s="56" t="n">
        <v>640</v>
      </c>
      <c r="AB11" s="57" t="n">
        <v>580</v>
      </c>
      <c r="AC11" s="59" t="n">
        <v>730</v>
      </c>
    </row>
    <row r="12" customFormat="false" ht="11.25" hidden="false" customHeight="false" outlineLevel="0" collapsed="false">
      <c r="B12" s="60" t="s">
        <v>99</v>
      </c>
      <c r="C12" s="42" t="n">
        <v>15</v>
      </c>
      <c r="D12" s="43" t="n">
        <v>12.9</v>
      </c>
      <c r="E12" s="44" t="n">
        <v>17.1</v>
      </c>
      <c r="F12" s="42" t="n">
        <v>15.1</v>
      </c>
      <c r="G12" s="43" t="n">
        <v>13.6</v>
      </c>
      <c r="H12" s="44" t="n">
        <v>16.6</v>
      </c>
      <c r="I12" s="42" t="n">
        <v>15.7</v>
      </c>
      <c r="J12" s="43" t="n">
        <v>14.9</v>
      </c>
      <c r="K12" s="44" t="n">
        <v>16.5</v>
      </c>
      <c r="L12" s="42" t="n">
        <v>19.8</v>
      </c>
      <c r="M12" s="43" t="n">
        <v>18.6</v>
      </c>
      <c r="N12" s="44" t="n">
        <v>20.9</v>
      </c>
      <c r="O12" s="42" t="n">
        <v>15.6</v>
      </c>
      <c r="P12" s="43" t="n">
        <v>14.8</v>
      </c>
      <c r="Q12" s="44" t="n">
        <v>16.7</v>
      </c>
      <c r="R12" s="42" t="n">
        <v>15.1</v>
      </c>
      <c r="S12" s="43" t="n">
        <v>14.4</v>
      </c>
      <c r="T12" s="44" t="n">
        <v>15.9</v>
      </c>
      <c r="U12" s="49" t="n">
        <v>17.9</v>
      </c>
      <c r="V12" s="50" t="n">
        <v>16</v>
      </c>
      <c r="W12" s="51" t="n">
        <v>19.6</v>
      </c>
      <c r="X12" s="49" t="n">
        <v>16.1</v>
      </c>
      <c r="Y12" s="50" t="n">
        <v>15</v>
      </c>
      <c r="Z12" s="51" t="n">
        <v>17.4</v>
      </c>
      <c r="AA12" s="49" t="n">
        <v>17.5</v>
      </c>
      <c r="AB12" s="50" t="n">
        <v>16.7</v>
      </c>
      <c r="AC12" s="52" t="n">
        <v>18.9</v>
      </c>
    </row>
    <row r="13" s="61" customFormat="true" ht="11.25" hidden="false" customHeight="false" outlineLevel="0" collapsed="false">
      <c r="B13" s="34"/>
      <c r="C13" s="35"/>
      <c r="D13" s="36"/>
      <c r="E13" s="37"/>
      <c r="F13" s="35"/>
      <c r="G13" s="36"/>
      <c r="H13" s="37"/>
      <c r="I13" s="35"/>
      <c r="J13" s="36"/>
      <c r="K13" s="37"/>
      <c r="L13" s="38"/>
      <c r="M13" s="36"/>
      <c r="N13" s="37"/>
      <c r="O13" s="38"/>
      <c r="P13" s="36"/>
      <c r="Q13" s="37"/>
      <c r="R13" s="38"/>
      <c r="S13" s="36"/>
      <c r="T13" s="37"/>
      <c r="U13" s="62"/>
      <c r="V13" s="62"/>
      <c r="W13" s="63"/>
      <c r="X13" s="62"/>
      <c r="Y13" s="62"/>
      <c r="Z13" s="63"/>
      <c r="AA13" s="62"/>
      <c r="AB13" s="62"/>
      <c r="AC13" s="64"/>
    </row>
    <row r="14" s="61" customFormat="true" ht="11.25" hidden="false" customHeight="false" outlineLevel="0" collapsed="false">
      <c r="B14" s="41" t="s">
        <v>100</v>
      </c>
      <c r="C14" s="42"/>
      <c r="D14" s="43"/>
      <c r="E14" s="44"/>
      <c r="F14" s="42"/>
      <c r="G14" s="43"/>
      <c r="H14" s="44"/>
      <c r="I14" s="42"/>
      <c r="J14" s="43"/>
      <c r="K14" s="44"/>
      <c r="L14" s="45"/>
      <c r="M14" s="43"/>
      <c r="N14" s="44"/>
      <c r="O14" s="45"/>
      <c r="P14" s="43"/>
      <c r="Q14" s="44"/>
      <c r="R14" s="45"/>
      <c r="S14" s="43"/>
      <c r="T14" s="44"/>
      <c r="U14" s="65"/>
      <c r="V14" s="65"/>
      <c r="W14" s="51"/>
      <c r="X14" s="65"/>
      <c r="Y14" s="65"/>
      <c r="Z14" s="51"/>
      <c r="AA14" s="65"/>
      <c r="AB14" s="65"/>
      <c r="AC14" s="52"/>
    </row>
    <row r="15" customFormat="false" ht="11.25" hidden="false" customHeight="false" outlineLevel="0" collapsed="false">
      <c r="B15" s="48" t="s">
        <v>97</v>
      </c>
      <c r="C15" s="42" t="n">
        <v>2.6</v>
      </c>
      <c r="D15" s="43" t="n">
        <v>1.7</v>
      </c>
      <c r="E15" s="44" t="n">
        <v>3.5</v>
      </c>
      <c r="F15" s="42" t="n">
        <v>2</v>
      </c>
      <c r="G15" s="43" t="n">
        <v>1.5</v>
      </c>
      <c r="H15" s="44" t="n">
        <v>2.6</v>
      </c>
      <c r="I15" s="42" t="n">
        <v>2.9</v>
      </c>
      <c r="J15" s="43" t="n">
        <v>2.1</v>
      </c>
      <c r="K15" s="44" t="n">
        <v>3.7</v>
      </c>
      <c r="L15" s="42" t="n">
        <v>2.6</v>
      </c>
      <c r="M15" s="43" t="n">
        <v>1.9</v>
      </c>
      <c r="N15" s="44" t="n">
        <v>3.4</v>
      </c>
      <c r="O15" s="42" t="n">
        <v>2.6</v>
      </c>
      <c r="P15" s="43" t="n">
        <v>1.9</v>
      </c>
      <c r="Q15" s="44" t="n">
        <v>3.6</v>
      </c>
      <c r="R15" s="42" t="n">
        <v>2.4</v>
      </c>
      <c r="S15" s="43" t="n">
        <v>1.8</v>
      </c>
      <c r="T15" s="44" t="n">
        <v>3.1</v>
      </c>
      <c r="U15" s="49" t="n">
        <v>2.1</v>
      </c>
      <c r="V15" s="50" t="n">
        <v>1.6</v>
      </c>
      <c r="W15" s="51" t="n">
        <v>2.8</v>
      </c>
      <c r="X15" s="49" t="n">
        <v>2.4</v>
      </c>
      <c r="Y15" s="50" t="n">
        <v>1.8</v>
      </c>
      <c r="Z15" s="51" t="n">
        <v>3.1</v>
      </c>
      <c r="AA15" s="49" t="n">
        <v>2.8</v>
      </c>
      <c r="AB15" s="50" t="n">
        <v>2</v>
      </c>
      <c r="AC15" s="52" t="n">
        <v>3.6</v>
      </c>
    </row>
    <row r="16" customFormat="false" ht="11.25" hidden="false" customHeight="false" outlineLevel="0" collapsed="false">
      <c r="B16" s="48" t="s">
        <v>98</v>
      </c>
      <c r="C16" s="53" t="n">
        <v>110</v>
      </c>
      <c r="D16" s="54" t="n">
        <v>80</v>
      </c>
      <c r="E16" s="55" t="n">
        <v>150</v>
      </c>
      <c r="F16" s="53" t="n">
        <v>80</v>
      </c>
      <c r="G16" s="54" t="n">
        <v>60</v>
      </c>
      <c r="H16" s="55" t="n">
        <v>110</v>
      </c>
      <c r="I16" s="53" t="n">
        <v>130</v>
      </c>
      <c r="J16" s="54" t="n">
        <v>90</v>
      </c>
      <c r="K16" s="55" t="n">
        <v>170</v>
      </c>
      <c r="L16" s="53" t="n">
        <v>110</v>
      </c>
      <c r="M16" s="54" t="n">
        <v>80</v>
      </c>
      <c r="N16" s="55" t="n">
        <v>150</v>
      </c>
      <c r="O16" s="53" t="n">
        <v>120</v>
      </c>
      <c r="P16" s="54" t="n">
        <v>80</v>
      </c>
      <c r="Q16" s="55" t="n">
        <v>160</v>
      </c>
      <c r="R16" s="53" t="n">
        <v>120</v>
      </c>
      <c r="S16" s="54" t="n">
        <v>90</v>
      </c>
      <c r="T16" s="55" t="n">
        <v>150</v>
      </c>
      <c r="U16" s="56" t="n">
        <v>110</v>
      </c>
      <c r="V16" s="57" t="n">
        <v>80</v>
      </c>
      <c r="W16" s="58" t="n">
        <v>140</v>
      </c>
      <c r="X16" s="56" t="n">
        <v>130</v>
      </c>
      <c r="Y16" s="57" t="n">
        <v>100</v>
      </c>
      <c r="Z16" s="58" t="n">
        <v>170</v>
      </c>
      <c r="AA16" s="56" t="n">
        <v>170</v>
      </c>
      <c r="AB16" s="57" t="n">
        <v>120</v>
      </c>
      <c r="AC16" s="59" t="n">
        <v>220</v>
      </c>
    </row>
    <row r="17" customFormat="false" ht="11.25" hidden="false" customHeight="false" outlineLevel="0" collapsed="false">
      <c r="B17" s="60" t="s">
        <v>99</v>
      </c>
      <c r="C17" s="42" t="n">
        <v>14.8</v>
      </c>
      <c r="D17" s="43" t="n">
        <v>13.5</v>
      </c>
      <c r="E17" s="44" t="n">
        <v>16.4</v>
      </c>
      <c r="F17" s="42" t="n">
        <v>14.9</v>
      </c>
      <c r="G17" s="43" t="n">
        <v>13.6</v>
      </c>
      <c r="H17" s="44" t="n">
        <v>16.3</v>
      </c>
      <c r="I17" s="42" t="n">
        <v>16.6</v>
      </c>
      <c r="J17" s="43" t="n">
        <v>15.2</v>
      </c>
      <c r="K17" s="44" t="n">
        <v>17.9</v>
      </c>
      <c r="L17" s="42" t="n">
        <v>17.3</v>
      </c>
      <c r="M17" s="43" t="n">
        <v>15.9</v>
      </c>
      <c r="N17" s="44" t="n">
        <v>18.8</v>
      </c>
      <c r="O17" s="42" t="n">
        <v>12.7</v>
      </c>
      <c r="P17" s="43" t="n">
        <v>11.2</v>
      </c>
      <c r="Q17" s="44" t="n">
        <v>14.3</v>
      </c>
      <c r="R17" s="42" t="n">
        <v>10.7</v>
      </c>
      <c r="S17" s="43" t="n">
        <v>9.7</v>
      </c>
      <c r="T17" s="44" t="n">
        <v>11.7</v>
      </c>
      <c r="U17" s="49" t="n">
        <v>11.7</v>
      </c>
      <c r="V17" s="50" t="n">
        <v>10.8</v>
      </c>
      <c r="W17" s="51" t="n">
        <v>12.8</v>
      </c>
      <c r="X17" s="49" t="n">
        <v>11.6</v>
      </c>
      <c r="Y17" s="50" t="n">
        <v>9.6</v>
      </c>
      <c r="Z17" s="51" t="n">
        <v>13.3</v>
      </c>
      <c r="AA17" s="49" t="n">
        <v>11.5</v>
      </c>
      <c r="AB17" s="50" t="n">
        <v>9.1</v>
      </c>
      <c r="AC17" s="52" t="n">
        <v>14.4</v>
      </c>
    </row>
    <row r="18" customFormat="false" ht="11.25" hidden="false" customHeight="false" outlineLevel="0" collapsed="false">
      <c r="B18" s="66"/>
      <c r="C18" s="35"/>
      <c r="D18" s="36"/>
      <c r="E18" s="37"/>
      <c r="F18" s="35"/>
      <c r="G18" s="36"/>
      <c r="H18" s="37"/>
      <c r="I18" s="35"/>
      <c r="J18" s="36"/>
      <c r="K18" s="37"/>
      <c r="L18" s="38"/>
      <c r="M18" s="36"/>
      <c r="N18" s="37"/>
      <c r="O18" s="38"/>
      <c r="P18" s="36"/>
      <c r="Q18" s="37"/>
      <c r="R18" s="38"/>
      <c r="S18" s="36"/>
      <c r="T18" s="37"/>
      <c r="U18" s="62"/>
      <c r="V18" s="62"/>
      <c r="W18" s="63"/>
      <c r="X18" s="62"/>
      <c r="Y18" s="62"/>
      <c r="Z18" s="63"/>
      <c r="AA18" s="62"/>
      <c r="AB18" s="62"/>
      <c r="AC18" s="64"/>
    </row>
    <row r="19" customFormat="false" ht="11.25" hidden="false" customHeight="false" outlineLevel="0" collapsed="false">
      <c r="B19" s="41" t="s">
        <v>101</v>
      </c>
      <c r="C19" s="42"/>
      <c r="D19" s="43"/>
      <c r="E19" s="44"/>
      <c r="F19" s="42"/>
      <c r="G19" s="43"/>
      <c r="H19" s="44"/>
      <c r="I19" s="42"/>
      <c r="J19" s="43"/>
      <c r="K19" s="44"/>
      <c r="L19" s="45"/>
      <c r="M19" s="43"/>
      <c r="N19" s="44"/>
      <c r="O19" s="45"/>
      <c r="P19" s="43"/>
      <c r="Q19" s="44"/>
      <c r="R19" s="45"/>
      <c r="S19" s="43"/>
      <c r="T19" s="44"/>
      <c r="U19" s="65"/>
      <c r="V19" s="65"/>
      <c r="W19" s="51"/>
      <c r="X19" s="65"/>
      <c r="Y19" s="65"/>
      <c r="Z19" s="51"/>
      <c r="AA19" s="65"/>
      <c r="AB19" s="65"/>
      <c r="AC19" s="52"/>
    </row>
    <row r="20" customFormat="false" ht="11.25" hidden="false" customHeight="false" outlineLevel="0" collapsed="false">
      <c r="B20" s="48" t="s">
        <v>97</v>
      </c>
      <c r="C20" s="42" t="n">
        <v>4.6</v>
      </c>
      <c r="D20" s="43" t="n">
        <v>3.8</v>
      </c>
      <c r="E20" s="44" t="n">
        <v>5.4</v>
      </c>
      <c r="F20" s="42" t="n">
        <v>4.5</v>
      </c>
      <c r="G20" s="43" t="n">
        <v>3.9</v>
      </c>
      <c r="H20" s="44" t="n">
        <v>5.1</v>
      </c>
      <c r="I20" s="42" t="n">
        <v>4.8</v>
      </c>
      <c r="J20" s="43" t="n">
        <v>4.3</v>
      </c>
      <c r="K20" s="44" t="n">
        <v>5.3</v>
      </c>
      <c r="L20" s="42" t="n">
        <v>5.2</v>
      </c>
      <c r="M20" s="43" t="n">
        <v>4.6</v>
      </c>
      <c r="N20" s="44" t="n">
        <v>5.7</v>
      </c>
      <c r="O20" s="42" t="n">
        <v>4.8</v>
      </c>
      <c r="P20" s="43" t="n">
        <v>4.3</v>
      </c>
      <c r="Q20" s="44" t="n">
        <v>5.4</v>
      </c>
      <c r="R20" s="42" t="n">
        <v>4.4</v>
      </c>
      <c r="S20" s="43" t="n">
        <v>4</v>
      </c>
      <c r="T20" s="44" t="n">
        <v>4.8</v>
      </c>
      <c r="U20" s="49" t="n">
        <v>4.7</v>
      </c>
      <c r="V20" s="50" t="n">
        <v>4</v>
      </c>
      <c r="W20" s="51" t="n">
        <v>5.6</v>
      </c>
      <c r="X20" s="49" t="n">
        <v>4.6</v>
      </c>
      <c r="Y20" s="50" t="n">
        <v>4</v>
      </c>
      <c r="Z20" s="51" t="n">
        <v>5.3</v>
      </c>
      <c r="AA20" s="49" t="n">
        <v>4.4</v>
      </c>
      <c r="AB20" s="50" t="n">
        <v>3.7</v>
      </c>
      <c r="AC20" s="52" t="n">
        <v>5.2</v>
      </c>
    </row>
    <row r="21" customFormat="false" ht="11.25" hidden="false" customHeight="false" outlineLevel="0" collapsed="false">
      <c r="B21" s="48" t="s">
        <v>98</v>
      </c>
      <c r="C21" s="53" t="n">
        <v>490</v>
      </c>
      <c r="D21" s="54" t="n">
        <v>410</v>
      </c>
      <c r="E21" s="55" t="n">
        <v>580</v>
      </c>
      <c r="F21" s="53" t="n">
        <v>470</v>
      </c>
      <c r="G21" s="54" t="n">
        <v>410</v>
      </c>
      <c r="H21" s="55" t="n">
        <v>530</v>
      </c>
      <c r="I21" s="53" t="n">
        <v>530</v>
      </c>
      <c r="J21" s="54" t="n">
        <v>480</v>
      </c>
      <c r="K21" s="55" t="n">
        <v>590</v>
      </c>
      <c r="L21" s="53" t="n">
        <v>620</v>
      </c>
      <c r="M21" s="54" t="n">
        <v>540</v>
      </c>
      <c r="N21" s="55" t="n">
        <v>680</v>
      </c>
      <c r="O21" s="53" t="n">
        <v>600</v>
      </c>
      <c r="P21" s="54" t="n">
        <v>540</v>
      </c>
      <c r="Q21" s="55" t="n">
        <v>680</v>
      </c>
      <c r="R21" s="53" t="n">
        <v>580</v>
      </c>
      <c r="S21" s="54" t="n">
        <v>530</v>
      </c>
      <c r="T21" s="55" t="n">
        <v>640</v>
      </c>
      <c r="U21" s="56" t="n">
        <v>680</v>
      </c>
      <c r="V21" s="57" t="n">
        <v>580</v>
      </c>
      <c r="W21" s="58" t="n">
        <v>810</v>
      </c>
      <c r="X21" s="56" t="n">
        <v>790</v>
      </c>
      <c r="Y21" s="57" t="n">
        <v>680</v>
      </c>
      <c r="Z21" s="58" t="n">
        <v>900</v>
      </c>
      <c r="AA21" s="56" t="n">
        <v>810</v>
      </c>
      <c r="AB21" s="57" t="n">
        <v>680</v>
      </c>
      <c r="AC21" s="59" t="n">
        <v>940</v>
      </c>
    </row>
    <row r="22" customFormat="false" ht="12" hidden="false" customHeight="false" outlineLevel="0" collapsed="false">
      <c r="B22" s="67" t="s">
        <v>99</v>
      </c>
      <c r="C22" s="68" t="n">
        <v>14.9</v>
      </c>
      <c r="D22" s="69" t="n">
        <v>13.6</v>
      </c>
      <c r="E22" s="70" t="n">
        <v>16.2</v>
      </c>
      <c r="F22" s="68" t="n">
        <v>15</v>
      </c>
      <c r="G22" s="69" t="n">
        <v>14</v>
      </c>
      <c r="H22" s="70" t="n">
        <v>16.1</v>
      </c>
      <c r="I22" s="68" t="n">
        <v>16.1</v>
      </c>
      <c r="J22" s="69" t="n">
        <v>15.3</v>
      </c>
      <c r="K22" s="70" t="n">
        <v>16.9</v>
      </c>
      <c r="L22" s="68" t="n">
        <v>18.7</v>
      </c>
      <c r="M22" s="69" t="n">
        <v>17.8</v>
      </c>
      <c r="N22" s="70" t="n">
        <v>19.6</v>
      </c>
      <c r="O22" s="68" t="n">
        <v>14.4</v>
      </c>
      <c r="P22" s="69" t="n">
        <v>13.6</v>
      </c>
      <c r="Q22" s="70" t="n">
        <v>15.3</v>
      </c>
      <c r="R22" s="68" t="n">
        <v>13.3</v>
      </c>
      <c r="S22" s="69" t="n">
        <v>12.7</v>
      </c>
      <c r="T22" s="70" t="n">
        <v>13.9</v>
      </c>
      <c r="U22" s="71" t="n">
        <v>15.3</v>
      </c>
      <c r="V22" s="72" t="n">
        <v>13.8</v>
      </c>
      <c r="W22" s="73" t="n">
        <v>16.9</v>
      </c>
      <c r="X22" s="71" t="n">
        <v>14.4</v>
      </c>
      <c r="Y22" s="72" t="n">
        <v>12.8</v>
      </c>
      <c r="Z22" s="73" t="n">
        <v>15.8</v>
      </c>
      <c r="AA22" s="71" t="n">
        <v>15.2</v>
      </c>
      <c r="AB22" s="72" t="n">
        <v>13.3</v>
      </c>
      <c r="AC22" s="74" t="n">
        <v>17.2</v>
      </c>
    </row>
    <row r="23" customFormat="false" ht="12.75" hidden="false" customHeight="false" outlineLevel="0" collapsed="false">
      <c r="B23" s="75"/>
      <c r="C23" s="76"/>
      <c r="D23" s="77"/>
      <c r="E23" s="78"/>
      <c r="F23" s="76"/>
      <c r="G23" s="77"/>
      <c r="H23" s="78"/>
      <c r="I23" s="76"/>
      <c r="J23" s="77"/>
      <c r="K23" s="78"/>
      <c r="L23" s="76"/>
      <c r="M23" s="77"/>
      <c r="N23" s="78"/>
      <c r="O23" s="78"/>
      <c r="P23" s="78"/>
      <c r="Q23" s="78"/>
      <c r="R23" s="78"/>
      <c r="S23" s="78"/>
      <c r="T23" s="78"/>
      <c r="U23" s="78"/>
      <c r="V23" s="78"/>
      <c r="W23" s="78"/>
      <c r="X23" s="78"/>
      <c r="Y23" s="78"/>
      <c r="Z23" s="78"/>
      <c r="AA23" s="76"/>
      <c r="AB23" s="77"/>
      <c r="AC23" s="78"/>
    </row>
    <row r="24" customFormat="false" ht="12.75" hidden="false" customHeight="false" outlineLevel="0" collapsed="false">
      <c r="A24" s="79" t="s">
        <v>102</v>
      </c>
      <c r="C24" s="76"/>
      <c r="D24" s="77"/>
      <c r="E24" s="78"/>
      <c r="F24" s="76"/>
      <c r="G24" s="77"/>
      <c r="H24" s="78"/>
      <c r="I24" s="76"/>
      <c r="J24" s="77"/>
      <c r="K24" s="78"/>
      <c r="L24" s="80"/>
      <c r="M24" s="77"/>
      <c r="N24" s="78"/>
      <c r="O24" s="78"/>
      <c r="P24" s="78"/>
      <c r="Q24" s="81"/>
      <c r="R24" s="81"/>
      <c r="S24" s="81"/>
      <c r="T24" s="81"/>
      <c r="U24" s="81"/>
      <c r="V24" s="81"/>
      <c r="W24" s="81"/>
      <c r="X24" s="81"/>
      <c r="Y24" s="81"/>
      <c r="Z24" s="81"/>
      <c r="AA24" s="81"/>
      <c r="AB24" s="81"/>
      <c r="AC24" s="81"/>
    </row>
    <row r="25" customFormat="false" ht="12.75" hidden="false" customHeight="false" outlineLevel="0" collapsed="false">
      <c r="A25" s="82" t="s">
        <v>103</v>
      </c>
      <c r="C25" s="76"/>
      <c r="D25" s="77"/>
      <c r="E25" s="78"/>
      <c r="F25" s="76"/>
      <c r="G25" s="77"/>
      <c r="H25" s="78"/>
      <c r="I25" s="76"/>
      <c r="J25" s="77"/>
      <c r="K25" s="78"/>
      <c r="L25" s="76"/>
      <c r="M25" s="77"/>
      <c r="N25" s="78"/>
      <c r="O25" s="78"/>
      <c r="P25" s="78"/>
      <c r="Q25" s="81"/>
      <c r="R25" s="81"/>
      <c r="S25" s="81"/>
      <c r="T25" s="81"/>
      <c r="U25" s="81"/>
      <c r="V25" s="81"/>
      <c r="W25" s="81"/>
      <c r="X25" s="81"/>
      <c r="Y25" s="81"/>
      <c r="Z25" s="81"/>
      <c r="AA25" s="81"/>
      <c r="AB25" s="81"/>
      <c r="AC25" s="81"/>
    </row>
    <row r="26" customFormat="false" ht="12.75" hidden="false" customHeight="false" outlineLevel="0" collapsed="false">
      <c r="A26" s="82" t="s">
        <v>104</v>
      </c>
      <c r="C26" s="76"/>
      <c r="D26" s="77"/>
      <c r="E26" s="78"/>
      <c r="F26" s="76"/>
      <c r="G26" s="77"/>
      <c r="H26" s="78"/>
      <c r="I26" s="76"/>
      <c r="J26" s="77"/>
      <c r="K26" s="78"/>
      <c r="L26" s="76"/>
      <c r="M26" s="77"/>
      <c r="N26" s="78"/>
      <c r="O26" s="78"/>
      <c r="P26" s="78"/>
      <c r="Q26" s="83"/>
      <c r="R26" s="83"/>
      <c r="S26" s="83"/>
      <c r="T26" s="83"/>
      <c r="U26" s="83"/>
      <c r="V26" s="83"/>
      <c r="W26" s="83"/>
      <c r="X26" s="83"/>
      <c r="Y26" s="83"/>
      <c r="Z26" s="83"/>
      <c r="AA26" s="83"/>
      <c r="AB26" s="83"/>
      <c r="AC26" s="83"/>
    </row>
    <row r="27" customFormat="false" ht="12.75" hidden="false" customHeight="false" outlineLevel="0" collapsed="false">
      <c r="A27" s="82" t="s">
        <v>105</v>
      </c>
      <c r="C27" s="84"/>
      <c r="D27" s="77"/>
      <c r="E27" s="78"/>
      <c r="F27" s="84"/>
      <c r="G27" s="77"/>
      <c r="H27" s="78"/>
      <c r="I27" s="84"/>
      <c r="J27" s="77"/>
      <c r="K27" s="78"/>
      <c r="L27" s="84"/>
      <c r="M27" s="77"/>
      <c r="N27" s="78"/>
      <c r="O27" s="78"/>
      <c r="P27" s="78"/>
      <c r="Q27" s="78"/>
      <c r="R27" s="78"/>
      <c r="S27" s="78"/>
      <c r="T27" s="78"/>
      <c r="U27" s="78"/>
      <c r="V27" s="78"/>
      <c r="W27" s="78"/>
      <c r="X27" s="78"/>
      <c r="Y27" s="78"/>
      <c r="Z27" s="78"/>
      <c r="AA27" s="84"/>
      <c r="AB27" s="77"/>
      <c r="AC27" s="78"/>
    </row>
    <row r="28" customFormat="false" ht="11.25" hidden="false" customHeight="false" outlineLevel="0" collapsed="false">
      <c r="A28" s="82" t="s">
        <v>106</v>
      </c>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row>
    <row r="29" customFormat="false" ht="11.25" hidden="false" customHeight="false" outlineLevel="0" collapsed="false">
      <c r="A29" s="82" t="s">
        <v>107</v>
      </c>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row>
    <row r="30" customFormat="false" ht="11.25" hidden="false" customHeight="false" outlineLevel="0" collapsed="false">
      <c r="A30" s="82" t="s">
        <v>108</v>
      </c>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row>
    <row r="31" customFormat="false" ht="11.25" hidden="false" customHeight="false" outlineLevel="0" collapsed="false">
      <c r="A31" s="82"/>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row>
    <row r="32" customFormat="false" ht="11.25" hidden="false" customHeight="false" outlineLevel="0" collapsed="false">
      <c r="A32" s="82"/>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row>
    <row r="33" customFormat="false" ht="11.25" hidden="false" customHeight="false" outlineLevel="0" collapsed="false">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row>
    <row r="34" customFormat="false" ht="11.25" hidden="false" customHeight="false" outlineLevel="0" collapsed="false">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row>
    <row r="35" customFormat="false" ht="11.25" hidden="false" customHeight="false" outlineLevel="0" collapsed="false">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row>
    <row r="36" customFormat="false" ht="11.25" hidden="false" customHeight="false" outlineLevel="0" collapsed="false">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row>
    <row r="37" customFormat="false" ht="11.25" hidden="false" customHeight="false" outlineLevel="0" collapsed="false">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row>
    <row r="38" customFormat="false" ht="11.25" hidden="false" customHeight="false" outlineLevel="0" collapsed="false">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row>
    <row r="39" customFormat="false" ht="11.25" hidden="false" customHeight="false" outlineLevel="0" collapsed="false">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row>
    <row r="40" customFormat="false" ht="11.25" hidden="false" customHeight="false" outlineLevel="0" collapsed="false">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row>
  </sheetData>
  <mergeCells count="9">
    <mergeCell ref="C6:E7"/>
    <mergeCell ref="F6:H7"/>
    <mergeCell ref="I6:K7"/>
    <mergeCell ref="L6:N7"/>
    <mergeCell ref="O6:Q7"/>
    <mergeCell ref="R6:T7"/>
    <mergeCell ref="U6:W7"/>
    <mergeCell ref="X6:Z7"/>
    <mergeCell ref="AA6:AC7"/>
  </mergeCells>
  <hyperlinks>
    <hyperlink ref="P1" location="Contents!A1" display="Return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0.56"/>
    <col collapsed="false" customWidth="true" hidden="false" outlineLevel="0" max="4" min="4" style="0" width="14.28"/>
  </cols>
  <sheetData>
    <row r="1" customFormat="false" ht="12.75" hidden="false" customHeight="false" outlineLevel="0" collapsed="false">
      <c r="A1" s="345" t="s">
        <v>239</v>
      </c>
    </row>
    <row r="2" customFormat="false" ht="13.5" hidden="false" customHeight="false" outlineLevel="0" collapsed="false"/>
    <row r="3" customFormat="false" ht="12.75" hidden="false" customHeight="false" outlineLevel="0" collapsed="false">
      <c r="A3" s="413"/>
      <c r="B3" s="347"/>
      <c r="C3" s="348"/>
      <c r="D3" s="609"/>
      <c r="E3" s="350"/>
      <c r="F3" s="350"/>
      <c r="G3" s="351"/>
      <c r="I3" s="9" t="s">
        <v>85</v>
      </c>
    </row>
    <row r="4" customFormat="false" ht="12.75" hidden="false" customHeight="false" outlineLevel="0" collapsed="false">
      <c r="A4" s="414"/>
      <c r="B4" s="353"/>
      <c r="C4" s="354"/>
      <c r="D4" s="355" t="s">
        <v>145</v>
      </c>
      <c r="E4" s="356"/>
      <c r="F4" s="356"/>
      <c r="G4" s="357"/>
    </row>
    <row r="5" customFormat="false" ht="12.75" hidden="false" customHeight="false" outlineLevel="0" collapsed="false">
      <c r="A5" s="358"/>
      <c r="B5" s="610" t="s">
        <v>97</v>
      </c>
      <c r="C5" s="610"/>
      <c r="D5" s="610"/>
      <c r="E5" s="359"/>
      <c r="F5" s="362" t="s">
        <v>98</v>
      </c>
      <c r="G5" s="363"/>
    </row>
    <row r="6" customFormat="false" ht="12.75" hidden="false" customHeight="false" outlineLevel="0" collapsed="false">
      <c r="A6" s="415"/>
      <c r="B6" s="365"/>
      <c r="C6" s="366"/>
      <c r="D6" s="611"/>
      <c r="E6" s="365"/>
      <c r="F6" s="368"/>
      <c r="G6" s="369"/>
    </row>
    <row r="7" customFormat="false" ht="12.75" hidden="false" customHeight="false" outlineLevel="0" collapsed="false">
      <c r="A7" s="607" t="s">
        <v>48</v>
      </c>
      <c r="B7" s="420"/>
      <c r="C7" s="418"/>
      <c r="D7" s="612"/>
      <c r="E7" s="420"/>
      <c r="F7" s="420"/>
      <c r="G7" s="421"/>
    </row>
    <row r="8" customFormat="false" ht="12.75" hidden="false" customHeight="false" outlineLevel="0" collapsed="false">
      <c r="A8" s="422"/>
      <c r="B8" s="376"/>
      <c r="C8" s="377"/>
      <c r="D8" s="613"/>
      <c r="E8" s="379"/>
      <c r="F8" s="380"/>
      <c r="G8" s="381"/>
    </row>
    <row r="9" customFormat="false" ht="12.75" hidden="false" customHeight="false" outlineLevel="0" collapsed="false">
      <c r="A9" s="424" t="s">
        <v>147</v>
      </c>
      <c r="B9" s="383" t="n">
        <v>0.1</v>
      </c>
      <c r="C9" s="384" t="n">
        <v>0.1</v>
      </c>
      <c r="D9" s="385" t="n">
        <v>0.2</v>
      </c>
      <c r="E9" s="386" t="n">
        <v>12000000</v>
      </c>
      <c r="F9" s="387" t="n">
        <v>8000000</v>
      </c>
      <c r="G9" s="388" t="n">
        <v>16000000</v>
      </c>
      <c r="I9" s="599"/>
    </row>
    <row r="10" customFormat="false" ht="12.75" hidden="false" customHeight="false" outlineLevel="0" collapsed="false">
      <c r="A10" s="424" t="s">
        <v>150</v>
      </c>
      <c r="B10" s="383" t="n">
        <v>0.1</v>
      </c>
      <c r="C10" s="384" t="n">
        <v>0.1</v>
      </c>
      <c r="D10" s="385" t="n">
        <v>0.2</v>
      </c>
      <c r="E10" s="386" t="n">
        <v>10000000</v>
      </c>
      <c r="F10" s="387" t="n">
        <v>5000000</v>
      </c>
      <c r="G10" s="388" t="n">
        <v>15000000</v>
      </c>
    </row>
    <row r="11" customFormat="false" ht="12.75" hidden="false" customHeight="false" outlineLevel="0" collapsed="false">
      <c r="A11" s="424" t="s">
        <v>167</v>
      </c>
      <c r="B11" s="383" t="n">
        <v>0</v>
      </c>
      <c r="C11" s="384" t="n">
        <v>0</v>
      </c>
      <c r="D11" s="385" t="n">
        <v>0.1</v>
      </c>
      <c r="E11" s="386" t="n">
        <v>2000000</v>
      </c>
      <c r="F11" s="387" t="s">
        <v>148</v>
      </c>
      <c r="G11" s="388" t="n">
        <v>4000000</v>
      </c>
    </row>
    <row r="12" customFormat="false" ht="12.75" hidden="false" customHeight="false" outlineLevel="0" collapsed="false">
      <c r="A12" s="424" t="s">
        <v>168</v>
      </c>
      <c r="B12" s="383" t="n">
        <v>0</v>
      </c>
      <c r="C12" s="384" t="n">
        <v>0</v>
      </c>
      <c r="D12" s="385" t="n">
        <v>0</v>
      </c>
      <c r="E12" s="386" t="n">
        <v>0</v>
      </c>
      <c r="F12" s="387" t="s">
        <v>148</v>
      </c>
      <c r="G12" s="388" t="s">
        <v>149</v>
      </c>
    </row>
    <row r="13" customFormat="false" ht="12.75" hidden="false" customHeight="false" outlineLevel="0" collapsed="false">
      <c r="A13" s="424" t="s">
        <v>235</v>
      </c>
      <c r="B13" s="383" t="n">
        <v>0.1</v>
      </c>
      <c r="C13" s="384" t="n">
        <v>0.1</v>
      </c>
      <c r="D13" s="385" t="n">
        <v>0.2</v>
      </c>
      <c r="E13" s="386" t="n">
        <v>12000000</v>
      </c>
      <c r="F13" s="387" t="n">
        <v>6000000</v>
      </c>
      <c r="G13" s="388" t="n">
        <v>18000000</v>
      </c>
    </row>
    <row r="14" customFormat="false" ht="12.75" hidden="false" customHeight="false" outlineLevel="0" collapsed="false">
      <c r="A14" s="424" t="s">
        <v>158</v>
      </c>
      <c r="B14" s="383" t="n">
        <v>0</v>
      </c>
      <c r="C14" s="384" t="n">
        <v>0</v>
      </c>
      <c r="D14" s="385" t="n">
        <v>0</v>
      </c>
      <c r="E14" s="386" t="n">
        <v>1000000</v>
      </c>
      <c r="F14" s="387" t="s">
        <v>148</v>
      </c>
      <c r="G14" s="388" t="n">
        <v>2000000</v>
      </c>
    </row>
    <row r="15" customFormat="false" ht="12.75" hidden="false" customHeight="false" outlineLevel="0" collapsed="false">
      <c r="A15" s="424" t="s">
        <v>153</v>
      </c>
      <c r="B15" s="383" t="n">
        <v>0</v>
      </c>
      <c r="C15" s="384" t="n">
        <v>0</v>
      </c>
      <c r="D15" s="385" t="n">
        <v>0</v>
      </c>
      <c r="E15" s="386" t="n">
        <v>0</v>
      </c>
      <c r="F15" s="387" t="s">
        <v>148</v>
      </c>
      <c r="G15" s="388" t="s">
        <v>149</v>
      </c>
    </row>
    <row r="16" customFormat="false" ht="12.75" hidden="false" customHeight="false" outlineLevel="0" collapsed="false">
      <c r="A16" s="424" t="s">
        <v>159</v>
      </c>
      <c r="B16" s="383" t="n">
        <v>0</v>
      </c>
      <c r="C16" s="384" t="n">
        <v>0</v>
      </c>
      <c r="D16" s="385" t="n">
        <v>0</v>
      </c>
      <c r="E16" s="386" t="n">
        <v>0</v>
      </c>
      <c r="F16" s="387" t="s">
        <v>148</v>
      </c>
      <c r="G16" s="388" t="s">
        <v>149</v>
      </c>
    </row>
    <row r="17" customFormat="false" ht="12.75" hidden="false" customHeight="false" outlineLevel="0" collapsed="false">
      <c r="A17" s="424" t="s">
        <v>170</v>
      </c>
      <c r="B17" s="383" t="n">
        <v>0</v>
      </c>
      <c r="C17" s="384" t="n">
        <v>0</v>
      </c>
      <c r="D17" s="385" t="n">
        <v>0</v>
      </c>
      <c r="E17" s="386" t="n">
        <v>0</v>
      </c>
      <c r="F17" s="387" t="s">
        <v>148</v>
      </c>
      <c r="G17" s="388" t="s">
        <v>149</v>
      </c>
    </row>
    <row r="18" customFormat="false" ht="12.75" hidden="false" customHeight="false" outlineLevel="0" collapsed="false">
      <c r="A18" s="424" t="s">
        <v>171</v>
      </c>
      <c r="B18" s="383" t="n">
        <v>0.2</v>
      </c>
      <c r="C18" s="384" t="n">
        <v>0.1</v>
      </c>
      <c r="D18" s="385" t="n">
        <v>0.2</v>
      </c>
      <c r="E18" s="386" t="n">
        <v>12000000</v>
      </c>
      <c r="F18" s="387" t="n">
        <v>8000000</v>
      </c>
      <c r="G18" s="388" t="n">
        <v>18000000</v>
      </c>
    </row>
    <row r="19" customFormat="false" ht="12.75" hidden="false" customHeight="false" outlineLevel="0" collapsed="false">
      <c r="A19" s="424" t="s">
        <v>156</v>
      </c>
      <c r="B19" s="383" t="n">
        <v>0</v>
      </c>
      <c r="C19" s="384" t="n">
        <v>0</v>
      </c>
      <c r="D19" s="385" t="n">
        <v>0.1</v>
      </c>
      <c r="E19" s="386" t="n">
        <v>3000000</v>
      </c>
      <c r="F19" s="387" t="n">
        <v>1000000</v>
      </c>
      <c r="G19" s="388" t="n">
        <v>5000000</v>
      </c>
    </row>
    <row r="20" customFormat="false" ht="12.75" hidden="false" customHeight="false" outlineLevel="0" collapsed="false">
      <c r="A20" s="424" t="s">
        <v>157</v>
      </c>
      <c r="B20" s="383" t="n">
        <v>0.1</v>
      </c>
      <c r="C20" s="384" t="n">
        <v>0.1</v>
      </c>
      <c r="D20" s="385" t="n">
        <v>0.2</v>
      </c>
      <c r="E20" s="386" t="n">
        <v>9000000</v>
      </c>
      <c r="F20" s="387" t="n">
        <v>5000000</v>
      </c>
      <c r="G20" s="388" t="n">
        <v>14000000</v>
      </c>
    </row>
    <row r="21" customFormat="false" ht="12.75" hidden="false" customHeight="false" outlineLevel="0" collapsed="false">
      <c r="A21" s="424" t="s">
        <v>172</v>
      </c>
      <c r="B21" s="404" t="n">
        <v>0</v>
      </c>
      <c r="C21" s="384" t="n">
        <v>0</v>
      </c>
      <c r="D21" s="385" t="n">
        <v>0</v>
      </c>
      <c r="E21" s="386" t="n">
        <v>0</v>
      </c>
      <c r="F21" s="387" t="s">
        <v>148</v>
      </c>
      <c r="G21" s="388" t="s">
        <v>149</v>
      </c>
    </row>
    <row r="22" customFormat="false" ht="12.75" hidden="false" customHeight="false" outlineLevel="0" collapsed="false">
      <c r="A22" s="424" t="s">
        <v>161</v>
      </c>
      <c r="B22" s="383" t="n">
        <v>0</v>
      </c>
      <c r="C22" s="384" t="n">
        <v>0</v>
      </c>
      <c r="D22" s="385" t="n">
        <v>0.1</v>
      </c>
      <c r="E22" s="386" t="n">
        <v>4000000</v>
      </c>
      <c r="F22" s="387" t="n">
        <v>2000000</v>
      </c>
      <c r="G22" s="388" t="n">
        <v>6000000</v>
      </c>
    </row>
    <row r="23" customFormat="false" ht="12.75" hidden="false" customHeight="false" outlineLevel="0" collapsed="false">
      <c r="A23" s="424" t="s">
        <v>162</v>
      </c>
      <c r="B23" s="383" t="n">
        <v>0.1</v>
      </c>
      <c r="C23" s="384" t="n">
        <v>0.1</v>
      </c>
      <c r="D23" s="385" t="n">
        <v>0.2</v>
      </c>
      <c r="E23" s="386" t="n">
        <v>11000000</v>
      </c>
      <c r="F23" s="387" t="n">
        <v>7000000</v>
      </c>
      <c r="G23" s="388" t="n">
        <v>17000000</v>
      </c>
    </row>
    <row r="24" customFormat="false" ht="12.75" hidden="false" customHeight="false" outlineLevel="0" collapsed="false">
      <c r="A24" s="425" t="s">
        <v>163</v>
      </c>
      <c r="B24" s="383" t="n">
        <v>0</v>
      </c>
      <c r="C24" s="384" t="n">
        <v>0</v>
      </c>
      <c r="D24" s="385" t="n">
        <v>0</v>
      </c>
      <c r="E24" s="386" t="n">
        <v>1000000</v>
      </c>
      <c r="F24" s="387" t="s">
        <v>148</v>
      </c>
      <c r="G24" s="388" t="n">
        <v>2000000</v>
      </c>
    </row>
    <row r="25" customFormat="false" ht="13.5" hidden="false" customHeight="false" outlineLevel="0" collapsed="false">
      <c r="A25" s="614" t="s">
        <v>115</v>
      </c>
      <c r="B25" s="391" t="n">
        <v>1</v>
      </c>
      <c r="C25" s="392" t="n">
        <v>0.8</v>
      </c>
      <c r="D25" s="393" t="n">
        <v>1.1</v>
      </c>
      <c r="E25" s="394" t="n">
        <v>80000000</v>
      </c>
      <c r="F25" s="395" t="n">
        <v>60000000</v>
      </c>
      <c r="G25" s="396" t="n">
        <v>90000000</v>
      </c>
    </row>
    <row r="26" customFormat="false" ht="12.75" hidden="false" customHeight="false" outlineLevel="0" collapsed="false">
      <c r="A26" s="413"/>
      <c r="B26" s="397"/>
      <c r="C26" s="348"/>
      <c r="D26" s="349"/>
      <c r="E26" s="398"/>
      <c r="F26" s="350"/>
      <c r="G26" s="351"/>
    </row>
    <row r="27" customFormat="false" ht="12.75" hidden="false" customHeight="false" outlineLevel="0" collapsed="false">
      <c r="A27" s="414"/>
      <c r="B27" s="353"/>
      <c r="C27" s="354"/>
      <c r="D27" s="355" t="s">
        <v>145</v>
      </c>
      <c r="E27" s="356"/>
      <c r="F27" s="356"/>
      <c r="G27" s="357"/>
    </row>
    <row r="28" customFormat="false" ht="12.75" hidden="false" customHeight="false" outlineLevel="0" collapsed="false">
      <c r="A28" s="358"/>
      <c r="B28" s="359"/>
      <c r="C28" s="360" t="s">
        <v>97</v>
      </c>
      <c r="D28" s="361"/>
      <c r="E28" s="359"/>
      <c r="F28" s="362" t="s">
        <v>98</v>
      </c>
      <c r="G28" s="363"/>
    </row>
    <row r="29" customFormat="false" ht="12.75" hidden="false" customHeight="false" outlineLevel="0" collapsed="false">
      <c r="A29" s="427"/>
      <c r="B29" s="400"/>
      <c r="C29" s="401"/>
      <c r="D29" s="402"/>
      <c r="E29" s="400"/>
      <c r="F29" s="400"/>
      <c r="G29" s="403"/>
    </row>
    <row r="30" customFormat="false" ht="12.75" hidden="false" customHeight="false" outlineLevel="0" collapsed="false">
      <c r="A30" s="607" t="s">
        <v>50</v>
      </c>
      <c r="B30" s="371"/>
      <c r="C30" s="372"/>
      <c r="D30" s="373"/>
      <c r="E30" s="371"/>
      <c r="F30" s="371"/>
      <c r="G30" s="374"/>
    </row>
    <row r="31" customFormat="false" ht="12.75" hidden="false" customHeight="false" outlineLevel="0" collapsed="false">
      <c r="A31" s="422"/>
      <c r="B31" s="376"/>
      <c r="C31" s="377"/>
      <c r="D31" s="378"/>
      <c r="E31" s="379"/>
      <c r="F31" s="380"/>
      <c r="G31" s="381"/>
    </row>
    <row r="32" customFormat="false" ht="12.75" hidden="false" customHeight="false" outlineLevel="0" collapsed="false">
      <c r="A32" s="424" t="s">
        <v>147</v>
      </c>
      <c r="B32" s="404" t="n">
        <v>0.1</v>
      </c>
      <c r="C32" s="384" t="n">
        <v>0</v>
      </c>
      <c r="D32" s="385" t="n">
        <v>0.1</v>
      </c>
      <c r="E32" s="386" t="n">
        <v>3000000</v>
      </c>
      <c r="F32" s="387" t="n">
        <v>1000000</v>
      </c>
      <c r="G32" s="388" t="n">
        <v>5000000</v>
      </c>
    </row>
    <row r="33" customFormat="false" ht="12.75" hidden="false" customHeight="false" outlineLevel="0" collapsed="false">
      <c r="A33" s="424" t="s">
        <v>150</v>
      </c>
      <c r="B33" s="404" t="n">
        <v>0</v>
      </c>
      <c r="C33" s="384" t="n">
        <v>0</v>
      </c>
      <c r="D33" s="385" t="n">
        <v>0</v>
      </c>
      <c r="E33" s="386" t="n">
        <v>1000000</v>
      </c>
      <c r="F33" s="387" t="s">
        <v>148</v>
      </c>
      <c r="G33" s="388" t="n">
        <v>1000000</v>
      </c>
    </row>
    <row r="34" customFormat="false" ht="12.75" hidden="false" customHeight="false" outlineLevel="0" collapsed="false">
      <c r="A34" s="424" t="s">
        <v>167</v>
      </c>
      <c r="B34" s="404" t="n">
        <v>0</v>
      </c>
      <c r="C34" s="384" t="n">
        <v>0</v>
      </c>
      <c r="D34" s="385" t="n">
        <v>0</v>
      </c>
      <c r="E34" s="386" t="n">
        <v>0</v>
      </c>
      <c r="F34" s="387" t="s">
        <v>148</v>
      </c>
      <c r="G34" s="388" t="n">
        <v>1000000</v>
      </c>
    </row>
    <row r="35" customFormat="false" ht="12.75" hidden="false" customHeight="false" outlineLevel="0" collapsed="false">
      <c r="A35" s="424" t="s">
        <v>168</v>
      </c>
      <c r="B35" s="404" t="n">
        <v>0</v>
      </c>
      <c r="C35" s="384" t="n">
        <v>0</v>
      </c>
      <c r="D35" s="385" t="n">
        <v>0</v>
      </c>
      <c r="E35" s="386" t="n">
        <v>0</v>
      </c>
      <c r="F35" s="387" t="s">
        <v>148</v>
      </c>
      <c r="G35" s="388" t="s">
        <v>149</v>
      </c>
    </row>
    <row r="36" customFormat="false" ht="12.75" hidden="false" customHeight="false" outlineLevel="0" collapsed="false">
      <c r="A36" s="424" t="s">
        <v>235</v>
      </c>
      <c r="B36" s="404" t="n">
        <v>0</v>
      </c>
      <c r="C36" s="384" t="n">
        <v>0</v>
      </c>
      <c r="D36" s="385" t="n">
        <v>0</v>
      </c>
      <c r="E36" s="386" t="n">
        <v>1000000</v>
      </c>
      <c r="F36" s="387" t="s">
        <v>148</v>
      </c>
      <c r="G36" s="388" t="n">
        <v>2000000</v>
      </c>
    </row>
    <row r="37" customFormat="false" ht="12.75" hidden="false" customHeight="false" outlineLevel="0" collapsed="false">
      <c r="A37" s="424" t="s">
        <v>158</v>
      </c>
      <c r="B37" s="404" t="n">
        <v>0</v>
      </c>
      <c r="C37" s="384" t="n">
        <v>0</v>
      </c>
      <c r="D37" s="385" t="n">
        <v>0</v>
      </c>
      <c r="E37" s="386" t="n">
        <v>0</v>
      </c>
      <c r="F37" s="387" t="s">
        <v>148</v>
      </c>
      <c r="G37" s="388" t="s">
        <v>149</v>
      </c>
    </row>
    <row r="38" customFormat="false" ht="12.75" hidden="false" customHeight="false" outlineLevel="0" collapsed="false">
      <c r="A38" s="424" t="s">
        <v>153</v>
      </c>
      <c r="B38" s="404" t="n">
        <v>0</v>
      </c>
      <c r="C38" s="384" t="n">
        <v>0</v>
      </c>
      <c r="D38" s="385" t="n">
        <v>0</v>
      </c>
      <c r="E38" s="386" t="n">
        <v>0</v>
      </c>
      <c r="F38" s="387" t="s">
        <v>148</v>
      </c>
      <c r="G38" s="388" t="s">
        <v>149</v>
      </c>
    </row>
    <row r="39" customFormat="false" ht="12.75" hidden="false" customHeight="false" outlineLevel="0" collapsed="false">
      <c r="A39" s="424" t="s">
        <v>159</v>
      </c>
      <c r="B39" s="404" t="n">
        <v>0</v>
      </c>
      <c r="C39" s="384" t="n">
        <v>0</v>
      </c>
      <c r="D39" s="385" t="n">
        <v>0</v>
      </c>
      <c r="E39" s="386" t="n">
        <v>0</v>
      </c>
      <c r="F39" s="387" t="s">
        <v>148</v>
      </c>
      <c r="G39" s="388" t="s">
        <v>149</v>
      </c>
    </row>
    <row r="40" customFormat="false" ht="12.75" hidden="false" customHeight="false" outlineLevel="0" collapsed="false">
      <c r="A40" s="424" t="s">
        <v>170</v>
      </c>
      <c r="B40" s="404" t="n">
        <v>0</v>
      </c>
      <c r="C40" s="384" t="n">
        <v>0</v>
      </c>
      <c r="D40" s="385" t="n">
        <v>0</v>
      </c>
      <c r="E40" s="386" t="n">
        <v>0</v>
      </c>
      <c r="F40" s="387" t="s">
        <v>148</v>
      </c>
      <c r="G40" s="388" t="s">
        <v>149</v>
      </c>
    </row>
    <row r="41" customFormat="false" ht="12.75" hidden="false" customHeight="false" outlineLevel="0" collapsed="false">
      <c r="A41" s="424" t="s">
        <v>171</v>
      </c>
      <c r="B41" s="404" t="n">
        <v>0.1</v>
      </c>
      <c r="C41" s="384" t="n">
        <v>0</v>
      </c>
      <c r="D41" s="385" t="n">
        <v>0.3</v>
      </c>
      <c r="E41" s="386" t="n">
        <v>6000000</v>
      </c>
      <c r="F41" s="387" t="n">
        <v>1000000</v>
      </c>
      <c r="G41" s="388" t="n">
        <v>14000000</v>
      </c>
    </row>
    <row r="42" customFormat="false" ht="12.75" hidden="false" customHeight="false" outlineLevel="0" collapsed="false">
      <c r="A42" s="424" t="s">
        <v>156</v>
      </c>
      <c r="B42" s="404" t="n">
        <v>0</v>
      </c>
      <c r="C42" s="384" t="n">
        <v>0</v>
      </c>
      <c r="D42" s="385" t="n">
        <v>0.1</v>
      </c>
      <c r="E42" s="386" t="n">
        <v>1000000</v>
      </c>
      <c r="F42" s="387" t="s">
        <v>148</v>
      </c>
      <c r="G42" s="388" t="n">
        <v>3000000</v>
      </c>
    </row>
    <row r="43" customFormat="false" ht="12.75" hidden="false" customHeight="false" outlineLevel="0" collapsed="false">
      <c r="A43" s="424" t="s">
        <v>157</v>
      </c>
      <c r="B43" s="404" t="n">
        <v>0.1</v>
      </c>
      <c r="C43" s="384" t="n">
        <v>0</v>
      </c>
      <c r="D43" s="385" t="n">
        <v>0.3</v>
      </c>
      <c r="E43" s="386" t="n">
        <v>4000000</v>
      </c>
      <c r="F43" s="387" t="s">
        <v>148</v>
      </c>
      <c r="G43" s="388" t="n">
        <v>12000000</v>
      </c>
    </row>
    <row r="44" customFormat="false" ht="12.75" hidden="false" customHeight="false" outlineLevel="0" collapsed="false">
      <c r="A44" s="424" t="s">
        <v>172</v>
      </c>
      <c r="B44" s="404" t="n">
        <v>0</v>
      </c>
      <c r="C44" s="384" t="n">
        <v>0</v>
      </c>
      <c r="D44" s="385" t="n">
        <v>0</v>
      </c>
      <c r="E44" s="386" t="n">
        <v>0</v>
      </c>
      <c r="F44" s="387" t="s">
        <v>148</v>
      </c>
      <c r="G44" s="388" t="s">
        <v>149</v>
      </c>
    </row>
    <row r="45" customFormat="false" ht="12.75" hidden="false" customHeight="false" outlineLevel="0" collapsed="false">
      <c r="A45" s="424" t="s">
        <v>161</v>
      </c>
      <c r="B45" s="404" t="n">
        <v>0</v>
      </c>
      <c r="C45" s="384" t="n">
        <v>0</v>
      </c>
      <c r="D45" s="385" t="n">
        <v>0.1</v>
      </c>
      <c r="E45" s="386" t="n">
        <v>1000000</v>
      </c>
      <c r="F45" s="387" t="s">
        <v>148</v>
      </c>
      <c r="G45" s="388" t="n">
        <v>3000000</v>
      </c>
    </row>
    <row r="46" customFormat="false" ht="12.75" hidden="false" customHeight="false" outlineLevel="0" collapsed="false">
      <c r="A46" s="424" t="s">
        <v>162</v>
      </c>
      <c r="B46" s="404" t="n">
        <v>0</v>
      </c>
      <c r="C46" s="384" t="n">
        <v>0</v>
      </c>
      <c r="D46" s="385" t="n">
        <v>0</v>
      </c>
      <c r="E46" s="386" t="n">
        <v>0</v>
      </c>
      <c r="F46" s="387" t="s">
        <v>148</v>
      </c>
      <c r="G46" s="388" t="s">
        <v>149</v>
      </c>
    </row>
    <row r="47" customFormat="false" ht="12.75" hidden="false" customHeight="false" outlineLevel="0" collapsed="false">
      <c r="A47" s="425" t="s">
        <v>163</v>
      </c>
      <c r="B47" s="404" t="n">
        <v>0</v>
      </c>
      <c r="C47" s="384" t="n">
        <v>0</v>
      </c>
      <c r="D47" s="385" t="n">
        <v>0</v>
      </c>
      <c r="E47" s="386" t="n">
        <v>0</v>
      </c>
      <c r="F47" s="387" t="s">
        <v>148</v>
      </c>
      <c r="G47" s="388" t="s">
        <v>149</v>
      </c>
    </row>
    <row r="48" customFormat="false" ht="13.5" hidden="false" customHeight="false" outlineLevel="0" collapsed="false">
      <c r="A48" s="608" t="s">
        <v>115</v>
      </c>
      <c r="B48" s="391" t="n">
        <v>0.4</v>
      </c>
      <c r="C48" s="392" t="n">
        <v>0.2</v>
      </c>
      <c r="D48" s="393" t="n">
        <v>0.6</v>
      </c>
      <c r="E48" s="394" t="n">
        <v>20000000</v>
      </c>
      <c r="F48" s="395" t="n">
        <v>10000000</v>
      </c>
      <c r="G48" s="396" t="n">
        <v>30000000</v>
      </c>
    </row>
    <row r="49" customFormat="false" ht="12.75" hidden="false" customHeight="false" outlineLevel="0" collapsed="false">
      <c r="A49" s="413"/>
      <c r="B49" s="397"/>
      <c r="C49" s="348"/>
      <c r="D49" s="349"/>
      <c r="E49" s="398"/>
      <c r="F49" s="350"/>
      <c r="G49" s="351"/>
    </row>
    <row r="50" customFormat="false" ht="12.75" hidden="false" customHeight="false" outlineLevel="0" collapsed="false">
      <c r="A50" s="414"/>
      <c r="B50" s="353"/>
      <c r="C50" s="354"/>
      <c r="D50" s="355" t="s">
        <v>145</v>
      </c>
      <c r="E50" s="356"/>
      <c r="F50" s="356"/>
      <c r="G50" s="357"/>
    </row>
    <row r="51" customFormat="false" ht="12.75" hidden="false" customHeight="false" outlineLevel="0" collapsed="false">
      <c r="A51" s="358"/>
      <c r="B51" s="359"/>
      <c r="C51" s="360" t="s">
        <v>97</v>
      </c>
      <c r="D51" s="361"/>
      <c r="E51" s="359"/>
      <c r="F51" s="362" t="s">
        <v>98</v>
      </c>
      <c r="G51" s="363"/>
    </row>
    <row r="52" customFormat="false" ht="12.75" hidden="false" customHeight="false" outlineLevel="0" collapsed="false">
      <c r="A52" s="429"/>
      <c r="B52" s="408"/>
      <c r="C52" s="409"/>
      <c r="D52" s="410"/>
      <c r="E52" s="408"/>
      <c r="F52" s="408"/>
      <c r="G52" s="411"/>
    </row>
    <row r="53" customFormat="false" ht="46.5" hidden="false" customHeight="true" outlineLevel="0" collapsed="false">
      <c r="A53" s="602" t="s">
        <v>236</v>
      </c>
      <c r="B53" s="371"/>
      <c r="C53" s="372"/>
      <c r="D53" s="373"/>
      <c r="E53" s="371"/>
      <c r="F53" s="371"/>
      <c r="G53" s="374"/>
    </row>
    <row r="54" customFormat="false" ht="12.75" hidden="false" customHeight="false" outlineLevel="0" collapsed="false">
      <c r="A54" s="422"/>
      <c r="B54" s="376"/>
      <c r="C54" s="377"/>
      <c r="D54" s="378"/>
      <c r="E54" s="379"/>
      <c r="F54" s="380"/>
      <c r="G54" s="381"/>
    </row>
    <row r="55" customFormat="false" ht="12.75" hidden="false" customHeight="false" outlineLevel="0" collapsed="false">
      <c r="A55" s="424" t="s">
        <v>147</v>
      </c>
      <c r="B55" s="404" t="n">
        <v>0.1</v>
      </c>
      <c r="C55" s="384" t="n">
        <v>0.1</v>
      </c>
      <c r="D55" s="385" t="n">
        <v>0.2</v>
      </c>
      <c r="E55" s="386" t="n">
        <v>14000000</v>
      </c>
      <c r="F55" s="387" t="n">
        <v>10000000</v>
      </c>
      <c r="G55" s="388" t="n">
        <v>20000000</v>
      </c>
    </row>
    <row r="56" customFormat="false" ht="12.75" hidden="false" customHeight="false" outlineLevel="0" collapsed="false">
      <c r="A56" s="424" t="s">
        <v>150</v>
      </c>
      <c r="B56" s="404" t="n">
        <v>0.1</v>
      </c>
      <c r="C56" s="384" t="n">
        <v>0</v>
      </c>
      <c r="D56" s="385" t="n">
        <v>0.1</v>
      </c>
      <c r="E56" s="386" t="n">
        <v>11000000</v>
      </c>
      <c r="F56" s="387" t="n">
        <v>5000000</v>
      </c>
      <c r="G56" s="388" t="n">
        <v>15000000</v>
      </c>
    </row>
    <row r="57" customFormat="false" ht="12.75" hidden="false" customHeight="false" outlineLevel="0" collapsed="false">
      <c r="A57" s="424" t="s">
        <v>167</v>
      </c>
      <c r="B57" s="404" t="n">
        <v>0</v>
      </c>
      <c r="C57" s="384" t="n">
        <v>0</v>
      </c>
      <c r="D57" s="385" t="n">
        <v>0</v>
      </c>
      <c r="E57" s="386" t="n">
        <v>2000000</v>
      </c>
      <c r="F57" s="387" t="s">
        <v>148</v>
      </c>
      <c r="G57" s="388" t="n">
        <v>5000000</v>
      </c>
    </row>
    <row r="58" customFormat="false" ht="12.75" hidden="false" customHeight="false" outlineLevel="0" collapsed="false">
      <c r="A58" s="424" t="s">
        <v>168</v>
      </c>
      <c r="B58" s="404" t="n">
        <v>0</v>
      </c>
      <c r="C58" s="384" t="n">
        <v>0</v>
      </c>
      <c r="D58" s="385" t="n">
        <v>0</v>
      </c>
      <c r="E58" s="386" t="n">
        <v>0</v>
      </c>
      <c r="F58" s="387" t="s">
        <v>148</v>
      </c>
      <c r="G58" s="388" t="s">
        <v>149</v>
      </c>
    </row>
    <row r="59" customFormat="false" ht="12.75" hidden="false" customHeight="false" outlineLevel="0" collapsed="false">
      <c r="A59" s="424" t="s">
        <v>235</v>
      </c>
      <c r="B59" s="404" t="n">
        <v>0.1</v>
      </c>
      <c r="C59" s="384" t="n">
        <v>0.1</v>
      </c>
      <c r="D59" s="385" t="n">
        <v>0.2</v>
      </c>
      <c r="E59" s="386" t="n">
        <v>13000000</v>
      </c>
      <c r="F59" s="387" t="n">
        <v>7000000</v>
      </c>
      <c r="G59" s="388" t="n">
        <v>19000000</v>
      </c>
    </row>
    <row r="60" customFormat="false" ht="12.75" hidden="false" customHeight="false" outlineLevel="0" collapsed="false">
      <c r="A60" s="424" t="s">
        <v>158</v>
      </c>
      <c r="B60" s="404" t="n">
        <v>0</v>
      </c>
      <c r="C60" s="384" t="n">
        <v>0</v>
      </c>
      <c r="D60" s="385" t="n">
        <v>0</v>
      </c>
      <c r="E60" s="386" t="n">
        <v>1000000</v>
      </c>
      <c r="F60" s="387" t="s">
        <v>148</v>
      </c>
      <c r="G60" s="388" t="n">
        <v>2000000</v>
      </c>
    </row>
    <row r="61" customFormat="false" ht="12.75" hidden="false" customHeight="false" outlineLevel="0" collapsed="false">
      <c r="A61" s="424" t="s">
        <v>153</v>
      </c>
      <c r="B61" s="404" t="n">
        <v>0</v>
      </c>
      <c r="C61" s="384" t="n">
        <v>0</v>
      </c>
      <c r="D61" s="385" t="n">
        <v>0</v>
      </c>
      <c r="E61" s="386" t="n">
        <v>0</v>
      </c>
      <c r="F61" s="387" t="s">
        <v>148</v>
      </c>
      <c r="G61" s="388" t="s">
        <v>149</v>
      </c>
    </row>
    <row r="62" customFormat="false" ht="12.75" hidden="false" customHeight="false" outlineLevel="0" collapsed="false">
      <c r="A62" s="424" t="s">
        <v>159</v>
      </c>
      <c r="B62" s="404" t="n">
        <v>0</v>
      </c>
      <c r="C62" s="384" t="n">
        <v>0</v>
      </c>
      <c r="D62" s="385" t="n">
        <v>0</v>
      </c>
      <c r="E62" s="386" t="n">
        <v>0</v>
      </c>
      <c r="F62" s="387" t="s">
        <v>148</v>
      </c>
      <c r="G62" s="388" t="s">
        <v>149</v>
      </c>
    </row>
    <row r="63" customFormat="false" ht="12.75" hidden="false" customHeight="false" outlineLevel="0" collapsed="false">
      <c r="A63" s="424" t="s">
        <v>170</v>
      </c>
      <c r="B63" s="404" t="n">
        <v>0</v>
      </c>
      <c r="C63" s="384" t="n">
        <v>0</v>
      </c>
      <c r="D63" s="385" t="n">
        <v>0</v>
      </c>
      <c r="E63" s="386" t="n">
        <v>0</v>
      </c>
      <c r="F63" s="387" t="s">
        <v>148</v>
      </c>
      <c r="G63" s="388" t="s">
        <v>149</v>
      </c>
    </row>
    <row r="64" customFormat="false" ht="12.75" hidden="false" customHeight="false" outlineLevel="0" collapsed="false">
      <c r="A64" s="424" t="s">
        <v>171</v>
      </c>
      <c r="B64" s="404" t="n">
        <v>0.1</v>
      </c>
      <c r="C64" s="384" t="n">
        <v>0.1</v>
      </c>
      <c r="D64" s="385" t="n">
        <v>0.2</v>
      </c>
      <c r="E64" s="386" t="n">
        <v>18000000</v>
      </c>
      <c r="F64" s="387" t="n">
        <v>12000000</v>
      </c>
      <c r="G64" s="388" t="n">
        <v>27000000</v>
      </c>
    </row>
    <row r="65" customFormat="false" ht="12.75" hidden="false" customHeight="false" outlineLevel="0" collapsed="false">
      <c r="A65" s="424" t="s">
        <v>156</v>
      </c>
      <c r="B65" s="404" t="n">
        <v>0</v>
      </c>
      <c r="C65" s="384" t="n">
        <v>0</v>
      </c>
      <c r="D65" s="385" t="n">
        <v>0.1</v>
      </c>
      <c r="E65" s="386" t="n">
        <v>4000000</v>
      </c>
      <c r="F65" s="387" t="n">
        <v>2000000</v>
      </c>
      <c r="G65" s="388" t="n">
        <v>7000000</v>
      </c>
    </row>
    <row r="66" customFormat="false" ht="12.75" hidden="false" customHeight="false" outlineLevel="0" collapsed="false">
      <c r="A66" s="424" t="s">
        <v>157</v>
      </c>
      <c r="B66" s="404" t="n">
        <v>0.1</v>
      </c>
      <c r="C66" s="384" t="n">
        <v>0.1</v>
      </c>
      <c r="D66" s="385" t="n">
        <v>0.2</v>
      </c>
      <c r="E66" s="386" t="n">
        <v>13000000</v>
      </c>
      <c r="F66" s="387" t="n">
        <v>6000000</v>
      </c>
      <c r="G66" s="388" t="n">
        <v>22000000</v>
      </c>
    </row>
    <row r="67" customFormat="false" ht="12.75" hidden="false" customHeight="false" outlineLevel="0" collapsed="false">
      <c r="A67" s="424" t="s">
        <v>172</v>
      </c>
      <c r="B67" s="404" t="n">
        <v>0</v>
      </c>
      <c r="C67" s="384" t="n">
        <v>0</v>
      </c>
      <c r="D67" s="385" t="n">
        <v>0</v>
      </c>
      <c r="E67" s="386" t="n">
        <v>0</v>
      </c>
      <c r="F67" s="387" t="s">
        <v>148</v>
      </c>
      <c r="G67" s="388" t="s">
        <v>149</v>
      </c>
    </row>
    <row r="68" customFormat="false" ht="12.75" hidden="false" customHeight="false" outlineLevel="0" collapsed="false">
      <c r="A68" s="424" t="s">
        <v>161</v>
      </c>
      <c r="B68" s="404" t="n">
        <v>0</v>
      </c>
      <c r="C68" s="384" t="n">
        <v>0</v>
      </c>
      <c r="D68" s="385" t="n">
        <v>0.1</v>
      </c>
      <c r="E68" s="386" t="n">
        <v>4000000</v>
      </c>
      <c r="F68" s="387" t="n">
        <v>2000000</v>
      </c>
      <c r="G68" s="388" t="n">
        <v>8000000</v>
      </c>
    </row>
    <row r="69" customFormat="false" ht="12.75" hidden="false" customHeight="false" outlineLevel="0" collapsed="false">
      <c r="A69" s="424" t="s">
        <v>162</v>
      </c>
      <c r="B69" s="404" t="n">
        <v>0.1</v>
      </c>
      <c r="C69" s="384" t="n">
        <v>0.1</v>
      </c>
      <c r="D69" s="385" t="n">
        <v>0.1</v>
      </c>
      <c r="E69" s="386" t="n">
        <v>11000000</v>
      </c>
      <c r="F69" s="387" t="n">
        <v>7000000</v>
      </c>
      <c r="G69" s="388" t="n">
        <v>17000000</v>
      </c>
    </row>
    <row r="70" customFormat="false" ht="12.75" hidden="false" customHeight="false" outlineLevel="0" collapsed="false">
      <c r="A70" s="425" t="s">
        <v>163</v>
      </c>
      <c r="B70" s="404" t="n">
        <v>0</v>
      </c>
      <c r="C70" s="384" t="n">
        <v>0</v>
      </c>
      <c r="D70" s="385" t="n">
        <v>0</v>
      </c>
      <c r="E70" s="386" t="n">
        <v>1000000</v>
      </c>
      <c r="F70" s="387" t="s">
        <v>148</v>
      </c>
      <c r="G70" s="388" t="n">
        <v>2000000</v>
      </c>
    </row>
    <row r="71" customFormat="false" ht="13.5" hidden="false" customHeight="false" outlineLevel="0" collapsed="false">
      <c r="A71" s="608" t="s">
        <v>115</v>
      </c>
      <c r="B71" s="391" t="n">
        <v>0.7</v>
      </c>
      <c r="C71" s="392" t="n">
        <v>0.6</v>
      </c>
      <c r="D71" s="393" t="n">
        <v>0.880277965457089</v>
      </c>
      <c r="E71" s="394" t="n">
        <v>90000000</v>
      </c>
      <c r="F71" s="395" t="n">
        <v>80000000</v>
      </c>
      <c r="G71" s="396" t="n">
        <v>110000000</v>
      </c>
    </row>
    <row r="72" customFormat="false" ht="12.75" hidden="false" customHeight="false" outlineLevel="0" collapsed="false">
      <c r="A72" s="413"/>
      <c r="B72" s="603"/>
      <c r="C72" s="348"/>
      <c r="D72" s="349"/>
      <c r="E72" s="398"/>
      <c r="F72" s="350"/>
      <c r="G72" s="351"/>
    </row>
    <row r="73" customFormat="false" ht="12.75" hidden="false" customHeight="false" outlineLevel="0" collapsed="false">
      <c r="A73" s="414"/>
      <c r="B73" s="353"/>
      <c r="C73" s="354"/>
      <c r="D73" s="355" t="s">
        <v>145</v>
      </c>
      <c r="E73" s="356"/>
      <c r="F73" s="356"/>
      <c r="G73" s="357"/>
    </row>
    <row r="74" customFormat="false" ht="12.75" hidden="false" customHeight="false" outlineLevel="0" collapsed="false">
      <c r="A74" s="358"/>
      <c r="B74" s="359"/>
      <c r="C74" s="360" t="s">
        <v>97</v>
      </c>
      <c r="D74" s="361"/>
      <c r="E74" s="359"/>
      <c r="F74" s="362" t="s">
        <v>98</v>
      </c>
      <c r="G74" s="363"/>
    </row>
    <row r="75" customFormat="false" ht="12.75" hidden="false" customHeight="false" outlineLevel="0" collapsed="false">
      <c r="A75" s="429"/>
      <c r="B75" s="408"/>
      <c r="C75" s="409"/>
      <c r="D75" s="410"/>
      <c r="E75" s="408"/>
      <c r="F75" s="408"/>
      <c r="G75" s="411"/>
    </row>
    <row r="76" customFormat="false" ht="12.75" hidden="false" customHeight="false" outlineLevel="0" collapsed="false">
      <c r="A76" s="602" t="s">
        <v>54</v>
      </c>
      <c r="B76" s="371"/>
      <c r="C76" s="372"/>
      <c r="D76" s="373"/>
      <c r="E76" s="371"/>
      <c r="F76" s="371"/>
      <c r="G76" s="374"/>
    </row>
    <row r="77" customFormat="false" ht="12.75" hidden="false" customHeight="false" outlineLevel="0" collapsed="false">
      <c r="A77" s="422"/>
      <c r="B77" s="376"/>
      <c r="C77" s="377"/>
      <c r="D77" s="378"/>
      <c r="E77" s="379"/>
      <c r="F77" s="380"/>
      <c r="G77" s="381"/>
    </row>
    <row r="78" customFormat="false" ht="12.75" hidden="false" customHeight="false" outlineLevel="0" collapsed="false">
      <c r="A78" s="424" t="s">
        <v>147</v>
      </c>
      <c r="B78" s="404" t="n">
        <v>0.5</v>
      </c>
      <c r="C78" s="384" t="n">
        <v>0.4</v>
      </c>
      <c r="D78" s="385" t="n">
        <v>0.7</v>
      </c>
      <c r="E78" s="386" t="n">
        <v>42000000</v>
      </c>
      <c r="F78" s="387" t="n">
        <v>30000000</v>
      </c>
      <c r="G78" s="388" t="n">
        <v>54000000</v>
      </c>
    </row>
    <row r="79" customFormat="false" ht="12.75" hidden="false" customHeight="false" outlineLevel="0" collapsed="false">
      <c r="A79" s="424" t="s">
        <v>150</v>
      </c>
      <c r="B79" s="404" t="n">
        <v>0</v>
      </c>
      <c r="C79" s="384" t="n">
        <v>0</v>
      </c>
      <c r="D79" s="385" t="n">
        <v>0</v>
      </c>
      <c r="E79" s="386" t="n">
        <v>0</v>
      </c>
      <c r="F79" s="387" t="s">
        <v>148</v>
      </c>
      <c r="G79" s="388" t="s">
        <v>149</v>
      </c>
    </row>
    <row r="80" customFormat="false" ht="12.75" hidden="false" customHeight="false" outlineLevel="0" collapsed="false">
      <c r="A80" s="424" t="s">
        <v>167</v>
      </c>
      <c r="B80" s="404" t="n">
        <v>0.1</v>
      </c>
      <c r="C80" s="384" t="n">
        <v>0</v>
      </c>
      <c r="D80" s="385" t="n">
        <v>0.1</v>
      </c>
      <c r="E80" s="386" t="n">
        <v>5000000</v>
      </c>
      <c r="F80" s="387" t="s">
        <v>148</v>
      </c>
      <c r="G80" s="388" t="n">
        <v>11000000</v>
      </c>
    </row>
    <row r="81" customFormat="false" ht="12.75" hidden="false" customHeight="false" outlineLevel="0" collapsed="false">
      <c r="A81" s="424" t="s">
        <v>168</v>
      </c>
      <c r="B81" s="404" t="n">
        <v>0</v>
      </c>
      <c r="C81" s="384" t="n">
        <v>0</v>
      </c>
      <c r="D81" s="385" t="n">
        <v>0</v>
      </c>
      <c r="E81" s="386" t="n">
        <v>0</v>
      </c>
      <c r="F81" s="387" t="s">
        <v>148</v>
      </c>
      <c r="G81" s="388" t="s">
        <v>149</v>
      </c>
    </row>
    <row r="82" customFormat="false" ht="12.75" hidden="false" customHeight="false" outlineLevel="0" collapsed="false">
      <c r="A82" s="424" t="s">
        <v>235</v>
      </c>
      <c r="B82" s="404" t="n">
        <v>0.1</v>
      </c>
      <c r="C82" s="384" t="n">
        <v>0</v>
      </c>
      <c r="D82" s="385" t="n">
        <v>0.2</v>
      </c>
      <c r="E82" s="386" t="n">
        <v>9000000</v>
      </c>
      <c r="F82" s="387" t="n">
        <v>3000000</v>
      </c>
      <c r="G82" s="388" t="n">
        <v>16000000</v>
      </c>
    </row>
    <row r="83" customFormat="false" ht="12.75" hidden="false" customHeight="false" outlineLevel="0" collapsed="false">
      <c r="A83" s="424" t="s">
        <v>158</v>
      </c>
      <c r="B83" s="404" t="n">
        <v>0</v>
      </c>
      <c r="C83" s="384" t="n">
        <v>0</v>
      </c>
      <c r="D83" s="385" t="n">
        <v>0.1</v>
      </c>
      <c r="E83" s="386" t="n">
        <v>4000000</v>
      </c>
      <c r="F83" s="387" t="n">
        <v>1000000</v>
      </c>
      <c r="G83" s="388" t="n">
        <v>7000000</v>
      </c>
    </row>
    <row r="84" customFormat="false" ht="12.75" hidden="false" customHeight="false" outlineLevel="0" collapsed="false">
      <c r="A84" s="424" t="s">
        <v>153</v>
      </c>
      <c r="B84" s="404" t="n">
        <v>0</v>
      </c>
      <c r="C84" s="384" t="n">
        <v>0</v>
      </c>
      <c r="D84" s="385" t="n">
        <v>0</v>
      </c>
      <c r="E84" s="386" t="n">
        <v>0</v>
      </c>
      <c r="F84" s="387" t="s">
        <v>148</v>
      </c>
      <c r="G84" s="388" t="s">
        <v>149</v>
      </c>
    </row>
    <row r="85" customFormat="false" ht="12.75" hidden="false" customHeight="false" outlineLevel="0" collapsed="false">
      <c r="A85" s="424" t="s">
        <v>159</v>
      </c>
      <c r="B85" s="404" t="n">
        <v>0</v>
      </c>
      <c r="C85" s="384" t="n">
        <v>0</v>
      </c>
      <c r="D85" s="385" t="n">
        <v>0</v>
      </c>
      <c r="E85" s="386" t="n">
        <v>0</v>
      </c>
      <c r="F85" s="387" t="s">
        <v>148</v>
      </c>
      <c r="G85" s="388" t="s">
        <v>149</v>
      </c>
    </row>
    <row r="86" customFormat="false" ht="12.75" hidden="false" customHeight="false" outlineLevel="0" collapsed="false">
      <c r="A86" s="424" t="s">
        <v>170</v>
      </c>
      <c r="B86" s="404" t="n">
        <v>0</v>
      </c>
      <c r="C86" s="384" t="n">
        <v>0</v>
      </c>
      <c r="D86" s="385" t="n">
        <v>0</v>
      </c>
      <c r="E86" s="386" t="n">
        <v>0</v>
      </c>
      <c r="F86" s="387" t="s">
        <v>148</v>
      </c>
      <c r="G86" s="388" t="s">
        <v>149</v>
      </c>
    </row>
    <row r="87" customFormat="false" ht="12.75" hidden="false" customHeight="false" outlineLevel="0" collapsed="false">
      <c r="A87" s="424" t="s">
        <v>171</v>
      </c>
      <c r="B87" s="404" t="n">
        <v>0.1</v>
      </c>
      <c r="C87" s="384" t="n">
        <v>0.1</v>
      </c>
      <c r="D87" s="385" t="n">
        <v>0.2</v>
      </c>
      <c r="E87" s="386" t="n">
        <v>8000000</v>
      </c>
      <c r="F87" s="387" t="n">
        <v>4000000</v>
      </c>
      <c r="G87" s="388" t="n">
        <v>18000000</v>
      </c>
    </row>
    <row r="88" customFormat="false" ht="12.75" hidden="false" customHeight="false" outlineLevel="0" collapsed="false">
      <c r="A88" s="424" t="s">
        <v>156</v>
      </c>
      <c r="B88" s="404" t="n">
        <v>0.4</v>
      </c>
      <c r="C88" s="384" t="n">
        <v>0.4</v>
      </c>
      <c r="D88" s="385" t="n">
        <v>0.7</v>
      </c>
      <c r="E88" s="386" t="n">
        <v>37000000</v>
      </c>
      <c r="F88" s="387" t="n">
        <v>37000000</v>
      </c>
      <c r="G88" s="388" t="n">
        <v>56000000</v>
      </c>
    </row>
    <row r="89" customFormat="false" ht="12.75" hidden="false" customHeight="false" outlineLevel="0" collapsed="false">
      <c r="A89" s="424" t="s">
        <v>157</v>
      </c>
      <c r="B89" s="404" t="n">
        <v>0.2</v>
      </c>
      <c r="C89" s="384" t="n">
        <v>0.1</v>
      </c>
      <c r="D89" s="385" t="n">
        <v>0.2</v>
      </c>
      <c r="E89" s="386" t="n">
        <v>21000000</v>
      </c>
      <c r="F89" s="387" t="n">
        <v>5000000</v>
      </c>
      <c r="G89" s="388" t="n">
        <v>13000000</v>
      </c>
    </row>
    <row r="90" customFormat="false" ht="12.75" hidden="false" customHeight="false" outlineLevel="0" collapsed="false">
      <c r="A90" s="424" t="s">
        <v>172</v>
      </c>
      <c r="B90" s="404" t="n">
        <v>0</v>
      </c>
      <c r="C90" s="384" t="n">
        <v>0</v>
      </c>
      <c r="D90" s="385" t="n">
        <v>0</v>
      </c>
      <c r="E90" s="386" t="n">
        <v>0</v>
      </c>
      <c r="F90" s="387" t="s">
        <v>148</v>
      </c>
      <c r="G90" s="388" t="s">
        <v>149</v>
      </c>
    </row>
    <row r="91" customFormat="false" ht="12.75" hidden="false" customHeight="false" outlineLevel="0" collapsed="false">
      <c r="A91" s="424" t="s">
        <v>161</v>
      </c>
      <c r="B91" s="404" t="n">
        <v>0</v>
      </c>
      <c r="C91" s="384" t="n">
        <v>0</v>
      </c>
      <c r="D91" s="385" t="n">
        <v>0.1</v>
      </c>
      <c r="E91" s="386" t="n">
        <v>2000000</v>
      </c>
      <c r="F91" s="387" t="s">
        <v>148</v>
      </c>
      <c r="G91" s="388" t="n">
        <v>5000000</v>
      </c>
    </row>
    <row r="92" customFormat="false" ht="12.75" hidden="false" customHeight="false" outlineLevel="0" collapsed="false">
      <c r="A92" s="424" t="s">
        <v>162</v>
      </c>
      <c r="B92" s="404" t="n">
        <v>0.4</v>
      </c>
      <c r="C92" s="384" t="n">
        <v>0.3</v>
      </c>
      <c r="D92" s="385" t="n">
        <v>0.6</v>
      </c>
      <c r="E92" s="386" t="n">
        <v>37000000</v>
      </c>
      <c r="F92" s="387" t="n">
        <v>23000000</v>
      </c>
      <c r="G92" s="388" t="n">
        <v>52000000</v>
      </c>
    </row>
    <row r="93" customFormat="false" ht="12.75" hidden="false" customHeight="false" outlineLevel="0" collapsed="false">
      <c r="A93" s="425" t="s">
        <v>163</v>
      </c>
      <c r="B93" s="404" t="n">
        <v>0</v>
      </c>
      <c r="C93" s="384" t="n">
        <v>0</v>
      </c>
      <c r="D93" s="385" t="n">
        <v>0.1</v>
      </c>
      <c r="E93" s="386" t="n">
        <v>4000000</v>
      </c>
      <c r="F93" s="387" t="n">
        <v>2000000</v>
      </c>
      <c r="G93" s="388" t="n">
        <v>11000000</v>
      </c>
    </row>
    <row r="94" customFormat="false" ht="13.5" hidden="false" customHeight="false" outlineLevel="0" collapsed="false">
      <c r="A94" s="428" t="s">
        <v>115</v>
      </c>
      <c r="B94" s="391" t="n">
        <v>2</v>
      </c>
      <c r="C94" s="392" t="n">
        <v>1.7</v>
      </c>
      <c r="D94" s="393" t="n">
        <v>2.3</v>
      </c>
      <c r="E94" s="394" t="n">
        <v>170000000</v>
      </c>
      <c r="F94" s="395" t="n">
        <v>140000000</v>
      </c>
      <c r="G94" s="396" t="n">
        <v>190000000</v>
      </c>
    </row>
    <row r="96" customFormat="false" ht="12.75" hidden="false" customHeight="false" outlineLevel="0" collapsed="false">
      <c r="A96" s="345" t="s">
        <v>102</v>
      </c>
    </row>
    <row r="97" customFormat="false" ht="12.75" hidden="false" customHeight="false" outlineLevel="0" collapsed="false">
      <c r="A97" s="0" t="s">
        <v>237</v>
      </c>
    </row>
  </sheetData>
  <mergeCells count="1">
    <mergeCell ref="B5:D5"/>
  </mergeCells>
  <hyperlinks>
    <hyperlink ref="I3" location="Contents!A1" display="Return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4" min="4" style="0" width="13.14"/>
    <col collapsed="false" customWidth="true" hidden="false" outlineLevel="0" max="7" min="7" style="0" width="11.7"/>
  </cols>
  <sheetData>
    <row r="1" customFormat="false" ht="12.75" hidden="false" customHeight="false" outlineLevel="0" collapsed="false">
      <c r="A1" s="345" t="s">
        <v>240</v>
      </c>
    </row>
    <row r="2" customFormat="false" ht="13.5" hidden="false" customHeight="false" outlineLevel="0" collapsed="false"/>
    <row r="3" customFormat="false" ht="12.75" hidden="false" customHeight="false" outlineLevel="0" collapsed="false">
      <c r="A3" s="346"/>
      <c r="B3" s="347"/>
      <c r="C3" s="348"/>
      <c r="D3" s="349"/>
      <c r="E3" s="350"/>
      <c r="F3" s="350"/>
      <c r="G3" s="351"/>
      <c r="I3" s="9" t="s">
        <v>85</v>
      </c>
    </row>
    <row r="4" customFormat="false" ht="12.75" hidden="false" customHeight="false" outlineLevel="0" collapsed="false">
      <c r="A4" s="352"/>
      <c r="B4" s="353"/>
      <c r="C4" s="354"/>
      <c r="D4" s="355" t="s">
        <v>145</v>
      </c>
      <c r="E4" s="356"/>
      <c r="F4" s="356"/>
      <c r="G4" s="357"/>
    </row>
    <row r="5" customFormat="false" ht="12.75" hidden="false" customHeight="false" outlineLevel="0" collapsed="false">
      <c r="A5" s="358"/>
      <c r="B5" s="359"/>
      <c r="C5" s="360" t="s">
        <v>241</v>
      </c>
      <c r="D5" s="361"/>
      <c r="E5" s="359"/>
      <c r="F5" s="362" t="s">
        <v>137</v>
      </c>
      <c r="G5" s="363"/>
    </row>
    <row r="6" customFormat="false" ht="12.75" hidden="false" customHeight="false" outlineLevel="0" collapsed="false">
      <c r="A6" s="364"/>
      <c r="B6" s="365"/>
      <c r="C6" s="366"/>
      <c r="D6" s="367"/>
      <c r="E6" s="365"/>
      <c r="F6" s="368"/>
      <c r="G6" s="369"/>
    </row>
    <row r="7" customFormat="false" ht="12.75" hidden="false" customHeight="false" outlineLevel="0" collapsed="false">
      <c r="A7" s="370" t="s">
        <v>48</v>
      </c>
      <c r="B7" s="371"/>
      <c r="C7" s="372"/>
      <c r="D7" s="373"/>
      <c r="E7" s="371"/>
      <c r="F7" s="371"/>
      <c r="G7" s="374"/>
    </row>
    <row r="8" customFormat="false" ht="12.75" hidden="false" customHeight="false" outlineLevel="0" collapsed="false">
      <c r="A8" s="375"/>
      <c r="B8" s="376"/>
      <c r="C8" s="377"/>
      <c r="D8" s="378"/>
      <c r="E8" s="379"/>
      <c r="F8" s="380"/>
      <c r="G8" s="381"/>
    </row>
    <row r="9" customFormat="false" ht="12.75" hidden="false" customHeight="false" outlineLevel="0" collapsed="false">
      <c r="A9" s="382" t="s">
        <v>147</v>
      </c>
      <c r="B9" s="383" t="n">
        <v>0</v>
      </c>
      <c r="C9" s="384" t="n">
        <v>0</v>
      </c>
      <c r="D9" s="385" t="n">
        <v>0</v>
      </c>
      <c r="E9" s="386" t="n">
        <v>0</v>
      </c>
      <c r="F9" s="387" t="s">
        <v>148</v>
      </c>
      <c r="G9" s="388" t="n">
        <v>1000000</v>
      </c>
      <c r="I9" s="599"/>
    </row>
    <row r="10" customFormat="false" ht="12.75" hidden="false" customHeight="false" outlineLevel="0" collapsed="false">
      <c r="A10" s="382" t="s">
        <v>150</v>
      </c>
      <c r="B10" s="383" t="n">
        <v>0</v>
      </c>
      <c r="C10" s="384" t="n">
        <v>0</v>
      </c>
      <c r="D10" s="385" t="n">
        <v>0</v>
      </c>
      <c r="E10" s="386" t="n">
        <v>0</v>
      </c>
      <c r="F10" s="387" t="s">
        <v>148</v>
      </c>
      <c r="G10" s="388" t="n">
        <v>1000000</v>
      </c>
    </row>
    <row r="11" customFormat="false" ht="12.75" hidden="false" customHeight="false" outlineLevel="0" collapsed="false">
      <c r="A11" s="382" t="s">
        <v>151</v>
      </c>
      <c r="B11" s="383" t="n">
        <v>0</v>
      </c>
      <c r="C11" s="384" t="n">
        <v>0</v>
      </c>
      <c r="D11" s="385" t="n">
        <v>0</v>
      </c>
      <c r="E11" s="386" t="n">
        <v>1000000</v>
      </c>
      <c r="F11" s="387" t="n">
        <v>1000000</v>
      </c>
      <c r="G11" s="388" t="n">
        <v>3000000</v>
      </c>
    </row>
    <row r="12" customFormat="false" ht="12.75" hidden="false" customHeight="false" outlineLevel="0" collapsed="false">
      <c r="A12" s="382" t="s">
        <v>235</v>
      </c>
      <c r="B12" s="383" t="n">
        <v>0</v>
      </c>
      <c r="C12" s="384" t="n">
        <v>0</v>
      </c>
      <c r="D12" s="385" t="n">
        <v>0</v>
      </c>
      <c r="E12" s="386" t="n">
        <v>2000000</v>
      </c>
      <c r="F12" s="387" t="n">
        <v>1000000</v>
      </c>
      <c r="G12" s="388" t="n">
        <v>4000000</v>
      </c>
    </row>
    <row r="13" customFormat="false" ht="12.75" hidden="false" customHeight="false" outlineLevel="0" collapsed="false">
      <c r="A13" s="382" t="s">
        <v>153</v>
      </c>
      <c r="B13" s="383" t="n">
        <v>0</v>
      </c>
      <c r="C13" s="384" t="n">
        <v>0</v>
      </c>
      <c r="D13" s="385" t="n">
        <v>0</v>
      </c>
      <c r="E13" s="386" t="n">
        <v>0</v>
      </c>
      <c r="F13" s="387" t="s">
        <v>148</v>
      </c>
      <c r="G13" s="388" t="s">
        <v>149</v>
      </c>
    </row>
    <row r="14" customFormat="false" ht="12.75" hidden="false" customHeight="false" outlineLevel="0" collapsed="false">
      <c r="A14" s="382" t="s">
        <v>171</v>
      </c>
      <c r="B14" s="383" t="n">
        <v>0</v>
      </c>
      <c r="C14" s="384" t="n">
        <v>0</v>
      </c>
      <c r="D14" s="385" t="n">
        <v>0.1</v>
      </c>
      <c r="E14" s="386" t="n">
        <v>2000000</v>
      </c>
      <c r="F14" s="387" t="s">
        <v>148</v>
      </c>
      <c r="G14" s="388" t="n">
        <v>4000000</v>
      </c>
    </row>
    <row r="15" customFormat="false" ht="12.75" hidden="false" customHeight="false" outlineLevel="0" collapsed="false">
      <c r="A15" s="382" t="s">
        <v>155</v>
      </c>
      <c r="B15" s="383" t="n">
        <v>0</v>
      </c>
      <c r="C15" s="384" t="n">
        <v>0</v>
      </c>
      <c r="D15" s="385" t="n">
        <v>0.1</v>
      </c>
      <c r="E15" s="386" t="n">
        <v>4000000</v>
      </c>
      <c r="F15" s="387" t="n">
        <v>2000000</v>
      </c>
      <c r="G15" s="388" t="n">
        <v>5000000</v>
      </c>
    </row>
    <row r="16" customFormat="false" ht="12.75" hidden="false" customHeight="false" outlineLevel="0" collapsed="false">
      <c r="A16" s="382" t="s">
        <v>156</v>
      </c>
      <c r="B16" s="383" t="n">
        <v>0</v>
      </c>
      <c r="C16" s="384" t="n">
        <v>0</v>
      </c>
      <c r="D16" s="385" t="n">
        <v>0</v>
      </c>
      <c r="E16" s="386" t="n">
        <v>0</v>
      </c>
      <c r="F16" s="387" t="s">
        <v>148</v>
      </c>
      <c r="G16" s="388" t="s">
        <v>149</v>
      </c>
    </row>
    <row r="17" customFormat="false" ht="12.75" hidden="false" customHeight="false" outlineLevel="0" collapsed="false">
      <c r="A17" s="382" t="s">
        <v>157</v>
      </c>
      <c r="B17" s="383" t="n">
        <v>0</v>
      </c>
      <c r="C17" s="384" t="n">
        <v>0</v>
      </c>
      <c r="D17" s="385" t="n">
        <v>0.1</v>
      </c>
      <c r="E17" s="386" t="n">
        <v>3000000</v>
      </c>
      <c r="F17" s="387" t="n">
        <v>1000000</v>
      </c>
      <c r="G17" s="388" t="n">
        <v>5000000</v>
      </c>
    </row>
    <row r="18" customFormat="false" ht="12.75" hidden="false" customHeight="false" outlineLevel="0" collapsed="false">
      <c r="A18" s="382" t="s">
        <v>158</v>
      </c>
      <c r="B18" s="383" t="n">
        <v>0</v>
      </c>
      <c r="C18" s="384" t="n">
        <v>0</v>
      </c>
      <c r="D18" s="385" t="n">
        <v>0.1</v>
      </c>
      <c r="E18" s="386" t="n">
        <v>2000000</v>
      </c>
      <c r="F18" s="387" t="n">
        <v>1000000</v>
      </c>
      <c r="G18" s="388" t="n">
        <v>5000000</v>
      </c>
    </row>
    <row r="19" customFormat="false" ht="12.75" hidden="false" customHeight="false" outlineLevel="0" collapsed="false">
      <c r="A19" s="382" t="s">
        <v>159</v>
      </c>
      <c r="B19" s="383" t="n">
        <v>0</v>
      </c>
      <c r="C19" s="384" t="n">
        <v>0</v>
      </c>
      <c r="D19" s="385" t="n">
        <v>0</v>
      </c>
      <c r="E19" s="386" t="n">
        <v>0</v>
      </c>
      <c r="F19" s="387" t="s">
        <v>148</v>
      </c>
      <c r="G19" s="388" t="s">
        <v>149</v>
      </c>
    </row>
    <row r="20" customFormat="false" ht="12.75" hidden="false" customHeight="false" outlineLevel="0" collapsed="false">
      <c r="A20" s="382" t="s">
        <v>160</v>
      </c>
      <c r="B20" s="383" t="n">
        <v>0</v>
      </c>
      <c r="C20" s="384" t="n">
        <v>0</v>
      </c>
      <c r="D20" s="385" t="n">
        <v>0</v>
      </c>
      <c r="E20" s="386" t="n">
        <v>0</v>
      </c>
      <c r="F20" s="387" t="s">
        <v>148</v>
      </c>
      <c r="G20" s="388" t="s">
        <v>149</v>
      </c>
    </row>
    <row r="21" customFormat="false" ht="12.75" hidden="false" customHeight="false" outlineLevel="0" collapsed="false">
      <c r="A21" s="382" t="s">
        <v>161</v>
      </c>
      <c r="B21" s="383" t="n">
        <v>0</v>
      </c>
      <c r="C21" s="384" t="n">
        <v>0</v>
      </c>
      <c r="D21" s="385" t="n">
        <v>0</v>
      </c>
      <c r="E21" s="386" t="n">
        <v>0</v>
      </c>
      <c r="F21" s="387" t="s">
        <v>148</v>
      </c>
      <c r="G21" s="388" t="s">
        <v>149</v>
      </c>
    </row>
    <row r="22" customFormat="false" ht="12.75" hidden="false" customHeight="false" outlineLevel="0" collapsed="false">
      <c r="A22" s="382" t="s">
        <v>162</v>
      </c>
      <c r="B22" s="383" t="n">
        <v>0.3</v>
      </c>
      <c r="C22" s="384" t="n">
        <v>0.2</v>
      </c>
      <c r="D22" s="385" t="n">
        <v>0.4</v>
      </c>
      <c r="E22" s="386" t="n">
        <v>21000000</v>
      </c>
      <c r="F22" s="387" t="n">
        <v>14000000</v>
      </c>
      <c r="G22" s="388" t="n">
        <v>28000000</v>
      </c>
    </row>
    <row r="23" customFormat="false" ht="13.5" hidden="false" customHeight="false" outlineLevel="0" collapsed="false">
      <c r="A23" s="405" t="s">
        <v>163</v>
      </c>
      <c r="B23" s="383" t="n">
        <v>0</v>
      </c>
      <c r="C23" s="384" t="n">
        <v>0</v>
      </c>
      <c r="D23" s="385" t="n">
        <v>0</v>
      </c>
      <c r="E23" s="386" t="n">
        <v>1000000</v>
      </c>
      <c r="F23" s="387" t="s">
        <v>148</v>
      </c>
      <c r="G23" s="388" t="n">
        <v>2000000</v>
      </c>
    </row>
    <row r="24" customFormat="false" ht="13.5" hidden="false" customHeight="false" outlineLevel="0" collapsed="false">
      <c r="A24" s="601" t="s">
        <v>115</v>
      </c>
      <c r="B24" s="391" t="n">
        <v>0.5</v>
      </c>
      <c r="C24" s="392" t="n">
        <v>0.4</v>
      </c>
      <c r="D24" s="393" t="n">
        <v>0.6</v>
      </c>
      <c r="E24" s="394" t="n">
        <v>40000000</v>
      </c>
      <c r="F24" s="395" t="n">
        <v>30000000</v>
      </c>
      <c r="G24" s="396" t="n">
        <v>50000000</v>
      </c>
    </row>
    <row r="25" customFormat="false" ht="12.75" hidden="false" customHeight="false" outlineLevel="0" collapsed="false">
      <c r="A25" s="346"/>
      <c r="B25" s="397"/>
      <c r="C25" s="348"/>
      <c r="D25" s="349"/>
      <c r="E25" s="398"/>
      <c r="F25" s="350"/>
      <c r="G25" s="351"/>
    </row>
    <row r="26" customFormat="false" ht="12.75" hidden="false" customHeight="false" outlineLevel="0" collapsed="false">
      <c r="A26" s="358"/>
      <c r="B26" s="353"/>
      <c r="C26" s="354"/>
      <c r="D26" s="355" t="s">
        <v>145</v>
      </c>
      <c r="E26" s="356"/>
      <c r="F26" s="356"/>
      <c r="G26" s="357"/>
    </row>
    <row r="27" customFormat="false" ht="12.75" hidden="false" customHeight="false" outlineLevel="0" collapsed="false">
      <c r="A27" s="352"/>
      <c r="B27" s="359"/>
      <c r="C27" s="360" t="s">
        <v>241</v>
      </c>
      <c r="D27" s="361"/>
      <c r="E27" s="359"/>
      <c r="F27" s="362" t="s">
        <v>137</v>
      </c>
      <c r="G27" s="363"/>
    </row>
    <row r="28" customFormat="false" ht="12.75" hidden="false" customHeight="false" outlineLevel="0" collapsed="false">
      <c r="A28" s="399"/>
      <c r="B28" s="400"/>
      <c r="C28" s="401"/>
      <c r="D28" s="402"/>
      <c r="E28" s="400"/>
      <c r="F28" s="400"/>
      <c r="G28" s="403"/>
    </row>
    <row r="29" customFormat="false" ht="12.75" hidden="false" customHeight="false" outlineLevel="0" collapsed="false">
      <c r="A29" s="370" t="s">
        <v>50</v>
      </c>
      <c r="B29" s="371"/>
      <c r="C29" s="372"/>
      <c r="D29" s="373"/>
      <c r="E29" s="371"/>
      <c r="F29" s="371"/>
      <c r="G29" s="374"/>
    </row>
    <row r="30" customFormat="false" ht="12.75" hidden="false" customHeight="false" outlineLevel="0" collapsed="false">
      <c r="A30" s="375"/>
      <c r="B30" s="376"/>
      <c r="C30" s="377"/>
      <c r="D30" s="378"/>
      <c r="E30" s="379"/>
      <c r="F30" s="380"/>
      <c r="G30" s="381"/>
    </row>
    <row r="31" customFormat="false" ht="12.75" hidden="false" customHeight="false" outlineLevel="0" collapsed="false">
      <c r="A31" s="382" t="s">
        <v>147</v>
      </c>
      <c r="B31" s="404" t="n">
        <v>0</v>
      </c>
      <c r="C31" s="384" t="n">
        <v>0</v>
      </c>
      <c r="D31" s="385" t="n">
        <v>0</v>
      </c>
      <c r="E31" s="386" t="n">
        <v>1000000</v>
      </c>
      <c r="F31" s="387" t="s">
        <v>148</v>
      </c>
      <c r="G31" s="388" t="n">
        <v>2000000</v>
      </c>
    </row>
    <row r="32" customFormat="false" ht="12.75" hidden="false" customHeight="false" outlineLevel="0" collapsed="false">
      <c r="A32" s="382" t="s">
        <v>150</v>
      </c>
      <c r="B32" s="404" t="n">
        <v>0</v>
      </c>
      <c r="C32" s="384" t="n">
        <v>0</v>
      </c>
      <c r="D32" s="385" t="n">
        <v>0</v>
      </c>
      <c r="E32" s="386" t="n">
        <v>0</v>
      </c>
      <c r="F32" s="387" t="s">
        <v>148</v>
      </c>
      <c r="G32" s="388" t="n">
        <v>1000000</v>
      </c>
    </row>
    <row r="33" customFormat="false" ht="12.75" hidden="false" customHeight="false" outlineLevel="0" collapsed="false">
      <c r="A33" s="382" t="s">
        <v>151</v>
      </c>
      <c r="B33" s="404" t="n">
        <v>0</v>
      </c>
      <c r="C33" s="384" t="n">
        <v>0</v>
      </c>
      <c r="D33" s="385" t="n">
        <v>0</v>
      </c>
      <c r="E33" s="386" t="n">
        <v>0</v>
      </c>
      <c r="F33" s="387" t="s">
        <v>148</v>
      </c>
      <c r="G33" s="388" t="s">
        <v>149</v>
      </c>
    </row>
    <row r="34" customFormat="false" ht="12.75" hidden="false" customHeight="false" outlineLevel="0" collapsed="false">
      <c r="A34" s="382" t="s">
        <v>235</v>
      </c>
      <c r="B34" s="404" t="n">
        <v>0</v>
      </c>
      <c r="C34" s="384" t="n">
        <v>0</v>
      </c>
      <c r="D34" s="385" t="n">
        <v>0</v>
      </c>
      <c r="E34" s="386" t="n">
        <v>0</v>
      </c>
      <c r="F34" s="387" t="s">
        <v>148</v>
      </c>
      <c r="G34" s="388" t="n">
        <v>1000000</v>
      </c>
    </row>
    <row r="35" customFormat="false" ht="12.75" hidden="false" customHeight="false" outlineLevel="0" collapsed="false">
      <c r="A35" s="382" t="s">
        <v>153</v>
      </c>
      <c r="B35" s="404" t="n">
        <v>0</v>
      </c>
      <c r="C35" s="384" t="n">
        <v>0</v>
      </c>
      <c r="D35" s="385" t="n">
        <v>0</v>
      </c>
      <c r="E35" s="386" t="n">
        <v>0</v>
      </c>
      <c r="F35" s="387" t="s">
        <v>148</v>
      </c>
      <c r="G35" s="388" t="s">
        <v>149</v>
      </c>
    </row>
    <row r="36" customFormat="false" ht="12.75" hidden="false" customHeight="false" outlineLevel="0" collapsed="false">
      <c r="A36" s="382" t="s">
        <v>171</v>
      </c>
      <c r="B36" s="404" t="n">
        <v>0</v>
      </c>
      <c r="C36" s="384" t="n">
        <v>0</v>
      </c>
      <c r="D36" s="385" t="n">
        <v>0.1</v>
      </c>
      <c r="E36" s="386" t="n">
        <v>1000000</v>
      </c>
      <c r="F36" s="387" t="s">
        <v>148</v>
      </c>
      <c r="G36" s="388" t="n">
        <v>3000000</v>
      </c>
    </row>
    <row r="37" customFormat="false" ht="12.75" hidden="false" customHeight="false" outlineLevel="0" collapsed="false">
      <c r="A37" s="382" t="s">
        <v>155</v>
      </c>
      <c r="B37" s="404" t="n">
        <v>0</v>
      </c>
      <c r="C37" s="384" t="n">
        <v>0</v>
      </c>
      <c r="D37" s="385" t="n">
        <v>0</v>
      </c>
      <c r="E37" s="386" t="n">
        <v>1000000</v>
      </c>
      <c r="F37" s="387" t="n">
        <v>1000000</v>
      </c>
      <c r="G37" s="388" t="n">
        <v>1000000</v>
      </c>
    </row>
    <row r="38" customFormat="false" ht="12.75" hidden="false" customHeight="false" outlineLevel="0" collapsed="false">
      <c r="A38" s="382" t="s">
        <v>156</v>
      </c>
      <c r="B38" s="404" t="n">
        <v>0</v>
      </c>
      <c r="C38" s="384" t="n">
        <v>0</v>
      </c>
      <c r="D38" s="385" t="n">
        <v>0</v>
      </c>
      <c r="E38" s="386" t="n">
        <v>0</v>
      </c>
      <c r="F38" s="387" t="s">
        <v>148</v>
      </c>
      <c r="G38" s="388" t="s">
        <v>149</v>
      </c>
    </row>
    <row r="39" customFormat="false" ht="12.75" hidden="false" customHeight="false" outlineLevel="0" collapsed="false">
      <c r="A39" s="382" t="s">
        <v>157</v>
      </c>
      <c r="B39" s="404" t="n">
        <v>0.1</v>
      </c>
      <c r="C39" s="384" t="n">
        <v>0</v>
      </c>
      <c r="D39" s="385" t="n">
        <v>0.2</v>
      </c>
      <c r="E39" s="386" t="n">
        <v>4000000</v>
      </c>
      <c r="F39" s="387" t="s">
        <v>148</v>
      </c>
      <c r="G39" s="388" t="n">
        <v>7000000</v>
      </c>
    </row>
    <row r="40" customFormat="false" ht="12.75" hidden="false" customHeight="false" outlineLevel="0" collapsed="false">
      <c r="A40" s="382" t="s">
        <v>158</v>
      </c>
      <c r="B40" s="404" t="n">
        <v>0</v>
      </c>
      <c r="C40" s="384" t="n">
        <v>0</v>
      </c>
      <c r="D40" s="385" t="n">
        <v>0</v>
      </c>
      <c r="E40" s="386" t="n">
        <v>1000000</v>
      </c>
      <c r="F40" s="387" t="s">
        <v>148</v>
      </c>
      <c r="G40" s="388" t="n">
        <v>2000000</v>
      </c>
    </row>
    <row r="41" customFormat="false" ht="12.75" hidden="false" customHeight="false" outlineLevel="0" collapsed="false">
      <c r="A41" s="382" t="s">
        <v>159</v>
      </c>
      <c r="B41" s="404" t="n">
        <v>0</v>
      </c>
      <c r="C41" s="384" t="n">
        <v>0</v>
      </c>
      <c r="D41" s="385" t="n">
        <v>0</v>
      </c>
      <c r="E41" s="386" t="n">
        <v>0</v>
      </c>
      <c r="F41" s="387" t="s">
        <v>148</v>
      </c>
      <c r="G41" s="388" t="s">
        <v>149</v>
      </c>
    </row>
    <row r="42" customFormat="false" ht="12.75" hidden="false" customHeight="false" outlineLevel="0" collapsed="false">
      <c r="A42" s="382" t="s">
        <v>160</v>
      </c>
      <c r="B42" s="404" t="n">
        <v>0</v>
      </c>
      <c r="C42" s="384" t="n">
        <v>0</v>
      </c>
      <c r="D42" s="385" t="n">
        <v>0</v>
      </c>
      <c r="E42" s="386" t="n">
        <v>0</v>
      </c>
      <c r="F42" s="387" t="s">
        <v>148</v>
      </c>
      <c r="G42" s="388" t="s">
        <v>149</v>
      </c>
    </row>
    <row r="43" customFormat="false" ht="12.75" hidden="false" customHeight="false" outlineLevel="0" collapsed="false">
      <c r="A43" s="382" t="s">
        <v>161</v>
      </c>
      <c r="B43" s="404" t="n">
        <v>0</v>
      </c>
      <c r="C43" s="384" t="n">
        <v>0</v>
      </c>
      <c r="D43" s="385" t="n">
        <v>0</v>
      </c>
      <c r="E43" s="386" t="n">
        <v>0</v>
      </c>
      <c r="F43" s="387" t="s">
        <v>148</v>
      </c>
      <c r="G43" s="388" t="s">
        <v>149</v>
      </c>
    </row>
    <row r="44" customFormat="false" ht="12.75" hidden="false" customHeight="false" outlineLevel="0" collapsed="false">
      <c r="A44" s="382" t="s">
        <v>162</v>
      </c>
      <c r="B44" s="404" t="n">
        <v>0</v>
      </c>
      <c r="C44" s="384" t="n">
        <v>0</v>
      </c>
      <c r="D44" s="385" t="n">
        <v>0.1</v>
      </c>
      <c r="E44" s="386" t="n">
        <v>1000000</v>
      </c>
      <c r="F44" s="387" t="s">
        <v>148</v>
      </c>
      <c r="G44" s="388" t="n">
        <v>3000000</v>
      </c>
    </row>
    <row r="45" customFormat="false" ht="12.75" hidden="false" customHeight="false" outlineLevel="0" collapsed="false">
      <c r="A45" s="405" t="s">
        <v>163</v>
      </c>
      <c r="B45" s="404" t="n">
        <v>0</v>
      </c>
      <c r="C45" s="384" t="n">
        <v>0</v>
      </c>
      <c r="D45" s="385" t="n">
        <v>0.1</v>
      </c>
      <c r="E45" s="386" t="n">
        <v>2000000</v>
      </c>
      <c r="F45" s="387" t="s">
        <v>148</v>
      </c>
      <c r="G45" s="388" t="n">
        <v>3000000</v>
      </c>
    </row>
    <row r="46" customFormat="false" ht="13.5" hidden="false" customHeight="false" outlineLevel="0" collapsed="false">
      <c r="A46" s="406" t="s">
        <v>115</v>
      </c>
      <c r="B46" s="391" t="n">
        <v>0.3</v>
      </c>
      <c r="C46" s="392" t="n">
        <v>0.1</v>
      </c>
      <c r="D46" s="393" t="n">
        <v>0.4</v>
      </c>
      <c r="E46" s="394" t="n">
        <v>10000000</v>
      </c>
      <c r="F46" s="395" t="n">
        <v>10000000</v>
      </c>
      <c r="G46" s="396" t="n">
        <v>20000000</v>
      </c>
    </row>
    <row r="47" customFormat="false" ht="12.75" hidden="false" customHeight="false" outlineLevel="0" collapsed="false">
      <c r="A47" s="346"/>
      <c r="B47" s="397"/>
      <c r="C47" s="348"/>
      <c r="D47" s="349"/>
      <c r="E47" s="398"/>
      <c r="F47" s="350"/>
      <c r="G47" s="351"/>
    </row>
    <row r="48" customFormat="false" ht="12.75" hidden="false" customHeight="false" outlineLevel="0" collapsed="false">
      <c r="A48" s="352"/>
      <c r="B48" s="353"/>
      <c r="C48" s="354"/>
      <c r="D48" s="355" t="s">
        <v>145</v>
      </c>
      <c r="E48" s="356"/>
      <c r="F48" s="356"/>
      <c r="G48" s="357"/>
    </row>
    <row r="49" customFormat="false" ht="12.75" hidden="false" customHeight="false" outlineLevel="0" collapsed="false">
      <c r="A49" s="358"/>
      <c r="B49" s="359"/>
      <c r="C49" s="360" t="s">
        <v>241</v>
      </c>
      <c r="D49" s="361"/>
      <c r="E49" s="359"/>
      <c r="F49" s="362" t="s">
        <v>137</v>
      </c>
      <c r="G49" s="363"/>
    </row>
    <row r="50" customFormat="false" ht="12.75" hidden="false" customHeight="false" outlineLevel="0" collapsed="false">
      <c r="A50" s="407"/>
      <c r="B50" s="408"/>
      <c r="C50" s="409"/>
      <c r="D50" s="410"/>
      <c r="E50" s="408"/>
      <c r="F50" s="408"/>
      <c r="G50" s="411"/>
    </row>
    <row r="51" customFormat="false" ht="36" hidden="false" customHeight="true" outlineLevel="0" collapsed="false">
      <c r="A51" s="602" t="s">
        <v>236</v>
      </c>
      <c r="B51" s="371"/>
      <c r="C51" s="372"/>
      <c r="D51" s="373"/>
      <c r="E51" s="371"/>
      <c r="F51" s="371"/>
      <c r="G51" s="374"/>
    </row>
    <row r="52" customFormat="false" ht="12.75" hidden="false" customHeight="false" outlineLevel="0" collapsed="false">
      <c r="A52" s="375"/>
      <c r="B52" s="376"/>
      <c r="C52" s="377"/>
      <c r="D52" s="378"/>
      <c r="E52" s="379"/>
      <c r="F52" s="380"/>
      <c r="G52" s="381"/>
    </row>
    <row r="53" customFormat="false" ht="12.75" hidden="false" customHeight="false" outlineLevel="0" collapsed="false">
      <c r="A53" s="382" t="s">
        <v>147</v>
      </c>
      <c r="B53" s="404" t="n">
        <v>0</v>
      </c>
      <c r="C53" s="384" t="n">
        <v>0</v>
      </c>
      <c r="D53" s="385" t="n">
        <v>0</v>
      </c>
      <c r="E53" s="386" t="n">
        <v>1000000</v>
      </c>
      <c r="F53" s="387" t="s">
        <v>148</v>
      </c>
      <c r="G53" s="388" t="n">
        <v>2000000</v>
      </c>
    </row>
    <row r="54" customFormat="false" ht="12.75" hidden="false" customHeight="false" outlineLevel="0" collapsed="false">
      <c r="A54" s="382" t="s">
        <v>150</v>
      </c>
      <c r="B54" s="404" t="n">
        <v>0</v>
      </c>
      <c r="C54" s="384" t="n">
        <v>0</v>
      </c>
      <c r="D54" s="385" t="n">
        <v>0</v>
      </c>
      <c r="E54" s="386" t="n">
        <v>1000000</v>
      </c>
      <c r="F54" s="387" t="s">
        <v>148</v>
      </c>
      <c r="G54" s="388" t="n">
        <v>1000000</v>
      </c>
    </row>
    <row r="55" customFormat="false" ht="12.75" hidden="false" customHeight="false" outlineLevel="0" collapsed="false">
      <c r="A55" s="382" t="s">
        <v>151</v>
      </c>
      <c r="B55" s="404" t="n">
        <v>0</v>
      </c>
      <c r="C55" s="384" t="n">
        <v>0</v>
      </c>
      <c r="D55" s="385" t="n">
        <v>0</v>
      </c>
      <c r="E55" s="386" t="n">
        <v>1000000</v>
      </c>
      <c r="F55" s="387" t="n">
        <v>1000000</v>
      </c>
      <c r="G55" s="388" t="n">
        <v>2000000</v>
      </c>
    </row>
    <row r="56" customFormat="false" ht="12.75" hidden="false" customHeight="false" outlineLevel="0" collapsed="false">
      <c r="A56" s="382" t="s">
        <v>235</v>
      </c>
      <c r="B56" s="404" t="n">
        <v>0</v>
      </c>
      <c r="C56" s="384" t="n">
        <v>0</v>
      </c>
      <c r="D56" s="385" t="n">
        <v>0</v>
      </c>
      <c r="E56" s="386" t="n">
        <v>2000000</v>
      </c>
      <c r="F56" s="387" t="n">
        <v>1000000</v>
      </c>
      <c r="G56" s="388" t="n">
        <v>3000000</v>
      </c>
    </row>
    <row r="57" customFormat="false" ht="12.75" hidden="false" customHeight="false" outlineLevel="0" collapsed="false">
      <c r="A57" s="382" t="s">
        <v>153</v>
      </c>
      <c r="B57" s="404" t="n">
        <v>0</v>
      </c>
      <c r="C57" s="384" t="n">
        <v>0</v>
      </c>
      <c r="D57" s="385" t="n">
        <v>0</v>
      </c>
      <c r="E57" s="386" t="n">
        <v>0</v>
      </c>
      <c r="F57" s="387" t="s">
        <v>148</v>
      </c>
      <c r="G57" s="388" t="s">
        <v>149</v>
      </c>
    </row>
    <row r="58" customFormat="false" ht="12.75" hidden="false" customHeight="false" outlineLevel="0" collapsed="false">
      <c r="A58" s="382" t="s">
        <v>171</v>
      </c>
      <c r="B58" s="404" t="n">
        <v>0</v>
      </c>
      <c r="C58" s="384" t="n">
        <v>0</v>
      </c>
      <c r="D58" s="385" t="n">
        <v>0</v>
      </c>
      <c r="E58" s="386" t="n">
        <v>3000000</v>
      </c>
      <c r="F58" s="387" t="n">
        <v>1000000</v>
      </c>
      <c r="G58" s="388" t="n">
        <v>4000000</v>
      </c>
    </row>
    <row r="59" customFormat="false" ht="12.75" hidden="false" customHeight="false" outlineLevel="0" collapsed="false">
      <c r="A59" s="382" t="s">
        <v>155</v>
      </c>
      <c r="B59" s="404" t="n">
        <v>0</v>
      </c>
      <c r="C59" s="384" t="n">
        <v>0</v>
      </c>
      <c r="D59" s="385" t="n">
        <v>0</v>
      </c>
      <c r="E59" s="386" t="n">
        <v>5000000</v>
      </c>
      <c r="F59" s="387" t="n">
        <v>2000000</v>
      </c>
      <c r="G59" s="388" t="n">
        <v>4000000</v>
      </c>
    </row>
    <row r="60" customFormat="false" ht="12.75" hidden="false" customHeight="false" outlineLevel="0" collapsed="false">
      <c r="A60" s="382" t="s">
        <v>156</v>
      </c>
      <c r="B60" s="404" t="n">
        <v>0</v>
      </c>
      <c r="C60" s="384" t="n">
        <v>0</v>
      </c>
      <c r="D60" s="385" t="n">
        <v>0</v>
      </c>
      <c r="E60" s="386" t="n">
        <v>0</v>
      </c>
      <c r="F60" s="387" t="s">
        <v>148</v>
      </c>
      <c r="G60" s="388" t="s">
        <v>149</v>
      </c>
    </row>
    <row r="61" customFormat="false" ht="12.75" hidden="false" customHeight="false" outlineLevel="0" collapsed="false">
      <c r="A61" s="382" t="s">
        <v>157</v>
      </c>
      <c r="B61" s="404" t="n">
        <v>0.1</v>
      </c>
      <c r="C61" s="384" t="n">
        <v>0</v>
      </c>
      <c r="D61" s="385" t="n">
        <v>0.1</v>
      </c>
      <c r="E61" s="386" t="n">
        <v>7000000</v>
      </c>
      <c r="F61" s="387" t="n">
        <v>1000000</v>
      </c>
      <c r="G61" s="388" t="n">
        <v>7000000</v>
      </c>
    </row>
    <row r="62" customFormat="false" ht="12.75" hidden="false" customHeight="false" outlineLevel="0" collapsed="false">
      <c r="A62" s="382" t="s">
        <v>158</v>
      </c>
      <c r="B62" s="404" t="n">
        <v>0</v>
      </c>
      <c r="C62" s="384" t="n">
        <v>0</v>
      </c>
      <c r="D62" s="385" t="n">
        <v>0</v>
      </c>
      <c r="E62" s="386" t="n">
        <v>3000000</v>
      </c>
      <c r="F62" s="387" t="n">
        <v>1000000</v>
      </c>
      <c r="G62" s="388" t="n">
        <v>4000000</v>
      </c>
    </row>
    <row r="63" customFormat="false" ht="12.75" hidden="false" customHeight="false" outlineLevel="0" collapsed="false">
      <c r="A63" s="382" t="s">
        <v>159</v>
      </c>
      <c r="B63" s="404" t="n">
        <v>0</v>
      </c>
      <c r="C63" s="384" t="n">
        <v>0</v>
      </c>
      <c r="D63" s="385" t="n">
        <v>0</v>
      </c>
      <c r="E63" s="386" t="n">
        <v>0</v>
      </c>
      <c r="F63" s="387" t="s">
        <v>148</v>
      </c>
      <c r="G63" s="388" t="s">
        <v>149</v>
      </c>
    </row>
    <row r="64" customFormat="false" ht="12.75" hidden="false" customHeight="false" outlineLevel="0" collapsed="false">
      <c r="A64" s="382" t="s">
        <v>160</v>
      </c>
      <c r="B64" s="404" t="n">
        <v>0</v>
      </c>
      <c r="C64" s="384" t="n">
        <v>0</v>
      </c>
      <c r="D64" s="385" t="n">
        <v>0</v>
      </c>
      <c r="E64" s="386" t="n">
        <v>0</v>
      </c>
      <c r="F64" s="387" t="s">
        <v>148</v>
      </c>
      <c r="G64" s="388" t="s">
        <v>149</v>
      </c>
    </row>
    <row r="65" customFormat="false" ht="12.75" hidden="false" customHeight="false" outlineLevel="0" collapsed="false">
      <c r="A65" s="382" t="s">
        <v>161</v>
      </c>
      <c r="B65" s="404" t="n">
        <v>0</v>
      </c>
      <c r="C65" s="384" t="n">
        <v>0</v>
      </c>
      <c r="D65" s="385" t="n">
        <v>0</v>
      </c>
      <c r="E65" s="386" t="n">
        <v>0</v>
      </c>
      <c r="F65" s="387" t="s">
        <v>148</v>
      </c>
      <c r="G65" s="388" t="s">
        <v>149</v>
      </c>
    </row>
    <row r="66" customFormat="false" ht="12.75" hidden="false" customHeight="false" outlineLevel="0" collapsed="false">
      <c r="A66" s="382" t="s">
        <v>162</v>
      </c>
      <c r="B66" s="404" t="n">
        <v>0.2</v>
      </c>
      <c r="C66" s="384" t="n">
        <v>0.1</v>
      </c>
      <c r="D66" s="385" t="n">
        <v>0.2</v>
      </c>
      <c r="E66" s="386" t="n">
        <v>22000000</v>
      </c>
      <c r="F66" s="387" t="n">
        <v>10000000</v>
      </c>
      <c r="G66" s="388" t="n">
        <v>20000000</v>
      </c>
    </row>
    <row r="67" customFormat="false" ht="12.75" hidden="false" customHeight="false" outlineLevel="0" collapsed="false">
      <c r="A67" s="405" t="s">
        <v>163</v>
      </c>
      <c r="B67" s="404" t="n">
        <v>0</v>
      </c>
      <c r="C67" s="384" t="n">
        <v>0</v>
      </c>
      <c r="D67" s="385" t="n">
        <v>0</v>
      </c>
      <c r="E67" s="386" t="n">
        <v>3000000</v>
      </c>
      <c r="F67" s="387" t="n">
        <v>1000000</v>
      </c>
      <c r="G67" s="388" t="n">
        <v>3000000</v>
      </c>
    </row>
    <row r="68" customFormat="false" ht="13.5" hidden="false" customHeight="false" outlineLevel="0" collapsed="false">
      <c r="A68" s="406" t="s">
        <v>115</v>
      </c>
      <c r="B68" s="391" t="n">
        <v>0.4</v>
      </c>
      <c r="C68" s="392" t="n">
        <v>0.3</v>
      </c>
      <c r="D68" s="393" t="n">
        <v>0.5</v>
      </c>
      <c r="E68" s="394" t="n">
        <v>50000000</v>
      </c>
      <c r="F68" s="395" t="n">
        <v>40000000</v>
      </c>
      <c r="G68" s="396" t="n">
        <v>60000000</v>
      </c>
    </row>
    <row r="69" customFormat="false" ht="12.75" hidden="false" customHeight="false" outlineLevel="0" collapsed="false">
      <c r="A69" s="346"/>
      <c r="B69" s="603"/>
      <c r="C69" s="348"/>
      <c r="D69" s="349"/>
      <c r="E69" s="398"/>
      <c r="F69" s="350"/>
      <c r="G69" s="351"/>
    </row>
    <row r="70" customFormat="false" ht="12.75" hidden="false" customHeight="false" outlineLevel="0" collapsed="false">
      <c r="A70" s="352"/>
      <c r="B70" s="353"/>
      <c r="C70" s="354"/>
      <c r="D70" s="355" t="s">
        <v>145</v>
      </c>
      <c r="E70" s="356"/>
      <c r="F70" s="356"/>
      <c r="G70" s="357"/>
    </row>
    <row r="71" customFormat="false" ht="12.75" hidden="false" customHeight="false" outlineLevel="0" collapsed="false">
      <c r="A71" s="358"/>
      <c r="B71" s="359"/>
      <c r="C71" s="360" t="s">
        <v>241</v>
      </c>
      <c r="D71" s="361"/>
      <c r="E71" s="359"/>
      <c r="F71" s="362" t="s">
        <v>137</v>
      </c>
      <c r="G71" s="363"/>
    </row>
    <row r="72" customFormat="false" ht="12.75" hidden="false" customHeight="false" outlineLevel="0" collapsed="false">
      <c r="A72" s="407"/>
      <c r="B72" s="408"/>
      <c r="C72" s="409"/>
      <c r="D72" s="410"/>
      <c r="E72" s="408"/>
      <c r="F72" s="408"/>
      <c r="G72" s="411"/>
    </row>
    <row r="73" customFormat="false" ht="12.75" hidden="false" customHeight="false" outlineLevel="0" collapsed="false">
      <c r="A73" s="602" t="s">
        <v>54</v>
      </c>
      <c r="B73" s="371"/>
      <c r="C73" s="372"/>
      <c r="D73" s="373"/>
      <c r="E73" s="371"/>
      <c r="F73" s="371"/>
      <c r="G73" s="374"/>
    </row>
    <row r="74" customFormat="false" ht="12.75" hidden="false" customHeight="false" outlineLevel="0" collapsed="false">
      <c r="A74" s="375"/>
      <c r="B74" s="376"/>
      <c r="C74" s="377"/>
      <c r="D74" s="378"/>
      <c r="E74" s="379"/>
      <c r="F74" s="380"/>
      <c r="G74" s="381"/>
    </row>
    <row r="75" customFormat="false" ht="12.75" hidden="false" customHeight="false" outlineLevel="0" collapsed="false">
      <c r="A75" s="382" t="s">
        <v>147</v>
      </c>
      <c r="B75" s="404" t="n">
        <v>0.2</v>
      </c>
      <c r="C75" s="384" t="n">
        <v>0.1</v>
      </c>
      <c r="D75" s="385" t="n">
        <v>0.2</v>
      </c>
      <c r="E75" s="386" t="n">
        <v>14000000</v>
      </c>
      <c r="F75" s="387" t="n">
        <v>9000000</v>
      </c>
      <c r="G75" s="388" t="n">
        <v>20000000</v>
      </c>
    </row>
    <row r="76" customFormat="false" ht="12.75" hidden="false" customHeight="false" outlineLevel="0" collapsed="false">
      <c r="A76" s="382" t="s">
        <v>150</v>
      </c>
      <c r="B76" s="404" t="n">
        <v>0</v>
      </c>
      <c r="C76" s="384" t="n">
        <v>0</v>
      </c>
      <c r="D76" s="385" t="n">
        <v>0</v>
      </c>
      <c r="E76" s="386" t="n">
        <v>0</v>
      </c>
      <c r="F76" s="387" t="s">
        <v>148</v>
      </c>
      <c r="G76" s="388" t="s">
        <v>149</v>
      </c>
    </row>
    <row r="77" customFormat="false" ht="12.75" hidden="false" customHeight="false" outlineLevel="0" collapsed="false">
      <c r="A77" s="382" t="s">
        <v>151</v>
      </c>
      <c r="B77" s="404" t="n">
        <v>0.1</v>
      </c>
      <c r="C77" s="384" t="n">
        <v>0.1</v>
      </c>
      <c r="D77" s="385" t="n">
        <v>0.2</v>
      </c>
      <c r="E77" s="386" t="n">
        <v>9000000</v>
      </c>
      <c r="F77" s="387" t="n">
        <v>6000000</v>
      </c>
      <c r="G77" s="388" t="n">
        <v>14000000</v>
      </c>
    </row>
    <row r="78" customFormat="false" ht="12.75" hidden="false" customHeight="false" outlineLevel="0" collapsed="false">
      <c r="A78" s="382" t="s">
        <v>235</v>
      </c>
      <c r="B78" s="404" t="n">
        <v>0</v>
      </c>
      <c r="C78" s="384" t="n">
        <v>0</v>
      </c>
      <c r="D78" s="385" t="n">
        <v>0.1</v>
      </c>
      <c r="E78" s="386" t="n">
        <v>2000000</v>
      </c>
      <c r="F78" s="387" t="s">
        <v>148</v>
      </c>
      <c r="G78" s="388" t="n">
        <v>6000000</v>
      </c>
    </row>
    <row r="79" customFormat="false" ht="12.75" hidden="false" customHeight="false" outlineLevel="0" collapsed="false">
      <c r="A79" s="382" t="s">
        <v>153</v>
      </c>
      <c r="B79" s="404" t="n">
        <v>0</v>
      </c>
      <c r="C79" s="384" t="n">
        <v>0</v>
      </c>
      <c r="D79" s="385" t="n">
        <v>0</v>
      </c>
      <c r="E79" s="386" t="n">
        <v>0</v>
      </c>
      <c r="F79" s="387" t="s">
        <v>148</v>
      </c>
      <c r="G79" s="388" t="s">
        <v>149</v>
      </c>
    </row>
    <row r="80" customFormat="false" ht="12.75" hidden="false" customHeight="false" outlineLevel="0" collapsed="false">
      <c r="A80" s="382" t="s">
        <v>171</v>
      </c>
      <c r="B80" s="404" t="n">
        <v>0</v>
      </c>
      <c r="C80" s="384" t="n">
        <v>0</v>
      </c>
      <c r="D80" s="385" t="n">
        <v>0</v>
      </c>
      <c r="E80" s="386" t="n">
        <v>1000000</v>
      </c>
      <c r="F80" s="387" t="s">
        <v>148</v>
      </c>
      <c r="G80" s="388" t="n">
        <v>2000000</v>
      </c>
    </row>
    <row r="81" customFormat="false" ht="12.75" hidden="false" customHeight="false" outlineLevel="0" collapsed="false">
      <c r="A81" s="382" t="s">
        <v>155</v>
      </c>
      <c r="B81" s="404" t="n">
        <v>0</v>
      </c>
      <c r="C81" s="384" t="n">
        <v>0</v>
      </c>
      <c r="D81" s="385" t="n">
        <v>0.1</v>
      </c>
      <c r="E81" s="386" t="n">
        <v>3000000</v>
      </c>
      <c r="F81" s="387" t="n">
        <v>1000000</v>
      </c>
      <c r="G81" s="388" t="n">
        <v>5000000</v>
      </c>
    </row>
    <row r="82" customFormat="false" ht="12.75" hidden="false" customHeight="false" outlineLevel="0" collapsed="false">
      <c r="A82" s="382" t="s">
        <v>156</v>
      </c>
      <c r="B82" s="404" t="n">
        <v>0.1</v>
      </c>
      <c r="C82" s="384" t="n">
        <v>0.1</v>
      </c>
      <c r="D82" s="385" t="n">
        <v>0.2</v>
      </c>
      <c r="E82" s="386" t="n">
        <v>8000000</v>
      </c>
      <c r="F82" s="387" t="n">
        <v>11000000</v>
      </c>
      <c r="G82" s="388" t="n">
        <v>18000000</v>
      </c>
    </row>
    <row r="83" customFormat="false" ht="12.75" hidden="false" customHeight="false" outlineLevel="0" collapsed="false">
      <c r="A83" s="382" t="s">
        <v>157</v>
      </c>
      <c r="B83" s="404" t="n">
        <v>0</v>
      </c>
      <c r="C83" s="384" t="n">
        <v>0</v>
      </c>
      <c r="D83" s="385" t="n">
        <v>0</v>
      </c>
      <c r="E83" s="386" t="n">
        <v>4000000</v>
      </c>
      <c r="F83" s="387" t="s">
        <v>148</v>
      </c>
      <c r="G83" s="388" t="n">
        <v>2000000</v>
      </c>
    </row>
    <row r="84" customFormat="false" ht="12.75" hidden="false" customHeight="false" outlineLevel="0" collapsed="false">
      <c r="A84" s="382" t="s">
        <v>158</v>
      </c>
      <c r="B84" s="404" t="n">
        <v>0.1</v>
      </c>
      <c r="C84" s="384" t="n">
        <v>0.1</v>
      </c>
      <c r="D84" s="385" t="n">
        <v>0.2</v>
      </c>
      <c r="E84" s="386" t="n">
        <v>10000000</v>
      </c>
      <c r="F84" s="387" t="n">
        <v>6000000</v>
      </c>
      <c r="G84" s="388" t="n">
        <v>14000000</v>
      </c>
    </row>
    <row r="85" customFormat="false" ht="12.75" hidden="false" customHeight="false" outlineLevel="0" collapsed="false">
      <c r="A85" s="382" t="s">
        <v>159</v>
      </c>
      <c r="B85" s="404" t="n">
        <v>0</v>
      </c>
      <c r="C85" s="384" t="n">
        <v>0</v>
      </c>
      <c r="D85" s="385" t="n">
        <v>0</v>
      </c>
      <c r="E85" s="386" t="n">
        <v>0</v>
      </c>
      <c r="F85" s="387" t="s">
        <v>148</v>
      </c>
      <c r="G85" s="388" t="s">
        <v>149</v>
      </c>
    </row>
    <row r="86" customFormat="false" ht="12.75" hidden="false" customHeight="false" outlineLevel="0" collapsed="false">
      <c r="A86" s="382" t="s">
        <v>160</v>
      </c>
      <c r="B86" s="404" t="n">
        <v>0</v>
      </c>
      <c r="C86" s="384" t="n">
        <v>0</v>
      </c>
      <c r="D86" s="385" t="n">
        <v>0</v>
      </c>
      <c r="E86" s="386" t="n">
        <v>0</v>
      </c>
      <c r="F86" s="387" t="s">
        <v>148</v>
      </c>
      <c r="G86" s="388" t="s">
        <v>149</v>
      </c>
    </row>
    <row r="87" customFormat="false" ht="12.75" hidden="false" customHeight="false" outlineLevel="0" collapsed="false">
      <c r="A87" s="382" t="s">
        <v>161</v>
      </c>
      <c r="B87" s="404" t="n">
        <v>0</v>
      </c>
      <c r="C87" s="384" t="n">
        <v>0</v>
      </c>
      <c r="D87" s="385" t="n">
        <v>0</v>
      </c>
      <c r="E87" s="386" t="n">
        <v>0</v>
      </c>
      <c r="F87" s="387" t="s">
        <v>148</v>
      </c>
      <c r="G87" s="388" t="s">
        <v>149</v>
      </c>
    </row>
    <row r="88" customFormat="false" ht="12.75" hidden="false" customHeight="false" outlineLevel="0" collapsed="false">
      <c r="A88" s="382" t="s">
        <v>162</v>
      </c>
      <c r="B88" s="404" t="n">
        <v>0.4</v>
      </c>
      <c r="C88" s="384" t="n">
        <v>0.3</v>
      </c>
      <c r="D88" s="385" t="n">
        <v>0.6</v>
      </c>
      <c r="E88" s="386" t="n">
        <v>36000000</v>
      </c>
      <c r="F88" s="387" t="n">
        <v>21000000</v>
      </c>
      <c r="G88" s="388" t="n">
        <v>53000000</v>
      </c>
    </row>
    <row r="89" customFormat="false" ht="12.75" hidden="false" customHeight="false" outlineLevel="0" collapsed="false">
      <c r="A89" s="405" t="s">
        <v>163</v>
      </c>
      <c r="B89" s="404" t="n">
        <v>0</v>
      </c>
      <c r="C89" s="384" t="n">
        <v>0</v>
      </c>
      <c r="D89" s="385" t="n">
        <v>0</v>
      </c>
      <c r="E89" s="386" t="n">
        <v>3000000</v>
      </c>
      <c r="F89" s="387" t="s">
        <v>148</v>
      </c>
      <c r="G89" s="388" t="n">
        <v>1000000</v>
      </c>
    </row>
    <row r="90" customFormat="false" ht="13.5" hidden="false" customHeight="false" outlineLevel="0" collapsed="false">
      <c r="A90" s="604" t="s">
        <v>115</v>
      </c>
      <c r="B90" s="391" t="n">
        <v>1.1</v>
      </c>
      <c r="C90" s="392" t="n">
        <v>0.9</v>
      </c>
      <c r="D90" s="393" t="n">
        <v>1.3</v>
      </c>
      <c r="E90" s="394" t="n">
        <v>90000000</v>
      </c>
      <c r="F90" s="395" t="n">
        <v>70000000</v>
      </c>
      <c r="G90" s="396" t="n">
        <v>110000000</v>
      </c>
    </row>
    <row r="92" customFormat="false" ht="12.75" hidden="false" customHeight="false" outlineLevel="0" collapsed="false">
      <c r="A92" s="345" t="s">
        <v>102</v>
      </c>
    </row>
    <row r="93" customFormat="false" ht="12.75" hidden="false" customHeight="false" outlineLevel="0" collapsed="false">
      <c r="A93" s="0" t="s">
        <v>237</v>
      </c>
    </row>
  </sheetData>
  <hyperlinks>
    <hyperlink ref="I3" location="Contents!A1" display="Return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 collapsed="false" customWidth="true" hidden="false" outlineLevel="0" max="4" min="4" style="0" width="13.56"/>
    <col collapsed="false" customWidth="true" hidden="false" outlineLevel="0" max="7" min="7" style="0" width="11.85"/>
  </cols>
  <sheetData>
    <row r="1" customFormat="false" ht="12.75" hidden="false" customHeight="false" outlineLevel="0" collapsed="false">
      <c r="A1" s="345" t="s">
        <v>242</v>
      </c>
    </row>
    <row r="2" customFormat="false" ht="13.5" hidden="false" customHeight="false" outlineLevel="0" collapsed="false"/>
    <row r="3" customFormat="false" ht="12.75" hidden="false" customHeight="false" outlineLevel="0" collapsed="false">
      <c r="A3" s="413"/>
      <c r="B3" s="347"/>
      <c r="C3" s="348"/>
      <c r="D3" s="609"/>
      <c r="E3" s="350"/>
      <c r="F3" s="350"/>
      <c r="G3" s="351"/>
      <c r="I3" s="9" t="s">
        <v>85</v>
      </c>
    </row>
    <row r="4" customFormat="false" ht="12.75" hidden="false" customHeight="false" outlineLevel="0" collapsed="false">
      <c r="A4" s="414"/>
      <c r="B4" s="353"/>
      <c r="C4" s="354"/>
      <c r="D4" s="355" t="s">
        <v>145</v>
      </c>
      <c r="E4" s="356"/>
      <c r="F4" s="356"/>
      <c r="G4" s="357"/>
    </row>
    <row r="5" customFormat="false" ht="12.75" hidden="false" customHeight="false" outlineLevel="0" collapsed="false">
      <c r="A5" s="358"/>
      <c r="B5" s="610" t="s">
        <v>241</v>
      </c>
      <c r="C5" s="610"/>
      <c r="D5" s="610"/>
      <c r="E5" s="359"/>
      <c r="F5" s="362" t="s">
        <v>137</v>
      </c>
      <c r="G5" s="363"/>
    </row>
    <row r="6" customFormat="false" ht="12.75" hidden="false" customHeight="false" outlineLevel="0" collapsed="false">
      <c r="A6" s="415"/>
      <c r="B6" s="365"/>
      <c r="C6" s="366"/>
      <c r="D6" s="611"/>
      <c r="E6" s="365"/>
      <c r="F6" s="368"/>
      <c r="G6" s="369"/>
    </row>
    <row r="7" customFormat="false" ht="12.75" hidden="false" customHeight="false" outlineLevel="0" collapsed="false">
      <c r="A7" s="607" t="s">
        <v>48</v>
      </c>
      <c r="B7" s="420"/>
      <c r="C7" s="418"/>
      <c r="D7" s="612"/>
      <c r="E7" s="420"/>
      <c r="F7" s="420"/>
      <c r="G7" s="421"/>
    </row>
    <row r="8" customFormat="false" ht="12.75" hidden="false" customHeight="false" outlineLevel="0" collapsed="false">
      <c r="A8" s="422"/>
      <c r="B8" s="376"/>
      <c r="C8" s="377"/>
      <c r="D8" s="613"/>
      <c r="E8" s="379"/>
      <c r="F8" s="380"/>
      <c r="G8" s="381"/>
    </row>
    <row r="9" customFormat="false" ht="12.75" hidden="false" customHeight="false" outlineLevel="0" collapsed="false">
      <c r="A9" s="424" t="s">
        <v>147</v>
      </c>
      <c r="B9" s="383" t="n">
        <v>0</v>
      </c>
      <c r="C9" s="384" t="n">
        <v>0</v>
      </c>
      <c r="D9" s="385" t="n">
        <v>0</v>
      </c>
      <c r="E9" s="386" t="n">
        <v>1000000</v>
      </c>
      <c r="F9" s="387" t="s">
        <v>148</v>
      </c>
      <c r="G9" s="388" t="n">
        <v>2000000</v>
      </c>
      <c r="I9" s="599"/>
    </row>
    <row r="10" customFormat="false" ht="12.75" hidden="false" customHeight="false" outlineLevel="0" collapsed="false">
      <c r="A10" s="424" t="s">
        <v>150</v>
      </c>
      <c r="B10" s="383" t="n">
        <v>0</v>
      </c>
      <c r="C10" s="384" t="n">
        <v>0</v>
      </c>
      <c r="D10" s="385" t="n">
        <v>0</v>
      </c>
      <c r="E10" s="386" t="n">
        <v>0</v>
      </c>
      <c r="F10" s="387" t="s">
        <v>148</v>
      </c>
      <c r="G10" s="388" t="n">
        <v>1000000</v>
      </c>
    </row>
    <row r="11" customFormat="false" ht="12.75" hidden="false" customHeight="false" outlineLevel="0" collapsed="false">
      <c r="A11" s="424" t="s">
        <v>167</v>
      </c>
      <c r="B11" s="383" t="n">
        <v>0</v>
      </c>
      <c r="C11" s="384" t="n">
        <v>0</v>
      </c>
      <c r="D11" s="385" t="n">
        <v>0</v>
      </c>
      <c r="E11" s="386" t="n">
        <v>0</v>
      </c>
      <c r="F11" s="387" t="s">
        <v>148</v>
      </c>
      <c r="G11" s="388" t="s">
        <v>149</v>
      </c>
    </row>
    <row r="12" customFormat="false" ht="12.75" hidden="false" customHeight="false" outlineLevel="0" collapsed="false">
      <c r="A12" s="424" t="s">
        <v>168</v>
      </c>
      <c r="B12" s="383" t="n">
        <v>0</v>
      </c>
      <c r="C12" s="384" t="n">
        <v>0</v>
      </c>
      <c r="D12" s="385" t="n">
        <v>0</v>
      </c>
      <c r="E12" s="386" t="n">
        <v>0</v>
      </c>
      <c r="F12" s="387" t="s">
        <v>148</v>
      </c>
      <c r="G12" s="388" t="s">
        <v>149</v>
      </c>
    </row>
    <row r="13" customFormat="false" ht="12.75" hidden="false" customHeight="false" outlineLevel="0" collapsed="false">
      <c r="A13" s="424" t="s">
        <v>235</v>
      </c>
      <c r="B13" s="383" t="n">
        <v>0.1</v>
      </c>
      <c r="C13" s="384" t="n">
        <v>0.1</v>
      </c>
      <c r="D13" s="385" t="n">
        <v>0.2</v>
      </c>
      <c r="E13" s="386" t="n">
        <v>10000000</v>
      </c>
      <c r="F13" s="387" t="n">
        <v>6000000</v>
      </c>
      <c r="G13" s="388" t="n">
        <v>16000000</v>
      </c>
    </row>
    <row r="14" customFormat="false" ht="12.75" hidden="false" customHeight="false" outlineLevel="0" collapsed="false">
      <c r="A14" s="424" t="s">
        <v>158</v>
      </c>
      <c r="B14" s="383" t="n">
        <v>0</v>
      </c>
      <c r="C14" s="384" t="n">
        <v>0</v>
      </c>
      <c r="D14" s="385" t="n">
        <v>0</v>
      </c>
      <c r="E14" s="386" t="n">
        <v>1000000</v>
      </c>
      <c r="F14" s="387" t="s">
        <v>148</v>
      </c>
      <c r="G14" s="388" t="n">
        <v>2000000</v>
      </c>
    </row>
    <row r="15" customFormat="false" ht="12.75" hidden="false" customHeight="false" outlineLevel="0" collapsed="false">
      <c r="A15" s="424" t="s">
        <v>153</v>
      </c>
      <c r="B15" s="383" t="n">
        <v>0</v>
      </c>
      <c r="C15" s="384" t="n">
        <v>0</v>
      </c>
      <c r="D15" s="385" t="n">
        <v>0</v>
      </c>
      <c r="E15" s="386" t="n">
        <v>0</v>
      </c>
      <c r="F15" s="387" t="s">
        <v>148</v>
      </c>
      <c r="G15" s="388" t="s">
        <v>149</v>
      </c>
    </row>
    <row r="16" customFormat="false" ht="12.75" hidden="false" customHeight="false" outlineLevel="0" collapsed="false">
      <c r="A16" s="424" t="s">
        <v>159</v>
      </c>
      <c r="B16" s="383" t="n">
        <v>0</v>
      </c>
      <c r="C16" s="384" t="n">
        <v>0</v>
      </c>
      <c r="D16" s="385" t="n">
        <v>0</v>
      </c>
      <c r="E16" s="386" t="n">
        <v>0</v>
      </c>
      <c r="F16" s="387" t="s">
        <v>148</v>
      </c>
      <c r="G16" s="388" t="s">
        <v>149</v>
      </c>
    </row>
    <row r="17" customFormat="false" ht="12.75" hidden="false" customHeight="false" outlineLevel="0" collapsed="false">
      <c r="A17" s="424" t="s">
        <v>170</v>
      </c>
      <c r="B17" s="383" t="n">
        <v>0</v>
      </c>
      <c r="C17" s="384" t="n">
        <v>0</v>
      </c>
      <c r="D17" s="385" t="n">
        <v>0</v>
      </c>
      <c r="E17" s="386" t="n">
        <v>0</v>
      </c>
      <c r="F17" s="387" t="s">
        <v>148</v>
      </c>
      <c r="G17" s="388" t="s">
        <v>149</v>
      </c>
    </row>
    <row r="18" customFormat="false" ht="12.75" hidden="false" customHeight="false" outlineLevel="0" collapsed="false">
      <c r="A18" s="424" t="s">
        <v>171</v>
      </c>
      <c r="B18" s="383" t="n">
        <v>0</v>
      </c>
      <c r="C18" s="384" t="n">
        <v>0</v>
      </c>
      <c r="D18" s="385" t="n">
        <v>0.1</v>
      </c>
      <c r="E18" s="386" t="n">
        <v>2000000</v>
      </c>
      <c r="F18" s="387" t="n">
        <v>1000000</v>
      </c>
      <c r="G18" s="388" t="n">
        <v>5000000</v>
      </c>
    </row>
    <row r="19" customFormat="false" ht="12.75" hidden="false" customHeight="false" outlineLevel="0" collapsed="false">
      <c r="A19" s="424" t="s">
        <v>156</v>
      </c>
      <c r="B19" s="383" t="n">
        <v>0</v>
      </c>
      <c r="C19" s="384" t="n">
        <v>0</v>
      </c>
      <c r="D19" s="385" t="n">
        <v>0</v>
      </c>
      <c r="E19" s="386" t="n">
        <v>1000000</v>
      </c>
      <c r="F19" s="387" t="s">
        <v>148</v>
      </c>
      <c r="G19" s="388" t="s">
        <v>149</v>
      </c>
    </row>
    <row r="20" customFormat="false" ht="12.75" hidden="false" customHeight="false" outlineLevel="0" collapsed="false">
      <c r="A20" s="424" t="s">
        <v>157</v>
      </c>
      <c r="B20" s="383" t="n">
        <v>0.1</v>
      </c>
      <c r="C20" s="384" t="n">
        <v>0</v>
      </c>
      <c r="D20" s="385" t="n">
        <v>0.2</v>
      </c>
      <c r="E20" s="386" t="n">
        <v>8000000</v>
      </c>
      <c r="F20" s="387" t="n">
        <v>4000000</v>
      </c>
      <c r="G20" s="388" t="n">
        <v>14000000</v>
      </c>
    </row>
    <row r="21" customFormat="false" ht="12.75" hidden="false" customHeight="false" outlineLevel="0" collapsed="false">
      <c r="A21" s="424" t="s">
        <v>172</v>
      </c>
      <c r="B21" s="404" t="n">
        <v>0</v>
      </c>
      <c r="C21" s="384" t="n">
        <v>0</v>
      </c>
      <c r="D21" s="385" t="n">
        <v>0</v>
      </c>
      <c r="E21" s="386" t="n">
        <v>0</v>
      </c>
      <c r="F21" s="387" t="s">
        <v>148</v>
      </c>
      <c r="G21" s="388" t="s">
        <v>149</v>
      </c>
    </row>
    <row r="22" customFormat="false" ht="12.75" hidden="false" customHeight="false" outlineLevel="0" collapsed="false">
      <c r="A22" s="424" t="s">
        <v>161</v>
      </c>
      <c r="B22" s="383" t="n">
        <v>0</v>
      </c>
      <c r="C22" s="384" t="n">
        <v>0</v>
      </c>
      <c r="D22" s="385" t="n">
        <v>0</v>
      </c>
      <c r="E22" s="386" t="n">
        <v>1000000</v>
      </c>
      <c r="F22" s="387" t="s">
        <v>148</v>
      </c>
      <c r="G22" s="388" t="n">
        <v>2000000</v>
      </c>
    </row>
    <row r="23" customFormat="false" ht="12.75" hidden="false" customHeight="false" outlineLevel="0" collapsed="false">
      <c r="A23" s="424" t="s">
        <v>162</v>
      </c>
      <c r="B23" s="383" t="n">
        <v>0.3</v>
      </c>
      <c r="C23" s="384" t="n">
        <v>0.2</v>
      </c>
      <c r="D23" s="385" t="n">
        <v>0.4</v>
      </c>
      <c r="E23" s="386" t="n">
        <v>20000000</v>
      </c>
      <c r="F23" s="387" t="n">
        <v>13000000</v>
      </c>
      <c r="G23" s="388" t="n">
        <v>28000000</v>
      </c>
    </row>
    <row r="24" customFormat="false" ht="12.75" hidden="false" customHeight="false" outlineLevel="0" collapsed="false">
      <c r="A24" s="425" t="s">
        <v>163</v>
      </c>
      <c r="B24" s="383" t="n">
        <v>0</v>
      </c>
      <c r="C24" s="384" t="n">
        <v>0</v>
      </c>
      <c r="D24" s="385" t="n">
        <v>0</v>
      </c>
      <c r="E24" s="386" t="n">
        <v>0</v>
      </c>
      <c r="F24" s="387" t="s">
        <v>148</v>
      </c>
      <c r="G24" s="388" t="n">
        <v>1000000</v>
      </c>
    </row>
    <row r="25" customFormat="false" ht="13.5" hidden="false" customHeight="false" outlineLevel="0" collapsed="false">
      <c r="A25" s="614" t="s">
        <v>115</v>
      </c>
      <c r="B25" s="391" t="n">
        <v>0.6</v>
      </c>
      <c r="C25" s="392" t="n">
        <v>0.4</v>
      </c>
      <c r="D25" s="393" t="n">
        <v>0.7</v>
      </c>
      <c r="E25" s="394" t="n">
        <v>40000000</v>
      </c>
      <c r="F25" s="395" t="n">
        <v>30000000</v>
      </c>
      <c r="G25" s="396" t="n">
        <v>60000000</v>
      </c>
    </row>
    <row r="26" customFormat="false" ht="12.75" hidden="false" customHeight="false" outlineLevel="0" collapsed="false">
      <c r="A26" s="413"/>
      <c r="B26" s="397"/>
      <c r="C26" s="348"/>
      <c r="D26" s="349"/>
      <c r="E26" s="398"/>
      <c r="F26" s="350"/>
      <c r="G26" s="351"/>
    </row>
    <row r="27" customFormat="false" ht="12.75" hidden="false" customHeight="false" outlineLevel="0" collapsed="false">
      <c r="A27" s="414"/>
      <c r="B27" s="353"/>
      <c r="C27" s="354"/>
      <c r="D27" s="355" t="s">
        <v>145</v>
      </c>
      <c r="E27" s="356"/>
      <c r="F27" s="356"/>
      <c r="G27" s="357"/>
    </row>
    <row r="28" customFormat="false" ht="12.75" hidden="false" customHeight="false" outlineLevel="0" collapsed="false">
      <c r="A28" s="358"/>
      <c r="B28" s="359"/>
      <c r="C28" s="360" t="s">
        <v>241</v>
      </c>
      <c r="D28" s="361"/>
      <c r="E28" s="359"/>
      <c r="F28" s="362" t="s">
        <v>137</v>
      </c>
      <c r="G28" s="363"/>
    </row>
    <row r="29" customFormat="false" ht="12.75" hidden="false" customHeight="false" outlineLevel="0" collapsed="false">
      <c r="A29" s="427"/>
      <c r="B29" s="400"/>
      <c r="C29" s="401"/>
      <c r="D29" s="402"/>
      <c r="E29" s="400"/>
      <c r="F29" s="400"/>
      <c r="G29" s="403"/>
    </row>
    <row r="30" customFormat="false" ht="12.75" hidden="false" customHeight="false" outlineLevel="0" collapsed="false">
      <c r="A30" s="607" t="s">
        <v>50</v>
      </c>
      <c r="B30" s="371"/>
      <c r="C30" s="372"/>
      <c r="D30" s="373"/>
      <c r="E30" s="371"/>
      <c r="F30" s="371"/>
      <c r="G30" s="374"/>
    </row>
    <row r="31" customFormat="false" ht="12.75" hidden="false" customHeight="false" outlineLevel="0" collapsed="false">
      <c r="A31" s="422"/>
      <c r="B31" s="376"/>
      <c r="C31" s="377"/>
      <c r="D31" s="378"/>
      <c r="E31" s="379"/>
      <c r="F31" s="380"/>
      <c r="G31" s="381"/>
    </row>
    <row r="32" customFormat="false" ht="12.75" hidden="false" customHeight="false" outlineLevel="0" collapsed="false">
      <c r="A32" s="424" t="s">
        <v>147</v>
      </c>
      <c r="B32" s="404" t="n">
        <v>0</v>
      </c>
      <c r="C32" s="384" t="n">
        <v>0</v>
      </c>
      <c r="D32" s="385" t="n">
        <v>0.1</v>
      </c>
      <c r="E32" s="386" t="n">
        <v>2000000</v>
      </c>
      <c r="F32" s="387" t="n">
        <v>1000000</v>
      </c>
      <c r="G32" s="388" t="n">
        <v>3000000</v>
      </c>
    </row>
    <row r="33" customFormat="false" ht="12.75" hidden="false" customHeight="false" outlineLevel="0" collapsed="false">
      <c r="A33" s="424" t="s">
        <v>150</v>
      </c>
      <c r="B33" s="404" t="n">
        <v>0</v>
      </c>
      <c r="C33" s="384" t="n">
        <v>0</v>
      </c>
      <c r="D33" s="385" t="n">
        <v>0</v>
      </c>
      <c r="E33" s="386" t="n">
        <v>0</v>
      </c>
      <c r="F33" s="387" t="s">
        <v>148</v>
      </c>
      <c r="G33" s="388" t="s">
        <v>149</v>
      </c>
    </row>
    <row r="34" customFormat="false" ht="12.75" hidden="false" customHeight="false" outlineLevel="0" collapsed="false">
      <c r="A34" s="424" t="s">
        <v>167</v>
      </c>
      <c r="B34" s="404" t="n">
        <v>0</v>
      </c>
      <c r="C34" s="384" t="n">
        <v>0</v>
      </c>
      <c r="D34" s="385" t="n">
        <v>0</v>
      </c>
      <c r="E34" s="386" t="n">
        <v>0</v>
      </c>
      <c r="F34" s="387" t="s">
        <v>148</v>
      </c>
      <c r="G34" s="388" t="s">
        <v>149</v>
      </c>
    </row>
    <row r="35" customFormat="false" ht="12.75" hidden="false" customHeight="false" outlineLevel="0" collapsed="false">
      <c r="A35" s="424" t="s">
        <v>168</v>
      </c>
      <c r="B35" s="404" t="n">
        <v>0</v>
      </c>
      <c r="C35" s="384" t="n">
        <v>0</v>
      </c>
      <c r="D35" s="385" t="n">
        <v>0</v>
      </c>
      <c r="E35" s="386" t="n">
        <v>0</v>
      </c>
      <c r="F35" s="387" t="s">
        <v>148</v>
      </c>
      <c r="G35" s="388" t="s">
        <v>149</v>
      </c>
    </row>
    <row r="36" customFormat="false" ht="12.75" hidden="false" customHeight="false" outlineLevel="0" collapsed="false">
      <c r="A36" s="424" t="s">
        <v>235</v>
      </c>
      <c r="B36" s="404" t="n">
        <v>0</v>
      </c>
      <c r="C36" s="384" t="n">
        <v>0</v>
      </c>
      <c r="D36" s="385" t="n">
        <v>0</v>
      </c>
      <c r="E36" s="386" t="n">
        <v>0</v>
      </c>
      <c r="F36" s="387" t="s">
        <v>148</v>
      </c>
      <c r="G36" s="388" t="s">
        <v>149</v>
      </c>
    </row>
    <row r="37" customFormat="false" ht="12.75" hidden="false" customHeight="false" outlineLevel="0" collapsed="false">
      <c r="A37" s="424" t="s">
        <v>158</v>
      </c>
      <c r="B37" s="404" t="n">
        <v>0</v>
      </c>
      <c r="C37" s="384" t="n">
        <v>0</v>
      </c>
      <c r="D37" s="385" t="n">
        <v>0</v>
      </c>
      <c r="E37" s="386" t="n">
        <v>0</v>
      </c>
      <c r="F37" s="387" t="s">
        <v>148</v>
      </c>
      <c r="G37" s="388" t="s">
        <v>149</v>
      </c>
    </row>
    <row r="38" customFormat="false" ht="12.75" hidden="false" customHeight="false" outlineLevel="0" collapsed="false">
      <c r="A38" s="424" t="s">
        <v>153</v>
      </c>
      <c r="B38" s="404" t="n">
        <v>0</v>
      </c>
      <c r="C38" s="384" t="n">
        <v>0</v>
      </c>
      <c r="D38" s="385" t="n">
        <v>0</v>
      </c>
      <c r="E38" s="386" t="n">
        <v>0</v>
      </c>
      <c r="F38" s="387" t="s">
        <v>148</v>
      </c>
      <c r="G38" s="388" t="s">
        <v>149</v>
      </c>
    </row>
    <row r="39" customFormat="false" ht="12.75" hidden="false" customHeight="false" outlineLevel="0" collapsed="false">
      <c r="A39" s="424" t="s">
        <v>159</v>
      </c>
      <c r="B39" s="404" t="n">
        <v>0</v>
      </c>
      <c r="C39" s="384" t="n">
        <v>0</v>
      </c>
      <c r="D39" s="385" t="n">
        <v>0</v>
      </c>
      <c r="E39" s="386" t="n">
        <v>0</v>
      </c>
      <c r="F39" s="387" t="s">
        <v>148</v>
      </c>
      <c r="G39" s="388" t="s">
        <v>149</v>
      </c>
    </row>
    <row r="40" customFormat="false" ht="12.75" hidden="false" customHeight="false" outlineLevel="0" collapsed="false">
      <c r="A40" s="424" t="s">
        <v>170</v>
      </c>
      <c r="B40" s="404" t="n">
        <v>0</v>
      </c>
      <c r="C40" s="384" t="n">
        <v>0</v>
      </c>
      <c r="D40" s="385" t="n">
        <v>0</v>
      </c>
      <c r="E40" s="386" t="n">
        <v>0</v>
      </c>
      <c r="F40" s="387" t="s">
        <v>148</v>
      </c>
      <c r="G40" s="388" t="s">
        <v>149</v>
      </c>
    </row>
    <row r="41" customFormat="false" ht="12.75" hidden="false" customHeight="false" outlineLevel="0" collapsed="false">
      <c r="A41" s="424" t="s">
        <v>171</v>
      </c>
      <c r="B41" s="404" t="n">
        <v>0</v>
      </c>
      <c r="C41" s="384" t="n">
        <v>0</v>
      </c>
      <c r="D41" s="385" t="n">
        <v>0</v>
      </c>
      <c r="E41" s="386" t="n">
        <v>0</v>
      </c>
      <c r="F41" s="387" t="s">
        <v>148</v>
      </c>
      <c r="G41" s="388" t="s">
        <v>149</v>
      </c>
    </row>
    <row r="42" customFormat="false" ht="12.75" hidden="false" customHeight="false" outlineLevel="0" collapsed="false">
      <c r="A42" s="424" t="s">
        <v>156</v>
      </c>
      <c r="B42" s="404" t="n">
        <v>0</v>
      </c>
      <c r="C42" s="384" t="n">
        <v>0</v>
      </c>
      <c r="D42" s="385" t="n">
        <v>0</v>
      </c>
      <c r="E42" s="386" t="n">
        <v>0</v>
      </c>
      <c r="F42" s="387" t="s">
        <v>148</v>
      </c>
      <c r="G42" s="388" t="s">
        <v>149</v>
      </c>
    </row>
    <row r="43" customFormat="false" ht="12.75" hidden="false" customHeight="false" outlineLevel="0" collapsed="false">
      <c r="A43" s="424" t="s">
        <v>157</v>
      </c>
      <c r="B43" s="404" t="n">
        <v>0</v>
      </c>
      <c r="C43" s="384" t="n">
        <v>0</v>
      </c>
      <c r="D43" s="385" t="n">
        <v>0</v>
      </c>
      <c r="E43" s="386" t="n">
        <v>0</v>
      </c>
      <c r="F43" s="387" t="s">
        <v>148</v>
      </c>
      <c r="G43" s="388" t="n">
        <v>1000000</v>
      </c>
    </row>
    <row r="44" customFormat="false" ht="12.75" hidden="false" customHeight="false" outlineLevel="0" collapsed="false">
      <c r="A44" s="424" t="s">
        <v>172</v>
      </c>
      <c r="B44" s="404" t="n">
        <v>0</v>
      </c>
      <c r="C44" s="384" t="n">
        <v>0</v>
      </c>
      <c r="D44" s="385" t="n">
        <v>0</v>
      </c>
      <c r="E44" s="386" t="n">
        <v>0</v>
      </c>
      <c r="F44" s="387" t="s">
        <v>148</v>
      </c>
      <c r="G44" s="388" t="s">
        <v>149</v>
      </c>
    </row>
    <row r="45" customFormat="false" ht="12.75" hidden="false" customHeight="false" outlineLevel="0" collapsed="false">
      <c r="A45" s="424" t="s">
        <v>161</v>
      </c>
      <c r="B45" s="404" t="n">
        <v>0</v>
      </c>
      <c r="C45" s="384" t="n">
        <v>0</v>
      </c>
      <c r="D45" s="385" t="n">
        <v>0</v>
      </c>
      <c r="E45" s="386" t="n">
        <v>0</v>
      </c>
      <c r="F45" s="387" t="s">
        <v>148</v>
      </c>
      <c r="G45" s="388" t="s">
        <v>149</v>
      </c>
    </row>
    <row r="46" customFormat="false" ht="12.75" hidden="false" customHeight="false" outlineLevel="0" collapsed="false">
      <c r="A46" s="424" t="s">
        <v>162</v>
      </c>
      <c r="B46" s="404" t="n">
        <v>0</v>
      </c>
      <c r="C46" s="384" t="n">
        <v>0</v>
      </c>
      <c r="D46" s="385" t="n">
        <v>0</v>
      </c>
      <c r="E46" s="386" t="n">
        <v>0</v>
      </c>
      <c r="F46" s="387" t="s">
        <v>148</v>
      </c>
      <c r="G46" s="388" t="s">
        <v>149</v>
      </c>
    </row>
    <row r="47" customFormat="false" ht="12.75" hidden="false" customHeight="false" outlineLevel="0" collapsed="false">
      <c r="A47" s="425" t="s">
        <v>163</v>
      </c>
      <c r="B47" s="404" t="n">
        <v>0</v>
      </c>
      <c r="C47" s="384" t="n">
        <v>0</v>
      </c>
      <c r="D47" s="385" t="n">
        <v>0</v>
      </c>
      <c r="E47" s="386" t="n">
        <v>0</v>
      </c>
      <c r="F47" s="387" t="s">
        <v>148</v>
      </c>
      <c r="G47" s="388" t="s">
        <v>149</v>
      </c>
    </row>
    <row r="48" customFormat="false" ht="13.5" hidden="false" customHeight="false" outlineLevel="0" collapsed="false">
      <c r="A48" s="608" t="s">
        <v>115</v>
      </c>
      <c r="B48" s="391" t="n">
        <v>0.1</v>
      </c>
      <c r="C48" s="392" t="n">
        <v>0</v>
      </c>
      <c r="D48" s="393" t="n">
        <v>0.1</v>
      </c>
      <c r="E48" s="394" t="n">
        <v>0</v>
      </c>
      <c r="F48" s="615" t="s">
        <v>148</v>
      </c>
      <c r="G48" s="396" t="s">
        <v>149</v>
      </c>
    </row>
    <row r="49" customFormat="false" ht="12.75" hidden="false" customHeight="false" outlineLevel="0" collapsed="false">
      <c r="A49" s="413"/>
      <c r="B49" s="397"/>
      <c r="C49" s="348"/>
      <c r="D49" s="349"/>
      <c r="E49" s="398"/>
      <c r="F49" s="350"/>
      <c r="G49" s="351"/>
    </row>
    <row r="50" customFormat="false" ht="12.75" hidden="false" customHeight="false" outlineLevel="0" collapsed="false">
      <c r="A50" s="414"/>
      <c r="B50" s="353"/>
      <c r="C50" s="354"/>
      <c r="D50" s="355" t="s">
        <v>145</v>
      </c>
      <c r="E50" s="356"/>
      <c r="F50" s="356"/>
      <c r="G50" s="357"/>
    </row>
    <row r="51" customFormat="false" ht="12.75" hidden="false" customHeight="false" outlineLevel="0" collapsed="false">
      <c r="A51" s="358"/>
      <c r="B51" s="359"/>
      <c r="C51" s="360" t="s">
        <v>241</v>
      </c>
      <c r="D51" s="361"/>
      <c r="E51" s="359"/>
      <c r="F51" s="362" t="s">
        <v>137</v>
      </c>
      <c r="G51" s="363"/>
    </row>
    <row r="52" customFormat="false" ht="12.75" hidden="false" customHeight="false" outlineLevel="0" collapsed="false">
      <c r="A52" s="429"/>
      <c r="B52" s="408"/>
      <c r="C52" s="409"/>
      <c r="D52" s="410"/>
      <c r="E52" s="408"/>
      <c r="F52" s="408"/>
      <c r="G52" s="411"/>
    </row>
    <row r="53" customFormat="false" ht="25.5" hidden="false" customHeight="false" outlineLevel="0" collapsed="false">
      <c r="A53" s="602" t="s">
        <v>236</v>
      </c>
      <c r="B53" s="371"/>
      <c r="C53" s="372"/>
      <c r="D53" s="373"/>
      <c r="E53" s="371"/>
      <c r="F53" s="371"/>
      <c r="G53" s="374"/>
    </row>
    <row r="54" customFormat="false" ht="12.75" hidden="false" customHeight="false" outlineLevel="0" collapsed="false">
      <c r="A54" s="422"/>
      <c r="B54" s="376"/>
      <c r="C54" s="377"/>
      <c r="D54" s="378"/>
      <c r="E54" s="379"/>
      <c r="F54" s="380"/>
      <c r="G54" s="381"/>
    </row>
    <row r="55" customFormat="false" ht="12.75" hidden="false" customHeight="false" outlineLevel="0" collapsed="false">
      <c r="A55" s="424" t="s">
        <v>147</v>
      </c>
      <c r="B55" s="404" t="n">
        <v>0</v>
      </c>
      <c r="C55" s="384" t="n">
        <v>0</v>
      </c>
      <c r="D55" s="385" t="n">
        <v>0</v>
      </c>
      <c r="E55" s="386" t="n">
        <v>3000000</v>
      </c>
      <c r="F55" s="387" t="n">
        <v>1000000</v>
      </c>
      <c r="G55" s="388" t="n">
        <v>3000000</v>
      </c>
    </row>
    <row r="56" customFormat="false" ht="12.75" hidden="false" customHeight="false" outlineLevel="0" collapsed="false">
      <c r="A56" s="424" t="s">
        <v>150</v>
      </c>
      <c r="B56" s="404" t="n">
        <v>0</v>
      </c>
      <c r="C56" s="384" t="n">
        <v>0</v>
      </c>
      <c r="D56" s="385" t="n">
        <v>0</v>
      </c>
      <c r="E56" s="386" t="n">
        <v>0</v>
      </c>
      <c r="F56" s="387" t="s">
        <v>148</v>
      </c>
      <c r="G56" s="388" t="n">
        <v>1000000</v>
      </c>
    </row>
    <row r="57" customFormat="false" ht="12.75" hidden="false" customHeight="false" outlineLevel="0" collapsed="false">
      <c r="A57" s="424" t="s">
        <v>167</v>
      </c>
      <c r="B57" s="404" t="n">
        <v>0</v>
      </c>
      <c r="C57" s="384" t="n">
        <v>0</v>
      </c>
      <c r="D57" s="385" t="n">
        <v>0</v>
      </c>
      <c r="E57" s="386" t="n">
        <v>0</v>
      </c>
      <c r="F57" s="387" t="s">
        <v>148</v>
      </c>
      <c r="G57" s="388" t="s">
        <v>149</v>
      </c>
    </row>
    <row r="58" customFormat="false" ht="12.75" hidden="false" customHeight="false" outlineLevel="0" collapsed="false">
      <c r="A58" s="424" t="s">
        <v>168</v>
      </c>
      <c r="B58" s="404" t="n">
        <v>0</v>
      </c>
      <c r="C58" s="384" t="n">
        <v>0</v>
      </c>
      <c r="D58" s="385" t="n">
        <v>0</v>
      </c>
      <c r="E58" s="386" t="n">
        <v>0</v>
      </c>
      <c r="F58" s="387" t="s">
        <v>148</v>
      </c>
      <c r="G58" s="388" t="s">
        <v>149</v>
      </c>
    </row>
    <row r="59" customFormat="false" ht="12.75" hidden="false" customHeight="false" outlineLevel="0" collapsed="false">
      <c r="A59" s="424" t="s">
        <v>235</v>
      </c>
      <c r="B59" s="404" t="n">
        <v>0.1</v>
      </c>
      <c r="C59" s="384" t="n">
        <v>0</v>
      </c>
      <c r="D59" s="385" t="n">
        <v>0.1</v>
      </c>
      <c r="E59" s="386" t="n">
        <v>10000000</v>
      </c>
      <c r="F59" s="387" t="n">
        <v>4000000</v>
      </c>
      <c r="G59" s="388" t="n">
        <v>11000000</v>
      </c>
    </row>
    <row r="60" customFormat="false" ht="12.75" hidden="false" customHeight="false" outlineLevel="0" collapsed="false">
      <c r="A60" s="424" t="s">
        <v>158</v>
      </c>
      <c r="B60" s="404" t="n">
        <v>0</v>
      </c>
      <c r="C60" s="384" t="n">
        <v>0</v>
      </c>
      <c r="D60" s="385" t="n">
        <v>0</v>
      </c>
      <c r="E60" s="386" t="n">
        <v>1000000</v>
      </c>
      <c r="F60" s="387" t="s">
        <v>148</v>
      </c>
      <c r="G60" s="388" t="n">
        <v>1000000</v>
      </c>
    </row>
    <row r="61" customFormat="false" ht="12.75" hidden="false" customHeight="false" outlineLevel="0" collapsed="false">
      <c r="A61" s="424" t="s">
        <v>153</v>
      </c>
      <c r="B61" s="404" t="n">
        <v>0</v>
      </c>
      <c r="C61" s="384" t="n">
        <v>0</v>
      </c>
      <c r="D61" s="385" t="n">
        <v>0</v>
      </c>
      <c r="E61" s="386" t="n">
        <v>0</v>
      </c>
      <c r="F61" s="387" t="s">
        <v>148</v>
      </c>
      <c r="G61" s="388" t="s">
        <v>149</v>
      </c>
    </row>
    <row r="62" customFormat="false" ht="12.75" hidden="false" customHeight="false" outlineLevel="0" collapsed="false">
      <c r="A62" s="424" t="s">
        <v>159</v>
      </c>
      <c r="B62" s="404" t="n">
        <v>0</v>
      </c>
      <c r="C62" s="384" t="n">
        <v>0</v>
      </c>
      <c r="D62" s="385" t="n">
        <v>0</v>
      </c>
      <c r="E62" s="386" t="n">
        <v>0</v>
      </c>
      <c r="F62" s="387" t="s">
        <v>148</v>
      </c>
      <c r="G62" s="388" t="s">
        <v>149</v>
      </c>
    </row>
    <row r="63" customFormat="false" ht="12.75" hidden="false" customHeight="false" outlineLevel="0" collapsed="false">
      <c r="A63" s="424" t="s">
        <v>170</v>
      </c>
      <c r="B63" s="404" t="n">
        <v>0</v>
      </c>
      <c r="C63" s="384" t="n">
        <v>0</v>
      </c>
      <c r="D63" s="385" t="n">
        <v>0</v>
      </c>
      <c r="E63" s="386" t="n">
        <v>0</v>
      </c>
      <c r="F63" s="387" t="s">
        <v>148</v>
      </c>
      <c r="G63" s="388" t="s">
        <v>149</v>
      </c>
    </row>
    <row r="64" customFormat="false" ht="12.75" hidden="false" customHeight="false" outlineLevel="0" collapsed="false">
      <c r="A64" s="424" t="s">
        <v>171</v>
      </c>
      <c r="B64" s="404" t="n">
        <v>0</v>
      </c>
      <c r="C64" s="384" t="n">
        <v>0</v>
      </c>
      <c r="D64" s="385" t="n">
        <v>0</v>
      </c>
      <c r="E64" s="386" t="n">
        <v>2000000</v>
      </c>
      <c r="F64" s="387" t="n">
        <v>1000000</v>
      </c>
      <c r="G64" s="388" t="n">
        <v>3000000</v>
      </c>
    </row>
    <row r="65" customFormat="false" ht="12.75" hidden="false" customHeight="false" outlineLevel="0" collapsed="false">
      <c r="A65" s="424" t="s">
        <v>156</v>
      </c>
      <c r="B65" s="404" t="n">
        <v>0</v>
      </c>
      <c r="C65" s="384" t="n">
        <v>0</v>
      </c>
      <c r="D65" s="385" t="n">
        <v>0</v>
      </c>
      <c r="E65" s="386" t="n">
        <v>1000000</v>
      </c>
      <c r="F65" s="387" t="s">
        <v>148</v>
      </c>
      <c r="G65" s="388" t="s">
        <v>149</v>
      </c>
    </row>
    <row r="66" customFormat="false" ht="12.75" hidden="false" customHeight="false" outlineLevel="0" collapsed="false">
      <c r="A66" s="424" t="s">
        <v>157</v>
      </c>
      <c r="B66" s="404" t="n">
        <v>0.1</v>
      </c>
      <c r="C66" s="384" t="n">
        <v>0</v>
      </c>
      <c r="D66" s="385" t="n">
        <v>0.1</v>
      </c>
      <c r="E66" s="386" t="n">
        <v>9000000</v>
      </c>
      <c r="F66" s="387" t="n">
        <v>3000000</v>
      </c>
      <c r="G66" s="388" t="n">
        <v>10000000</v>
      </c>
    </row>
    <row r="67" customFormat="false" ht="12.75" hidden="false" customHeight="false" outlineLevel="0" collapsed="false">
      <c r="A67" s="424" t="s">
        <v>172</v>
      </c>
      <c r="B67" s="404" t="n">
        <v>0</v>
      </c>
      <c r="C67" s="384" t="n">
        <v>0</v>
      </c>
      <c r="D67" s="385" t="n">
        <v>0</v>
      </c>
      <c r="E67" s="386" t="n">
        <v>0</v>
      </c>
      <c r="F67" s="387" t="s">
        <v>148</v>
      </c>
      <c r="G67" s="388" t="s">
        <v>149</v>
      </c>
    </row>
    <row r="68" customFormat="false" ht="12.75" hidden="false" customHeight="false" outlineLevel="0" collapsed="false">
      <c r="A68" s="424" t="s">
        <v>161</v>
      </c>
      <c r="B68" s="404" t="n">
        <v>0</v>
      </c>
      <c r="C68" s="384" t="n">
        <v>0</v>
      </c>
      <c r="D68" s="385" t="n">
        <v>0</v>
      </c>
      <c r="E68" s="386" t="n">
        <v>1000000</v>
      </c>
      <c r="F68" s="387" t="s">
        <v>148</v>
      </c>
      <c r="G68" s="388" t="n">
        <v>1000000</v>
      </c>
    </row>
    <row r="69" customFormat="false" ht="12.75" hidden="false" customHeight="false" outlineLevel="0" collapsed="false">
      <c r="A69" s="424" t="s">
        <v>162</v>
      </c>
      <c r="B69" s="404" t="n">
        <v>0.2</v>
      </c>
      <c r="C69" s="384" t="n">
        <v>0.1</v>
      </c>
      <c r="D69" s="385" t="n">
        <v>0.2</v>
      </c>
      <c r="E69" s="386" t="n">
        <v>20000000</v>
      </c>
      <c r="F69" s="387" t="n">
        <v>9000000</v>
      </c>
      <c r="G69" s="388" t="n">
        <v>19000000</v>
      </c>
    </row>
    <row r="70" customFormat="false" ht="12.75" hidden="false" customHeight="false" outlineLevel="0" collapsed="false">
      <c r="A70" s="425" t="s">
        <v>163</v>
      </c>
      <c r="B70" s="404" t="n">
        <v>0</v>
      </c>
      <c r="C70" s="384" t="n">
        <v>0</v>
      </c>
      <c r="D70" s="385" t="n">
        <v>0</v>
      </c>
      <c r="E70" s="386" t="n">
        <v>0</v>
      </c>
      <c r="F70" s="387" t="s">
        <v>148</v>
      </c>
      <c r="G70" s="388" t="s">
        <v>149</v>
      </c>
    </row>
    <row r="71" customFormat="false" ht="13.5" hidden="false" customHeight="false" outlineLevel="0" collapsed="false">
      <c r="A71" s="608" t="s">
        <v>115</v>
      </c>
      <c r="B71" s="391" t="n">
        <v>0.4</v>
      </c>
      <c r="C71" s="392" t="n">
        <v>0.3</v>
      </c>
      <c r="D71" s="393" t="n">
        <v>0.475465885221257</v>
      </c>
      <c r="E71" s="394" t="n">
        <v>50000000</v>
      </c>
      <c r="F71" s="395" t="n">
        <v>40000000</v>
      </c>
      <c r="G71" s="396" t="n">
        <v>60000000</v>
      </c>
    </row>
    <row r="72" customFormat="false" ht="12.75" hidden="false" customHeight="false" outlineLevel="0" collapsed="false">
      <c r="A72" s="413"/>
      <c r="B72" s="603"/>
      <c r="C72" s="348"/>
      <c r="D72" s="349"/>
      <c r="E72" s="398"/>
      <c r="F72" s="350"/>
      <c r="G72" s="351"/>
    </row>
    <row r="73" customFormat="false" ht="12.75" hidden="false" customHeight="false" outlineLevel="0" collapsed="false">
      <c r="A73" s="414"/>
      <c r="B73" s="353"/>
      <c r="C73" s="354"/>
      <c r="D73" s="355" t="s">
        <v>145</v>
      </c>
      <c r="E73" s="356"/>
      <c r="F73" s="356"/>
      <c r="G73" s="357"/>
    </row>
    <row r="74" customFormat="false" ht="12.75" hidden="false" customHeight="false" outlineLevel="0" collapsed="false">
      <c r="A74" s="358"/>
      <c r="B74" s="359"/>
      <c r="C74" s="360" t="s">
        <v>241</v>
      </c>
      <c r="D74" s="361"/>
      <c r="E74" s="359"/>
      <c r="F74" s="362" t="s">
        <v>137</v>
      </c>
      <c r="G74" s="363"/>
    </row>
    <row r="75" customFormat="false" ht="12.75" hidden="false" customHeight="false" outlineLevel="0" collapsed="false">
      <c r="A75" s="429"/>
      <c r="B75" s="408"/>
      <c r="C75" s="409"/>
      <c r="D75" s="410"/>
      <c r="E75" s="408"/>
      <c r="F75" s="408"/>
      <c r="G75" s="411"/>
    </row>
    <row r="76" customFormat="false" ht="12.75" hidden="false" customHeight="false" outlineLevel="0" collapsed="false">
      <c r="A76" s="602" t="s">
        <v>54</v>
      </c>
      <c r="B76" s="371"/>
      <c r="C76" s="372"/>
      <c r="D76" s="373"/>
      <c r="E76" s="371"/>
      <c r="F76" s="371"/>
      <c r="G76" s="374"/>
    </row>
    <row r="77" customFormat="false" ht="12.75" hidden="false" customHeight="false" outlineLevel="0" collapsed="false">
      <c r="A77" s="422"/>
      <c r="B77" s="376"/>
      <c r="C77" s="377"/>
      <c r="D77" s="378"/>
      <c r="E77" s="379"/>
      <c r="F77" s="380"/>
      <c r="G77" s="381"/>
    </row>
    <row r="78" customFormat="false" ht="12.75" hidden="false" customHeight="false" outlineLevel="0" collapsed="false">
      <c r="A78" s="424" t="s">
        <v>147</v>
      </c>
      <c r="B78" s="404" t="n">
        <v>0</v>
      </c>
      <c r="C78" s="384" t="n">
        <v>0</v>
      </c>
      <c r="D78" s="385" t="n">
        <v>0.1</v>
      </c>
      <c r="E78" s="386" t="n">
        <v>4000000</v>
      </c>
      <c r="F78" s="387" t="n">
        <v>2000000</v>
      </c>
      <c r="G78" s="388" t="n">
        <v>6000000</v>
      </c>
    </row>
    <row r="79" customFormat="false" ht="12.75" hidden="false" customHeight="false" outlineLevel="0" collapsed="false">
      <c r="A79" s="424" t="s">
        <v>150</v>
      </c>
      <c r="B79" s="404" t="n">
        <v>0</v>
      </c>
      <c r="C79" s="384" t="n">
        <v>0</v>
      </c>
      <c r="D79" s="385" t="n">
        <v>0</v>
      </c>
      <c r="E79" s="386" t="n">
        <v>0</v>
      </c>
      <c r="F79" s="387" t="s">
        <v>148</v>
      </c>
      <c r="G79" s="388" t="s">
        <v>149</v>
      </c>
    </row>
    <row r="80" customFormat="false" ht="12.75" hidden="false" customHeight="false" outlineLevel="0" collapsed="false">
      <c r="A80" s="424" t="s">
        <v>167</v>
      </c>
      <c r="B80" s="404" t="n">
        <v>0</v>
      </c>
      <c r="C80" s="384" t="n">
        <v>0</v>
      </c>
      <c r="D80" s="385" t="n">
        <v>0</v>
      </c>
      <c r="E80" s="386" t="n">
        <v>0</v>
      </c>
      <c r="F80" s="387" t="s">
        <v>148</v>
      </c>
      <c r="G80" s="388" t="s">
        <v>149</v>
      </c>
    </row>
    <row r="81" customFormat="false" ht="12.75" hidden="false" customHeight="false" outlineLevel="0" collapsed="false">
      <c r="A81" s="424" t="s">
        <v>168</v>
      </c>
      <c r="B81" s="404" t="n">
        <v>0</v>
      </c>
      <c r="C81" s="384" t="n">
        <v>0</v>
      </c>
      <c r="D81" s="385" t="n">
        <v>0</v>
      </c>
      <c r="E81" s="386" t="n">
        <v>0</v>
      </c>
      <c r="F81" s="387" t="s">
        <v>148</v>
      </c>
      <c r="G81" s="388" t="s">
        <v>149</v>
      </c>
    </row>
    <row r="82" customFormat="false" ht="12.75" hidden="false" customHeight="false" outlineLevel="0" collapsed="false">
      <c r="A82" s="424" t="s">
        <v>235</v>
      </c>
      <c r="B82" s="404" t="n">
        <v>0</v>
      </c>
      <c r="C82" s="384" t="n">
        <v>0</v>
      </c>
      <c r="D82" s="385" t="n">
        <v>0.1</v>
      </c>
      <c r="E82" s="386" t="n">
        <v>3000000</v>
      </c>
      <c r="F82" s="387" t="s">
        <v>148</v>
      </c>
      <c r="G82" s="388" t="n">
        <v>7000000</v>
      </c>
    </row>
    <row r="83" customFormat="false" ht="12.75" hidden="false" customHeight="false" outlineLevel="0" collapsed="false">
      <c r="A83" s="424" t="s">
        <v>158</v>
      </c>
      <c r="B83" s="404" t="n">
        <v>0.1</v>
      </c>
      <c r="C83" s="384" t="n">
        <v>0.1</v>
      </c>
      <c r="D83" s="385" t="n">
        <v>0.1</v>
      </c>
      <c r="E83" s="386" t="n">
        <v>8000000</v>
      </c>
      <c r="F83" s="387" t="n">
        <v>4000000</v>
      </c>
      <c r="G83" s="388" t="n">
        <v>12000000</v>
      </c>
    </row>
    <row r="84" customFormat="false" ht="12.75" hidden="false" customHeight="false" outlineLevel="0" collapsed="false">
      <c r="A84" s="424" t="s">
        <v>153</v>
      </c>
      <c r="B84" s="404" t="n">
        <v>0</v>
      </c>
      <c r="C84" s="384" t="n">
        <v>0</v>
      </c>
      <c r="D84" s="385" t="n">
        <v>0</v>
      </c>
      <c r="E84" s="386" t="n">
        <v>0</v>
      </c>
      <c r="F84" s="387" t="s">
        <v>148</v>
      </c>
      <c r="G84" s="388" t="s">
        <v>149</v>
      </c>
    </row>
    <row r="85" customFormat="false" ht="12.75" hidden="false" customHeight="false" outlineLevel="0" collapsed="false">
      <c r="A85" s="424" t="s">
        <v>159</v>
      </c>
      <c r="B85" s="404" t="n">
        <v>0</v>
      </c>
      <c r="C85" s="384" t="n">
        <v>0</v>
      </c>
      <c r="D85" s="385" t="n">
        <v>0</v>
      </c>
      <c r="E85" s="386" t="n">
        <v>0</v>
      </c>
      <c r="F85" s="387" t="s">
        <v>148</v>
      </c>
      <c r="G85" s="388" t="s">
        <v>149</v>
      </c>
    </row>
    <row r="86" customFormat="false" ht="12.75" hidden="false" customHeight="false" outlineLevel="0" collapsed="false">
      <c r="A86" s="424" t="s">
        <v>170</v>
      </c>
      <c r="B86" s="404" t="n">
        <v>0</v>
      </c>
      <c r="C86" s="384" t="n">
        <v>0</v>
      </c>
      <c r="D86" s="385" t="n">
        <v>0</v>
      </c>
      <c r="E86" s="386" t="n">
        <v>0</v>
      </c>
      <c r="F86" s="387" t="s">
        <v>148</v>
      </c>
      <c r="G86" s="388" t="s">
        <v>149</v>
      </c>
    </row>
    <row r="87" customFormat="false" ht="12.75" hidden="false" customHeight="false" outlineLevel="0" collapsed="false">
      <c r="A87" s="424" t="s">
        <v>171</v>
      </c>
      <c r="B87" s="404" t="n">
        <v>0</v>
      </c>
      <c r="C87" s="384" t="n">
        <v>0</v>
      </c>
      <c r="D87" s="385" t="n">
        <v>0.1</v>
      </c>
      <c r="E87" s="386" t="n">
        <v>2000000</v>
      </c>
      <c r="F87" s="387" t="s">
        <v>148</v>
      </c>
      <c r="G87" s="388" t="n">
        <v>5000000</v>
      </c>
    </row>
    <row r="88" customFormat="false" ht="12.75" hidden="false" customHeight="false" outlineLevel="0" collapsed="false">
      <c r="A88" s="424" t="s">
        <v>156</v>
      </c>
      <c r="B88" s="404" t="n">
        <v>0</v>
      </c>
      <c r="C88" s="384" t="n">
        <v>0</v>
      </c>
      <c r="D88" s="385" t="n">
        <v>0.1</v>
      </c>
      <c r="E88" s="386" t="n">
        <v>3000000</v>
      </c>
      <c r="F88" s="387" t="n">
        <v>1000000</v>
      </c>
      <c r="G88" s="388" t="n">
        <v>5000000</v>
      </c>
    </row>
    <row r="89" customFormat="false" ht="12.75" hidden="false" customHeight="false" outlineLevel="0" collapsed="false">
      <c r="A89" s="424" t="s">
        <v>157</v>
      </c>
      <c r="B89" s="404" t="n">
        <v>0.1</v>
      </c>
      <c r="C89" s="384" t="n">
        <v>0</v>
      </c>
      <c r="D89" s="385" t="n">
        <v>0.2</v>
      </c>
      <c r="E89" s="386" t="n">
        <v>10000000</v>
      </c>
      <c r="F89" s="387" t="n">
        <v>4000000</v>
      </c>
      <c r="G89" s="388" t="n">
        <v>19000000</v>
      </c>
    </row>
    <row r="90" customFormat="false" ht="12.75" hidden="false" customHeight="false" outlineLevel="0" collapsed="false">
      <c r="A90" s="424" t="s">
        <v>172</v>
      </c>
      <c r="B90" s="404" t="n">
        <v>0</v>
      </c>
      <c r="C90" s="384" t="n">
        <v>0</v>
      </c>
      <c r="D90" s="385" t="n">
        <v>0</v>
      </c>
      <c r="E90" s="386" t="n">
        <v>0</v>
      </c>
      <c r="F90" s="387" t="s">
        <v>148</v>
      </c>
      <c r="G90" s="388" t="s">
        <v>149</v>
      </c>
    </row>
    <row r="91" customFormat="false" ht="12.75" hidden="false" customHeight="false" outlineLevel="0" collapsed="false">
      <c r="A91" s="424" t="s">
        <v>161</v>
      </c>
      <c r="B91" s="404" t="n">
        <v>0</v>
      </c>
      <c r="C91" s="384" t="n">
        <v>0</v>
      </c>
      <c r="D91" s="385" t="n">
        <v>0</v>
      </c>
      <c r="E91" s="386" t="n">
        <v>0</v>
      </c>
      <c r="F91" s="387" t="s">
        <v>148</v>
      </c>
      <c r="G91" s="388" t="s">
        <v>149</v>
      </c>
    </row>
    <row r="92" customFormat="false" ht="12.75" hidden="false" customHeight="false" outlineLevel="0" collapsed="false">
      <c r="A92" s="424" t="s">
        <v>162</v>
      </c>
      <c r="B92" s="404" t="n">
        <v>0.4</v>
      </c>
      <c r="C92" s="384" t="n">
        <v>0.3</v>
      </c>
      <c r="D92" s="385" t="n">
        <v>0.6</v>
      </c>
      <c r="E92" s="386" t="n">
        <v>36000000</v>
      </c>
      <c r="F92" s="387" t="n">
        <v>23000000</v>
      </c>
      <c r="G92" s="388" t="n">
        <v>50000000</v>
      </c>
    </row>
    <row r="93" customFormat="false" ht="12.75" hidden="false" customHeight="false" outlineLevel="0" collapsed="false">
      <c r="A93" s="425" t="s">
        <v>163</v>
      </c>
      <c r="B93" s="404" t="n">
        <v>0</v>
      </c>
      <c r="C93" s="384" t="n">
        <v>0</v>
      </c>
      <c r="D93" s="385" t="n">
        <v>0</v>
      </c>
      <c r="E93" s="386" t="n">
        <v>0</v>
      </c>
      <c r="F93" s="387" t="s">
        <v>148</v>
      </c>
      <c r="G93" s="388" t="s">
        <v>149</v>
      </c>
    </row>
    <row r="94" customFormat="false" ht="13.5" hidden="false" customHeight="false" outlineLevel="0" collapsed="false">
      <c r="A94" s="428" t="s">
        <v>115</v>
      </c>
      <c r="B94" s="391" t="n">
        <v>0.8</v>
      </c>
      <c r="C94" s="392" t="n">
        <v>0.6</v>
      </c>
      <c r="D94" s="393" t="n">
        <v>1</v>
      </c>
      <c r="E94" s="394" t="n">
        <v>70000000</v>
      </c>
      <c r="F94" s="395" t="n">
        <v>50000000</v>
      </c>
      <c r="G94" s="396" t="n">
        <v>80000000</v>
      </c>
    </row>
    <row r="96" customFormat="false" ht="12.75" hidden="false" customHeight="false" outlineLevel="0" collapsed="false">
      <c r="A96" s="345" t="s">
        <v>102</v>
      </c>
    </row>
    <row r="97" customFormat="false" ht="12.75" hidden="false" customHeight="false" outlineLevel="0" collapsed="false">
      <c r="A97" s="0" t="s">
        <v>237</v>
      </c>
    </row>
  </sheetData>
  <mergeCells count="1">
    <mergeCell ref="B5:D5"/>
  </mergeCells>
  <hyperlinks>
    <hyperlink ref="I3" location="Contents!A1" display="Return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 width="20.41"/>
    <col collapsed="false" customWidth="true" hidden="false" outlineLevel="0" max="2" min="2" style="13" width="8.99"/>
    <col collapsed="false" customWidth="true" hidden="false" outlineLevel="0" max="3" min="3" style="13" width="14.7"/>
    <col collapsed="false" customWidth="true" hidden="false" outlineLevel="0" max="4" min="4" style="13" width="12.56"/>
    <col collapsed="false" customWidth="true" hidden="false" outlineLevel="0" max="5" min="5" style="13" width="9.28"/>
    <col collapsed="false" customWidth="false" hidden="false" outlineLevel="0" max="257" min="6" style="13" width="9.14"/>
  </cols>
  <sheetData>
    <row r="1" customFormat="false" ht="12.75" hidden="false" customHeight="false" outlineLevel="0" collapsed="false">
      <c r="A1" s="21" t="s">
        <v>243</v>
      </c>
    </row>
    <row r="2" customFormat="false" ht="13.5" hidden="false" customHeight="false" outlineLevel="0" collapsed="false">
      <c r="A2" s="560"/>
    </row>
    <row r="3" customFormat="false" ht="13.5" hidden="false" customHeight="false" outlineLevel="0" collapsed="false">
      <c r="A3" s="616"/>
      <c r="B3" s="617" t="s">
        <v>112</v>
      </c>
      <c r="C3" s="617" t="s">
        <v>177</v>
      </c>
      <c r="D3" s="617" t="s">
        <v>114</v>
      </c>
      <c r="E3" s="617" t="s">
        <v>115</v>
      </c>
      <c r="F3" s="618"/>
      <c r="H3" s="618"/>
      <c r="I3" s="9" t="s">
        <v>85</v>
      </c>
    </row>
    <row r="4" customFormat="false" ht="12.75" hidden="false" customHeight="false" outlineLevel="0" collapsed="false">
      <c r="A4" s="619" t="s">
        <v>244</v>
      </c>
      <c r="B4" s="620"/>
      <c r="C4" s="620"/>
      <c r="D4" s="620"/>
      <c r="E4" s="620"/>
      <c r="F4" s="618"/>
      <c r="G4" s="618"/>
      <c r="H4" s="618"/>
    </row>
    <row r="5" customFormat="false" ht="12.75" hidden="false" customHeight="false" outlineLevel="0" collapsed="false">
      <c r="A5" s="621" t="s">
        <v>245</v>
      </c>
      <c r="B5" s="622" t="n">
        <v>0.014</v>
      </c>
      <c r="C5" s="622" t="n">
        <v>0.005</v>
      </c>
      <c r="D5" s="622" t="n">
        <v>0.019</v>
      </c>
      <c r="E5" s="622" t="n">
        <v>0.039</v>
      </c>
      <c r="F5" s="618"/>
      <c r="G5" s="618"/>
      <c r="H5" s="618"/>
    </row>
    <row r="6" customFormat="false" ht="13.5" hidden="false" customHeight="false" outlineLevel="0" collapsed="false">
      <c r="A6" s="623" t="s">
        <v>246</v>
      </c>
      <c r="B6" s="624" t="s">
        <v>247</v>
      </c>
      <c r="C6" s="624" t="s">
        <v>248</v>
      </c>
      <c r="D6" s="624" t="s">
        <v>249</v>
      </c>
      <c r="E6" s="624" t="s">
        <v>250</v>
      </c>
      <c r="F6" s="618"/>
      <c r="G6" s="618"/>
      <c r="H6" s="618"/>
    </row>
    <row r="7" customFormat="false" ht="13.5" hidden="false" customHeight="false" outlineLevel="0" collapsed="false">
      <c r="A7" s="625" t="s">
        <v>251</v>
      </c>
      <c r="C7" s="626"/>
      <c r="D7" s="626"/>
      <c r="E7" s="626"/>
      <c r="F7" s="618"/>
      <c r="G7" s="618"/>
      <c r="H7" s="618"/>
    </row>
    <row r="8" customFormat="false" ht="12.75" hidden="false" customHeight="false" outlineLevel="0" collapsed="false">
      <c r="A8" s="621" t="s">
        <v>245</v>
      </c>
      <c r="B8" s="627" t="n">
        <v>0.026</v>
      </c>
      <c r="C8" s="627" t="n">
        <v>0.004</v>
      </c>
      <c r="D8" s="627" t="n">
        <v>0.02</v>
      </c>
      <c r="E8" s="627" t="n">
        <v>0.05</v>
      </c>
      <c r="F8" s="618"/>
      <c r="G8" s="618"/>
      <c r="H8" s="618"/>
    </row>
    <row r="9" customFormat="false" ht="13.5" hidden="false" customHeight="false" outlineLevel="0" collapsed="false">
      <c r="A9" s="623" t="s">
        <v>246</v>
      </c>
      <c r="B9" s="624" t="s">
        <v>252</v>
      </c>
      <c r="C9" s="624" t="s">
        <v>248</v>
      </c>
      <c r="D9" s="624" t="s">
        <v>253</v>
      </c>
      <c r="E9" s="624" t="s">
        <v>254</v>
      </c>
      <c r="F9" s="618"/>
      <c r="G9" s="618"/>
      <c r="H9" s="618"/>
    </row>
    <row r="10" customFormat="false" ht="13.5" hidden="false" customHeight="false" outlineLevel="0" collapsed="false">
      <c r="A10" s="625" t="s">
        <v>255</v>
      </c>
      <c r="C10" s="626"/>
      <c r="D10" s="626"/>
      <c r="E10" s="626"/>
      <c r="F10" s="618"/>
      <c r="G10" s="618"/>
      <c r="H10" s="618"/>
    </row>
    <row r="11" customFormat="false" ht="12.75" hidden="false" customHeight="false" outlineLevel="0" collapsed="false">
      <c r="A11" s="621" t="s">
        <v>245</v>
      </c>
      <c r="B11" s="627" t="n">
        <v>0.028</v>
      </c>
      <c r="C11" s="627" t="n">
        <v>0.002</v>
      </c>
      <c r="D11" s="627" t="n">
        <v>0.012</v>
      </c>
      <c r="E11" s="627" t="n">
        <v>0.042</v>
      </c>
      <c r="F11" s="618"/>
      <c r="G11" s="618"/>
      <c r="H11" s="618"/>
    </row>
    <row r="12" customFormat="false" ht="13.5" hidden="false" customHeight="false" outlineLevel="0" collapsed="false">
      <c r="A12" s="623" t="s">
        <v>246</v>
      </c>
      <c r="B12" s="624" t="s">
        <v>252</v>
      </c>
      <c r="C12" s="624" t="s">
        <v>248</v>
      </c>
      <c r="D12" s="624" t="s">
        <v>247</v>
      </c>
      <c r="E12" s="624" t="s">
        <v>250</v>
      </c>
      <c r="F12" s="618"/>
      <c r="G12" s="618"/>
      <c r="H12" s="618"/>
    </row>
    <row r="13" customFormat="false" ht="13.5" hidden="false" customHeight="false" outlineLevel="0" collapsed="false">
      <c r="A13" s="625" t="s">
        <v>256</v>
      </c>
      <c r="C13" s="626"/>
      <c r="D13" s="626"/>
      <c r="E13" s="626"/>
      <c r="F13" s="618"/>
      <c r="G13" s="618"/>
      <c r="H13" s="618"/>
    </row>
    <row r="14" customFormat="false" ht="12.75" hidden="false" customHeight="false" outlineLevel="0" collapsed="false">
      <c r="A14" s="621" t="s">
        <v>245</v>
      </c>
      <c r="B14" s="627" t="n">
        <v>0.028</v>
      </c>
      <c r="C14" s="627" t="n">
        <v>0.002</v>
      </c>
      <c r="D14" s="627" t="n">
        <v>0.024</v>
      </c>
      <c r="E14" s="627" t="n">
        <v>0.054</v>
      </c>
    </row>
    <row r="15" customFormat="false" ht="13.5" hidden="false" customHeight="false" outlineLevel="0" collapsed="false">
      <c r="A15" s="623" t="s">
        <v>246</v>
      </c>
      <c r="B15" s="624" t="s">
        <v>257</v>
      </c>
      <c r="C15" s="624" t="s">
        <v>248</v>
      </c>
      <c r="D15" s="624" t="s">
        <v>258</v>
      </c>
      <c r="E15" s="624" t="s">
        <v>259</v>
      </c>
    </row>
    <row r="16" customFormat="false" ht="13.5" hidden="false" customHeight="false" outlineLevel="0" collapsed="false">
      <c r="A16" s="625" t="s">
        <v>260</v>
      </c>
      <c r="C16" s="628"/>
      <c r="D16" s="628"/>
      <c r="E16" s="628"/>
    </row>
    <row r="17" customFormat="false" ht="12.75" hidden="false" customHeight="false" outlineLevel="0" collapsed="false">
      <c r="A17" s="621" t="s">
        <v>245</v>
      </c>
      <c r="B17" s="629" t="n">
        <v>3.6</v>
      </c>
      <c r="C17" s="629" t="n">
        <v>0.4</v>
      </c>
      <c r="D17" s="629" t="n">
        <v>1.8</v>
      </c>
      <c r="E17" s="630" t="n">
        <v>5.8</v>
      </c>
    </row>
    <row r="18" customFormat="false" ht="13.5" hidden="false" customHeight="false" outlineLevel="0" collapsed="false">
      <c r="A18" s="623" t="s">
        <v>246</v>
      </c>
      <c r="B18" s="631" t="n">
        <v>170000000</v>
      </c>
      <c r="C18" s="631" t="n">
        <v>20000000</v>
      </c>
      <c r="D18" s="631" t="n">
        <v>80000000</v>
      </c>
      <c r="E18" s="632" t="n">
        <v>270000000</v>
      </c>
    </row>
    <row r="19" customFormat="false" ht="13.5" hidden="false" customHeight="false" outlineLevel="0" collapsed="false">
      <c r="A19" s="625" t="s">
        <v>261</v>
      </c>
      <c r="C19" s="628"/>
      <c r="D19" s="628"/>
      <c r="E19" s="628"/>
    </row>
    <row r="20" customFormat="false" ht="12.75" hidden="false" customHeight="false" outlineLevel="0" collapsed="false">
      <c r="A20" s="621" t="s">
        <v>245</v>
      </c>
      <c r="B20" s="629" t="n">
        <v>3.4</v>
      </c>
      <c r="C20" s="629" t="n">
        <v>0.4</v>
      </c>
      <c r="D20" s="629" t="n">
        <v>2.3</v>
      </c>
      <c r="E20" s="630" t="n">
        <v>6.1</v>
      </c>
      <c r="G20" s="441"/>
      <c r="J20" s="442"/>
    </row>
    <row r="21" customFormat="false" ht="13.5" hidden="false" customHeight="false" outlineLevel="0" collapsed="false">
      <c r="A21" s="623" t="s">
        <v>246</v>
      </c>
      <c r="B21" s="631" t="n">
        <v>150000000</v>
      </c>
      <c r="C21" s="631" t="n">
        <v>20000000</v>
      </c>
      <c r="D21" s="631" t="n">
        <v>100000000</v>
      </c>
      <c r="E21" s="632" t="n">
        <v>270000000</v>
      </c>
    </row>
  </sheetData>
  <hyperlinks>
    <hyperlink ref="I3" location="Contents!A52" display="Return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 width="20.41"/>
    <col collapsed="false" customWidth="true" hidden="false" outlineLevel="0" max="2" min="2" style="13" width="8.99"/>
    <col collapsed="false" customWidth="true" hidden="false" outlineLevel="0" max="3" min="3" style="13" width="14.7"/>
    <col collapsed="false" customWidth="true" hidden="false" outlineLevel="0" max="4" min="4" style="13" width="12.56"/>
    <col collapsed="false" customWidth="false" hidden="false" outlineLevel="0" max="257" min="5" style="13" width="9.14"/>
  </cols>
  <sheetData>
    <row r="1" customFormat="false" ht="12.75" hidden="false" customHeight="false" outlineLevel="0" collapsed="false">
      <c r="A1" s="21" t="s">
        <v>262</v>
      </c>
    </row>
    <row r="2" customFormat="false" ht="13.5" hidden="false" customHeight="false" outlineLevel="0" collapsed="false">
      <c r="A2" s="560"/>
    </row>
    <row r="3" customFormat="false" ht="13.5" hidden="false" customHeight="false" outlineLevel="0" collapsed="false">
      <c r="A3" s="616"/>
      <c r="B3" s="633" t="s">
        <v>112</v>
      </c>
      <c r="C3" s="617" t="s">
        <v>177</v>
      </c>
      <c r="D3" s="617" t="s">
        <v>114</v>
      </c>
      <c r="E3" s="617" t="s">
        <v>115</v>
      </c>
      <c r="F3" s="618"/>
      <c r="G3" s="618"/>
      <c r="H3" s="618"/>
      <c r="I3" s="9" t="s">
        <v>85</v>
      </c>
    </row>
    <row r="4" customFormat="false" ht="12.75" hidden="false" customHeight="false" outlineLevel="0" collapsed="false">
      <c r="A4" s="619" t="s">
        <v>244</v>
      </c>
      <c r="B4" s="620"/>
      <c r="C4" s="620"/>
      <c r="D4" s="620"/>
      <c r="E4" s="620"/>
      <c r="F4" s="618"/>
      <c r="G4" s="618"/>
      <c r="H4" s="618"/>
    </row>
    <row r="5" customFormat="false" ht="12.75" hidden="false" customHeight="false" outlineLevel="0" collapsed="false">
      <c r="A5" s="621" t="s">
        <v>245</v>
      </c>
      <c r="B5" s="622" t="n">
        <v>0.027</v>
      </c>
      <c r="C5" s="622" t="n">
        <v>0.012</v>
      </c>
      <c r="D5" s="622" t="n">
        <v>0.009</v>
      </c>
      <c r="E5" s="622" t="n">
        <v>0.048</v>
      </c>
      <c r="F5" s="618"/>
      <c r="G5" s="618"/>
      <c r="H5" s="618"/>
    </row>
    <row r="6" customFormat="false" ht="13.5" hidden="false" customHeight="false" outlineLevel="0" collapsed="false">
      <c r="A6" s="623" t="s">
        <v>246</v>
      </c>
      <c r="B6" s="634" t="s">
        <v>263</v>
      </c>
      <c r="C6" s="624" t="s">
        <v>253</v>
      </c>
      <c r="D6" s="624" t="s">
        <v>249</v>
      </c>
      <c r="E6" s="624" t="s">
        <v>264</v>
      </c>
      <c r="F6" s="618"/>
      <c r="G6" s="618"/>
      <c r="H6" s="618"/>
    </row>
    <row r="7" customFormat="false" ht="13.5" hidden="false" customHeight="false" outlineLevel="0" collapsed="false">
      <c r="A7" s="625" t="s">
        <v>251</v>
      </c>
      <c r="B7" s="635"/>
      <c r="C7" s="626"/>
      <c r="D7" s="626"/>
      <c r="E7" s="626"/>
      <c r="F7" s="618"/>
      <c r="G7" s="618"/>
      <c r="H7" s="618"/>
    </row>
    <row r="8" customFormat="false" ht="12.75" hidden="false" customHeight="false" outlineLevel="0" collapsed="false">
      <c r="A8" s="621" t="s">
        <v>245</v>
      </c>
      <c r="B8" s="622" t="n">
        <v>0.03</v>
      </c>
      <c r="C8" s="622" t="n">
        <v>0.014</v>
      </c>
      <c r="D8" s="622" t="n">
        <v>0.012</v>
      </c>
      <c r="E8" s="622" t="n">
        <v>0.056</v>
      </c>
      <c r="F8" s="618"/>
      <c r="G8" s="618"/>
      <c r="H8" s="618"/>
    </row>
    <row r="9" customFormat="false" ht="13.5" hidden="false" customHeight="false" outlineLevel="0" collapsed="false">
      <c r="A9" s="623" t="s">
        <v>246</v>
      </c>
      <c r="B9" s="634" t="s">
        <v>263</v>
      </c>
      <c r="C9" s="624" t="s">
        <v>253</v>
      </c>
      <c r="D9" s="624" t="s">
        <v>249</v>
      </c>
      <c r="E9" s="624" t="s">
        <v>265</v>
      </c>
      <c r="F9" s="618"/>
      <c r="G9" s="618"/>
      <c r="H9" s="618"/>
    </row>
    <row r="10" customFormat="false" ht="13.5" hidden="false" customHeight="false" outlineLevel="0" collapsed="false">
      <c r="A10" s="625" t="s">
        <v>255</v>
      </c>
      <c r="B10" s="635"/>
      <c r="C10" s="626"/>
      <c r="D10" s="626"/>
      <c r="E10" s="626"/>
      <c r="F10" s="618"/>
      <c r="G10" s="618"/>
      <c r="H10" s="618"/>
    </row>
    <row r="11" customFormat="false" ht="12.75" hidden="false" customHeight="false" outlineLevel="0" collapsed="false">
      <c r="A11" s="621" t="s">
        <v>245</v>
      </c>
      <c r="B11" s="622" t="n">
        <v>0.032</v>
      </c>
      <c r="C11" s="622" t="n">
        <v>0.01</v>
      </c>
      <c r="D11" s="622" t="n">
        <v>0.007</v>
      </c>
      <c r="E11" s="622" t="n">
        <v>0.049</v>
      </c>
      <c r="F11" s="618"/>
      <c r="G11" s="618"/>
      <c r="H11" s="618"/>
    </row>
    <row r="12" customFormat="false" ht="13.5" hidden="false" customHeight="false" outlineLevel="0" collapsed="false">
      <c r="A12" s="623" t="s">
        <v>246</v>
      </c>
      <c r="B12" s="634" t="s">
        <v>263</v>
      </c>
      <c r="C12" s="624" t="s">
        <v>247</v>
      </c>
      <c r="D12" s="624" t="s">
        <v>266</v>
      </c>
      <c r="E12" s="624" t="s">
        <v>259</v>
      </c>
      <c r="F12" s="618"/>
      <c r="G12" s="618"/>
      <c r="H12" s="618"/>
    </row>
    <row r="13" customFormat="false" ht="13.5" hidden="false" customHeight="false" outlineLevel="0" collapsed="false">
      <c r="A13" s="625" t="s">
        <v>256</v>
      </c>
      <c r="B13" s="635"/>
      <c r="C13" s="626"/>
      <c r="D13" s="626"/>
      <c r="E13" s="626"/>
      <c r="F13" s="618"/>
      <c r="G13" s="618"/>
      <c r="H13" s="618"/>
    </row>
    <row r="14" customFormat="false" ht="12.75" hidden="false" customHeight="false" outlineLevel="0" collapsed="false">
      <c r="A14" s="621" t="s">
        <v>245</v>
      </c>
      <c r="B14" s="622" t="n">
        <v>0.047</v>
      </c>
      <c r="C14" s="622" t="n">
        <v>0.01</v>
      </c>
      <c r="D14" s="622" t="n">
        <v>0.01</v>
      </c>
      <c r="E14" s="622" t="n">
        <v>0.067</v>
      </c>
    </row>
    <row r="15" customFormat="false" ht="13.5" hidden="false" customHeight="false" outlineLevel="0" collapsed="false">
      <c r="A15" s="623" t="s">
        <v>246</v>
      </c>
      <c r="B15" s="636" t="s">
        <v>267</v>
      </c>
      <c r="C15" s="636" t="s">
        <v>247</v>
      </c>
      <c r="D15" s="624" t="s">
        <v>247</v>
      </c>
      <c r="E15" s="624" t="s">
        <v>268</v>
      </c>
    </row>
    <row r="16" customFormat="false" ht="13.5" hidden="false" customHeight="false" outlineLevel="0" collapsed="false">
      <c r="A16" s="625" t="s">
        <v>269</v>
      </c>
      <c r="B16" s="635"/>
      <c r="C16" s="626"/>
      <c r="D16" s="626"/>
      <c r="E16" s="626"/>
    </row>
    <row r="17" customFormat="false" ht="12.75" hidden="false" customHeight="false" outlineLevel="0" collapsed="false">
      <c r="A17" s="621" t="s">
        <v>245</v>
      </c>
      <c r="B17" s="629" t="n">
        <v>3.4</v>
      </c>
      <c r="C17" s="629" t="n">
        <v>1.4</v>
      </c>
      <c r="D17" s="629" t="n">
        <v>1.2</v>
      </c>
      <c r="E17" s="630" t="n">
        <v>6</v>
      </c>
    </row>
    <row r="18" customFormat="false" ht="13.5" hidden="false" customHeight="false" outlineLevel="0" collapsed="false">
      <c r="A18" s="623" t="s">
        <v>246</v>
      </c>
      <c r="B18" s="631" t="n">
        <v>100000000</v>
      </c>
      <c r="C18" s="631" t="n">
        <v>40000000</v>
      </c>
      <c r="D18" s="631" t="n">
        <v>30000000</v>
      </c>
      <c r="E18" s="632" t="n">
        <v>170000000</v>
      </c>
    </row>
    <row r="19" customFormat="false" ht="13.5" hidden="false" customHeight="false" outlineLevel="0" collapsed="false">
      <c r="A19" s="625" t="s">
        <v>261</v>
      </c>
      <c r="C19" s="628"/>
      <c r="D19" s="628"/>
      <c r="E19" s="628"/>
    </row>
    <row r="20" customFormat="false" ht="12.75" hidden="false" customHeight="false" outlineLevel="0" collapsed="false">
      <c r="A20" s="621" t="s">
        <v>245</v>
      </c>
      <c r="B20" s="629" t="n">
        <v>4</v>
      </c>
      <c r="C20" s="629" t="n">
        <v>0.8</v>
      </c>
      <c r="D20" s="629" t="n">
        <v>0.2</v>
      </c>
      <c r="E20" s="630" t="n">
        <v>5.1</v>
      </c>
      <c r="G20" s="441"/>
      <c r="J20" s="442"/>
    </row>
    <row r="21" customFormat="false" ht="13.5" hidden="false" customHeight="false" outlineLevel="0" collapsed="false">
      <c r="A21" s="623" t="s">
        <v>246</v>
      </c>
      <c r="B21" s="631" t="n">
        <v>100000000</v>
      </c>
      <c r="C21" s="632" t="n">
        <v>20000000</v>
      </c>
      <c r="D21" s="632" t="n">
        <v>10000000</v>
      </c>
      <c r="E21" s="632" t="n">
        <v>130000000</v>
      </c>
    </row>
    <row r="24" customFormat="false" ht="12.75" hidden="false" customHeight="false" outlineLevel="0" collapsed="false">
      <c r="B24" s="637"/>
      <c r="C24" s="638"/>
      <c r="D24" s="639"/>
      <c r="E24" s="637"/>
      <c r="F24" s="638"/>
      <c r="G24" s="639"/>
      <c r="H24" s="637"/>
      <c r="I24" s="638"/>
      <c r="J24" s="639"/>
      <c r="K24" s="637"/>
      <c r="L24" s="638"/>
      <c r="M24" s="639"/>
    </row>
    <row r="25" customFormat="false" ht="12.75" hidden="false" customHeight="false" outlineLevel="0" collapsed="false">
      <c r="B25" s="640"/>
      <c r="C25" s="641"/>
      <c r="D25" s="642"/>
      <c r="E25" s="640"/>
      <c r="F25" s="641"/>
      <c r="G25" s="642"/>
      <c r="H25" s="640"/>
      <c r="I25" s="641"/>
      <c r="J25" s="642"/>
      <c r="K25" s="640"/>
      <c r="L25" s="641"/>
      <c r="M25" s="642"/>
    </row>
  </sheetData>
  <hyperlinks>
    <hyperlink ref="I3" location="Contents!A52" display="Return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 width="20.41"/>
    <col collapsed="false" customWidth="true" hidden="false" outlineLevel="0" max="2" min="2" style="13" width="8.99"/>
    <col collapsed="false" customWidth="true" hidden="false" outlineLevel="0" max="3" min="3" style="13" width="14.7"/>
    <col collapsed="false" customWidth="true" hidden="false" outlineLevel="0" max="4" min="4" style="13" width="12.56"/>
    <col collapsed="false" customWidth="false" hidden="false" outlineLevel="0" max="257" min="5" style="13" width="9.14"/>
  </cols>
  <sheetData>
    <row r="1" customFormat="false" ht="12.75" hidden="false" customHeight="false" outlineLevel="0" collapsed="false">
      <c r="A1" s="21" t="s">
        <v>270</v>
      </c>
    </row>
    <row r="2" customFormat="false" ht="13.5" hidden="false" customHeight="false" outlineLevel="0" collapsed="false">
      <c r="A2" s="560"/>
    </row>
    <row r="3" customFormat="false" ht="13.5" hidden="false" customHeight="false" outlineLevel="0" collapsed="false">
      <c r="A3" s="616"/>
      <c r="B3" s="617" t="s">
        <v>112</v>
      </c>
      <c r="C3" s="617" t="s">
        <v>177</v>
      </c>
      <c r="D3" s="617" t="s">
        <v>114</v>
      </c>
      <c r="E3" s="617" t="s">
        <v>115</v>
      </c>
      <c r="F3" s="618"/>
      <c r="G3" s="618"/>
      <c r="H3" s="618"/>
      <c r="I3" s="9" t="s">
        <v>85</v>
      </c>
    </row>
    <row r="4" customFormat="false" ht="12.75" hidden="false" customHeight="false" outlineLevel="0" collapsed="false">
      <c r="A4" s="619" t="s">
        <v>244</v>
      </c>
      <c r="B4" s="620"/>
      <c r="C4" s="620"/>
      <c r="D4" s="620"/>
      <c r="E4" s="620"/>
      <c r="F4" s="618"/>
      <c r="G4" s="618"/>
      <c r="H4" s="618"/>
    </row>
    <row r="5" customFormat="false" ht="12.75" hidden="false" customHeight="false" outlineLevel="0" collapsed="false">
      <c r="A5" s="621" t="s">
        <v>245</v>
      </c>
      <c r="B5" s="622" t="n">
        <v>0.018</v>
      </c>
      <c r="C5" s="622" t="n">
        <v>0.017</v>
      </c>
      <c r="D5" s="622" t="n">
        <v>0.018</v>
      </c>
      <c r="E5" s="622" t="n">
        <v>0.053</v>
      </c>
      <c r="F5" s="618"/>
      <c r="G5" s="618"/>
      <c r="H5" s="618"/>
    </row>
    <row r="6" customFormat="false" ht="13.5" hidden="false" customHeight="false" outlineLevel="0" collapsed="false">
      <c r="A6" s="623" t="s">
        <v>246</v>
      </c>
      <c r="B6" s="624" t="s">
        <v>271</v>
      </c>
      <c r="C6" s="624" t="s">
        <v>250</v>
      </c>
      <c r="D6" s="624" t="s">
        <v>271</v>
      </c>
      <c r="E6" s="624" t="s">
        <v>272</v>
      </c>
      <c r="F6" s="618"/>
      <c r="G6" s="618"/>
      <c r="H6" s="618"/>
    </row>
    <row r="7" customFormat="false" ht="13.5" hidden="false" customHeight="false" outlineLevel="0" collapsed="false">
      <c r="A7" s="625" t="s">
        <v>251</v>
      </c>
      <c r="C7" s="626"/>
      <c r="D7" s="626"/>
      <c r="E7" s="626"/>
      <c r="F7" s="618"/>
      <c r="G7" s="618"/>
      <c r="H7" s="618"/>
    </row>
    <row r="8" customFormat="false" ht="12.75" hidden="false" customHeight="false" outlineLevel="0" collapsed="false">
      <c r="A8" s="621" t="s">
        <v>245</v>
      </c>
      <c r="B8" s="627" t="n">
        <v>0.023</v>
      </c>
      <c r="C8" s="627" t="n">
        <v>0.01</v>
      </c>
      <c r="D8" s="627" t="n">
        <v>0.015</v>
      </c>
      <c r="E8" s="627" t="n">
        <v>0.049</v>
      </c>
      <c r="F8" s="618"/>
      <c r="G8" s="618"/>
      <c r="H8" s="618"/>
    </row>
    <row r="9" customFormat="false" ht="13.5" hidden="false" customHeight="false" outlineLevel="0" collapsed="false">
      <c r="A9" s="623" t="s">
        <v>246</v>
      </c>
      <c r="B9" s="624" t="s">
        <v>273</v>
      </c>
      <c r="C9" s="624" t="s">
        <v>252</v>
      </c>
      <c r="D9" s="624" t="s">
        <v>257</v>
      </c>
      <c r="E9" s="624" t="s">
        <v>274</v>
      </c>
      <c r="F9" s="618"/>
      <c r="G9" s="618"/>
      <c r="H9" s="618"/>
    </row>
    <row r="10" customFormat="false" ht="13.5" hidden="false" customHeight="false" outlineLevel="0" collapsed="false">
      <c r="A10" s="625" t="s">
        <v>255</v>
      </c>
      <c r="C10" s="626"/>
      <c r="D10" s="626"/>
      <c r="E10" s="626"/>
      <c r="F10" s="618"/>
      <c r="G10" s="618"/>
      <c r="H10" s="618"/>
    </row>
    <row r="11" customFormat="false" ht="12.75" hidden="false" customHeight="false" outlineLevel="0" collapsed="false">
      <c r="A11" s="621" t="s">
        <v>245</v>
      </c>
      <c r="B11" s="627" t="n">
        <v>0.02</v>
      </c>
      <c r="C11" s="627" t="n">
        <v>0.014</v>
      </c>
      <c r="D11" s="627" t="n">
        <v>0.017</v>
      </c>
      <c r="E11" s="627" t="n">
        <v>0.051</v>
      </c>
      <c r="F11" s="618"/>
      <c r="G11" s="618"/>
      <c r="H11" s="618"/>
    </row>
    <row r="12" customFormat="false" ht="13.5" hidden="false" customHeight="false" outlineLevel="0" collapsed="false">
      <c r="A12" s="623" t="s">
        <v>246</v>
      </c>
      <c r="B12" s="624" t="s">
        <v>263</v>
      </c>
      <c r="C12" s="624" t="s">
        <v>257</v>
      </c>
      <c r="D12" s="624" t="s">
        <v>271</v>
      </c>
      <c r="E12" s="624" t="s">
        <v>272</v>
      </c>
      <c r="F12" s="618"/>
      <c r="G12" s="618"/>
      <c r="H12" s="618"/>
    </row>
    <row r="13" customFormat="false" ht="13.5" hidden="false" customHeight="false" outlineLevel="0" collapsed="false">
      <c r="A13" s="625" t="s">
        <v>256</v>
      </c>
      <c r="C13" s="626"/>
      <c r="D13" s="626"/>
      <c r="E13" s="626"/>
      <c r="F13" s="618"/>
      <c r="G13" s="618"/>
      <c r="H13" s="618"/>
    </row>
    <row r="14" customFormat="false" ht="12.75" hidden="false" customHeight="false" outlineLevel="0" collapsed="false">
      <c r="A14" s="621" t="s">
        <v>245</v>
      </c>
      <c r="B14" s="627" t="n">
        <v>0.018</v>
      </c>
      <c r="C14" s="627" t="n">
        <v>0.013</v>
      </c>
      <c r="D14" s="627" t="n">
        <v>0.017</v>
      </c>
      <c r="E14" s="627" t="n">
        <v>0.048</v>
      </c>
    </row>
    <row r="15" customFormat="false" ht="13.5" hidden="false" customHeight="false" outlineLevel="0" collapsed="false">
      <c r="A15" s="623" t="s">
        <v>246</v>
      </c>
      <c r="B15" s="624" t="s">
        <v>271</v>
      </c>
      <c r="C15" s="624" t="s">
        <v>257</v>
      </c>
      <c r="D15" s="624" t="s">
        <v>250</v>
      </c>
      <c r="E15" s="624" t="s">
        <v>274</v>
      </c>
    </row>
    <row r="16" customFormat="false" ht="13.5" hidden="false" customHeight="false" outlineLevel="0" collapsed="false">
      <c r="A16" s="625" t="s">
        <v>269</v>
      </c>
      <c r="C16" s="628"/>
      <c r="D16" s="628"/>
      <c r="E16" s="628"/>
    </row>
    <row r="17" customFormat="false" ht="12.75" hidden="false" customHeight="false" outlineLevel="0" collapsed="false">
      <c r="A17" s="621" t="s">
        <v>245</v>
      </c>
      <c r="B17" s="629" t="n">
        <v>1.9</v>
      </c>
      <c r="C17" s="629" t="n">
        <v>1.6</v>
      </c>
      <c r="D17" s="629" t="n">
        <v>1.5</v>
      </c>
      <c r="E17" s="630" t="n">
        <v>5.1</v>
      </c>
    </row>
    <row r="18" customFormat="false" ht="13.5" hidden="false" customHeight="false" outlineLevel="0" collapsed="false">
      <c r="A18" s="623" t="s">
        <v>246</v>
      </c>
      <c r="B18" s="631" t="n">
        <v>110000000</v>
      </c>
      <c r="C18" s="631" t="n">
        <v>90000000</v>
      </c>
      <c r="D18" s="631" t="n">
        <v>90000000</v>
      </c>
      <c r="E18" s="632" t="n">
        <v>290000000</v>
      </c>
    </row>
    <row r="19" customFormat="false" ht="13.5" hidden="false" customHeight="false" outlineLevel="0" collapsed="false">
      <c r="A19" s="625" t="s">
        <v>261</v>
      </c>
      <c r="C19" s="628"/>
      <c r="D19" s="628"/>
      <c r="E19" s="628"/>
    </row>
    <row r="20" customFormat="false" ht="12.75" hidden="false" customHeight="false" outlineLevel="0" collapsed="false">
      <c r="A20" s="621" t="s">
        <v>245</v>
      </c>
      <c r="B20" s="629" t="n">
        <v>2.2</v>
      </c>
      <c r="C20" s="629" t="n">
        <v>1</v>
      </c>
      <c r="D20" s="629" t="n">
        <v>0.8</v>
      </c>
      <c r="E20" s="630" t="n">
        <v>4.1</v>
      </c>
      <c r="H20" s="441"/>
      <c r="K20" s="442"/>
    </row>
    <row r="21" customFormat="false" ht="13.5" hidden="false" customHeight="false" outlineLevel="0" collapsed="false">
      <c r="A21" s="623" t="s">
        <v>246</v>
      </c>
      <c r="B21" s="631" t="n">
        <v>120000000</v>
      </c>
      <c r="C21" s="631" t="n">
        <v>50000000</v>
      </c>
      <c r="D21" s="631" t="n">
        <v>50000000</v>
      </c>
      <c r="E21" s="632" t="n">
        <v>220000000</v>
      </c>
    </row>
    <row r="25" customFormat="false" ht="12.75" hidden="false" customHeight="false" outlineLevel="0" collapsed="false">
      <c r="B25" s="637"/>
      <c r="C25" s="638"/>
      <c r="D25" s="639"/>
      <c r="E25" s="637"/>
      <c r="F25" s="638"/>
      <c r="G25" s="639"/>
      <c r="H25" s="637"/>
      <c r="I25" s="638"/>
      <c r="J25" s="639"/>
      <c r="K25" s="637"/>
      <c r="L25" s="638"/>
      <c r="M25" s="639"/>
    </row>
    <row r="26" customFormat="false" ht="12.75" hidden="false" customHeight="false" outlineLevel="0" collapsed="false">
      <c r="B26" s="640"/>
      <c r="C26" s="641"/>
      <c r="D26" s="642"/>
      <c r="E26" s="640"/>
      <c r="F26" s="641"/>
      <c r="G26" s="642"/>
      <c r="H26" s="640"/>
      <c r="I26" s="641"/>
      <c r="J26" s="642"/>
      <c r="K26" s="640"/>
      <c r="L26" s="641"/>
      <c r="M26" s="642"/>
    </row>
  </sheetData>
  <hyperlinks>
    <hyperlink ref="I3" location="Contents!A52" display="Return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 width="20.41"/>
    <col collapsed="false" customWidth="true" hidden="false" outlineLevel="0" max="2" min="2" style="13" width="8.99"/>
    <col collapsed="false" customWidth="true" hidden="false" outlineLevel="0" max="3" min="3" style="13" width="14.7"/>
    <col collapsed="false" customWidth="true" hidden="false" outlineLevel="0" max="4" min="4" style="13" width="12.56"/>
    <col collapsed="false" customWidth="false" hidden="false" outlineLevel="0" max="257" min="5" style="13" width="9.14"/>
  </cols>
  <sheetData>
    <row r="1" customFormat="false" ht="12.75" hidden="false" customHeight="false" outlineLevel="0" collapsed="false">
      <c r="A1" s="21" t="s">
        <v>275</v>
      </c>
    </row>
    <row r="2" customFormat="false" ht="13.5" hidden="false" customHeight="false" outlineLevel="0" collapsed="false">
      <c r="A2" s="560"/>
    </row>
    <row r="3" customFormat="false" ht="13.5" hidden="false" customHeight="false" outlineLevel="0" collapsed="false">
      <c r="A3" s="616"/>
      <c r="B3" s="617" t="s">
        <v>112</v>
      </c>
      <c r="C3" s="617" t="s">
        <v>177</v>
      </c>
      <c r="D3" s="617" t="s">
        <v>114</v>
      </c>
      <c r="E3" s="617" t="s">
        <v>115</v>
      </c>
      <c r="F3" s="618"/>
      <c r="G3" s="618"/>
      <c r="H3" s="618"/>
      <c r="I3" s="9" t="s">
        <v>85</v>
      </c>
    </row>
    <row r="4" customFormat="false" ht="12.75" hidden="false" customHeight="false" outlineLevel="0" collapsed="false">
      <c r="A4" s="619" t="s">
        <v>244</v>
      </c>
      <c r="B4" s="620"/>
      <c r="C4" s="620"/>
      <c r="D4" s="620"/>
      <c r="E4" s="620"/>
      <c r="F4" s="618"/>
      <c r="G4" s="618"/>
      <c r="H4" s="618"/>
    </row>
    <row r="5" customFormat="false" ht="12.75" hidden="false" customHeight="false" outlineLevel="0" collapsed="false">
      <c r="A5" s="621" t="s">
        <v>245</v>
      </c>
      <c r="B5" s="622" t="n">
        <v>0.022</v>
      </c>
      <c r="C5" s="622" t="n">
        <v>0.015</v>
      </c>
      <c r="D5" s="622" t="n">
        <v>0.014</v>
      </c>
      <c r="E5" s="622" t="n">
        <v>0.051</v>
      </c>
      <c r="F5" s="618"/>
      <c r="G5" s="618"/>
      <c r="H5" s="618"/>
    </row>
    <row r="6" customFormat="false" ht="13.5" hidden="false" customHeight="false" outlineLevel="0" collapsed="false">
      <c r="A6" s="623" t="s">
        <v>246</v>
      </c>
      <c r="B6" s="624" t="s">
        <v>265</v>
      </c>
      <c r="C6" s="624" t="s">
        <v>276</v>
      </c>
      <c r="D6" s="624" t="s">
        <v>276</v>
      </c>
      <c r="E6" s="624" t="s">
        <v>277</v>
      </c>
      <c r="F6" s="618"/>
      <c r="G6" s="618"/>
      <c r="H6" s="618"/>
    </row>
    <row r="7" customFormat="false" ht="13.5" hidden="false" customHeight="false" outlineLevel="0" collapsed="false">
      <c r="A7" s="625" t="s">
        <v>251</v>
      </c>
      <c r="C7" s="626"/>
      <c r="D7" s="626"/>
      <c r="E7" s="626"/>
      <c r="F7" s="618"/>
      <c r="G7" s="618"/>
      <c r="H7" s="618"/>
    </row>
    <row r="8" customFormat="false" ht="12.75" hidden="false" customHeight="false" outlineLevel="0" collapsed="false">
      <c r="A8" s="621" t="s">
        <v>245</v>
      </c>
      <c r="B8" s="627" t="n">
        <v>0.026</v>
      </c>
      <c r="C8" s="627" t="n">
        <v>0.012</v>
      </c>
      <c r="D8" s="627" t="n">
        <v>0.014</v>
      </c>
      <c r="E8" s="627" t="n">
        <v>0.052</v>
      </c>
      <c r="F8" s="618"/>
      <c r="G8" s="618"/>
      <c r="H8" s="618"/>
    </row>
    <row r="9" customFormat="false" ht="13.5" hidden="false" customHeight="false" outlineLevel="0" collapsed="false">
      <c r="A9" s="623" t="s">
        <v>246</v>
      </c>
      <c r="B9" s="624" t="s">
        <v>278</v>
      </c>
      <c r="C9" s="624" t="s">
        <v>263</v>
      </c>
      <c r="D9" s="624" t="s">
        <v>273</v>
      </c>
      <c r="E9" s="624" t="s">
        <v>279</v>
      </c>
      <c r="F9" s="618"/>
      <c r="G9" s="618"/>
      <c r="H9" s="618"/>
    </row>
    <row r="10" customFormat="false" ht="13.5" hidden="false" customHeight="false" outlineLevel="0" collapsed="false">
      <c r="A10" s="625" t="s">
        <v>255</v>
      </c>
      <c r="C10" s="626"/>
      <c r="D10" s="626"/>
      <c r="E10" s="626"/>
      <c r="F10" s="618"/>
      <c r="G10" s="618"/>
      <c r="H10" s="618"/>
    </row>
    <row r="11" customFormat="false" ht="12.75" hidden="false" customHeight="false" outlineLevel="0" collapsed="false">
      <c r="A11" s="621" t="s">
        <v>245</v>
      </c>
      <c r="B11" s="627" t="n">
        <v>0.025</v>
      </c>
      <c r="C11" s="627" t="n">
        <v>0.012</v>
      </c>
      <c r="D11" s="627" t="n">
        <v>0.013</v>
      </c>
      <c r="E11" s="627" t="n">
        <v>0.05</v>
      </c>
      <c r="F11" s="618"/>
      <c r="G11" s="618"/>
      <c r="H11" s="618"/>
    </row>
    <row r="12" customFormat="false" ht="13.5" hidden="false" customHeight="false" outlineLevel="0" collapsed="false">
      <c r="A12" s="623" t="s">
        <v>246</v>
      </c>
      <c r="B12" s="624" t="s">
        <v>280</v>
      </c>
      <c r="C12" s="624" t="s">
        <v>263</v>
      </c>
      <c r="D12" s="624" t="s">
        <v>254</v>
      </c>
      <c r="E12" s="624" t="s">
        <v>281</v>
      </c>
      <c r="F12" s="618"/>
      <c r="G12" s="618"/>
      <c r="H12" s="618"/>
    </row>
    <row r="13" customFormat="false" ht="13.5" hidden="false" customHeight="false" outlineLevel="0" collapsed="false">
      <c r="A13" s="625" t="s">
        <v>256</v>
      </c>
      <c r="C13" s="626"/>
      <c r="D13" s="626"/>
      <c r="E13" s="626"/>
      <c r="F13" s="618"/>
      <c r="G13" s="618"/>
      <c r="H13" s="618"/>
    </row>
    <row r="14" customFormat="false" ht="12.75" hidden="false" customHeight="false" outlineLevel="0" collapsed="false">
      <c r="A14" s="621" t="s">
        <v>245</v>
      </c>
      <c r="B14" s="627" t="n">
        <v>0.029</v>
      </c>
      <c r="C14" s="627" t="n">
        <v>0.012</v>
      </c>
      <c r="D14" s="627" t="n">
        <v>0.014</v>
      </c>
      <c r="E14" s="627" t="n">
        <v>0.055</v>
      </c>
    </row>
    <row r="15" customFormat="false" ht="13.5" hidden="false" customHeight="false" outlineLevel="0" collapsed="false">
      <c r="A15" s="623" t="s">
        <v>246</v>
      </c>
      <c r="B15" s="624" t="s">
        <v>282</v>
      </c>
      <c r="C15" s="624" t="s">
        <v>263</v>
      </c>
      <c r="D15" s="624" t="s">
        <v>273</v>
      </c>
      <c r="E15" s="624" t="s">
        <v>277</v>
      </c>
    </row>
    <row r="16" customFormat="false" ht="13.5" hidden="false" customHeight="false" outlineLevel="0" collapsed="false">
      <c r="A16" s="625" t="s">
        <v>269</v>
      </c>
      <c r="C16" s="626"/>
      <c r="D16" s="626"/>
      <c r="E16" s="626"/>
    </row>
    <row r="17" customFormat="false" ht="12.75" hidden="false" customHeight="false" outlineLevel="0" collapsed="false">
      <c r="A17" s="621" t="s">
        <v>245</v>
      </c>
      <c r="B17" s="629" t="n">
        <v>2.4</v>
      </c>
      <c r="C17" s="629" t="n">
        <v>1.5</v>
      </c>
      <c r="D17" s="629" t="n">
        <v>1.4</v>
      </c>
      <c r="E17" s="630" t="n">
        <v>5.4</v>
      </c>
    </row>
    <row r="18" customFormat="false" ht="13.5" hidden="false" customHeight="false" outlineLevel="0" collapsed="false">
      <c r="A18" s="623" t="s">
        <v>246</v>
      </c>
      <c r="B18" s="643" t="n">
        <v>210000000</v>
      </c>
      <c r="C18" s="643" t="n">
        <v>130000000</v>
      </c>
      <c r="D18" s="643" t="n">
        <v>120000000</v>
      </c>
      <c r="E18" s="644" t="n">
        <v>460000000</v>
      </c>
    </row>
    <row r="19" customFormat="false" ht="13.5" hidden="false" customHeight="false" outlineLevel="0" collapsed="false">
      <c r="A19" s="625" t="s">
        <v>261</v>
      </c>
      <c r="C19" s="628"/>
      <c r="D19" s="628"/>
      <c r="E19" s="628"/>
    </row>
    <row r="20" customFormat="false" ht="12.75" hidden="false" customHeight="false" outlineLevel="0" collapsed="false">
      <c r="A20" s="621" t="s">
        <v>245</v>
      </c>
      <c r="B20" s="629" t="n">
        <v>2.8</v>
      </c>
      <c r="C20" s="629" t="n">
        <v>1</v>
      </c>
      <c r="D20" s="629" t="n">
        <v>0.6</v>
      </c>
      <c r="E20" s="630" t="n">
        <v>4.4</v>
      </c>
      <c r="G20" s="441"/>
      <c r="J20" s="442"/>
    </row>
    <row r="21" customFormat="false" ht="13.5" hidden="false" customHeight="false" outlineLevel="0" collapsed="false">
      <c r="A21" s="623" t="s">
        <v>246</v>
      </c>
      <c r="B21" s="631" t="n">
        <v>220000000</v>
      </c>
      <c r="C21" s="631" t="n">
        <v>80000000</v>
      </c>
      <c r="D21" s="631" t="n">
        <v>50000000</v>
      </c>
      <c r="E21" s="632" t="n">
        <v>350000000</v>
      </c>
    </row>
    <row r="25" customFormat="false" ht="12.75" hidden="false" customHeight="false" outlineLevel="0" collapsed="false">
      <c r="B25" s="637"/>
      <c r="C25" s="638"/>
      <c r="D25" s="639"/>
      <c r="E25" s="637"/>
      <c r="F25" s="638"/>
      <c r="G25" s="639"/>
      <c r="H25" s="637"/>
      <c r="I25" s="638"/>
      <c r="J25" s="639"/>
      <c r="K25" s="637"/>
      <c r="L25" s="638"/>
      <c r="M25" s="639"/>
    </row>
    <row r="26" customFormat="false" ht="12.75" hidden="false" customHeight="false" outlineLevel="0" collapsed="false">
      <c r="B26" s="640"/>
      <c r="C26" s="641"/>
      <c r="D26" s="642"/>
      <c r="E26" s="640"/>
      <c r="F26" s="641"/>
      <c r="G26" s="642"/>
      <c r="H26" s="640"/>
      <c r="I26" s="641"/>
      <c r="J26" s="642"/>
      <c r="K26" s="640"/>
      <c r="L26" s="641"/>
      <c r="M26" s="642"/>
    </row>
  </sheetData>
  <hyperlinks>
    <hyperlink ref="I3" location="Contents!A52" display="Return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 width="20.41"/>
    <col collapsed="false" customWidth="true" hidden="false" outlineLevel="0" max="2" min="2" style="13" width="8.99"/>
    <col collapsed="false" customWidth="true" hidden="false" outlineLevel="0" max="3" min="3" style="13" width="14.7"/>
    <col collapsed="false" customWidth="true" hidden="false" outlineLevel="0" max="4" min="4" style="13" width="12.56"/>
    <col collapsed="false" customWidth="false" hidden="false" outlineLevel="0" max="257" min="5" style="13" width="9.14"/>
  </cols>
  <sheetData>
    <row r="1" customFormat="false" ht="12.75" hidden="false" customHeight="false" outlineLevel="0" collapsed="false">
      <c r="A1" s="21" t="s">
        <v>283</v>
      </c>
    </row>
    <row r="2" customFormat="false" ht="13.5" hidden="false" customHeight="false" outlineLevel="0" collapsed="false">
      <c r="A2" s="560"/>
    </row>
    <row r="3" customFormat="false" ht="13.5" hidden="false" customHeight="false" outlineLevel="0" collapsed="false">
      <c r="A3" s="616"/>
      <c r="B3" s="617" t="s">
        <v>112</v>
      </c>
      <c r="C3" s="617" t="s">
        <v>177</v>
      </c>
      <c r="D3" s="617" t="s">
        <v>114</v>
      </c>
      <c r="E3" s="617" t="s">
        <v>115</v>
      </c>
      <c r="F3" s="618"/>
      <c r="G3" s="618"/>
      <c r="H3" s="618"/>
      <c r="I3" s="9" t="s">
        <v>85</v>
      </c>
    </row>
    <row r="4" customFormat="false" ht="12.75" hidden="false" customHeight="false" outlineLevel="0" collapsed="false">
      <c r="A4" s="619" t="s">
        <v>244</v>
      </c>
      <c r="B4" s="620"/>
      <c r="C4" s="620"/>
      <c r="D4" s="620"/>
      <c r="E4" s="620"/>
      <c r="F4" s="618"/>
      <c r="G4" s="618"/>
      <c r="H4" s="618"/>
    </row>
    <row r="5" customFormat="false" ht="12.75" hidden="false" customHeight="false" outlineLevel="0" collapsed="false">
      <c r="A5" s="621" t="s">
        <v>245</v>
      </c>
      <c r="B5" s="622" t="n">
        <v>0.008</v>
      </c>
      <c r="C5" s="622" t="n">
        <v>0.015</v>
      </c>
      <c r="D5" s="622" t="n">
        <v>0.024</v>
      </c>
      <c r="E5" s="622" t="n">
        <v>0.047</v>
      </c>
      <c r="F5" s="618"/>
      <c r="G5" s="618"/>
      <c r="H5" s="618"/>
    </row>
    <row r="6" customFormat="false" ht="13.5" hidden="false" customHeight="false" outlineLevel="0" collapsed="false">
      <c r="A6" s="623" t="s">
        <v>246</v>
      </c>
      <c r="B6" s="624" t="s">
        <v>253</v>
      </c>
      <c r="C6" s="624" t="s">
        <v>271</v>
      </c>
      <c r="D6" s="624" t="s">
        <v>259</v>
      </c>
      <c r="E6" s="624" t="s">
        <v>284</v>
      </c>
      <c r="F6" s="618"/>
      <c r="G6" s="618"/>
      <c r="H6" s="618"/>
    </row>
    <row r="7" customFormat="false" ht="13.5" hidden="false" customHeight="false" outlineLevel="0" collapsed="false">
      <c r="A7" s="625" t="s">
        <v>251</v>
      </c>
      <c r="C7" s="626"/>
      <c r="D7" s="626"/>
      <c r="E7" s="626"/>
      <c r="F7" s="618"/>
      <c r="G7" s="618"/>
      <c r="H7" s="618"/>
    </row>
    <row r="8" customFormat="false" ht="12.75" hidden="false" customHeight="false" outlineLevel="0" collapsed="false">
      <c r="A8" s="621" t="s">
        <v>245</v>
      </c>
      <c r="B8" s="627" t="n">
        <v>0.019</v>
      </c>
      <c r="C8" s="627" t="n">
        <v>0.013</v>
      </c>
      <c r="D8" s="627" t="n">
        <v>0.021</v>
      </c>
      <c r="E8" s="627" t="n">
        <v>0.053</v>
      </c>
      <c r="F8" s="618"/>
      <c r="G8" s="618"/>
      <c r="H8" s="618"/>
    </row>
    <row r="9" customFormat="false" ht="13.5" hidden="false" customHeight="false" outlineLevel="0" collapsed="false">
      <c r="A9" s="623" t="s">
        <v>246</v>
      </c>
      <c r="B9" s="624" t="s">
        <v>273</v>
      </c>
      <c r="C9" s="624" t="s">
        <v>250</v>
      </c>
      <c r="D9" s="624" t="s">
        <v>267</v>
      </c>
      <c r="E9" s="624" t="s">
        <v>285</v>
      </c>
      <c r="F9" s="618"/>
      <c r="G9" s="618"/>
      <c r="H9" s="618"/>
    </row>
    <row r="10" customFormat="false" ht="13.5" hidden="false" customHeight="false" outlineLevel="0" collapsed="false">
      <c r="A10" s="625" t="s">
        <v>255</v>
      </c>
      <c r="C10" s="626"/>
      <c r="D10" s="626"/>
      <c r="E10" s="626"/>
      <c r="F10" s="618"/>
      <c r="G10" s="618"/>
      <c r="H10" s="618"/>
    </row>
    <row r="11" customFormat="false" ht="12.75" hidden="false" customHeight="false" outlineLevel="0" collapsed="false">
      <c r="A11" s="621" t="s">
        <v>245</v>
      </c>
      <c r="B11" s="627" t="n">
        <v>0.011</v>
      </c>
      <c r="C11" s="627" t="n">
        <v>0.014</v>
      </c>
      <c r="D11" s="627" t="n">
        <v>0.026</v>
      </c>
      <c r="E11" s="627" t="n">
        <v>0.051</v>
      </c>
      <c r="F11" s="618"/>
      <c r="G11" s="618"/>
      <c r="H11" s="618"/>
    </row>
    <row r="12" customFormat="false" ht="13.5" hidden="false" customHeight="false" outlineLevel="0" collapsed="false">
      <c r="A12" s="623" t="s">
        <v>246</v>
      </c>
      <c r="B12" s="624" t="s">
        <v>257</v>
      </c>
      <c r="C12" s="624" t="s">
        <v>263</v>
      </c>
      <c r="D12" s="624" t="s">
        <v>265</v>
      </c>
      <c r="E12" s="624" t="s">
        <v>286</v>
      </c>
      <c r="F12" s="618"/>
      <c r="G12" s="618"/>
      <c r="H12" s="618"/>
    </row>
    <row r="13" customFormat="false" ht="13.5" hidden="false" customHeight="false" outlineLevel="0" collapsed="false">
      <c r="A13" s="625" t="s">
        <v>256</v>
      </c>
      <c r="C13" s="626"/>
      <c r="D13" s="626"/>
      <c r="E13" s="626"/>
      <c r="F13" s="618"/>
      <c r="G13" s="618"/>
      <c r="H13" s="618"/>
    </row>
    <row r="14" customFormat="false" ht="12.75" hidden="false" customHeight="false" outlineLevel="0" collapsed="false">
      <c r="A14" s="621" t="s">
        <v>245</v>
      </c>
      <c r="B14" s="627" t="n">
        <v>0.015</v>
      </c>
      <c r="C14" s="627" t="n">
        <v>0.015</v>
      </c>
      <c r="D14" s="627" t="n">
        <v>0.021</v>
      </c>
      <c r="E14" s="627" t="n">
        <v>0.051</v>
      </c>
    </row>
    <row r="15" customFormat="false" ht="13.5" hidden="false" customHeight="false" outlineLevel="0" collapsed="false">
      <c r="A15" s="623" t="s">
        <v>246</v>
      </c>
      <c r="B15" s="624" t="s">
        <v>263</v>
      </c>
      <c r="C15" s="624" t="s">
        <v>254</v>
      </c>
      <c r="D15" s="624" t="s">
        <v>259</v>
      </c>
      <c r="E15" s="624" t="s">
        <v>287</v>
      </c>
    </row>
    <row r="16" customFormat="false" ht="13.5" hidden="false" customHeight="false" outlineLevel="0" collapsed="false">
      <c r="A16" s="625" t="s">
        <v>269</v>
      </c>
      <c r="C16" s="628"/>
      <c r="D16" s="628"/>
      <c r="E16" s="628"/>
    </row>
    <row r="17" customFormat="false" ht="12.75" hidden="false" customHeight="false" outlineLevel="0" collapsed="false">
      <c r="A17" s="621" t="s">
        <v>245</v>
      </c>
      <c r="B17" s="629" t="n">
        <v>1.9</v>
      </c>
      <c r="C17" s="629" t="n">
        <v>1.7</v>
      </c>
      <c r="D17" s="629" t="n">
        <v>2.3</v>
      </c>
      <c r="E17" s="630" t="n">
        <v>5.9</v>
      </c>
    </row>
    <row r="18" customFormat="false" ht="13.5" hidden="false" customHeight="false" outlineLevel="0" collapsed="false">
      <c r="A18" s="623" t="s">
        <v>246</v>
      </c>
      <c r="B18" s="643" t="n">
        <v>150000000</v>
      </c>
      <c r="C18" s="643" t="n">
        <v>140000000</v>
      </c>
      <c r="D18" s="643" t="n">
        <v>190000000</v>
      </c>
      <c r="E18" s="644" t="n">
        <v>480000000</v>
      </c>
    </row>
    <row r="19" customFormat="false" ht="13.5" hidden="false" customHeight="false" outlineLevel="0" collapsed="false">
      <c r="A19" s="625" t="s">
        <v>261</v>
      </c>
      <c r="C19" s="628"/>
      <c r="D19" s="628"/>
      <c r="E19" s="628"/>
    </row>
    <row r="20" customFormat="false" ht="12.75" hidden="false" customHeight="false" outlineLevel="0" collapsed="false">
      <c r="A20" s="621" t="s">
        <v>245</v>
      </c>
      <c r="B20" s="629" t="n">
        <v>1.6</v>
      </c>
      <c r="C20" s="629" t="n">
        <v>2</v>
      </c>
      <c r="D20" s="629" t="n">
        <v>1.9</v>
      </c>
      <c r="E20" s="630" t="n">
        <v>5.6</v>
      </c>
      <c r="G20" s="441"/>
      <c r="J20" s="442"/>
    </row>
    <row r="21" customFormat="false" ht="13.5" hidden="false" customHeight="false" outlineLevel="0" collapsed="false">
      <c r="A21" s="623" t="s">
        <v>246</v>
      </c>
      <c r="B21" s="631" t="n">
        <v>140000000</v>
      </c>
      <c r="C21" s="631" t="n">
        <v>170000000</v>
      </c>
      <c r="D21" s="631" t="n">
        <v>160000000</v>
      </c>
      <c r="E21" s="632" t="n">
        <v>470000000</v>
      </c>
    </row>
  </sheetData>
  <hyperlinks>
    <hyperlink ref="I3" location="Contents!A52" display="Return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22" width="2.7"/>
    <col collapsed="false" customWidth="true" hidden="false" outlineLevel="0" max="2" min="2" style="22" width="23.7"/>
    <col collapsed="false" customWidth="true" hidden="false" outlineLevel="0" max="3" min="3" style="22" width="11.56"/>
    <col collapsed="false" customWidth="true" hidden="false" outlineLevel="0" max="17" min="4" style="22" width="5.56"/>
    <col collapsed="false" customWidth="true" hidden="false" outlineLevel="0" max="19" min="18" style="85" width="5.56"/>
    <col collapsed="false" customWidth="true" hidden="false" outlineLevel="0" max="21" min="20" style="22" width="5.56"/>
    <col collapsed="false" customWidth="false" hidden="false" outlineLevel="0" max="257" min="22" style="22" width="7.99"/>
  </cols>
  <sheetData>
    <row r="1" customFormat="false" ht="12.75" hidden="false" customHeight="false" outlineLevel="0" collapsed="false">
      <c r="A1" s="86"/>
      <c r="B1" s="24"/>
      <c r="C1" s="87"/>
      <c r="D1" s="88"/>
      <c r="E1" s="88"/>
      <c r="F1" s="88"/>
      <c r="G1" s="88"/>
      <c r="H1" s="88"/>
      <c r="I1" s="88"/>
      <c r="J1" s="88"/>
      <c r="K1" s="88"/>
      <c r="L1" s="88"/>
      <c r="M1" s="88"/>
      <c r="N1" s="88"/>
      <c r="O1" s="88"/>
      <c r="P1" s="9" t="s">
        <v>85</v>
      </c>
      <c r="Q1" s="88"/>
      <c r="S1" s="89"/>
    </row>
    <row r="2" customFormat="false" ht="12.75" hidden="false" customHeight="false" outlineLevel="0" collapsed="false">
      <c r="A2" s="90" t="s">
        <v>109</v>
      </c>
      <c r="B2" s="91"/>
      <c r="C2" s="88"/>
      <c r="D2" s="88"/>
      <c r="E2" s="88"/>
      <c r="F2" s="88"/>
      <c r="G2" s="88"/>
      <c r="H2" s="88"/>
      <c r="I2" s="88"/>
      <c r="J2" s="88"/>
      <c r="K2" s="88"/>
      <c r="L2" s="88"/>
      <c r="M2" s="88"/>
      <c r="N2" s="88"/>
      <c r="O2" s="88"/>
      <c r="Q2" s="88"/>
      <c r="R2" s="92"/>
      <c r="S2" s="89"/>
    </row>
    <row r="3" customFormat="false" ht="11.25" hidden="false" customHeight="false" outlineLevel="0" collapsed="false">
      <c r="A3" s="91" t="s">
        <v>110</v>
      </c>
      <c r="B3" s="91"/>
      <c r="C3" s="88"/>
      <c r="D3" s="88"/>
      <c r="E3" s="88"/>
      <c r="F3" s="88"/>
      <c r="G3" s="88"/>
      <c r="H3" s="88"/>
      <c r="I3" s="88"/>
      <c r="J3" s="88"/>
      <c r="K3" s="88"/>
      <c r="L3" s="88"/>
      <c r="M3" s="88"/>
      <c r="N3" s="88"/>
      <c r="O3" s="88"/>
      <c r="Q3" s="88"/>
      <c r="R3" s="93"/>
      <c r="S3" s="89"/>
      <c r="T3" s="27"/>
    </row>
    <row r="4" customFormat="false" ht="12" hidden="false" customHeight="false" outlineLevel="0" collapsed="false">
      <c r="A4" s="91"/>
      <c r="B4" s="91"/>
      <c r="C4" s="88"/>
      <c r="D4" s="88"/>
      <c r="E4" s="88"/>
      <c r="F4" s="88"/>
      <c r="G4" s="88"/>
      <c r="H4" s="88"/>
      <c r="I4" s="88"/>
      <c r="J4" s="88"/>
      <c r="K4" s="88"/>
      <c r="L4" s="88"/>
      <c r="M4" s="88"/>
      <c r="N4" s="88"/>
      <c r="O4" s="88"/>
      <c r="P4" s="88"/>
      <c r="Q4" s="88"/>
      <c r="R4" s="92"/>
      <c r="S4" s="89"/>
    </row>
    <row r="5" customFormat="false" ht="36" hidden="false" customHeight="true" outlineLevel="0" collapsed="false">
      <c r="A5" s="87"/>
      <c r="B5" s="94"/>
      <c r="C5" s="95"/>
      <c r="D5" s="96" t="s">
        <v>87</v>
      </c>
      <c r="E5" s="96"/>
      <c r="F5" s="96" t="s">
        <v>88</v>
      </c>
      <c r="G5" s="96"/>
      <c r="H5" s="96" t="s">
        <v>89</v>
      </c>
      <c r="I5" s="96"/>
      <c r="J5" s="96" t="s">
        <v>90</v>
      </c>
      <c r="K5" s="96"/>
      <c r="L5" s="96" t="s">
        <v>91</v>
      </c>
      <c r="M5" s="96"/>
      <c r="N5" s="96" t="s">
        <v>92</v>
      </c>
      <c r="O5" s="96"/>
      <c r="P5" s="96" t="s">
        <v>93</v>
      </c>
      <c r="Q5" s="96"/>
      <c r="R5" s="96" t="s">
        <v>94</v>
      </c>
      <c r="S5" s="96"/>
      <c r="T5" s="97" t="s">
        <v>95</v>
      </c>
      <c r="U5" s="97"/>
      <c r="V5" s="32"/>
    </row>
    <row r="6" customFormat="false" ht="15" hidden="false" customHeight="true" outlineLevel="0" collapsed="false">
      <c r="A6" s="87"/>
      <c r="B6" s="98" t="s">
        <v>96</v>
      </c>
      <c r="C6" s="99"/>
      <c r="D6" s="99"/>
      <c r="E6" s="99"/>
      <c r="F6" s="99"/>
      <c r="G6" s="99"/>
      <c r="H6" s="99"/>
      <c r="I6" s="99"/>
      <c r="J6" s="99"/>
      <c r="K6" s="99"/>
      <c r="L6" s="99"/>
      <c r="M6" s="99"/>
      <c r="N6" s="99"/>
      <c r="O6" s="99"/>
      <c r="P6" s="99"/>
      <c r="Q6" s="99"/>
      <c r="R6" s="99"/>
      <c r="S6" s="99"/>
      <c r="T6" s="100"/>
      <c r="U6" s="101"/>
    </row>
    <row r="7" customFormat="false" ht="15" hidden="false" customHeight="true" outlineLevel="0" collapsed="false">
      <c r="B7" s="98" t="s">
        <v>111</v>
      </c>
      <c r="C7" s="99"/>
      <c r="D7" s="99"/>
      <c r="E7" s="99"/>
      <c r="F7" s="99"/>
      <c r="G7" s="99"/>
      <c r="H7" s="99"/>
      <c r="I7" s="99"/>
      <c r="J7" s="99"/>
      <c r="K7" s="99"/>
      <c r="L7" s="99"/>
      <c r="M7" s="99"/>
      <c r="N7" s="99"/>
      <c r="O7" s="99"/>
      <c r="P7" s="99"/>
      <c r="Q7" s="99"/>
      <c r="R7" s="99"/>
      <c r="S7" s="99"/>
      <c r="T7" s="100"/>
      <c r="U7" s="101"/>
    </row>
    <row r="8" customFormat="false" ht="11.25" hidden="false" customHeight="true" outlineLevel="0" collapsed="false">
      <c r="B8" s="102" t="s">
        <v>97</v>
      </c>
      <c r="C8" s="103" t="s">
        <v>112</v>
      </c>
      <c r="D8" s="104" t="n">
        <v>4.8</v>
      </c>
      <c r="E8" s="104"/>
      <c r="F8" s="104" t="n">
        <v>4.8</v>
      </c>
      <c r="G8" s="104"/>
      <c r="H8" s="104" t="n">
        <v>4</v>
      </c>
      <c r="I8" s="104"/>
      <c r="J8" s="104" t="n">
        <v>2.9</v>
      </c>
      <c r="K8" s="104"/>
      <c r="L8" s="104" t="n">
        <v>1.5</v>
      </c>
      <c r="M8" s="104"/>
      <c r="N8" s="104" t="n">
        <v>2.8</v>
      </c>
      <c r="O8" s="104"/>
      <c r="P8" s="105" t="n">
        <v>3.5</v>
      </c>
      <c r="Q8" s="105"/>
      <c r="R8" s="105" t="n">
        <v>2.5</v>
      </c>
      <c r="S8" s="105"/>
      <c r="T8" s="106" t="n">
        <v>2.9</v>
      </c>
      <c r="U8" s="106"/>
    </row>
    <row r="9" customFormat="false" ht="11.25" hidden="false" customHeight="true" outlineLevel="0" collapsed="false">
      <c r="B9" s="102"/>
      <c r="C9" s="103"/>
      <c r="D9" s="107" t="n">
        <v>2.8</v>
      </c>
      <c r="E9" s="65" t="n">
        <v>7.1</v>
      </c>
      <c r="F9" s="107" t="n">
        <v>2.4</v>
      </c>
      <c r="G9" s="65" t="n">
        <v>7.6</v>
      </c>
      <c r="H9" s="107" t="n">
        <v>2.8</v>
      </c>
      <c r="I9" s="65" t="n">
        <v>5.3</v>
      </c>
      <c r="J9" s="107" t="n">
        <v>2</v>
      </c>
      <c r="K9" s="65" t="n">
        <v>4</v>
      </c>
      <c r="L9" s="107" t="n">
        <v>0.7</v>
      </c>
      <c r="M9" s="65" t="n">
        <v>2.6</v>
      </c>
      <c r="N9" s="107" t="n">
        <v>2.1</v>
      </c>
      <c r="O9" s="51" t="n">
        <v>3.5</v>
      </c>
      <c r="P9" s="50" t="n">
        <v>2.8</v>
      </c>
      <c r="Q9" s="108" t="n">
        <v>4.9</v>
      </c>
      <c r="R9" s="50" t="n">
        <v>1.6</v>
      </c>
      <c r="S9" s="108" t="n">
        <v>3.4</v>
      </c>
      <c r="T9" s="50" t="n">
        <v>2</v>
      </c>
      <c r="U9" s="109" t="n">
        <v>3.8</v>
      </c>
      <c r="V9" s="32"/>
    </row>
    <row r="10" customFormat="false" ht="11.25" hidden="false" customHeight="true" outlineLevel="0" collapsed="false">
      <c r="B10" s="102"/>
      <c r="C10" s="110" t="s">
        <v>113</v>
      </c>
      <c r="D10" s="111" t="n">
        <v>5.8</v>
      </c>
      <c r="E10" s="111"/>
      <c r="F10" s="111" t="n">
        <v>7.3</v>
      </c>
      <c r="G10" s="111"/>
      <c r="H10" s="111" t="n">
        <v>9</v>
      </c>
      <c r="I10" s="111"/>
      <c r="J10" s="111" t="n">
        <v>10.8</v>
      </c>
      <c r="K10" s="111"/>
      <c r="L10" s="111" t="n">
        <v>10.3</v>
      </c>
      <c r="M10" s="111"/>
      <c r="N10" s="111" t="n">
        <v>8.1</v>
      </c>
      <c r="O10" s="111"/>
      <c r="P10" s="112" t="n">
        <v>10.6</v>
      </c>
      <c r="Q10" s="112"/>
      <c r="R10" s="112" t="n">
        <v>10.5</v>
      </c>
      <c r="S10" s="112"/>
      <c r="T10" s="113" t="n">
        <v>8.4</v>
      </c>
      <c r="U10" s="113"/>
      <c r="V10" s="32"/>
    </row>
    <row r="11" customFormat="false" ht="11.25" hidden="false" customHeight="true" outlineLevel="0" collapsed="false">
      <c r="B11" s="102"/>
      <c r="C11" s="110"/>
      <c r="D11" s="114" t="n">
        <v>3.3</v>
      </c>
      <c r="E11" s="109" t="n">
        <v>8.6</v>
      </c>
      <c r="F11" s="114" t="n">
        <v>5.7</v>
      </c>
      <c r="G11" s="109" t="n">
        <v>9.2</v>
      </c>
      <c r="H11" s="114" t="n">
        <v>7.5</v>
      </c>
      <c r="I11" s="109" t="n">
        <v>10.5</v>
      </c>
      <c r="J11" s="114" t="n">
        <v>9.3</v>
      </c>
      <c r="K11" s="109" t="n">
        <v>12.3</v>
      </c>
      <c r="L11" s="114" t="n">
        <v>9.1</v>
      </c>
      <c r="M11" s="109" t="n">
        <v>11.5</v>
      </c>
      <c r="N11" s="114" t="n">
        <v>7.2</v>
      </c>
      <c r="O11" s="115" t="n">
        <v>9.1</v>
      </c>
      <c r="P11" s="116" t="n">
        <v>8.9</v>
      </c>
      <c r="Q11" s="117" t="n">
        <v>12.1</v>
      </c>
      <c r="R11" s="116" t="n">
        <v>8.2</v>
      </c>
      <c r="S11" s="117" t="n">
        <v>11.4</v>
      </c>
      <c r="T11" s="50" t="n">
        <v>6.3</v>
      </c>
      <c r="U11" s="52" t="n">
        <v>9.8</v>
      </c>
    </row>
    <row r="12" customFormat="false" ht="11.25" hidden="false" customHeight="true" outlineLevel="0" collapsed="false">
      <c r="B12" s="102"/>
      <c r="C12" s="110" t="s">
        <v>114</v>
      </c>
      <c r="D12" s="111" t="n">
        <v>2.4</v>
      </c>
      <c r="E12" s="111"/>
      <c r="F12" s="111" t="n">
        <v>4.1</v>
      </c>
      <c r="G12" s="111"/>
      <c r="H12" s="111" t="n">
        <v>2.6</v>
      </c>
      <c r="I12" s="111"/>
      <c r="J12" s="111" t="n">
        <v>2.7</v>
      </c>
      <c r="K12" s="111"/>
      <c r="L12" s="111" t="n">
        <v>2.7</v>
      </c>
      <c r="M12" s="111"/>
      <c r="N12" s="111" t="n">
        <v>2.5</v>
      </c>
      <c r="O12" s="111"/>
      <c r="P12" s="118" t="n">
        <v>1.4</v>
      </c>
      <c r="Q12" s="118"/>
      <c r="R12" s="118" t="n">
        <v>1.1</v>
      </c>
      <c r="S12" s="118"/>
      <c r="T12" s="119" t="n">
        <v>0.8</v>
      </c>
      <c r="U12" s="119"/>
    </row>
    <row r="13" customFormat="false" ht="11.25" hidden="false" customHeight="true" outlineLevel="0" collapsed="false">
      <c r="B13" s="102"/>
      <c r="C13" s="110"/>
      <c r="D13" s="114" t="n">
        <v>1.4</v>
      </c>
      <c r="E13" s="109" t="n">
        <v>3.7</v>
      </c>
      <c r="F13" s="114" t="n">
        <v>2.6</v>
      </c>
      <c r="G13" s="109" t="n">
        <v>5.6</v>
      </c>
      <c r="H13" s="114" t="n">
        <v>1.8</v>
      </c>
      <c r="I13" s="109" t="n">
        <v>3.4</v>
      </c>
      <c r="J13" s="114" t="n">
        <v>1.5</v>
      </c>
      <c r="K13" s="109" t="n">
        <v>4.1</v>
      </c>
      <c r="L13" s="114" t="n">
        <v>1.9</v>
      </c>
      <c r="M13" s="109" t="n">
        <v>3.5</v>
      </c>
      <c r="N13" s="114" t="n">
        <v>1.8</v>
      </c>
      <c r="O13" s="115" t="n">
        <v>3.3</v>
      </c>
      <c r="P13" s="116" t="n">
        <v>0.6</v>
      </c>
      <c r="Q13" s="117" t="n">
        <v>1.7</v>
      </c>
      <c r="R13" s="116" t="n">
        <v>0.6</v>
      </c>
      <c r="S13" s="117" t="n">
        <v>1.9</v>
      </c>
      <c r="T13" s="116" t="n">
        <v>0.4</v>
      </c>
      <c r="U13" s="120" t="n">
        <v>1.2</v>
      </c>
    </row>
    <row r="14" customFormat="false" ht="11.25" hidden="false" customHeight="true" outlineLevel="0" collapsed="false">
      <c r="B14" s="102"/>
      <c r="C14" s="121" t="s">
        <v>115</v>
      </c>
      <c r="D14" s="111" t="n">
        <v>13</v>
      </c>
      <c r="E14" s="111"/>
      <c r="F14" s="111" t="n">
        <v>16.2</v>
      </c>
      <c r="G14" s="111"/>
      <c r="H14" s="111" t="n">
        <v>15.5</v>
      </c>
      <c r="I14" s="111"/>
      <c r="J14" s="111" t="n">
        <v>16.4</v>
      </c>
      <c r="K14" s="111"/>
      <c r="L14" s="111" t="n">
        <v>14.5</v>
      </c>
      <c r="M14" s="111"/>
      <c r="N14" s="111" t="n">
        <v>13.4</v>
      </c>
      <c r="O14" s="111"/>
      <c r="P14" s="118" t="n">
        <v>15.5</v>
      </c>
      <c r="Q14" s="118"/>
      <c r="R14" s="118" t="n">
        <v>14.1</v>
      </c>
      <c r="S14" s="118"/>
      <c r="T14" s="122" t="n">
        <v>12.1</v>
      </c>
      <c r="U14" s="122"/>
    </row>
    <row r="15" customFormat="false" ht="11.25" hidden="false" customHeight="true" outlineLevel="0" collapsed="false">
      <c r="B15" s="102"/>
      <c r="C15" s="121"/>
      <c r="D15" s="123" t="n">
        <v>9.7</v>
      </c>
      <c r="E15" s="124" t="n">
        <v>16.7</v>
      </c>
      <c r="F15" s="123" t="n">
        <v>13.2</v>
      </c>
      <c r="G15" s="124" t="n">
        <v>19.7</v>
      </c>
      <c r="H15" s="123" t="n">
        <v>13.5</v>
      </c>
      <c r="I15" s="124" t="n">
        <v>17.5</v>
      </c>
      <c r="J15" s="123" t="n">
        <v>14.2</v>
      </c>
      <c r="K15" s="124" t="n">
        <v>18.5</v>
      </c>
      <c r="L15" s="123" t="n">
        <v>12.7</v>
      </c>
      <c r="M15" s="124" t="n">
        <v>16.1</v>
      </c>
      <c r="N15" s="123" t="n">
        <v>12.1</v>
      </c>
      <c r="O15" s="125" t="n">
        <v>14.8</v>
      </c>
      <c r="P15" s="126" t="n">
        <v>13.6</v>
      </c>
      <c r="Q15" s="127" t="n">
        <v>17.7</v>
      </c>
      <c r="R15" s="126" t="n">
        <v>12.6</v>
      </c>
      <c r="S15" s="127" t="n">
        <v>15.9</v>
      </c>
      <c r="T15" s="126" t="n">
        <v>10.8</v>
      </c>
      <c r="U15" s="52" t="n">
        <v>13.9</v>
      </c>
    </row>
    <row r="16" customFormat="false" ht="11.25" hidden="false" customHeight="true" outlineLevel="0" collapsed="false">
      <c r="A16" s="86"/>
      <c r="B16" s="102" t="s">
        <v>98</v>
      </c>
      <c r="C16" s="103" t="s">
        <v>112</v>
      </c>
      <c r="D16" s="128" t="n">
        <v>50</v>
      </c>
      <c r="E16" s="128"/>
      <c r="F16" s="128" t="n">
        <v>50</v>
      </c>
      <c r="G16" s="128"/>
      <c r="H16" s="128" t="n">
        <v>50</v>
      </c>
      <c r="I16" s="128"/>
      <c r="J16" s="128" t="n">
        <v>40</v>
      </c>
      <c r="K16" s="128"/>
      <c r="L16" s="128" t="n">
        <v>20</v>
      </c>
      <c r="M16" s="128"/>
      <c r="N16" s="128" t="n">
        <v>50</v>
      </c>
      <c r="O16" s="128"/>
      <c r="P16" s="129" t="n">
        <v>80</v>
      </c>
      <c r="Q16" s="129"/>
      <c r="R16" s="129" t="n">
        <v>70</v>
      </c>
      <c r="S16" s="129"/>
      <c r="T16" s="130" t="n">
        <v>100</v>
      </c>
      <c r="U16" s="130"/>
    </row>
    <row r="17" customFormat="false" ht="11.25" hidden="false" customHeight="true" outlineLevel="0" collapsed="false">
      <c r="A17" s="86"/>
      <c r="B17" s="102"/>
      <c r="C17" s="103"/>
      <c r="D17" s="131" t="n">
        <v>30</v>
      </c>
      <c r="E17" s="132" t="n">
        <v>70</v>
      </c>
      <c r="F17" s="131" t="n">
        <v>30</v>
      </c>
      <c r="G17" s="132" t="n">
        <v>80</v>
      </c>
      <c r="H17" s="131" t="n">
        <v>30</v>
      </c>
      <c r="I17" s="132" t="n">
        <v>60</v>
      </c>
      <c r="J17" s="131" t="n">
        <v>30</v>
      </c>
      <c r="K17" s="132" t="n">
        <v>60</v>
      </c>
      <c r="L17" s="131" t="n">
        <v>10</v>
      </c>
      <c r="M17" s="132" t="n">
        <v>40</v>
      </c>
      <c r="N17" s="131" t="n">
        <v>40</v>
      </c>
      <c r="O17" s="58" t="n">
        <v>60</v>
      </c>
      <c r="P17" s="57" t="n">
        <v>60</v>
      </c>
      <c r="Q17" s="133" t="n">
        <v>110</v>
      </c>
      <c r="R17" s="57" t="n">
        <v>50</v>
      </c>
      <c r="S17" s="133" t="n">
        <v>100</v>
      </c>
      <c r="T17" s="57" t="n">
        <v>70</v>
      </c>
      <c r="U17" s="134" t="n">
        <v>140</v>
      </c>
    </row>
    <row r="18" customFormat="false" ht="11.25" hidden="false" customHeight="true" outlineLevel="0" collapsed="false">
      <c r="A18" s="86"/>
      <c r="B18" s="102"/>
      <c r="C18" s="110" t="s">
        <v>113</v>
      </c>
      <c r="D18" s="135" t="n">
        <v>60</v>
      </c>
      <c r="E18" s="135"/>
      <c r="F18" s="135" t="n">
        <v>80</v>
      </c>
      <c r="G18" s="135"/>
      <c r="H18" s="135" t="n">
        <v>100</v>
      </c>
      <c r="I18" s="135"/>
      <c r="J18" s="135" t="n">
        <v>160</v>
      </c>
      <c r="K18" s="135"/>
      <c r="L18" s="135" t="n">
        <v>170</v>
      </c>
      <c r="M18" s="135"/>
      <c r="N18" s="135" t="n">
        <v>140</v>
      </c>
      <c r="O18" s="135"/>
      <c r="P18" s="136" t="n">
        <v>230</v>
      </c>
      <c r="Q18" s="136"/>
      <c r="R18" s="136" t="n">
        <v>300</v>
      </c>
      <c r="S18" s="136"/>
      <c r="T18" s="137" t="n">
        <v>300</v>
      </c>
      <c r="U18" s="137"/>
    </row>
    <row r="19" customFormat="false" ht="11.25" hidden="false" customHeight="true" outlineLevel="0" collapsed="false">
      <c r="A19" s="86"/>
      <c r="B19" s="102"/>
      <c r="C19" s="110"/>
      <c r="D19" s="138" t="n">
        <v>30</v>
      </c>
      <c r="E19" s="139" t="n">
        <v>90</v>
      </c>
      <c r="F19" s="138" t="n">
        <v>60</v>
      </c>
      <c r="G19" s="139" t="n">
        <v>100</v>
      </c>
      <c r="H19" s="138" t="n">
        <v>90</v>
      </c>
      <c r="I19" s="139" t="n">
        <v>120</v>
      </c>
      <c r="J19" s="138" t="n">
        <v>140</v>
      </c>
      <c r="K19" s="139" t="n">
        <v>180</v>
      </c>
      <c r="L19" s="138" t="n">
        <v>150</v>
      </c>
      <c r="M19" s="139" t="n">
        <v>190</v>
      </c>
      <c r="N19" s="138" t="n">
        <v>130</v>
      </c>
      <c r="O19" s="140" t="n">
        <v>160</v>
      </c>
      <c r="P19" s="141" t="n">
        <v>190</v>
      </c>
      <c r="Q19" s="133" t="n">
        <v>260</v>
      </c>
      <c r="R19" s="141" t="n">
        <v>240</v>
      </c>
      <c r="S19" s="133" t="n">
        <v>330</v>
      </c>
      <c r="T19" s="141" t="n">
        <v>230</v>
      </c>
      <c r="U19" s="134" t="n">
        <v>350</v>
      </c>
    </row>
    <row r="20" customFormat="false" ht="11.25" hidden="false" customHeight="true" outlineLevel="0" collapsed="false">
      <c r="A20" s="86"/>
      <c r="B20" s="102"/>
      <c r="C20" s="110" t="s">
        <v>114</v>
      </c>
      <c r="D20" s="135" t="n">
        <v>20</v>
      </c>
      <c r="E20" s="135"/>
      <c r="F20" s="135" t="n">
        <v>40</v>
      </c>
      <c r="G20" s="135"/>
      <c r="H20" s="135" t="n">
        <v>30</v>
      </c>
      <c r="I20" s="135"/>
      <c r="J20" s="135" t="n">
        <v>40</v>
      </c>
      <c r="K20" s="135"/>
      <c r="L20" s="135" t="n">
        <v>40</v>
      </c>
      <c r="M20" s="135"/>
      <c r="N20" s="135" t="n">
        <v>40</v>
      </c>
      <c r="O20" s="135"/>
      <c r="P20" s="136" t="n">
        <v>30</v>
      </c>
      <c r="Q20" s="136"/>
      <c r="R20" s="136" t="n">
        <v>30</v>
      </c>
      <c r="S20" s="136"/>
      <c r="T20" s="137" t="n">
        <v>30</v>
      </c>
      <c r="U20" s="137"/>
    </row>
    <row r="21" customFormat="false" ht="11.25" hidden="false" customHeight="true" outlineLevel="0" collapsed="false">
      <c r="A21" s="86"/>
      <c r="B21" s="102"/>
      <c r="C21" s="110"/>
      <c r="D21" s="138" t="n">
        <v>10</v>
      </c>
      <c r="E21" s="139" t="n">
        <v>40</v>
      </c>
      <c r="F21" s="138" t="n">
        <v>30</v>
      </c>
      <c r="G21" s="139" t="n">
        <v>60</v>
      </c>
      <c r="H21" s="138" t="n">
        <v>20</v>
      </c>
      <c r="I21" s="139" t="n">
        <v>40</v>
      </c>
      <c r="J21" s="138" t="n">
        <v>20</v>
      </c>
      <c r="K21" s="139" t="n">
        <v>60</v>
      </c>
      <c r="L21" s="138" t="n">
        <v>30</v>
      </c>
      <c r="M21" s="139" t="n">
        <v>60</v>
      </c>
      <c r="N21" s="138" t="n">
        <v>30</v>
      </c>
      <c r="O21" s="140" t="n">
        <v>60</v>
      </c>
      <c r="P21" s="141" t="n">
        <v>10</v>
      </c>
      <c r="Q21" s="133" t="n">
        <v>40</v>
      </c>
      <c r="R21" s="141" t="n">
        <v>20</v>
      </c>
      <c r="S21" s="133" t="n">
        <v>60</v>
      </c>
      <c r="T21" s="141" t="n">
        <v>10</v>
      </c>
      <c r="U21" s="134" t="n">
        <v>40</v>
      </c>
    </row>
    <row r="22" customFormat="false" ht="11.25" hidden="false" customHeight="true" outlineLevel="0" collapsed="false">
      <c r="A22" s="86"/>
      <c r="B22" s="102"/>
      <c r="C22" s="121" t="s">
        <v>115</v>
      </c>
      <c r="D22" s="135" t="n">
        <v>130</v>
      </c>
      <c r="E22" s="135"/>
      <c r="F22" s="135" t="n">
        <v>170</v>
      </c>
      <c r="G22" s="135"/>
      <c r="H22" s="135" t="n">
        <v>180</v>
      </c>
      <c r="I22" s="135"/>
      <c r="J22" s="135" t="n">
        <v>240</v>
      </c>
      <c r="K22" s="135"/>
      <c r="L22" s="135" t="n">
        <v>240</v>
      </c>
      <c r="M22" s="135"/>
      <c r="N22" s="135" t="n">
        <v>240</v>
      </c>
      <c r="O22" s="135"/>
      <c r="P22" s="136" t="n">
        <v>330</v>
      </c>
      <c r="Q22" s="136"/>
      <c r="R22" s="136" t="n">
        <v>410</v>
      </c>
      <c r="S22" s="136"/>
      <c r="T22" s="137" t="n">
        <v>430</v>
      </c>
      <c r="U22" s="137"/>
    </row>
    <row r="23" customFormat="false" ht="11.25" hidden="false" customHeight="true" outlineLevel="0" collapsed="false">
      <c r="A23" s="86"/>
      <c r="B23" s="102"/>
      <c r="C23" s="121"/>
      <c r="D23" s="142" t="n">
        <v>100</v>
      </c>
      <c r="E23" s="143" t="n">
        <v>170</v>
      </c>
      <c r="F23" s="142" t="n">
        <v>140</v>
      </c>
      <c r="G23" s="143" t="n">
        <v>200</v>
      </c>
      <c r="H23" s="142" t="n">
        <v>150</v>
      </c>
      <c r="I23" s="143" t="n">
        <v>200</v>
      </c>
      <c r="J23" s="142" t="n">
        <v>210</v>
      </c>
      <c r="K23" s="143" t="n">
        <v>270</v>
      </c>
      <c r="L23" s="142" t="n">
        <v>210</v>
      </c>
      <c r="M23" s="143" t="n">
        <v>260</v>
      </c>
      <c r="N23" s="142" t="n">
        <v>220</v>
      </c>
      <c r="O23" s="144" t="n">
        <v>260</v>
      </c>
      <c r="P23" s="141" t="n">
        <v>290</v>
      </c>
      <c r="Q23" s="133" t="n">
        <v>380</v>
      </c>
      <c r="R23" s="141" t="n">
        <v>360</v>
      </c>
      <c r="S23" s="133" t="n">
        <v>460</v>
      </c>
      <c r="T23" s="141" t="n">
        <v>380</v>
      </c>
      <c r="U23" s="134" t="n">
        <v>490</v>
      </c>
    </row>
    <row r="24" customFormat="false" ht="11.25" hidden="false" customHeight="true" outlineLevel="0" collapsed="false">
      <c r="A24" s="86"/>
      <c r="B24" s="102" t="s">
        <v>99</v>
      </c>
      <c r="C24" s="103" t="s">
        <v>112</v>
      </c>
      <c r="D24" s="104" t="n">
        <v>6.9</v>
      </c>
      <c r="E24" s="104"/>
      <c r="F24" s="104" t="n">
        <v>6.6</v>
      </c>
      <c r="G24" s="104"/>
      <c r="H24" s="104" t="n">
        <v>5.4</v>
      </c>
      <c r="I24" s="104"/>
      <c r="J24" s="104" t="n">
        <v>3.6</v>
      </c>
      <c r="K24" s="104"/>
      <c r="L24" s="104" t="n">
        <v>1.6</v>
      </c>
      <c r="M24" s="104"/>
      <c r="N24" s="104" t="n">
        <v>4</v>
      </c>
      <c r="O24" s="104"/>
      <c r="P24" s="105" t="n">
        <v>4.9</v>
      </c>
      <c r="Q24" s="105"/>
      <c r="R24" s="105" t="n">
        <v>3.5</v>
      </c>
      <c r="S24" s="105"/>
      <c r="T24" s="106" t="n">
        <v>4.1</v>
      </c>
      <c r="U24" s="106"/>
    </row>
    <row r="25" customFormat="false" ht="11.25" hidden="false" customHeight="true" outlineLevel="0" collapsed="false">
      <c r="A25" s="86"/>
      <c r="B25" s="102"/>
      <c r="C25" s="103"/>
      <c r="D25" s="107" t="n">
        <v>4.4</v>
      </c>
      <c r="E25" s="65" t="n">
        <v>9.5</v>
      </c>
      <c r="F25" s="107" t="n">
        <v>3.8</v>
      </c>
      <c r="G25" s="65" t="n">
        <v>10.3</v>
      </c>
      <c r="H25" s="107" t="n">
        <v>4.1</v>
      </c>
      <c r="I25" s="65" t="n">
        <v>6.8</v>
      </c>
      <c r="J25" s="107" t="n">
        <v>2.6</v>
      </c>
      <c r="K25" s="65" t="n">
        <v>4.8</v>
      </c>
      <c r="L25" s="107" t="n">
        <v>1</v>
      </c>
      <c r="M25" s="65" t="n">
        <v>2.4</v>
      </c>
      <c r="N25" s="107" t="n">
        <v>3.4</v>
      </c>
      <c r="O25" s="51" t="n">
        <v>4.7</v>
      </c>
      <c r="P25" s="116" t="n">
        <v>4.1</v>
      </c>
      <c r="Q25" s="117" t="n">
        <v>6.6</v>
      </c>
      <c r="R25" s="116" t="n">
        <v>2.5</v>
      </c>
      <c r="S25" s="117" t="n">
        <v>4.6</v>
      </c>
      <c r="T25" s="116" t="n">
        <v>2.9</v>
      </c>
      <c r="U25" s="120" t="n">
        <v>5.2</v>
      </c>
    </row>
    <row r="26" customFormat="false" ht="11.25" hidden="false" customHeight="true" outlineLevel="0" collapsed="false">
      <c r="A26" s="86"/>
      <c r="B26" s="102"/>
      <c r="C26" s="110" t="s">
        <v>113</v>
      </c>
      <c r="D26" s="111" t="n">
        <v>22.2</v>
      </c>
      <c r="E26" s="111"/>
      <c r="F26" s="111" t="n">
        <v>19.8</v>
      </c>
      <c r="G26" s="111"/>
      <c r="H26" s="111" t="n">
        <v>27.4</v>
      </c>
      <c r="I26" s="111"/>
      <c r="J26" s="111" t="n">
        <v>31.3</v>
      </c>
      <c r="K26" s="111"/>
      <c r="L26" s="111" t="n">
        <v>35.8</v>
      </c>
      <c r="M26" s="111"/>
      <c r="N26" s="111" t="n">
        <v>31.6</v>
      </c>
      <c r="O26" s="111"/>
      <c r="P26" s="112" t="n">
        <v>41.7</v>
      </c>
      <c r="Q26" s="112"/>
      <c r="R26" s="112" t="n">
        <v>38.4</v>
      </c>
      <c r="S26" s="112"/>
      <c r="T26" s="145" t="n">
        <v>37.5</v>
      </c>
      <c r="U26" s="145"/>
    </row>
    <row r="27" customFormat="false" ht="11.25" hidden="false" customHeight="true" outlineLevel="0" collapsed="false">
      <c r="A27" s="86"/>
      <c r="B27" s="102"/>
      <c r="C27" s="110"/>
      <c r="D27" s="114" t="n">
        <v>15.7</v>
      </c>
      <c r="E27" s="109" t="n">
        <v>29.1</v>
      </c>
      <c r="F27" s="114" t="n">
        <v>16.8</v>
      </c>
      <c r="G27" s="109" t="n">
        <v>22.7</v>
      </c>
      <c r="H27" s="114" t="n">
        <v>25.1</v>
      </c>
      <c r="I27" s="109" t="n">
        <v>29.9</v>
      </c>
      <c r="J27" s="114" t="n">
        <v>29.1</v>
      </c>
      <c r="K27" s="109" t="n">
        <v>33.7</v>
      </c>
      <c r="L27" s="114" t="n">
        <v>33.4</v>
      </c>
      <c r="M27" s="109" t="n">
        <v>38.3</v>
      </c>
      <c r="N27" s="114" t="n">
        <v>29.8</v>
      </c>
      <c r="O27" s="115" t="n">
        <v>33.7</v>
      </c>
      <c r="P27" s="116" t="n">
        <v>36.6</v>
      </c>
      <c r="Q27" s="117" t="n">
        <v>45.8</v>
      </c>
      <c r="R27" s="116" t="n">
        <v>31.7</v>
      </c>
      <c r="S27" s="117" t="n">
        <v>40</v>
      </c>
      <c r="T27" s="116" t="n">
        <v>31</v>
      </c>
      <c r="U27" s="120" t="n">
        <v>40.5</v>
      </c>
    </row>
    <row r="28" customFormat="false" ht="11.25" hidden="false" customHeight="true" outlineLevel="0" collapsed="false">
      <c r="A28" s="86"/>
      <c r="B28" s="102"/>
      <c r="C28" s="110" t="s">
        <v>114</v>
      </c>
      <c r="D28" s="111" t="n">
        <v>14.1</v>
      </c>
      <c r="E28" s="111"/>
      <c r="F28" s="111" t="n">
        <v>20.9</v>
      </c>
      <c r="G28" s="111"/>
      <c r="H28" s="111" t="n">
        <v>15.2</v>
      </c>
      <c r="I28" s="111"/>
      <c r="J28" s="111" t="n">
        <v>20.2</v>
      </c>
      <c r="K28" s="111"/>
      <c r="L28" s="111" t="n">
        <v>13.2</v>
      </c>
      <c r="M28" s="111"/>
      <c r="N28" s="111" t="n">
        <v>12.2</v>
      </c>
      <c r="O28" s="111"/>
      <c r="P28" s="112" t="n">
        <v>9</v>
      </c>
      <c r="Q28" s="112"/>
      <c r="R28" s="112" t="n">
        <v>9.1</v>
      </c>
      <c r="S28" s="112"/>
      <c r="T28" s="145" t="n">
        <v>8.2</v>
      </c>
      <c r="U28" s="145"/>
    </row>
    <row r="29" customFormat="false" ht="11.25" hidden="false" customHeight="true" outlineLevel="0" collapsed="false">
      <c r="A29" s="86"/>
      <c r="B29" s="102"/>
      <c r="C29" s="110"/>
      <c r="D29" s="114" t="n">
        <v>10.7</v>
      </c>
      <c r="E29" s="109" t="n">
        <v>18.3</v>
      </c>
      <c r="F29" s="114" t="n">
        <v>16.8</v>
      </c>
      <c r="G29" s="109" t="n">
        <v>24.8</v>
      </c>
      <c r="H29" s="114" t="n">
        <v>13.3</v>
      </c>
      <c r="I29" s="109" t="n">
        <v>17.2</v>
      </c>
      <c r="J29" s="114" t="n">
        <v>17.5</v>
      </c>
      <c r="K29" s="109" t="n">
        <v>22.5</v>
      </c>
      <c r="L29" s="114" t="n">
        <v>11.3</v>
      </c>
      <c r="M29" s="109" t="n">
        <v>15.1</v>
      </c>
      <c r="N29" s="114" t="n">
        <v>10.7</v>
      </c>
      <c r="O29" s="115" t="n">
        <v>13.7</v>
      </c>
      <c r="P29" s="116" t="n">
        <v>4.2</v>
      </c>
      <c r="Q29" s="117" t="n">
        <v>10.2</v>
      </c>
      <c r="R29" s="116" t="n">
        <v>5.7</v>
      </c>
      <c r="S29" s="117" t="n">
        <v>13.9</v>
      </c>
      <c r="T29" s="109" t="n">
        <v>5.4</v>
      </c>
      <c r="U29" s="120" t="n">
        <v>11.6</v>
      </c>
    </row>
    <row r="30" customFormat="false" ht="11.25" hidden="false" customHeight="true" outlineLevel="0" collapsed="false">
      <c r="A30" s="86"/>
      <c r="B30" s="102"/>
      <c r="C30" s="121" t="s">
        <v>115</v>
      </c>
      <c r="D30" s="111" t="n">
        <v>38.6</v>
      </c>
      <c r="E30" s="111"/>
      <c r="F30" s="111" t="n">
        <v>42.6</v>
      </c>
      <c r="G30" s="111"/>
      <c r="H30" s="111" t="n">
        <v>43.2</v>
      </c>
      <c r="I30" s="111"/>
      <c r="J30" s="111" t="n">
        <v>50.5</v>
      </c>
      <c r="K30" s="111"/>
      <c r="L30" s="111" t="n">
        <v>46.6</v>
      </c>
      <c r="M30" s="111"/>
      <c r="N30" s="111" t="n">
        <v>44.1</v>
      </c>
      <c r="O30" s="111"/>
      <c r="P30" s="112" t="n">
        <v>51.9</v>
      </c>
      <c r="Q30" s="112"/>
      <c r="R30" s="112" t="n">
        <v>46.5</v>
      </c>
      <c r="S30" s="112"/>
      <c r="T30" s="113" t="n">
        <v>45.4</v>
      </c>
      <c r="U30" s="113"/>
      <c r="V30" s="32"/>
    </row>
    <row r="31" customFormat="false" ht="11.25" hidden="false" customHeight="true" outlineLevel="0" collapsed="false">
      <c r="A31" s="86"/>
      <c r="B31" s="102"/>
      <c r="C31" s="121"/>
      <c r="D31" s="123" t="n">
        <v>32.3</v>
      </c>
      <c r="E31" s="124" t="n">
        <v>44.6</v>
      </c>
      <c r="F31" s="123" t="n">
        <v>38.3</v>
      </c>
      <c r="G31" s="124" t="n">
        <v>47.2</v>
      </c>
      <c r="H31" s="123" t="n">
        <v>40.6</v>
      </c>
      <c r="I31" s="124" t="n">
        <v>46.1</v>
      </c>
      <c r="J31" s="123" t="n">
        <v>47.9</v>
      </c>
      <c r="K31" s="124" t="n">
        <v>53</v>
      </c>
      <c r="L31" s="123" t="n">
        <v>44</v>
      </c>
      <c r="M31" s="124" t="n">
        <v>49.4</v>
      </c>
      <c r="N31" s="123" t="n">
        <v>42.1</v>
      </c>
      <c r="O31" s="125" t="n">
        <v>46.2</v>
      </c>
      <c r="P31" s="126" t="n">
        <v>47.1</v>
      </c>
      <c r="Q31" s="127" t="n">
        <v>56.3</v>
      </c>
      <c r="R31" s="126" t="n">
        <v>43.4</v>
      </c>
      <c r="S31" s="127" t="n">
        <v>50.3</v>
      </c>
      <c r="T31" s="126" t="n">
        <v>43.1</v>
      </c>
      <c r="U31" s="146" t="n">
        <v>48.9</v>
      </c>
    </row>
    <row r="32" customFormat="false" ht="15" hidden="false" customHeight="true" outlineLevel="0" collapsed="false">
      <c r="A32" s="86"/>
      <c r="B32" s="147" t="s">
        <v>116</v>
      </c>
      <c r="C32" s="147"/>
      <c r="D32" s="147"/>
      <c r="E32" s="147"/>
      <c r="F32" s="147"/>
      <c r="G32" s="147"/>
      <c r="H32" s="147"/>
      <c r="I32" s="147"/>
      <c r="J32" s="147"/>
      <c r="K32" s="147"/>
      <c r="L32" s="147"/>
      <c r="M32" s="147"/>
      <c r="N32" s="147"/>
      <c r="O32" s="147"/>
      <c r="P32" s="147"/>
      <c r="Q32" s="147"/>
      <c r="R32" s="147"/>
      <c r="S32" s="147"/>
      <c r="T32" s="147"/>
      <c r="U32" s="147"/>
    </row>
    <row r="33" customFormat="false" ht="11.25" hidden="false" customHeight="true" outlineLevel="0" collapsed="false">
      <c r="A33" s="87"/>
      <c r="B33" s="148" t="s">
        <v>97</v>
      </c>
      <c r="C33" s="149" t="s">
        <v>112</v>
      </c>
      <c r="D33" s="150" t="n">
        <v>2.3</v>
      </c>
      <c r="E33" s="150"/>
      <c r="F33" s="150" t="n">
        <v>1.4</v>
      </c>
      <c r="G33" s="150"/>
      <c r="H33" s="150" t="n">
        <v>1.4</v>
      </c>
      <c r="I33" s="150"/>
      <c r="J33" s="150" t="n">
        <v>0.9</v>
      </c>
      <c r="K33" s="150"/>
      <c r="L33" s="150" t="n">
        <v>0.8</v>
      </c>
      <c r="M33" s="150"/>
      <c r="N33" s="150" t="n">
        <v>1.2</v>
      </c>
      <c r="O33" s="150"/>
      <c r="P33" s="118" t="n">
        <v>1.4</v>
      </c>
      <c r="Q33" s="118"/>
      <c r="R33" s="118" t="n">
        <v>1.2</v>
      </c>
      <c r="S33" s="118"/>
      <c r="T33" s="122" t="n">
        <v>1.1</v>
      </c>
      <c r="U33" s="122"/>
    </row>
    <row r="34" customFormat="false" ht="11.25" hidden="false" customHeight="false" outlineLevel="0" collapsed="false">
      <c r="A34" s="86"/>
      <c r="B34" s="148"/>
      <c r="C34" s="149"/>
      <c r="D34" s="107" t="n">
        <v>1.3</v>
      </c>
      <c r="E34" s="65" t="n">
        <v>3.4</v>
      </c>
      <c r="F34" s="107" t="n">
        <v>0.9</v>
      </c>
      <c r="G34" s="65" t="n">
        <v>1.9</v>
      </c>
      <c r="H34" s="107" t="n">
        <v>1</v>
      </c>
      <c r="I34" s="65" t="n">
        <v>1.8</v>
      </c>
      <c r="J34" s="107" t="n">
        <v>0.6</v>
      </c>
      <c r="K34" s="65" t="n">
        <v>1.4</v>
      </c>
      <c r="L34" s="107" t="n">
        <v>0.5</v>
      </c>
      <c r="M34" s="65" t="n">
        <v>1.1</v>
      </c>
      <c r="N34" s="107" t="n">
        <v>0.8</v>
      </c>
      <c r="O34" s="51" t="n">
        <v>1.6</v>
      </c>
      <c r="P34" s="50" t="n">
        <v>0.9</v>
      </c>
      <c r="Q34" s="108" t="n">
        <v>2.3</v>
      </c>
      <c r="R34" s="50" t="n">
        <v>0.8</v>
      </c>
      <c r="S34" s="108" t="n">
        <v>1.7</v>
      </c>
      <c r="T34" s="50" t="n">
        <v>0.7</v>
      </c>
      <c r="U34" s="52" t="n">
        <v>1.6</v>
      </c>
    </row>
    <row r="35" customFormat="false" ht="11.25" hidden="false" customHeight="false" outlineLevel="0" collapsed="false">
      <c r="A35" s="86"/>
      <c r="B35" s="148"/>
      <c r="C35" s="110" t="s">
        <v>113</v>
      </c>
      <c r="D35" s="111" t="n">
        <v>1.4</v>
      </c>
      <c r="E35" s="111"/>
      <c r="F35" s="111" t="n">
        <v>1.9</v>
      </c>
      <c r="G35" s="111"/>
      <c r="H35" s="111" t="n">
        <v>1.7</v>
      </c>
      <c r="I35" s="111"/>
      <c r="J35" s="111" t="n">
        <v>1.9</v>
      </c>
      <c r="K35" s="111"/>
      <c r="L35" s="111" t="n">
        <v>1.8</v>
      </c>
      <c r="M35" s="111"/>
      <c r="N35" s="111" t="n">
        <v>1.1</v>
      </c>
      <c r="O35" s="111"/>
      <c r="P35" s="112" t="n">
        <v>1.4</v>
      </c>
      <c r="Q35" s="112"/>
      <c r="R35" s="112" t="n">
        <v>1.1</v>
      </c>
      <c r="S35" s="112"/>
      <c r="T35" s="145" t="n">
        <v>1.2</v>
      </c>
      <c r="U35" s="145"/>
    </row>
    <row r="36" customFormat="false" ht="11.25" hidden="false" customHeight="false" outlineLevel="0" collapsed="false">
      <c r="A36" s="86"/>
      <c r="B36" s="148"/>
      <c r="C36" s="110"/>
      <c r="D36" s="114" t="n">
        <v>0.9</v>
      </c>
      <c r="E36" s="109" t="n">
        <v>1.8</v>
      </c>
      <c r="F36" s="114" t="n">
        <v>1.4</v>
      </c>
      <c r="G36" s="109" t="n">
        <v>2.5</v>
      </c>
      <c r="H36" s="114" t="n">
        <v>1.3</v>
      </c>
      <c r="I36" s="109" t="n">
        <v>2.2</v>
      </c>
      <c r="J36" s="114" t="n">
        <v>1.5</v>
      </c>
      <c r="K36" s="109" t="n">
        <v>2.4</v>
      </c>
      <c r="L36" s="114" t="n">
        <v>1.2</v>
      </c>
      <c r="M36" s="109" t="n">
        <v>2.6</v>
      </c>
      <c r="N36" s="114" t="n">
        <v>0.9</v>
      </c>
      <c r="O36" s="115" t="n">
        <v>1.3</v>
      </c>
      <c r="P36" s="116" t="n">
        <v>0.9</v>
      </c>
      <c r="Q36" s="117" t="n">
        <v>2</v>
      </c>
      <c r="R36" s="116" t="n">
        <v>0.7</v>
      </c>
      <c r="S36" s="117" t="n">
        <v>1.4</v>
      </c>
      <c r="T36" s="116" t="n">
        <v>0.8</v>
      </c>
      <c r="U36" s="120" t="n">
        <v>1.5</v>
      </c>
    </row>
    <row r="37" customFormat="false" ht="11.25" hidden="false" customHeight="false" outlineLevel="0" collapsed="false">
      <c r="A37" s="86"/>
      <c r="B37" s="148"/>
      <c r="C37" s="110" t="s">
        <v>114</v>
      </c>
      <c r="D37" s="111" t="n">
        <v>0.9</v>
      </c>
      <c r="E37" s="111"/>
      <c r="F37" s="111" t="n">
        <v>0.8</v>
      </c>
      <c r="G37" s="111"/>
      <c r="H37" s="111" t="n">
        <v>1</v>
      </c>
      <c r="I37" s="111"/>
      <c r="J37" s="111" t="n">
        <v>1.4</v>
      </c>
      <c r="K37" s="111"/>
      <c r="L37" s="111" t="n">
        <v>1.3</v>
      </c>
      <c r="M37" s="111"/>
      <c r="N37" s="111" t="n">
        <v>1.1</v>
      </c>
      <c r="O37" s="111"/>
      <c r="P37" s="118" t="n">
        <v>0.5</v>
      </c>
      <c r="Q37" s="118"/>
      <c r="R37" s="118" t="n">
        <v>0.5</v>
      </c>
      <c r="S37" s="118"/>
      <c r="T37" s="122" t="n">
        <v>0.2</v>
      </c>
      <c r="U37" s="122"/>
    </row>
    <row r="38" customFormat="false" ht="11.25" hidden="false" customHeight="false" outlineLevel="0" collapsed="false">
      <c r="A38" s="86"/>
      <c r="B38" s="148"/>
      <c r="C38" s="110"/>
      <c r="D38" s="114" t="n">
        <v>0.5</v>
      </c>
      <c r="E38" s="109" t="n">
        <v>1.5</v>
      </c>
      <c r="F38" s="114" t="n">
        <v>0.5</v>
      </c>
      <c r="G38" s="109" t="n">
        <v>1.1</v>
      </c>
      <c r="H38" s="114" t="n">
        <v>0.6</v>
      </c>
      <c r="I38" s="109" t="n">
        <v>1.4</v>
      </c>
      <c r="J38" s="114" t="n">
        <v>0.9</v>
      </c>
      <c r="K38" s="109" t="n">
        <v>2</v>
      </c>
      <c r="L38" s="114" t="n">
        <v>0.9</v>
      </c>
      <c r="M38" s="109" t="n">
        <v>1.7</v>
      </c>
      <c r="N38" s="114" t="n">
        <v>0.8</v>
      </c>
      <c r="O38" s="115" t="n">
        <v>1.5</v>
      </c>
      <c r="P38" s="116" t="n">
        <v>0.1</v>
      </c>
      <c r="Q38" s="117" t="n">
        <v>0.8</v>
      </c>
      <c r="R38" s="116" t="n">
        <v>0.2</v>
      </c>
      <c r="S38" s="117" t="n">
        <v>1.1</v>
      </c>
      <c r="T38" s="116" t="n">
        <v>0.1</v>
      </c>
      <c r="U38" s="120" t="n">
        <v>0.4</v>
      </c>
    </row>
    <row r="39" customFormat="false" ht="11.25" hidden="false" customHeight="false" outlineLevel="0" collapsed="false">
      <c r="A39" s="86"/>
      <c r="B39" s="148"/>
      <c r="C39" s="121" t="s">
        <v>115</v>
      </c>
      <c r="D39" s="111" t="n">
        <v>4.6</v>
      </c>
      <c r="E39" s="111"/>
      <c r="F39" s="111" t="n">
        <v>4.1</v>
      </c>
      <c r="G39" s="111"/>
      <c r="H39" s="111" t="n">
        <v>4.1</v>
      </c>
      <c r="I39" s="111"/>
      <c r="J39" s="111" t="n">
        <v>4.3</v>
      </c>
      <c r="K39" s="111"/>
      <c r="L39" s="111" t="n">
        <v>3.8</v>
      </c>
      <c r="M39" s="111"/>
      <c r="N39" s="111" t="n">
        <v>3.4</v>
      </c>
      <c r="O39" s="111"/>
      <c r="P39" s="118" t="n">
        <v>3.3</v>
      </c>
      <c r="Q39" s="118"/>
      <c r="R39" s="118" t="n">
        <v>2.9</v>
      </c>
      <c r="S39" s="118"/>
      <c r="T39" s="122" t="n">
        <v>2.5</v>
      </c>
      <c r="U39" s="122"/>
    </row>
    <row r="40" customFormat="false" ht="11.25" hidden="false" customHeight="false" outlineLevel="0" collapsed="false">
      <c r="A40" s="86"/>
      <c r="B40" s="148"/>
      <c r="C40" s="121"/>
      <c r="D40" s="123" t="n">
        <v>3.4</v>
      </c>
      <c r="E40" s="124" t="n">
        <v>6</v>
      </c>
      <c r="F40" s="123" t="n">
        <v>3.3</v>
      </c>
      <c r="G40" s="124" t="n">
        <v>5</v>
      </c>
      <c r="H40" s="123" t="n">
        <v>3.4</v>
      </c>
      <c r="I40" s="124" t="n">
        <v>4.8</v>
      </c>
      <c r="J40" s="123" t="n">
        <v>3.4</v>
      </c>
      <c r="K40" s="124" t="n">
        <v>5.1</v>
      </c>
      <c r="L40" s="123" t="n">
        <v>3</v>
      </c>
      <c r="M40" s="124" t="n">
        <v>4.8</v>
      </c>
      <c r="N40" s="123" t="n">
        <v>2.8</v>
      </c>
      <c r="O40" s="125" t="n">
        <v>4</v>
      </c>
      <c r="P40" s="126" t="n">
        <v>2.4</v>
      </c>
      <c r="Q40" s="127" t="n">
        <v>4.4</v>
      </c>
      <c r="R40" s="126" t="n">
        <v>2.3</v>
      </c>
      <c r="S40" s="127" t="n">
        <v>3.6</v>
      </c>
      <c r="T40" s="126" t="n">
        <v>2</v>
      </c>
      <c r="U40" s="146" t="n">
        <v>3.1</v>
      </c>
    </row>
    <row r="41" customFormat="false" ht="11.25" hidden="false" customHeight="true" outlineLevel="0" collapsed="false">
      <c r="A41" s="86"/>
      <c r="B41" s="102" t="s">
        <v>98</v>
      </c>
      <c r="C41" s="103" t="s">
        <v>112</v>
      </c>
      <c r="D41" s="128" t="n">
        <v>120</v>
      </c>
      <c r="E41" s="128"/>
      <c r="F41" s="128" t="n">
        <v>70</v>
      </c>
      <c r="G41" s="128"/>
      <c r="H41" s="128" t="n">
        <v>80</v>
      </c>
      <c r="I41" s="128"/>
      <c r="J41" s="128" t="n">
        <v>60</v>
      </c>
      <c r="K41" s="128"/>
      <c r="L41" s="128" t="n">
        <v>50</v>
      </c>
      <c r="M41" s="128"/>
      <c r="N41" s="128" t="n">
        <v>80</v>
      </c>
      <c r="O41" s="128"/>
      <c r="P41" s="129" t="n">
        <v>100</v>
      </c>
      <c r="Q41" s="129"/>
      <c r="R41" s="129" t="n">
        <v>110</v>
      </c>
      <c r="S41" s="129"/>
      <c r="T41" s="130" t="n">
        <v>90</v>
      </c>
      <c r="U41" s="130"/>
    </row>
    <row r="42" customFormat="false" ht="11.25" hidden="false" customHeight="false" outlineLevel="0" collapsed="false">
      <c r="A42" s="86"/>
      <c r="B42" s="102"/>
      <c r="C42" s="103"/>
      <c r="D42" s="131" t="n">
        <v>70</v>
      </c>
      <c r="E42" s="132" t="n">
        <v>180</v>
      </c>
      <c r="F42" s="131" t="n">
        <v>50</v>
      </c>
      <c r="G42" s="132" t="n">
        <v>100</v>
      </c>
      <c r="H42" s="131" t="n">
        <v>50</v>
      </c>
      <c r="I42" s="132" t="n">
        <v>100</v>
      </c>
      <c r="J42" s="131" t="n">
        <v>30</v>
      </c>
      <c r="K42" s="132" t="n">
        <v>80</v>
      </c>
      <c r="L42" s="131" t="n">
        <v>30</v>
      </c>
      <c r="M42" s="132" t="n">
        <v>70</v>
      </c>
      <c r="N42" s="131" t="n">
        <v>60</v>
      </c>
      <c r="O42" s="58" t="n">
        <v>110</v>
      </c>
      <c r="P42" s="57" t="n">
        <v>70</v>
      </c>
      <c r="Q42" s="133" t="n">
        <v>170</v>
      </c>
      <c r="R42" s="57" t="n">
        <v>60</v>
      </c>
      <c r="S42" s="133" t="n">
        <v>150</v>
      </c>
      <c r="T42" s="151" t="n">
        <v>60</v>
      </c>
      <c r="U42" s="134" t="n">
        <v>140</v>
      </c>
    </row>
    <row r="43" customFormat="false" ht="11.25" hidden="false" customHeight="false" outlineLevel="0" collapsed="false">
      <c r="A43" s="86"/>
      <c r="B43" s="102"/>
      <c r="C43" s="110" t="s">
        <v>113</v>
      </c>
      <c r="D43" s="135" t="n">
        <v>70</v>
      </c>
      <c r="E43" s="135"/>
      <c r="F43" s="135" t="n">
        <v>100</v>
      </c>
      <c r="G43" s="135"/>
      <c r="H43" s="135" t="n">
        <v>100</v>
      </c>
      <c r="I43" s="135"/>
      <c r="J43" s="135" t="n">
        <v>120</v>
      </c>
      <c r="K43" s="135"/>
      <c r="L43" s="135" t="n">
        <v>110</v>
      </c>
      <c r="M43" s="135"/>
      <c r="N43" s="135" t="n">
        <v>70</v>
      </c>
      <c r="O43" s="135"/>
      <c r="P43" s="136" t="n">
        <v>100</v>
      </c>
      <c r="Q43" s="136"/>
      <c r="R43" s="136" t="n">
        <v>100</v>
      </c>
      <c r="S43" s="136"/>
      <c r="T43" s="137" t="n">
        <v>100</v>
      </c>
      <c r="U43" s="137"/>
    </row>
    <row r="44" customFormat="false" ht="11.25" hidden="false" customHeight="false" outlineLevel="0" collapsed="false">
      <c r="A44" s="86"/>
      <c r="B44" s="102"/>
      <c r="C44" s="110"/>
      <c r="D44" s="138" t="n">
        <v>50</v>
      </c>
      <c r="E44" s="139" t="n">
        <v>100</v>
      </c>
      <c r="F44" s="138" t="n">
        <v>70</v>
      </c>
      <c r="G44" s="139" t="n">
        <v>130</v>
      </c>
      <c r="H44" s="138" t="n">
        <v>70</v>
      </c>
      <c r="I44" s="139" t="n">
        <v>120</v>
      </c>
      <c r="J44" s="138" t="n">
        <v>90</v>
      </c>
      <c r="K44" s="139" t="n">
        <v>150</v>
      </c>
      <c r="L44" s="138" t="n">
        <v>80</v>
      </c>
      <c r="M44" s="139" t="n">
        <v>160</v>
      </c>
      <c r="N44" s="138" t="n">
        <v>60</v>
      </c>
      <c r="O44" s="140" t="n">
        <v>90</v>
      </c>
      <c r="P44" s="141" t="n">
        <v>60</v>
      </c>
      <c r="Q44" s="133" t="n">
        <v>150</v>
      </c>
      <c r="R44" s="141" t="n">
        <v>60</v>
      </c>
      <c r="S44" s="133" t="n">
        <v>120</v>
      </c>
      <c r="T44" s="141" t="n">
        <v>70</v>
      </c>
      <c r="U44" s="134" t="n">
        <v>130</v>
      </c>
    </row>
    <row r="45" customFormat="false" ht="11.25" hidden="false" customHeight="false" outlineLevel="0" collapsed="false">
      <c r="A45" s="86"/>
      <c r="B45" s="102"/>
      <c r="C45" s="110" t="s">
        <v>114</v>
      </c>
      <c r="D45" s="135" t="n">
        <v>50</v>
      </c>
      <c r="E45" s="135"/>
      <c r="F45" s="135" t="n">
        <v>40</v>
      </c>
      <c r="G45" s="135"/>
      <c r="H45" s="135" t="n">
        <v>60</v>
      </c>
      <c r="I45" s="135"/>
      <c r="J45" s="135" t="n">
        <v>90</v>
      </c>
      <c r="K45" s="135"/>
      <c r="L45" s="135" t="n">
        <v>80</v>
      </c>
      <c r="M45" s="135"/>
      <c r="N45" s="135" t="n">
        <v>80</v>
      </c>
      <c r="O45" s="135"/>
      <c r="P45" s="136" t="n">
        <v>30</v>
      </c>
      <c r="Q45" s="136"/>
      <c r="R45" s="136" t="n">
        <v>40</v>
      </c>
      <c r="S45" s="136"/>
      <c r="T45" s="137" t="n">
        <v>20</v>
      </c>
      <c r="U45" s="137"/>
    </row>
    <row r="46" customFormat="false" ht="11.25" hidden="false" customHeight="false" outlineLevel="0" collapsed="false">
      <c r="A46" s="86"/>
      <c r="B46" s="102"/>
      <c r="C46" s="110"/>
      <c r="D46" s="138" t="n">
        <v>30</v>
      </c>
      <c r="E46" s="139" t="n">
        <v>80</v>
      </c>
      <c r="F46" s="138" t="n">
        <v>30</v>
      </c>
      <c r="G46" s="139" t="n">
        <v>60</v>
      </c>
      <c r="H46" s="138" t="n">
        <v>40</v>
      </c>
      <c r="I46" s="139" t="n">
        <v>80</v>
      </c>
      <c r="J46" s="138" t="n">
        <v>50</v>
      </c>
      <c r="K46" s="139" t="n">
        <v>120</v>
      </c>
      <c r="L46" s="138" t="n">
        <v>60</v>
      </c>
      <c r="M46" s="139" t="n">
        <v>110</v>
      </c>
      <c r="N46" s="138" t="n">
        <v>50</v>
      </c>
      <c r="O46" s="140" t="n">
        <v>100</v>
      </c>
      <c r="P46" s="141" t="n">
        <v>10</v>
      </c>
      <c r="Q46" s="133" t="n">
        <v>60</v>
      </c>
      <c r="R46" s="141" t="n">
        <v>20</v>
      </c>
      <c r="S46" s="133" t="n">
        <v>90</v>
      </c>
      <c r="T46" s="141" t="n">
        <v>10</v>
      </c>
      <c r="U46" s="134" t="n">
        <v>30</v>
      </c>
    </row>
    <row r="47" customFormat="false" ht="11.25" hidden="false" customHeight="false" outlineLevel="0" collapsed="false">
      <c r="A47" s="86"/>
      <c r="B47" s="102"/>
      <c r="C47" s="121" t="s">
        <v>115</v>
      </c>
      <c r="D47" s="135" t="n">
        <v>250</v>
      </c>
      <c r="E47" s="135"/>
      <c r="F47" s="135" t="n">
        <v>220</v>
      </c>
      <c r="G47" s="135"/>
      <c r="H47" s="135" t="n">
        <v>230</v>
      </c>
      <c r="I47" s="135"/>
      <c r="J47" s="135" t="n">
        <v>260</v>
      </c>
      <c r="K47" s="135"/>
      <c r="L47" s="135" t="n">
        <v>250</v>
      </c>
      <c r="M47" s="135"/>
      <c r="N47" s="135" t="n">
        <v>230</v>
      </c>
      <c r="O47" s="135"/>
      <c r="P47" s="136" t="n">
        <v>240</v>
      </c>
      <c r="Q47" s="136"/>
      <c r="R47" s="136" t="n">
        <v>250</v>
      </c>
      <c r="S47" s="136"/>
      <c r="T47" s="137" t="n">
        <v>210</v>
      </c>
      <c r="U47" s="137"/>
    </row>
    <row r="48" customFormat="false" ht="11.25" hidden="false" customHeight="false" outlineLevel="0" collapsed="false">
      <c r="A48" s="86"/>
      <c r="B48" s="102"/>
      <c r="C48" s="121"/>
      <c r="D48" s="142" t="n">
        <v>180</v>
      </c>
      <c r="E48" s="143" t="n">
        <v>320</v>
      </c>
      <c r="F48" s="142" t="n">
        <v>180</v>
      </c>
      <c r="G48" s="143" t="n">
        <v>260</v>
      </c>
      <c r="H48" s="142" t="n">
        <v>190</v>
      </c>
      <c r="I48" s="143" t="n">
        <v>270</v>
      </c>
      <c r="J48" s="142" t="n">
        <v>210</v>
      </c>
      <c r="K48" s="143" t="n">
        <v>310</v>
      </c>
      <c r="L48" s="142" t="n">
        <v>200</v>
      </c>
      <c r="M48" s="143" t="n">
        <v>310</v>
      </c>
      <c r="N48" s="142" t="n">
        <v>190</v>
      </c>
      <c r="O48" s="144" t="n">
        <v>270</v>
      </c>
      <c r="P48" s="141" t="n">
        <v>180</v>
      </c>
      <c r="Q48" s="133" t="n">
        <v>320</v>
      </c>
      <c r="R48" s="141" t="n">
        <v>200</v>
      </c>
      <c r="S48" s="133" t="n">
        <v>310</v>
      </c>
      <c r="T48" s="141" t="n">
        <v>170</v>
      </c>
      <c r="U48" s="134" t="n">
        <v>270</v>
      </c>
    </row>
    <row r="49" customFormat="false" ht="11.25" hidden="false" customHeight="true" outlineLevel="0" collapsed="false">
      <c r="A49" s="86"/>
      <c r="B49" s="152" t="s">
        <v>99</v>
      </c>
      <c r="C49" s="103" t="s">
        <v>112</v>
      </c>
      <c r="D49" s="104" t="n">
        <v>3.4</v>
      </c>
      <c r="E49" s="104"/>
      <c r="F49" s="104" t="n">
        <v>1.9</v>
      </c>
      <c r="G49" s="104"/>
      <c r="H49" s="104" t="n">
        <v>1.7</v>
      </c>
      <c r="I49" s="104"/>
      <c r="J49" s="104" t="n">
        <v>1.3</v>
      </c>
      <c r="K49" s="104"/>
      <c r="L49" s="104" t="n">
        <v>1</v>
      </c>
      <c r="M49" s="104"/>
      <c r="N49" s="104" t="n">
        <v>1.5</v>
      </c>
      <c r="O49" s="104"/>
      <c r="P49" s="105" t="n">
        <v>1.7</v>
      </c>
      <c r="Q49" s="105"/>
      <c r="R49" s="105" t="n">
        <v>1.6</v>
      </c>
      <c r="S49" s="105"/>
      <c r="T49" s="106" t="n">
        <v>1.5</v>
      </c>
      <c r="U49" s="106"/>
    </row>
    <row r="50" customFormat="false" ht="11.25" hidden="false" customHeight="false" outlineLevel="0" collapsed="false">
      <c r="A50" s="86"/>
      <c r="B50" s="152"/>
      <c r="C50" s="103"/>
      <c r="D50" s="107" t="n">
        <v>1.9</v>
      </c>
      <c r="E50" s="65" t="n">
        <v>5</v>
      </c>
      <c r="F50" s="107" t="n">
        <v>1.4</v>
      </c>
      <c r="G50" s="65" t="n">
        <v>2.5</v>
      </c>
      <c r="H50" s="107" t="n">
        <v>1.3</v>
      </c>
      <c r="I50" s="65" t="n">
        <v>2.2</v>
      </c>
      <c r="J50" s="107" t="n">
        <v>0.8</v>
      </c>
      <c r="K50" s="65" t="n">
        <v>2</v>
      </c>
      <c r="L50" s="107" t="n">
        <v>0.7</v>
      </c>
      <c r="M50" s="65" t="n">
        <v>1.3</v>
      </c>
      <c r="N50" s="107" t="n">
        <v>1.1</v>
      </c>
      <c r="O50" s="51" t="n">
        <v>1.9</v>
      </c>
      <c r="P50" s="116" t="n">
        <v>1.2</v>
      </c>
      <c r="Q50" s="117" t="n">
        <v>2.6</v>
      </c>
      <c r="R50" s="116" t="n">
        <v>1.1</v>
      </c>
      <c r="S50" s="117" t="n">
        <v>2.1</v>
      </c>
      <c r="T50" s="116" t="n">
        <v>1</v>
      </c>
      <c r="U50" s="120" t="n">
        <v>2</v>
      </c>
    </row>
    <row r="51" customFormat="false" ht="11.25" hidden="false" customHeight="false" outlineLevel="0" collapsed="false">
      <c r="A51" s="86"/>
      <c r="B51" s="152"/>
      <c r="C51" s="110" t="s">
        <v>113</v>
      </c>
      <c r="D51" s="111" t="n">
        <v>2.3</v>
      </c>
      <c r="E51" s="111"/>
      <c r="F51" s="111" t="n">
        <v>3</v>
      </c>
      <c r="G51" s="111"/>
      <c r="H51" s="111" t="n">
        <v>2.9</v>
      </c>
      <c r="I51" s="111"/>
      <c r="J51" s="111" t="n">
        <v>3.2</v>
      </c>
      <c r="K51" s="111"/>
      <c r="L51" s="111" t="n">
        <v>2.7</v>
      </c>
      <c r="M51" s="111"/>
      <c r="N51" s="111" t="n">
        <v>2.4</v>
      </c>
      <c r="O51" s="111"/>
      <c r="P51" s="112" t="n">
        <v>3</v>
      </c>
      <c r="Q51" s="112"/>
      <c r="R51" s="112" t="n">
        <v>2.3</v>
      </c>
      <c r="S51" s="112"/>
      <c r="T51" s="145" t="n">
        <v>2.8</v>
      </c>
      <c r="U51" s="145"/>
    </row>
    <row r="52" customFormat="false" ht="11.25" hidden="false" customHeight="false" outlineLevel="0" collapsed="false">
      <c r="A52" s="86"/>
      <c r="B52" s="152"/>
      <c r="C52" s="110"/>
      <c r="D52" s="114" t="n">
        <v>1.6</v>
      </c>
      <c r="E52" s="109" t="n">
        <v>3</v>
      </c>
      <c r="F52" s="114" t="n">
        <v>2.2</v>
      </c>
      <c r="G52" s="109" t="n">
        <v>3.8</v>
      </c>
      <c r="H52" s="114" t="n">
        <v>2.4</v>
      </c>
      <c r="I52" s="109" t="n">
        <v>3.5</v>
      </c>
      <c r="J52" s="114" t="n">
        <v>2.6</v>
      </c>
      <c r="K52" s="109" t="n">
        <v>3.9</v>
      </c>
      <c r="L52" s="114" t="n">
        <v>2.2</v>
      </c>
      <c r="M52" s="109" t="n">
        <v>3.2</v>
      </c>
      <c r="N52" s="114" t="n">
        <v>2</v>
      </c>
      <c r="O52" s="115" t="n">
        <v>2.8</v>
      </c>
      <c r="P52" s="116" t="n">
        <v>2.1</v>
      </c>
      <c r="Q52" s="117" t="n">
        <v>3.8</v>
      </c>
      <c r="R52" s="116" t="n">
        <v>1.6</v>
      </c>
      <c r="S52" s="117" t="n">
        <v>2.6</v>
      </c>
      <c r="T52" s="116" t="n">
        <v>2.1</v>
      </c>
      <c r="U52" s="120" t="n">
        <v>3.3</v>
      </c>
    </row>
    <row r="53" customFormat="false" ht="11.25" hidden="false" customHeight="false" outlineLevel="0" collapsed="false">
      <c r="A53" s="86"/>
      <c r="B53" s="152"/>
      <c r="C53" s="110" t="s">
        <v>114</v>
      </c>
      <c r="D53" s="111" t="n">
        <v>3.4</v>
      </c>
      <c r="E53" s="111"/>
      <c r="F53" s="111" t="n">
        <v>3.6</v>
      </c>
      <c r="G53" s="111"/>
      <c r="H53" s="111" t="n">
        <v>4.1</v>
      </c>
      <c r="I53" s="111"/>
      <c r="J53" s="111" t="n">
        <v>6.1</v>
      </c>
      <c r="K53" s="111"/>
      <c r="L53" s="111" t="n">
        <v>2.5</v>
      </c>
      <c r="M53" s="111"/>
      <c r="N53" s="111" t="n">
        <v>1.9</v>
      </c>
      <c r="O53" s="111"/>
      <c r="P53" s="112" t="n">
        <v>1.1</v>
      </c>
      <c r="Q53" s="112"/>
      <c r="R53" s="112" t="n">
        <v>1.3</v>
      </c>
      <c r="S53" s="112"/>
      <c r="T53" s="145" t="n">
        <v>1.2</v>
      </c>
      <c r="U53" s="145"/>
    </row>
    <row r="54" customFormat="false" ht="11.25" hidden="false" customHeight="false" outlineLevel="0" collapsed="false">
      <c r="A54" s="86"/>
      <c r="B54" s="152"/>
      <c r="C54" s="110"/>
      <c r="D54" s="114" t="n">
        <v>2.6</v>
      </c>
      <c r="E54" s="109" t="n">
        <v>4.3</v>
      </c>
      <c r="F54" s="114" t="n">
        <v>2.5</v>
      </c>
      <c r="G54" s="109" t="n">
        <v>4.9</v>
      </c>
      <c r="H54" s="114" t="n">
        <v>3.6</v>
      </c>
      <c r="I54" s="109" t="n">
        <v>4.7</v>
      </c>
      <c r="J54" s="114" t="n">
        <v>5.1</v>
      </c>
      <c r="K54" s="109" t="n">
        <v>7.1</v>
      </c>
      <c r="L54" s="114" t="n">
        <v>2</v>
      </c>
      <c r="M54" s="109" t="n">
        <v>3.1</v>
      </c>
      <c r="N54" s="114" t="n">
        <v>1.5</v>
      </c>
      <c r="O54" s="115" t="n">
        <v>2.3</v>
      </c>
      <c r="P54" s="116" t="n">
        <v>0.4</v>
      </c>
      <c r="Q54" s="117" t="n">
        <v>1.6</v>
      </c>
      <c r="R54" s="116" t="n">
        <v>0.6</v>
      </c>
      <c r="S54" s="117" t="n">
        <v>2.4</v>
      </c>
      <c r="T54" s="116" t="n">
        <v>0.7</v>
      </c>
      <c r="U54" s="120" t="n">
        <v>1.9</v>
      </c>
    </row>
    <row r="55" customFormat="false" ht="11.25" hidden="false" customHeight="false" outlineLevel="0" collapsed="false">
      <c r="A55" s="86"/>
      <c r="B55" s="152"/>
      <c r="C55" s="153" t="s">
        <v>115</v>
      </c>
      <c r="D55" s="111" t="n">
        <v>9</v>
      </c>
      <c r="E55" s="111"/>
      <c r="F55" s="111" t="n">
        <v>8.3</v>
      </c>
      <c r="G55" s="111"/>
      <c r="H55" s="111" t="n">
        <v>8.5</v>
      </c>
      <c r="I55" s="111"/>
      <c r="J55" s="111" t="n">
        <v>10.6</v>
      </c>
      <c r="K55" s="111"/>
      <c r="L55" s="111" t="n">
        <v>6.1</v>
      </c>
      <c r="M55" s="111"/>
      <c r="N55" s="111" t="n">
        <v>5.7</v>
      </c>
      <c r="O55" s="111"/>
      <c r="P55" s="112" t="n">
        <v>5.8</v>
      </c>
      <c r="Q55" s="112"/>
      <c r="R55" s="112" t="n">
        <v>5.2</v>
      </c>
      <c r="S55" s="112"/>
      <c r="T55" s="145" t="n">
        <v>5.3</v>
      </c>
      <c r="U55" s="145"/>
    </row>
    <row r="56" customFormat="false" ht="11.25" hidden="false" customHeight="false" outlineLevel="0" collapsed="false">
      <c r="A56" s="86"/>
      <c r="B56" s="152"/>
      <c r="C56" s="153"/>
      <c r="D56" s="107" t="n">
        <v>7.4</v>
      </c>
      <c r="E56" s="65" t="n">
        <v>10.9</v>
      </c>
      <c r="F56" s="107" t="n">
        <v>7</v>
      </c>
      <c r="G56" s="65" t="n">
        <v>9.8</v>
      </c>
      <c r="H56" s="107" t="n">
        <v>7.8</v>
      </c>
      <c r="I56" s="65" t="n">
        <v>9.3</v>
      </c>
      <c r="J56" s="107" t="n">
        <v>9.5</v>
      </c>
      <c r="K56" s="65" t="n">
        <v>11.9</v>
      </c>
      <c r="L56" s="107" t="n">
        <v>5.3</v>
      </c>
      <c r="M56" s="65" t="n">
        <v>6.9</v>
      </c>
      <c r="N56" s="107" t="n">
        <v>5.1</v>
      </c>
      <c r="O56" s="51" t="n">
        <v>6.4</v>
      </c>
      <c r="P56" s="50" t="n">
        <v>4.6</v>
      </c>
      <c r="Q56" s="108" t="n">
        <v>7.1</v>
      </c>
      <c r="R56" s="50" t="n">
        <v>4.3</v>
      </c>
      <c r="S56" s="108" t="n">
        <v>6.1</v>
      </c>
      <c r="T56" s="50" t="n">
        <v>4.7</v>
      </c>
      <c r="U56" s="52" t="n">
        <v>6.2</v>
      </c>
    </row>
    <row r="57" customFormat="false" ht="15" hidden="false" customHeight="true" outlineLevel="0" collapsed="false">
      <c r="A57" s="86"/>
      <c r="B57" s="154" t="s">
        <v>117</v>
      </c>
      <c r="C57" s="154"/>
      <c r="D57" s="154"/>
      <c r="E57" s="154"/>
      <c r="F57" s="154"/>
      <c r="G57" s="154"/>
      <c r="H57" s="154"/>
      <c r="I57" s="154"/>
      <c r="J57" s="154"/>
      <c r="K57" s="154"/>
      <c r="L57" s="154"/>
      <c r="M57" s="154"/>
      <c r="N57" s="154"/>
      <c r="O57" s="154"/>
      <c r="P57" s="154"/>
      <c r="Q57" s="154"/>
      <c r="R57" s="154"/>
      <c r="S57" s="154"/>
      <c r="T57" s="154"/>
      <c r="U57" s="154"/>
    </row>
    <row r="58" customFormat="false" ht="11.25" hidden="false" customHeight="true" outlineLevel="0" collapsed="false">
      <c r="A58" s="87"/>
      <c r="B58" s="155" t="s">
        <v>97</v>
      </c>
      <c r="C58" s="156" t="s">
        <v>112</v>
      </c>
      <c r="D58" s="157" t="n">
        <v>2.7</v>
      </c>
      <c r="E58" s="157"/>
      <c r="F58" s="157" t="n">
        <v>1.9</v>
      </c>
      <c r="G58" s="157"/>
      <c r="H58" s="157" t="n">
        <v>1.8</v>
      </c>
      <c r="I58" s="157"/>
      <c r="J58" s="157" t="n">
        <v>1.3</v>
      </c>
      <c r="K58" s="157"/>
      <c r="L58" s="157" t="n">
        <v>0.9</v>
      </c>
      <c r="M58" s="157"/>
      <c r="N58" s="157" t="n">
        <v>1.5</v>
      </c>
      <c r="O58" s="157"/>
      <c r="P58" s="118" t="n">
        <v>1.9</v>
      </c>
      <c r="Q58" s="118"/>
      <c r="R58" s="118" t="n">
        <v>1.6</v>
      </c>
      <c r="S58" s="118"/>
      <c r="T58" s="122" t="n">
        <v>1.6</v>
      </c>
      <c r="U58" s="122"/>
    </row>
    <row r="59" customFormat="false" ht="11.25" hidden="false" customHeight="false" outlineLevel="0" collapsed="false">
      <c r="A59" s="86"/>
      <c r="B59" s="155"/>
      <c r="C59" s="156"/>
      <c r="D59" s="158" t="n">
        <v>1.8</v>
      </c>
      <c r="E59" s="46" t="n">
        <v>3.6</v>
      </c>
      <c r="F59" s="158" t="n">
        <v>1.4</v>
      </c>
      <c r="G59" s="46" t="n">
        <v>2.6</v>
      </c>
      <c r="H59" s="158" t="n">
        <v>1.4</v>
      </c>
      <c r="I59" s="46" t="n">
        <v>2.2</v>
      </c>
      <c r="J59" s="158" t="n">
        <v>1</v>
      </c>
      <c r="K59" s="46" t="n">
        <v>1.7</v>
      </c>
      <c r="L59" s="158" t="n">
        <v>0.6</v>
      </c>
      <c r="M59" s="46" t="n">
        <v>1.2</v>
      </c>
      <c r="N59" s="158" t="n">
        <v>1.2</v>
      </c>
      <c r="O59" s="44" t="n">
        <v>1.9</v>
      </c>
      <c r="P59" s="50" t="n">
        <v>1.5</v>
      </c>
      <c r="Q59" s="108" t="n">
        <v>2.7</v>
      </c>
      <c r="R59" s="50" t="n">
        <v>1.1</v>
      </c>
      <c r="S59" s="108" t="n">
        <v>2</v>
      </c>
      <c r="T59" s="50" t="n">
        <v>1.2</v>
      </c>
      <c r="U59" s="52" t="n">
        <v>2.1</v>
      </c>
    </row>
    <row r="60" customFormat="false" ht="11.25" hidden="false" customHeight="false" outlineLevel="0" collapsed="false">
      <c r="A60" s="86"/>
      <c r="B60" s="155"/>
      <c r="C60" s="159" t="s">
        <v>113</v>
      </c>
      <c r="D60" s="160" t="n">
        <v>2</v>
      </c>
      <c r="E60" s="160"/>
      <c r="F60" s="160" t="n">
        <v>2.8</v>
      </c>
      <c r="G60" s="160"/>
      <c r="H60" s="160" t="n">
        <v>2.9</v>
      </c>
      <c r="I60" s="160"/>
      <c r="J60" s="160" t="n">
        <v>3.6</v>
      </c>
      <c r="K60" s="160"/>
      <c r="L60" s="160" t="n">
        <v>3.5</v>
      </c>
      <c r="M60" s="160"/>
      <c r="N60" s="160" t="n">
        <v>2.5</v>
      </c>
      <c r="O60" s="160"/>
      <c r="P60" s="112" t="n">
        <v>3.5</v>
      </c>
      <c r="Q60" s="112"/>
      <c r="R60" s="112" t="n">
        <v>3.5</v>
      </c>
      <c r="S60" s="112"/>
      <c r="T60" s="145" t="n">
        <v>3.3</v>
      </c>
      <c r="U60" s="145"/>
    </row>
    <row r="61" customFormat="false" ht="11.25" hidden="false" customHeight="false" outlineLevel="0" collapsed="false">
      <c r="A61" s="86"/>
      <c r="B61" s="155"/>
      <c r="C61" s="159"/>
      <c r="D61" s="161" t="n">
        <v>1.5</v>
      </c>
      <c r="E61" s="162" t="n">
        <v>2.7</v>
      </c>
      <c r="F61" s="161" t="n">
        <v>2.3</v>
      </c>
      <c r="G61" s="162" t="n">
        <v>3.4</v>
      </c>
      <c r="H61" s="161" t="n">
        <v>2.5</v>
      </c>
      <c r="I61" s="162" t="n">
        <v>3.4</v>
      </c>
      <c r="J61" s="161" t="n">
        <v>3.2</v>
      </c>
      <c r="K61" s="162" t="n">
        <v>4.1</v>
      </c>
      <c r="L61" s="161" t="n">
        <v>3</v>
      </c>
      <c r="M61" s="162" t="n">
        <v>4.2</v>
      </c>
      <c r="N61" s="161" t="n">
        <v>2.3</v>
      </c>
      <c r="O61" s="163" t="n">
        <v>2.8</v>
      </c>
      <c r="P61" s="116" t="n">
        <v>2.9</v>
      </c>
      <c r="Q61" s="117" t="n">
        <v>4.2</v>
      </c>
      <c r="R61" s="116" t="n">
        <v>2.7</v>
      </c>
      <c r="S61" s="117" t="n">
        <v>3.8</v>
      </c>
      <c r="T61" s="116" t="n">
        <v>2.5</v>
      </c>
      <c r="U61" s="120" t="n">
        <v>3.7</v>
      </c>
    </row>
    <row r="62" customFormat="false" ht="11.25" hidden="false" customHeight="false" outlineLevel="0" collapsed="false">
      <c r="A62" s="86"/>
      <c r="B62" s="155"/>
      <c r="C62" s="159" t="s">
        <v>114</v>
      </c>
      <c r="D62" s="160" t="n">
        <v>1.2</v>
      </c>
      <c r="E62" s="160"/>
      <c r="F62" s="160" t="n">
        <v>1.3</v>
      </c>
      <c r="G62" s="160"/>
      <c r="H62" s="160" t="n">
        <v>1.3</v>
      </c>
      <c r="I62" s="160"/>
      <c r="J62" s="160" t="n">
        <v>1.7</v>
      </c>
      <c r="K62" s="160"/>
      <c r="L62" s="160" t="n">
        <v>1.6</v>
      </c>
      <c r="M62" s="160"/>
      <c r="N62" s="160" t="n">
        <v>1.4</v>
      </c>
      <c r="O62" s="160"/>
      <c r="P62" s="118" t="n">
        <v>0.7</v>
      </c>
      <c r="Q62" s="118"/>
      <c r="R62" s="118" t="n">
        <v>0.7</v>
      </c>
      <c r="S62" s="118"/>
      <c r="T62" s="122" t="n">
        <v>0.4</v>
      </c>
      <c r="U62" s="122"/>
    </row>
    <row r="63" customFormat="false" ht="11.25" hidden="false" customHeight="false" outlineLevel="0" collapsed="false">
      <c r="A63" s="86"/>
      <c r="B63" s="155"/>
      <c r="C63" s="159"/>
      <c r="D63" s="161" t="n">
        <v>0.8</v>
      </c>
      <c r="E63" s="162" t="n">
        <v>1.7</v>
      </c>
      <c r="F63" s="161" t="n">
        <v>1</v>
      </c>
      <c r="G63" s="162" t="n">
        <v>1.7</v>
      </c>
      <c r="H63" s="161" t="n">
        <v>0.9</v>
      </c>
      <c r="I63" s="162" t="n">
        <v>1.6</v>
      </c>
      <c r="J63" s="161" t="n">
        <v>1.1</v>
      </c>
      <c r="K63" s="162" t="n">
        <v>2.2</v>
      </c>
      <c r="L63" s="161" t="n">
        <v>1.2</v>
      </c>
      <c r="M63" s="162" t="n">
        <v>1.9</v>
      </c>
      <c r="N63" s="161" t="n">
        <v>1.1</v>
      </c>
      <c r="O63" s="163" t="n">
        <v>1.8</v>
      </c>
      <c r="P63" s="116" t="n">
        <v>0.2</v>
      </c>
      <c r="Q63" s="117" t="n">
        <v>1</v>
      </c>
      <c r="R63" s="116" t="n">
        <v>0.3</v>
      </c>
      <c r="S63" s="117" t="n">
        <v>1.2</v>
      </c>
      <c r="T63" s="116" t="n">
        <v>0.2</v>
      </c>
      <c r="U63" s="120" t="n">
        <v>0.6</v>
      </c>
    </row>
    <row r="64" customFormat="false" ht="11.25" hidden="false" customHeight="false" outlineLevel="0" collapsed="false">
      <c r="A64" s="86"/>
      <c r="B64" s="155"/>
      <c r="C64" s="164" t="s">
        <v>115</v>
      </c>
      <c r="D64" s="160" t="n">
        <v>5.9</v>
      </c>
      <c r="E64" s="160"/>
      <c r="F64" s="160" t="n">
        <v>6.1</v>
      </c>
      <c r="G64" s="160"/>
      <c r="H64" s="160" t="n">
        <v>6</v>
      </c>
      <c r="I64" s="160"/>
      <c r="J64" s="160" t="n">
        <v>6.6</v>
      </c>
      <c r="K64" s="160"/>
      <c r="L64" s="160" t="n">
        <v>6</v>
      </c>
      <c r="M64" s="160"/>
      <c r="N64" s="160" t="n">
        <v>5.5</v>
      </c>
      <c r="O64" s="160"/>
      <c r="P64" s="118" t="n">
        <v>6.1</v>
      </c>
      <c r="Q64" s="118"/>
      <c r="R64" s="118" t="n">
        <v>5.7</v>
      </c>
      <c r="S64" s="118"/>
      <c r="T64" s="122" t="n">
        <v>5.2</v>
      </c>
      <c r="U64" s="122"/>
    </row>
    <row r="65" customFormat="false" ht="11.25" hidden="false" customHeight="false" outlineLevel="0" collapsed="false">
      <c r="A65" s="86"/>
      <c r="B65" s="155"/>
      <c r="C65" s="164"/>
      <c r="D65" s="165" t="n">
        <v>4.8</v>
      </c>
      <c r="E65" s="166" t="n">
        <v>7.1</v>
      </c>
      <c r="F65" s="165" t="n">
        <v>5.3</v>
      </c>
      <c r="G65" s="166" t="n">
        <v>7.1</v>
      </c>
      <c r="H65" s="165" t="n">
        <v>5.4</v>
      </c>
      <c r="I65" s="166" t="n">
        <v>6.7</v>
      </c>
      <c r="J65" s="165" t="n">
        <v>5.8</v>
      </c>
      <c r="K65" s="166" t="n">
        <v>7.4</v>
      </c>
      <c r="L65" s="165" t="n">
        <v>5.3</v>
      </c>
      <c r="M65" s="166" t="n">
        <v>6.8</v>
      </c>
      <c r="N65" s="165" t="n">
        <v>4.9</v>
      </c>
      <c r="O65" s="167" t="n">
        <v>6</v>
      </c>
      <c r="P65" s="126" t="n">
        <v>5.2</v>
      </c>
      <c r="Q65" s="127" t="n">
        <v>7.2</v>
      </c>
      <c r="R65" s="126" t="n">
        <v>5.1</v>
      </c>
      <c r="S65" s="127" t="n">
        <v>6.4</v>
      </c>
      <c r="T65" s="126" t="n">
        <v>4.7</v>
      </c>
      <c r="U65" s="146" t="n">
        <v>5.9</v>
      </c>
    </row>
    <row r="66" customFormat="false" ht="11.25" hidden="false" customHeight="true" outlineLevel="0" collapsed="false">
      <c r="A66" s="86"/>
      <c r="B66" s="168" t="s">
        <v>98</v>
      </c>
      <c r="C66" s="169" t="s">
        <v>112</v>
      </c>
      <c r="D66" s="170" t="n">
        <v>170</v>
      </c>
      <c r="E66" s="170"/>
      <c r="F66" s="170" t="n">
        <v>120</v>
      </c>
      <c r="G66" s="170"/>
      <c r="H66" s="170" t="n">
        <v>120</v>
      </c>
      <c r="I66" s="170"/>
      <c r="J66" s="170" t="n">
        <v>100</v>
      </c>
      <c r="K66" s="170"/>
      <c r="L66" s="170" t="n">
        <v>70</v>
      </c>
      <c r="M66" s="170"/>
      <c r="N66" s="170" t="n">
        <v>130</v>
      </c>
      <c r="O66" s="170"/>
      <c r="P66" s="129" t="n">
        <v>180</v>
      </c>
      <c r="Q66" s="129"/>
      <c r="R66" s="129" t="n">
        <v>180</v>
      </c>
      <c r="S66" s="129"/>
      <c r="T66" s="130" t="n">
        <v>200</v>
      </c>
      <c r="U66" s="130"/>
    </row>
    <row r="67" customFormat="false" ht="11.25" hidden="false" customHeight="false" outlineLevel="0" collapsed="false">
      <c r="A67" s="86"/>
      <c r="B67" s="168"/>
      <c r="C67" s="169"/>
      <c r="D67" s="171" t="n">
        <v>120</v>
      </c>
      <c r="E67" s="172" t="n">
        <v>230</v>
      </c>
      <c r="F67" s="171" t="n">
        <v>90</v>
      </c>
      <c r="G67" s="172" t="n">
        <v>160</v>
      </c>
      <c r="H67" s="171" t="n">
        <v>100</v>
      </c>
      <c r="I67" s="172" t="n">
        <v>150</v>
      </c>
      <c r="J67" s="171" t="n">
        <v>70</v>
      </c>
      <c r="K67" s="172" t="n">
        <v>130</v>
      </c>
      <c r="L67" s="171" t="n">
        <v>50</v>
      </c>
      <c r="M67" s="172" t="n">
        <v>100</v>
      </c>
      <c r="N67" s="171" t="n">
        <v>100</v>
      </c>
      <c r="O67" s="55" t="n">
        <v>160</v>
      </c>
      <c r="P67" s="57" t="n">
        <v>140</v>
      </c>
      <c r="Q67" s="133" t="n">
        <v>260</v>
      </c>
      <c r="R67" s="57" t="n">
        <v>130</v>
      </c>
      <c r="S67" s="133" t="n">
        <v>230</v>
      </c>
      <c r="T67" s="57" t="n">
        <v>140</v>
      </c>
      <c r="U67" s="134" t="n">
        <v>260</v>
      </c>
    </row>
    <row r="68" customFormat="false" ht="11.25" hidden="false" customHeight="false" outlineLevel="0" collapsed="false">
      <c r="A68" s="86"/>
      <c r="B68" s="168"/>
      <c r="C68" s="159" t="s">
        <v>113</v>
      </c>
      <c r="D68" s="173" t="n">
        <v>130</v>
      </c>
      <c r="E68" s="173"/>
      <c r="F68" s="173" t="n">
        <v>180</v>
      </c>
      <c r="G68" s="173"/>
      <c r="H68" s="173" t="n">
        <v>200</v>
      </c>
      <c r="I68" s="173"/>
      <c r="J68" s="173" t="n">
        <v>280</v>
      </c>
      <c r="K68" s="173"/>
      <c r="L68" s="173" t="n">
        <v>280</v>
      </c>
      <c r="M68" s="173"/>
      <c r="N68" s="173" t="n">
        <v>220</v>
      </c>
      <c r="O68" s="173"/>
      <c r="P68" s="136" t="n">
        <v>330</v>
      </c>
      <c r="Q68" s="136"/>
      <c r="R68" s="136" t="n">
        <v>400</v>
      </c>
      <c r="S68" s="136"/>
      <c r="T68" s="137" t="n">
        <v>400</v>
      </c>
      <c r="U68" s="137"/>
    </row>
    <row r="69" customFormat="false" ht="11.25" hidden="false" customHeight="false" outlineLevel="0" collapsed="false">
      <c r="A69" s="86"/>
      <c r="B69" s="168"/>
      <c r="C69" s="159"/>
      <c r="D69" s="174" t="n">
        <v>100</v>
      </c>
      <c r="E69" s="175" t="n">
        <v>170</v>
      </c>
      <c r="F69" s="174" t="n">
        <v>150</v>
      </c>
      <c r="G69" s="175" t="n">
        <v>210</v>
      </c>
      <c r="H69" s="174" t="n">
        <v>170</v>
      </c>
      <c r="I69" s="175" t="n">
        <v>230</v>
      </c>
      <c r="J69" s="174" t="n">
        <v>240</v>
      </c>
      <c r="K69" s="175" t="n">
        <v>310</v>
      </c>
      <c r="L69" s="174" t="n">
        <v>240</v>
      </c>
      <c r="M69" s="175" t="n">
        <v>340</v>
      </c>
      <c r="N69" s="174" t="n">
        <v>200</v>
      </c>
      <c r="O69" s="176" t="n">
        <v>240</v>
      </c>
      <c r="P69" s="141" t="n">
        <v>270</v>
      </c>
      <c r="Q69" s="133" t="n">
        <v>400</v>
      </c>
      <c r="R69" s="141" t="n">
        <v>310</v>
      </c>
      <c r="S69" s="133" t="n">
        <v>430</v>
      </c>
      <c r="T69" s="141" t="n">
        <v>310</v>
      </c>
      <c r="U69" s="134" t="n">
        <v>460</v>
      </c>
    </row>
    <row r="70" customFormat="false" ht="11.25" hidden="false" customHeight="false" outlineLevel="0" collapsed="false">
      <c r="A70" s="86"/>
      <c r="B70" s="168"/>
      <c r="C70" s="159" t="s">
        <v>114</v>
      </c>
      <c r="D70" s="173" t="n">
        <v>80</v>
      </c>
      <c r="E70" s="173"/>
      <c r="F70" s="173" t="n">
        <v>80</v>
      </c>
      <c r="G70" s="173"/>
      <c r="H70" s="173" t="n">
        <v>90</v>
      </c>
      <c r="I70" s="173"/>
      <c r="J70" s="173" t="n">
        <v>130</v>
      </c>
      <c r="K70" s="173"/>
      <c r="L70" s="173" t="n">
        <v>130</v>
      </c>
      <c r="M70" s="173"/>
      <c r="N70" s="173" t="n">
        <v>120</v>
      </c>
      <c r="O70" s="173"/>
      <c r="P70" s="136" t="n">
        <v>60</v>
      </c>
      <c r="Q70" s="136"/>
      <c r="R70" s="136" t="n">
        <v>80</v>
      </c>
      <c r="S70" s="136"/>
      <c r="T70" s="137" t="n">
        <v>40</v>
      </c>
      <c r="U70" s="137"/>
    </row>
    <row r="71" customFormat="false" ht="11.25" hidden="false" customHeight="false" outlineLevel="0" collapsed="false">
      <c r="A71" s="86"/>
      <c r="B71" s="168"/>
      <c r="C71" s="159"/>
      <c r="D71" s="174" t="n">
        <v>50</v>
      </c>
      <c r="E71" s="175" t="n">
        <v>110</v>
      </c>
      <c r="F71" s="174" t="n">
        <v>60</v>
      </c>
      <c r="G71" s="175" t="n">
        <v>110</v>
      </c>
      <c r="H71" s="174" t="n">
        <v>60</v>
      </c>
      <c r="I71" s="175" t="n">
        <v>110</v>
      </c>
      <c r="J71" s="174" t="n">
        <v>90</v>
      </c>
      <c r="K71" s="175" t="n">
        <v>170</v>
      </c>
      <c r="L71" s="174" t="n">
        <v>100</v>
      </c>
      <c r="M71" s="175" t="n">
        <v>160</v>
      </c>
      <c r="N71" s="174" t="n">
        <v>90</v>
      </c>
      <c r="O71" s="176" t="n">
        <v>150</v>
      </c>
      <c r="P71" s="141" t="n">
        <v>20</v>
      </c>
      <c r="Q71" s="133" t="n">
        <v>90</v>
      </c>
      <c r="R71" s="141" t="n">
        <v>40</v>
      </c>
      <c r="S71" s="133" t="n">
        <v>140</v>
      </c>
      <c r="T71" s="141" t="n">
        <v>30</v>
      </c>
      <c r="U71" s="134" t="n">
        <v>70</v>
      </c>
    </row>
    <row r="72" customFormat="false" ht="11.25" hidden="false" customHeight="false" outlineLevel="0" collapsed="false">
      <c r="A72" s="86"/>
      <c r="B72" s="168"/>
      <c r="C72" s="164" t="s">
        <v>115</v>
      </c>
      <c r="D72" s="173" t="n">
        <v>380</v>
      </c>
      <c r="E72" s="173"/>
      <c r="F72" s="173" t="n">
        <v>380</v>
      </c>
      <c r="G72" s="173"/>
      <c r="H72" s="173" t="n">
        <v>410</v>
      </c>
      <c r="I72" s="173"/>
      <c r="J72" s="173" t="n">
        <v>500</v>
      </c>
      <c r="K72" s="173"/>
      <c r="L72" s="173" t="n">
        <v>480</v>
      </c>
      <c r="M72" s="173"/>
      <c r="N72" s="173" t="n">
        <v>470</v>
      </c>
      <c r="O72" s="173"/>
      <c r="P72" s="136" t="n">
        <v>570</v>
      </c>
      <c r="Q72" s="136"/>
      <c r="R72" s="136" t="n">
        <v>650</v>
      </c>
      <c r="S72" s="136"/>
      <c r="T72" s="137" t="n">
        <v>640</v>
      </c>
      <c r="U72" s="137"/>
    </row>
    <row r="73" customFormat="false" ht="11.25" hidden="false" customHeight="false" outlineLevel="0" collapsed="false">
      <c r="A73" s="86"/>
      <c r="B73" s="168"/>
      <c r="C73" s="164"/>
      <c r="D73" s="177" t="n">
        <v>310</v>
      </c>
      <c r="E73" s="178" t="n">
        <v>450</v>
      </c>
      <c r="F73" s="177" t="n">
        <v>330</v>
      </c>
      <c r="G73" s="178" t="n">
        <v>440</v>
      </c>
      <c r="H73" s="177" t="n">
        <v>360</v>
      </c>
      <c r="I73" s="178" t="n">
        <v>450</v>
      </c>
      <c r="J73" s="177" t="n">
        <v>440</v>
      </c>
      <c r="K73" s="178" t="n">
        <v>560</v>
      </c>
      <c r="L73" s="177" t="n">
        <v>420</v>
      </c>
      <c r="M73" s="178" t="n">
        <v>550</v>
      </c>
      <c r="N73" s="177" t="n">
        <v>420</v>
      </c>
      <c r="O73" s="179" t="n">
        <v>510</v>
      </c>
      <c r="P73" s="141" t="n">
        <v>490</v>
      </c>
      <c r="Q73" s="133" t="n">
        <v>680</v>
      </c>
      <c r="R73" s="141" t="n">
        <v>580</v>
      </c>
      <c r="S73" s="133" t="n">
        <v>740</v>
      </c>
      <c r="T73" s="141" t="n">
        <v>580</v>
      </c>
      <c r="U73" s="134" t="n">
        <v>730</v>
      </c>
    </row>
    <row r="74" customFormat="false" ht="11.25" hidden="false" customHeight="true" outlineLevel="0" collapsed="false">
      <c r="A74" s="86"/>
      <c r="B74" s="180" t="s">
        <v>99</v>
      </c>
      <c r="C74" s="169" t="s">
        <v>112</v>
      </c>
      <c r="D74" s="181" t="n">
        <v>4.1</v>
      </c>
      <c r="E74" s="181"/>
      <c r="F74" s="181" t="n">
        <v>2.8</v>
      </c>
      <c r="G74" s="181"/>
      <c r="H74" s="181" t="n">
        <v>2.5</v>
      </c>
      <c r="I74" s="181"/>
      <c r="J74" s="181" t="n">
        <v>1.9</v>
      </c>
      <c r="K74" s="181"/>
      <c r="L74" s="181" t="n">
        <v>1.1</v>
      </c>
      <c r="M74" s="181"/>
      <c r="N74" s="181" t="n">
        <v>2.1</v>
      </c>
      <c r="O74" s="181"/>
      <c r="P74" s="105" t="n">
        <v>2.5</v>
      </c>
      <c r="Q74" s="105"/>
      <c r="R74" s="105" t="n">
        <v>2.1</v>
      </c>
      <c r="S74" s="105"/>
      <c r="T74" s="106" t="n">
        <v>2.3</v>
      </c>
      <c r="U74" s="106"/>
    </row>
    <row r="75" customFormat="false" ht="11.25" hidden="false" customHeight="false" outlineLevel="0" collapsed="false">
      <c r="A75" s="86"/>
      <c r="B75" s="180"/>
      <c r="C75" s="169"/>
      <c r="D75" s="158" t="n">
        <v>2.8</v>
      </c>
      <c r="E75" s="46" t="n">
        <v>5.5</v>
      </c>
      <c r="F75" s="158" t="n">
        <v>2.1</v>
      </c>
      <c r="G75" s="46" t="n">
        <v>3.7</v>
      </c>
      <c r="H75" s="158" t="n">
        <v>2</v>
      </c>
      <c r="I75" s="46" t="n">
        <v>2.9</v>
      </c>
      <c r="J75" s="158" t="n">
        <v>1.4</v>
      </c>
      <c r="K75" s="46" t="n">
        <v>2.4</v>
      </c>
      <c r="L75" s="158" t="n">
        <v>0.9</v>
      </c>
      <c r="M75" s="46" t="n">
        <v>1.4</v>
      </c>
      <c r="N75" s="158" t="n">
        <v>1.8</v>
      </c>
      <c r="O75" s="44" t="n">
        <v>2.4</v>
      </c>
      <c r="P75" s="116" t="n">
        <v>2.1</v>
      </c>
      <c r="Q75" s="117" t="n">
        <v>3.4</v>
      </c>
      <c r="R75" s="116" t="n">
        <v>1.6</v>
      </c>
      <c r="S75" s="117" t="n">
        <v>2.6</v>
      </c>
      <c r="T75" s="116" t="n">
        <v>1.8</v>
      </c>
      <c r="U75" s="120" t="n">
        <v>2.8</v>
      </c>
    </row>
    <row r="76" customFormat="false" ht="11.25" hidden="false" customHeight="false" outlineLevel="0" collapsed="false">
      <c r="A76" s="86"/>
      <c r="B76" s="180"/>
      <c r="C76" s="159" t="s">
        <v>113</v>
      </c>
      <c r="D76" s="160" t="n">
        <v>6.3</v>
      </c>
      <c r="E76" s="160"/>
      <c r="F76" s="160" t="n">
        <v>6.3</v>
      </c>
      <c r="G76" s="160"/>
      <c r="H76" s="160" t="n">
        <v>7.9</v>
      </c>
      <c r="I76" s="160"/>
      <c r="J76" s="160" t="n">
        <v>9.7</v>
      </c>
      <c r="K76" s="160"/>
      <c r="L76" s="160" t="n">
        <v>10.5</v>
      </c>
      <c r="M76" s="160"/>
      <c r="N76" s="160" t="n">
        <v>9.5</v>
      </c>
      <c r="O76" s="160"/>
      <c r="P76" s="112" t="n">
        <v>13.1</v>
      </c>
      <c r="Q76" s="112"/>
      <c r="R76" s="112" t="n">
        <v>11.8</v>
      </c>
      <c r="S76" s="112"/>
      <c r="T76" s="145" t="n">
        <v>13.3</v>
      </c>
      <c r="U76" s="145"/>
    </row>
    <row r="77" customFormat="false" ht="11.25" hidden="false" customHeight="false" outlineLevel="0" collapsed="false">
      <c r="A77" s="86"/>
      <c r="B77" s="180"/>
      <c r="C77" s="159"/>
      <c r="D77" s="161" t="n">
        <v>4.7</v>
      </c>
      <c r="E77" s="162" t="n">
        <v>8.1</v>
      </c>
      <c r="F77" s="161" t="n">
        <v>5.5</v>
      </c>
      <c r="G77" s="162" t="n">
        <v>7.1</v>
      </c>
      <c r="H77" s="161" t="n">
        <v>7.3</v>
      </c>
      <c r="I77" s="162" t="n">
        <v>8.6</v>
      </c>
      <c r="J77" s="161" t="n">
        <v>9</v>
      </c>
      <c r="K77" s="162" t="n">
        <v>10.4</v>
      </c>
      <c r="L77" s="161" t="n">
        <v>9.8</v>
      </c>
      <c r="M77" s="162" t="n">
        <v>11.2</v>
      </c>
      <c r="N77" s="161" t="n">
        <v>9</v>
      </c>
      <c r="O77" s="163" t="n">
        <v>10.1</v>
      </c>
      <c r="P77" s="116" t="n">
        <v>11.4</v>
      </c>
      <c r="Q77" s="117" t="n">
        <v>14.5</v>
      </c>
      <c r="R77" s="116" t="n">
        <v>9.7</v>
      </c>
      <c r="S77" s="117" t="n">
        <v>12.3</v>
      </c>
      <c r="T77" s="116" t="n">
        <v>11</v>
      </c>
      <c r="U77" s="120" t="n">
        <v>14.4</v>
      </c>
    </row>
    <row r="78" customFormat="false" ht="11.25" hidden="false" customHeight="false" outlineLevel="0" collapsed="false">
      <c r="A78" s="86"/>
      <c r="B78" s="180"/>
      <c r="C78" s="159" t="s">
        <v>114</v>
      </c>
      <c r="D78" s="160" t="n">
        <v>5.6</v>
      </c>
      <c r="E78" s="160"/>
      <c r="F78" s="160" t="n">
        <v>7</v>
      </c>
      <c r="G78" s="160"/>
      <c r="H78" s="160" t="n">
        <v>6.4</v>
      </c>
      <c r="I78" s="160"/>
      <c r="J78" s="160" t="n">
        <v>9.3</v>
      </c>
      <c r="K78" s="160"/>
      <c r="L78" s="160" t="n">
        <v>5</v>
      </c>
      <c r="M78" s="160"/>
      <c r="N78" s="160" t="n">
        <v>4.4</v>
      </c>
      <c r="O78" s="160"/>
      <c r="P78" s="112" t="n">
        <v>3.2</v>
      </c>
      <c r="Q78" s="112"/>
      <c r="R78" s="112" t="n">
        <v>3.4</v>
      </c>
      <c r="S78" s="112"/>
      <c r="T78" s="145" t="n">
        <v>3.3</v>
      </c>
      <c r="U78" s="145"/>
    </row>
    <row r="79" customFormat="false" ht="11.25" hidden="false" customHeight="false" outlineLevel="0" collapsed="false">
      <c r="A79" s="86"/>
      <c r="B79" s="180"/>
      <c r="C79" s="159"/>
      <c r="D79" s="161" t="n">
        <v>4.6</v>
      </c>
      <c r="E79" s="162" t="n">
        <v>6.6</v>
      </c>
      <c r="F79" s="161" t="n">
        <v>5.8</v>
      </c>
      <c r="G79" s="162" t="n">
        <v>8.4</v>
      </c>
      <c r="H79" s="161" t="n">
        <v>5.8</v>
      </c>
      <c r="I79" s="162" t="n">
        <v>7</v>
      </c>
      <c r="J79" s="161" t="n">
        <v>8.4</v>
      </c>
      <c r="K79" s="162" t="n">
        <v>10.2</v>
      </c>
      <c r="L79" s="161" t="n">
        <v>4.4</v>
      </c>
      <c r="M79" s="162" t="n">
        <v>5.6</v>
      </c>
      <c r="N79" s="161" t="n">
        <v>3.9</v>
      </c>
      <c r="O79" s="163" t="n">
        <v>4.9</v>
      </c>
      <c r="P79" s="116" t="n">
        <v>1.5</v>
      </c>
      <c r="Q79" s="117" t="n">
        <v>3.7</v>
      </c>
      <c r="R79" s="116" t="n">
        <v>2.1</v>
      </c>
      <c r="S79" s="117" t="n">
        <v>5.1</v>
      </c>
      <c r="T79" s="116" t="n">
        <v>2.3</v>
      </c>
      <c r="U79" s="120" t="n">
        <v>4.6</v>
      </c>
    </row>
    <row r="80" customFormat="false" ht="11.25" hidden="false" customHeight="false" outlineLevel="0" collapsed="false">
      <c r="A80" s="86"/>
      <c r="B80" s="180"/>
      <c r="C80" s="182" t="s">
        <v>115</v>
      </c>
      <c r="D80" s="160" t="n">
        <v>15</v>
      </c>
      <c r="E80" s="160"/>
      <c r="F80" s="160" t="n">
        <v>15.1</v>
      </c>
      <c r="G80" s="160"/>
      <c r="H80" s="160" t="n">
        <v>15.7</v>
      </c>
      <c r="I80" s="160"/>
      <c r="J80" s="160" t="n">
        <v>19.8</v>
      </c>
      <c r="K80" s="160"/>
      <c r="L80" s="160" t="n">
        <v>15.6</v>
      </c>
      <c r="M80" s="160"/>
      <c r="N80" s="160" t="n">
        <v>15.1</v>
      </c>
      <c r="O80" s="160"/>
      <c r="P80" s="112" t="n">
        <v>17.9</v>
      </c>
      <c r="Q80" s="112"/>
      <c r="R80" s="112" t="n">
        <v>16.1</v>
      </c>
      <c r="S80" s="112"/>
      <c r="T80" s="145" t="n">
        <v>17.5</v>
      </c>
      <c r="U80" s="145"/>
    </row>
    <row r="81" customFormat="false" ht="12" hidden="false" customHeight="false" outlineLevel="0" collapsed="false">
      <c r="A81" s="86"/>
      <c r="B81" s="180"/>
      <c r="C81" s="182"/>
      <c r="D81" s="183" t="n">
        <v>12.9</v>
      </c>
      <c r="E81" s="184" t="n">
        <v>17.1</v>
      </c>
      <c r="F81" s="183" t="n">
        <v>13.6</v>
      </c>
      <c r="G81" s="184" t="n">
        <v>16.6</v>
      </c>
      <c r="H81" s="183" t="n">
        <v>14.9</v>
      </c>
      <c r="I81" s="184" t="n">
        <v>16.5</v>
      </c>
      <c r="J81" s="183" t="n">
        <v>18.6</v>
      </c>
      <c r="K81" s="184" t="n">
        <v>20.9</v>
      </c>
      <c r="L81" s="183" t="n">
        <v>14.8</v>
      </c>
      <c r="M81" s="184" t="n">
        <v>16.7</v>
      </c>
      <c r="N81" s="183" t="n">
        <v>14.4</v>
      </c>
      <c r="O81" s="70" t="n">
        <v>15.9</v>
      </c>
      <c r="P81" s="126" t="n">
        <v>16</v>
      </c>
      <c r="Q81" s="127" t="n">
        <v>19.6</v>
      </c>
      <c r="R81" s="126" t="n">
        <v>15</v>
      </c>
      <c r="S81" s="127" t="n">
        <v>17.4</v>
      </c>
      <c r="T81" s="126" t="n">
        <v>16.7</v>
      </c>
      <c r="U81" s="146" t="n">
        <v>18.9</v>
      </c>
    </row>
    <row r="82" customFormat="false" ht="36" hidden="false" customHeight="true" outlineLevel="0" collapsed="false">
      <c r="A82" s="86"/>
      <c r="B82" s="185"/>
      <c r="C82" s="186"/>
      <c r="D82" s="187" t="s">
        <v>87</v>
      </c>
      <c r="E82" s="187"/>
      <c r="F82" s="187" t="s">
        <v>88</v>
      </c>
      <c r="G82" s="187"/>
      <c r="H82" s="187" t="s">
        <v>89</v>
      </c>
      <c r="I82" s="187"/>
      <c r="J82" s="187" t="s">
        <v>90</v>
      </c>
      <c r="K82" s="187"/>
      <c r="L82" s="187" t="s">
        <v>91</v>
      </c>
      <c r="M82" s="187"/>
      <c r="N82" s="187" t="s">
        <v>92</v>
      </c>
      <c r="O82" s="187"/>
      <c r="P82" s="187" t="s">
        <v>93</v>
      </c>
      <c r="Q82" s="187"/>
      <c r="R82" s="187" t="s">
        <v>94</v>
      </c>
      <c r="S82" s="187"/>
      <c r="T82" s="96" t="s">
        <v>95</v>
      </c>
      <c r="U82" s="96"/>
    </row>
    <row r="83" customFormat="false" ht="15" hidden="false" customHeight="true" outlineLevel="0" collapsed="false">
      <c r="A83" s="87"/>
      <c r="B83" s="188" t="s">
        <v>118</v>
      </c>
      <c r="C83" s="188"/>
      <c r="D83" s="188"/>
      <c r="E83" s="188"/>
      <c r="F83" s="188"/>
      <c r="G83" s="188"/>
      <c r="H83" s="188"/>
      <c r="I83" s="188"/>
      <c r="J83" s="188"/>
      <c r="K83" s="188"/>
      <c r="L83" s="188"/>
      <c r="M83" s="188"/>
      <c r="N83" s="188"/>
      <c r="O83" s="188"/>
      <c r="P83" s="188"/>
      <c r="Q83" s="188"/>
      <c r="R83" s="188"/>
      <c r="S83" s="188"/>
      <c r="T83" s="188"/>
      <c r="U83" s="188"/>
    </row>
    <row r="84" customFormat="false" ht="15" hidden="false" customHeight="true" outlineLevel="0" collapsed="false">
      <c r="A84" s="87"/>
      <c r="B84" s="154" t="s">
        <v>119</v>
      </c>
      <c r="C84" s="154"/>
      <c r="D84" s="154"/>
      <c r="E84" s="154"/>
      <c r="F84" s="154"/>
      <c r="G84" s="154"/>
      <c r="H84" s="154"/>
      <c r="I84" s="154"/>
      <c r="J84" s="154"/>
      <c r="K84" s="154"/>
      <c r="L84" s="154"/>
      <c r="M84" s="154"/>
      <c r="N84" s="154"/>
      <c r="O84" s="154"/>
      <c r="P84" s="154"/>
      <c r="Q84" s="154"/>
      <c r="R84" s="154"/>
      <c r="S84" s="154"/>
      <c r="T84" s="154"/>
      <c r="U84" s="154"/>
    </row>
    <row r="85" customFormat="false" ht="11.25" hidden="false" customHeight="true" outlineLevel="0" collapsed="false">
      <c r="A85" s="87"/>
      <c r="B85" s="155" t="s">
        <v>97</v>
      </c>
      <c r="C85" s="156" t="s">
        <v>112</v>
      </c>
      <c r="D85" s="157" t="n">
        <v>0.9</v>
      </c>
      <c r="E85" s="157"/>
      <c r="F85" s="157" t="n">
        <v>0.5</v>
      </c>
      <c r="G85" s="157"/>
      <c r="H85" s="157" t="n">
        <v>0.7</v>
      </c>
      <c r="I85" s="157"/>
      <c r="J85" s="157" t="n">
        <v>0.3</v>
      </c>
      <c r="K85" s="157"/>
      <c r="L85" s="157" t="n">
        <v>0</v>
      </c>
      <c r="M85" s="157"/>
      <c r="N85" s="157" t="n">
        <v>1.2</v>
      </c>
      <c r="O85" s="157"/>
      <c r="P85" s="118" t="n">
        <v>0.7</v>
      </c>
      <c r="Q85" s="118"/>
      <c r="R85" s="118" t="n">
        <v>0.6</v>
      </c>
      <c r="S85" s="118"/>
      <c r="T85" s="122" t="n">
        <v>1.3</v>
      </c>
      <c r="U85" s="122"/>
    </row>
    <row r="86" customFormat="false" ht="11.25" hidden="false" customHeight="false" outlineLevel="0" collapsed="false">
      <c r="A86" s="86"/>
      <c r="B86" s="155"/>
      <c r="C86" s="156"/>
      <c r="D86" s="158" t="n">
        <v>0.3</v>
      </c>
      <c r="E86" s="46" t="n">
        <v>1.6</v>
      </c>
      <c r="F86" s="158" t="n">
        <v>0.1</v>
      </c>
      <c r="G86" s="46" t="n">
        <v>0.9</v>
      </c>
      <c r="H86" s="158" t="n">
        <v>0.2</v>
      </c>
      <c r="I86" s="46" t="n">
        <v>1.2</v>
      </c>
      <c r="J86" s="158" t="n">
        <v>0</v>
      </c>
      <c r="K86" s="46" t="n">
        <v>0.6</v>
      </c>
      <c r="L86" s="158" t="n">
        <v>0</v>
      </c>
      <c r="M86" s="46" t="n">
        <v>0.1</v>
      </c>
      <c r="N86" s="158" t="n">
        <v>0.7</v>
      </c>
      <c r="O86" s="44" t="n">
        <v>1.6</v>
      </c>
      <c r="P86" s="50" t="n">
        <v>0.3</v>
      </c>
      <c r="Q86" s="108" t="n">
        <v>1.4</v>
      </c>
      <c r="R86" s="50" t="n">
        <v>0</v>
      </c>
      <c r="S86" s="108" t="n">
        <v>1.3</v>
      </c>
      <c r="T86" s="50" t="n">
        <v>0.2</v>
      </c>
      <c r="U86" s="52" t="n">
        <v>2.3</v>
      </c>
    </row>
    <row r="87" customFormat="false" ht="11.25" hidden="false" customHeight="false" outlineLevel="0" collapsed="false">
      <c r="A87" s="86"/>
      <c r="B87" s="155"/>
      <c r="C87" s="159" t="s">
        <v>113</v>
      </c>
      <c r="D87" s="160" t="n">
        <v>2.3</v>
      </c>
      <c r="E87" s="160"/>
      <c r="F87" s="160" t="n">
        <v>1.4</v>
      </c>
      <c r="G87" s="160"/>
      <c r="H87" s="160" t="n">
        <v>3.5</v>
      </c>
      <c r="I87" s="160"/>
      <c r="J87" s="160" t="n">
        <v>2.8</v>
      </c>
      <c r="K87" s="160"/>
      <c r="L87" s="160" t="n">
        <v>3.5</v>
      </c>
      <c r="M87" s="160"/>
      <c r="N87" s="160" t="n">
        <v>2.2</v>
      </c>
      <c r="O87" s="160"/>
      <c r="P87" s="112" t="n">
        <v>2.4</v>
      </c>
      <c r="Q87" s="112"/>
      <c r="R87" s="112" t="n">
        <v>2.8</v>
      </c>
      <c r="S87" s="112"/>
      <c r="T87" s="145" t="n">
        <v>3.8</v>
      </c>
      <c r="U87" s="145"/>
    </row>
    <row r="88" customFormat="false" ht="11.25" hidden="false" customHeight="false" outlineLevel="0" collapsed="false">
      <c r="A88" s="86"/>
      <c r="B88" s="155"/>
      <c r="C88" s="159"/>
      <c r="D88" s="161" t="n">
        <v>1.4</v>
      </c>
      <c r="E88" s="162" t="n">
        <v>3.4</v>
      </c>
      <c r="F88" s="161" t="n">
        <v>0.9</v>
      </c>
      <c r="G88" s="162" t="n">
        <v>1.9</v>
      </c>
      <c r="H88" s="161" t="n">
        <v>2.3</v>
      </c>
      <c r="I88" s="162" t="n">
        <v>4.7</v>
      </c>
      <c r="J88" s="161" t="n">
        <v>1.9</v>
      </c>
      <c r="K88" s="162" t="n">
        <v>3.9</v>
      </c>
      <c r="L88" s="161" t="n">
        <v>2.1</v>
      </c>
      <c r="M88" s="162" t="n">
        <v>5.1</v>
      </c>
      <c r="N88" s="161" t="n">
        <v>1.4</v>
      </c>
      <c r="O88" s="163" t="n">
        <v>3.2</v>
      </c>
      <c r="P88" s="116" t="n">
        <v>1.8</v>
      </c>
      <c r="Q88" s="117" t="n">
        <v>3.2</v>
      </c>
      <c r="R88" s="116" t="n">
        <v>1.3</v>
      </c>
      <c r="S88" s="117" t="n">
        <v>4</v>
      </c>
      <c r="T88" s="116" t="n">
        <v>1.9</v>
      </c>
      <c r="U88" s="120" t="n">
        <v>5.2</v>
      </c>
    </row>
    <row r="89" customFormat="false" ht="11.25" hidden="false" customHeight="false" outlineLevel="0" collapsed="false">
      <c r="A89" s="86"/>
      <c r="B89" s="155"/>
      <c r="C89" s="159" t="s">
        <v>114</v>
      </c>
      <c r="D89" s="160" t="n">
        <v>1.2</v>
      </c>
      <c r="E89" s="160"/>
      <c r="F89" s="160" t="n">
        <v>1.3</v>
      </c>
      <c r="G89" s="160"/>
      <c r="H89" s="160" t="n">
        <v>0.6</v>
      </c>
      <c r="I89" s="160"/>
      <c r="J89" s="160" t="n">
        <v>1.3</v>
      </c>
      <c r="K89" s="160"/>
      <c r="L89" s="160" t="n">
        <v>1.7</v>
      </c>
      <c r="M89" s="160"/>
      <c r="N89" s="160" t="n">
        <v>1.6</v>
      </c>
      <c r="O89" s="160"/>
      <c r="P89" s="118" t="n">
        <v>0.7</v>
      </c>
      <c r="Q89" s="118"/>
      <c r="R89" s="118" t="n">
        <v>1.7</v>
      </c>
      <c r="S89" s="118"/>
      <c r="T89" s="122" t="n">
        <v>0.9</v>
      </c>
      <c r="U89" s="122"/>
    </row>
    <row r="90" customFormat="false" ht="11.25" hidden="false" customHeight="false" outlineLevel="0" collapsed="false">
      <c r="A90" s="86"/>
      <c r="B90" s="155"/>
      <c r="C90" s="159"/>
      <c r="D90" s="161" t="n">
        <v>0.7</v>
      </c>
      <c r="E90" s="162" t="n">
        <v>1.9</v>
      </c>
      <c r="F90" s="161" t="n">
        <v>0.7</v>
      </c>
      <c r="G90" s="162" t="n">
        <v>1.9</v>
      </c>
      <c r="H90" s="161" t="n">
        <v>0.4</v>
      </c>
      <c r="I90" s="162" t="n">
        <v>0.7</v>
      </c>
      <c r="J90" s="161" t="n">
        <v>0.8</v>
      </c>
      <c r="K90" s="162" t="n">
        <v>1.9</v>
      </c>
      <c r="L90" s="161" t="n">
        <v>0.9</v>
      </c>
      <c r="M90" s="162" t="n">
        <v>2.5</v>
      </c>
      <c r="N90" s="161" t="n">
        <v>0.8</v>
      </c>
      <c r="O90" s="163" t="n">
        <v>2.7</v>
      </c>
      <c r="P90" s="116" t="n">
        <v>0.3</v>
      </c>
      <c r="Q90" s="117" t="n">
        <v>1</v>
      </c>
      <c r="R90" s="116" t="n">
        <v>0.7</v>
      </c>
      <c r="S90" s="117" t="n">
        <v>3.4</v>
      </c>
      <c r="T90" s="116" t="n">
        <v>0.3</v>
      </c>
      <c r="U90" s="120" t="n">
        <v>1.8</v>
      </c>
    </row>
    <row r="91" customFormat="false" ht="11.25" hidden="false" customHeight="false" outlineLevel="0" collapsed="false">
      <c r="A91" s="86"/>
      <c r="B91" s="155"/>
      <c r="C91" s="164" t="s">
        <v>115</v>
      </c>
      <c r="D91" s="160" t="n">
        <v>4.5</v>
      </c>
      <c r="E91" s="160"/>
      <c r="F91" s="160" t="n">
        <v>3.2</v>
      </c>
      <c r="G91" s="160"/>
      <c r="H91" s="160" t="n">
        <v>4.7</v>
      </c>
      <c r="I91" s="160"/>
      <c r="J91" s="160" t="n">
        <v>4.5</v>
      </c>
      <c r="K91" s="160"/>
      <c r="L91" s="160" t="n">
        <v>5.3</v>
      </c>
      <c r="M91" s="160"/>
      <c r="N91" s="160" t="n">
        <v>5</v>
      </c>
      <c r="O91" s="160"/>
      <c r="P91" s="118" t="n">
        <v>3.9</v>
      </c>
      <c r="Q91" s="118"/>
      <c r="R91" s="118" t="n">
        <v>5.1</v>
      </c>
      <c r="S91" s="118"/>
      <c r="T91" s="122" t="n">
        <v>5.9</v>
      </c>
      <c r="U91" s="122"/>
    </row>
    <row r="92" customFormat="false" ht="11.25" hidden="false" customHeight="false" outlineLevel="0" collapsed="false">
      <c r="A92" s="86"/>
      <c r="B92" s="155"/>
      <c r="C92" s="164"/>
      <c r="D92" s="165" t="n">
        <v>3.1</v>
      </c>
      <c r="E92" s="166" t="n">
        <v>5.7</v>
      </c>
      <c r="F92" s="165" t="n">
        <v>2.4</v>
      </c>
      <c r="G92" s="166" t="n">
        <v>4.1</v>
      </c>
      <c r="H92" s="165" t="n">
        <v>3.4</v>
      </c>
      <c r="I92" s="166" t="n">
        <v>6.1</v>
      </c>
      <c r="J92" s="165" t="n">
        <v>3.3</v>
      </c>
      <c r="K92" s="166" t="n">
        <v>5.8</v>
      </c>
      <c r="L92" s="165" t="n">
        <v>3.5</v>
      </c>
      <c r="M92" s="166" t="n">
        <v>7</v>
      </c>
      <c r="N92" s="165" t="n">
        <v>3.6</v>
      </c>
      <c r="O92" s="167" t="n">
        <v>6.4</v>
      </c>
      <c r="P92" s="126" t="n">
        <v>3</v>
      </c>
      <c r="Q92" s="127" t="n">
        <v>4.9</v>
      </c>
      <c r="R92" s="126" t="n">
        <v>3.2</v>
      </c>
      <c r="S92" s="127" t="n">
        <v>7.3</v>
      </c>
      <c r="T92" s="126" t="n">
        <v>3.8</v>
      </c>
      <c r="U92" s="146" t="n">
        <v>8.5</v>
      </c>
    </row>
    <row r="93" customFormat="false" ht="11.25" hidden="false" customHeight="true" outlineLevel="0" collapsed="false">
      <c r="A93" s="86"/>
      <c r="B93" s="168" t="s">
        <v>98</v>
      </c>
      <c r="C93" s="169" t="s">
        <v>112</v>
      </c>
      <c r="D93" s="170" t="n">
        <v>10</v>
      </c>
      <c r="E93" s="170"/>
      <c r="F93" s="170" t="n">
        <v>10</v>
      </c>
      <c r="G93" s="170"/>
      <c r="H93" s="170" t="n">
        <v>10</v>
      </c>
      <c r="I93" s="170"/>
      <c r="J93" s="170" t="n">
        <v>0</v>
      </c>
      <c r="K93" s="170"/>
      <c r="L93" s="170" t="n">
        <v>0</v>
      </c>
      <c r="M93" s="170"/>
      <c r="N93" s="170" t="n">
        <v>10</v>
      </c>
      <c r="O93" s="170"/>
      <c r="P93" s="129" t="n">
        <v>10</v>
      </c>
      <c r="Q93" s="129"/>
      <c r="R93" s="129" t="n">
        <v>10</v>
      </c>
      <c r="S93" s="129"/>
      <c r="T93" s="130" t="n">
        <v>20</v>
      </c>
      <c r="U93" s="130"/>
    </row>
    <row r="94" customFormat="false" ht="11.25" hidden="false" customHeight="false" outlineLevel="0" collapsed="false">
      <c r="A94" s="86"/>
      <c r="B94" s="168"/>
      <c r="C94" s="169"/>
      <c r="D94" s="171" t="n">
        <v>0</v>
      </c>
      <c r="E94" s="172" t="n">
        <v>20</v>
      </c>
      <c r="F94" s="171" t="n">
        <v>0</v>
      </c>
      <c r="G94" s="172" t="n">
        <v>10</v>
      </c>
      <c r="H94" s="171" t="n">
        <v>0</v>
      </c>
      <c r="I94" s="172" t="n">
        <v>10</v>
      </c>
      <c r="J94" s="171" t="n">
        <v>0</v>
      </c>
      <c r="K94" s="172" t="n">
        <v>10</v>
      </c>
      <c r="L94" s="171" t="n">
        <v>0</v>
      </c>
      <c r="M94" s="172" t="n">
        <v>0</v>
      </c>
      <c r="N94" s="171" t="n">
        <v>10</v>
      </c>
      <c r="O94" s="55" t="n">
        <v>20</v>
      </c>
      <c r="P94" s="57" t="n">
        <v>0</v>
      </c>
      <c r="Q94" s="133" t="n">
        <v>20</v>
      </c>
      <c r="R94" s="57" t="n">
        <v>0</v>
      </c>
      <c r="S94" s="133" t="n">
        <v>20</v>
      </c>
      <c r="T94" s="57" t="n">
        <v>0</v>
      </c>
      <c r="U94" s="134" t="n">
        <v>30</v>
      </c>
    </row>
    <row r="95" customFormat="false" ht="11.25" hidden="false" customHeight="false" outlineLevel="0" collapsed="false">
      <c r="A95" s="86"/>
      <c r="B95" s="168"/>
      <c r="C95" s="159" t="s">
        <v>113</v>
      </c>
      <c r="D95" s="173" t="n">
        <v>30</v>
      </c>
      <c r="E95" s="173"/>
      <c r="F95" s="173" t="n">
        <v>20</v>
      </c>
      <c r="G95" s="173"/>
      <c r="H95" s="173" t="n">
        <v>40</v>
      </c>
      <c r="I95" s="173"/>
      <c r="J95" s="173" t="n">
        <v>30</v>
      </c>
      <c r="K95" s="173"/>
      <c r="L95" s="173" t="n">
        <v>40</v>
      </c>
      <c r="M95" s="173"/>
      <c r="N95" s="173" t="n">
        <v>30</v>
      </c>
      <c r="O95" s="173"/>
      <c r="P95" s="136" t="n">
        <v>30</v>
      </c>
      <c r="Q95" s="136"/>
      <c r="R95" s="136" t="n">
        <v>40</v>
      </c>
      <c r="S95" s="136"/>
      <c r="T95" s="137" t="n">
        <v>60</v>
      </c>
      <c r="U95" s="137"/>
    </row>
    <row r="96" customFormat="false" ht="11.25" hidden="false" customHeight="false" outlineLevel="0" collapsed="false">
      <c r="A96" s="86"/>
      <c r="B96" s="168"/>
      <c r="C96" s="159"/>
      <c r="D96" s="174" t="n">
        <v>20</v>
      </c>
      <c r="E96" s="175" t="n">
        <v>50</v>
      </c>
      <c r="F96" s="174" t="n">
        <v>10</v>
      </c>
      <c r="G96" s="175" t="n">
        <v>30</v>
      </c>
      <c r="H96" s="174" t="n">
        <v>30</v>
      </c>
      <c r="I96" s="175" t="n">
        <v>60</v>
      </c>
      <c r="J96" s="174" t="n">
        <v>20</v>
      </c>
      <c r="K96" s="175" t="n">
        <v>40</v>
      </c>
      <c r="L96" s="174" t="n">
        <v>20</v>
      </c>
      <c r="M96" s="175" t="n">
        <v>60</v>
      </c>
      <c r="N96" s="174" t="n">
        <v>20</v>
      </c>
      <c r="O96" s="176" t="n">
        <v>40</v>
      </c>
      <c r="P96" s="141" t="n">
        <v>20</v>
      </c>
      <c r="Q96" s="133" t="n">
        <v>40</v>
      </c>
      <c r="R96" s="141" t="n">
        <v>20</v>
      </c>
      <c r="S96" s="133" t="n">
        <v>60</v>
      </c>
      <c r="T96" s="141" t="n">
        <v>30</v>
      </c>
      <c r="U96" s="134" t="n">
        <v>80</v>
      </c>
    </row>
    <row r="97" customFormat="false" ht="11.25" hidden="false" customHeight="false" outlineLevel="0" collapsed="false">
      <c r="A97" s="86"/>
      <c r="B97" s="168"/>
      <c r="C97" s="159" t="s">
        <v>114</v>
      </c>
      <c r="D97" s="173" t="n">
        <v>20</v>
      </c>
      <c r="E97" s="173"/>
      <c r="F97" s="173" t="n">
        <v>20</v>
      </c>
      <c r="G97" s="173"/>
      <c r="H97" s="173" t="n">
        <v>10</v>
      </c>
      <c r="I97" s="173"/>
      <c r="J97" s="173" t="n">
        <v>10</v>
      </c>
      <c r="K97" s="173"/>
      <c r="L97" s="173" t="n">
        <v>20</v>
      </c>
      <c r="M97" s="173"/>
      <c r="N97" s="173" t="n">
        <v>20</v>
      </c>
      <c r="O97" s="173"/>
      <c r="P97" s="136" t="n">
        <v>10</v>
      </c>
      <c r="Q97" s="136"/>
      <c r="R97" s="136" t="n">
        <v>20</v>
      </c>
      <c r="S97" s="136"/>
      <c r="T97" s="137" t="n">
        <v>10</v>
      </c>
      <c r="U97" s="137"/>
    </row>
    <row r="98" customFormat="false" ht="11.25" hidden="false" customHeight="false" outlineLevel="0" collapsed="false">
      <c r="A98" s="86"/>
      <c r="B98" s="168"/>
      <c r="C98" s="159"/>
      <c r="D98" s="174" t="n">
        <v>10</v>
      </c>
      <c r="E98" s="175" t="n">
        <v>30</v>
      </c>
      <c r="F98" s="174" t="n">
        <v>10</v>
      </c>
      <c r="G98" s="175" t="n">
        <v>30</v>
      </c>
      <c r="H98" s="174" t="n">
        <v>0</v>
      </c>
      <c r="I98" s="175" t="n">
        <v>10</v>
      </c>
      <c r="J98" s="174" t="n">
        <v>10</v>
      </c>
      <c r="K98" s="175" t="n">
        <v>20</v>
      </c>
      <c r="L98" s="174" t="n">
        <v>10</v>
      </c>
      <c r="M98" s="175" t="n">
        <v>30</v>
      </c>
      <c r="N98" s="174" t="n">
        <v>10</v>
      </c>
      <c r="O98" s="176" t="n">
        <v>30</v>
      </c>
      <c r="P98" s="141" t="n">
        <v>0</v>
      </c>
      <c r="Q98" s="133" t="n">
        <v>10</v>
      </c>
      <c r="R98" s="141" t="n">
        <v>10</v>
      </c>
      <c r="S98" s="133" t="n">
        <v>50</v>
      </c>
      <c r="T98" s="141" t="n">
        <v>0</v>
      </c>
      <c r="U98" s="134" t="n">
        <v>30</v>
      </c>
    </row>
    <row r="99" customFormat="false" ht="11.25" hidden="false" customHeight="false" outlineLevel="0" collapsed="false">
      <c r="A99" s="86"/>
      <c r="B99" s="168"/>
      <c r="C99" s="164" t="s">
        <v>115</v>
      </c>
      <c r="D99" s="173" t="n">
        <v>70</v>
      </c>
      <c r="E99" s="173"/>
      <c r="F99" s="173" t="n">
        <v>40</v>
      </c>
      <c r="G99" s="173"/>
      <c r="H99" s="173" t="n">
        <v>60</v>
      </c>
      <c r="I99" s="173"/>
      <c r="J99" s="173" t="n">
        <v>50</v>
      </c>
      <c r="K99" s="173"/>
      <c r="L99" s="173" t="n">
        <v>60</v>
      </c>
      <c r="M99" s="173"/>
      <c r="N99" s="173" t="n">
        <v>60</v>
      </c>
      <c r="O99" s="173"/>
      <c r="P99" s="136" t="n">
        <v>50</v>
      </c>
      <c r="Q99" s="136"/>
      <c r="R99" s="136" t="n">
        <v>70</v>
      </c>
      <c r="S99" s="136"/>
      <c r="T99" s="137" t="n">
        <v>90</v>
      </c>
      <c r="U99" s="137"/>
    </row>
    <row r="100" customFormat="false" ht="11.25" hidden="false" customHeight="false" outlineLevel="0" collapsed="false">
      <c r="A100" s="86"/>
      <c r="B100" s="168"/>
      <c r="C100" s="164"/>
      <c r="D100" s="177" t="n">
        <v>50</v>
      </c>
      <c r="E100" s="178" t="n">
        <v>80</v>
      </c>
      <c r="F100" s="177" t="n">
        <v>30</v>
      </c>
      <c r="G100" s="178" t="n">
        <v>60</v>
      </c>
      <c r="H100" s="177" t="n">
        <v>40</v>
      </c>
      <c r="I100" s="178" t="n">
        <v>80</v>
      </c>
      <c r="J100" s="177" t="n">
        <v>40</v>
      </c>
      <c r="K100" s="178" t="n">
        <v>70</v>
      </c>
      <c r="L100" s="177" t="n">
        <v>40</v>
      </c>
      <c r="M100" s="178" t="n">
        <v>80</v>
      </c>
      <c r="N100" s="177" t="n">
        <v>40</v>
      </c>
      <c r="O100" s="179" t="n">
        <v>80</v>
      </c>
      <c r="P100" s="141" t="n">
        <v>40</v>
      </c>
      <c r="Q100" s="133" t="n">
        <v>60</v>
      </c>
      <c r="R100" s="141" t="n">
        <v>50</v>
      </c>
      <c r="S100" s="133" t="n">
        <v>100</v>
      </c>
      <c r="T100" s="141" t="n">
        <v>60</v>
      </c>
      <c r="U100" s="134" t="n">
        <v>130</v>
      </c>
    </row>
    <row r="101" customFormat="false" ht="11.25" hidden="false" customHeight="true" outlineLevel="0" collapsed="false">
      <c r="A101" s="86"/>
      <c r="B101" s="189" t="s">
        <v>99</v>
      </c>
      <c r="C101" s="169" t="s">
        <v>112</v>
      </c>
      <c r="D101" s="181" t="n">
        <v>1.2</v>
      </c>
      <c r="E101" s="181"/>
      <c r="F101" s="181" t="n">
        <v>1.2</v>
      </c>
      <c r="G101" s="181"/>
      <c r="H101" s="181" t="n">
        <v>1.5</v>
      </c>
      <c r="I101" s="181"/>
      <c r="J101" s="181" t="n">
        <v>0.7</v>
      </c>
      <c r="K101" s="181"/>
      <c r="L101" s="181" t="n">
        <v>0.1</v>
      </c>
      <c r="M101" s="181"/>
      <c r="N101" s="181" t="n">
        <v>1.8</v>
      </c>
      <c r="O101" s="181"/>
      <c r="P101" s="105" t="n">
        <v>0.9</v>
      </c>
      <c r="Q101" s="105"/>
      <c r="R101" s="105" t="n">
        <v>1.1</v>
      </c>
      <c r="S101" s="105"/>
      <c r="T101" s="106" t="n">
        <v>2.4</v>
      </c>
      <c r="U101" s="106"/>
    </row>
    <row r="102" customFormat="false" ht="11.25" hidden="false" customHeight="false" outlineLevel="0" collapsed="false">
      <c r="A102" s="86"/>
      <c r="B102" s="189"/>
      <c r="C102" s="169"/>
      <c r="D102" s="158" t="n">
        <v>0.5</v>
      </c>
      <c r="E102" s="46" t="n">
        <v>2</v>
      </c>
      <c r="F102" s="158" t="n">
        <v>0.4</v>
      </c>
      <c r="G102" s="46" t="n">
        <v>1.9</v>
      </c>
      <c r="H102" s="158" t="n">
        <v>0.6</v>
      </c>
      <c r="I102" s="46" t="n">
        <v>2.6</v>
      </c>
      <c r="J102" s="158" t="n">
        <v>0</v>
      </c>
      <c r="K102" s="46" t="n">
        <v>1.5</v>
      </c>
      <c r="L102" s="158" t="n">
        <v>0</v>
      </c>
      <c r="M102" s="46" t="n">
        <v>0.2</v>
      </c>
      <c r="N102" s="158" t="n">
        <v>1.5</v>
      </c>
      <c r="O102" s="44" t="n">
        <v>2.3</v>
      </c>
      <c r="P102" s="116" t="n">
        <v>0.5</v>
      </c>
      <c r="Q102" s="117" t="n">
        <v>1.8</v>
      </c>
      <c r="R102" s="116" t="n">
        <v>0</v>
      </c>
      <c r="S102" s="117" t="n">
        <v>2.1</v>
      </c>
      <c r="T102" s="116" t="n">
        <v>0.8</v>
      </c>
      <c r="U102" s="120" t="n">
        <v>3.7</v>
      </c>
    </row>
    <row r="103" customFormat="false" ht="11.25" hidden="false" customHeight="false" outlineLevel="0" collapsed="false">
      <c r="A103" s="86"/>
      <c r="B103" s="189"/>
      <c r="C103" s="159" t="s">
        <v>113</v>
      </c>
      <c r="D103" s="160" t="n">
        <v>18.9</v>
      </c>
      <c r="E103" s="160"/>
      <c r="F103" s="160" t="n">
        <v>20.3</v>
      </c>
      <c r="G103" s="160"/>
      <c r="H103" s="160" t="n">
        <v>27.2</v>
      </c>
      <c r="I103" s="160"/>
      <c r="J103" s="160" t="n">
        <v>18.6</v>
      </c>
      <c r="K103" s="160"/>
      <c r="L103" s="160" t="n">
        <v>23.4</v>
      </c>
      <c r="M103" s="160"/>
      <c r="N103" s="160" t="n">
        <v>18</v>
      </c>
      <c r="O103" s="160"/>
      <c r="P103" s="112" t="n">
        <v>21.4</v>
      </c>
      <c r="Q103" s="112"/>
      <c r="R103" s="112" t="n">
        <v>19.1</v>
      </c>
      <c r="S103" s="112"/>
      <c r="T103" s="145" t="n">
        <v>18.5</v>
      </c>
      <c r="U103" s="145"/>
    </row>
    <row r="104" customFormat="false" ht="11.25" hidden="false" customHeight="false" outlineLevel="0" collapsed="false">
      <c r="A104" s="86"/>
      <c r="B104" s="189"/>
      <c r="C104" s="159"/>
      <c r="D104" s="161" t="n">
        <v>16.5</v>
      </c>
      <c r="E104" s="162" t="n">
        <v>21.5</v>
      </c>
      <c r="F104" s="161" t="n">
        <v>17.6</v>
      </c>
      <c r="G104" s="162" t="n">
        <v>22.9</v>
      </c>
      <c r="H104" s="161" t="n">
        <v>23.9</v>
      </c>
      <c r="I104" s="162" t="n">
        <v>30.7</v>
      </c>
      <c r="J104" s="161" t="n">
        <v>15.8</v>
      </c>
      <c r="K104" s="162" t="n">
        <v>21.2</v>
      </c>
      <c r="L104" s="161" t="n">
        <v>19.7</v>
      </c>
      <c r="M104" s="162" t="n">
        <v>27.4</v>
      </c>
      <c r="N104" s="161" t="n">
        <v>15.7</v>
      </c>
      <c r="O104" s="163" t="n">
        <v>20.4</v>
      </c>
      <c r="P104" s="116" t="n">
        <v>19.6</v>
      </c>
      <c r="Q104" s="117" t="n">
        <v>23.6</v>
      </c>
      <c r="R104" s="116" t="n">
        <v>13</v>
      </c>
      <c r="S104" s="117" t="n">
        <v>21.4</v>
      </c>
      <c r="T104" s="116" t="n">
        <v>12.6</v>
      </c>
      <c r="U104" s="120" t="n">
        <v>20.6</v>
      </c>
    </row>
    <row r="105" customFormat="false" ht="11.25" hidden="false" customHeight="false" outlineLevel="0" collapsed="false">
      <c r="A105" s="86"/>
      <c r="B105" s="189"/>
      <c r="C105" s="159" t="s">
        <v>114</v>
      </c>
      <c r="D105" s="160" t="n">
        <v>19.3</v>
      </c>
      <c r="E105" s="160"/>
      <c r="F105" s="160" t="n">
        <v>20.1</v>
      </c>
      <c r="G105" s="160"/>
      <c r="H105" s="160" t="n">
        <v>23.7</v>
      </c>
      <c r="I105" s="160"/>
      <c r="J105" s="160" t="n">
        <v>23.1</v>
      </c>
      <c r="K105" s="160"/>
      <c r="L105" s="160" t="n">
        <v>21.4</v>
      </c>
      <c r="M105" s="160"/>
      <c r="N105" s="160" t="n">
        <v>18.1</v>
      </c>
      <c r="O105" s="160"/>
      <c r="P105" s="112" t="n">
        <v>16.8</v>
      </c>
      <c r="Q105" s="112"/>
      <c r="R105" s="112" t="n">
        <v>17.1</v>
      </c>
      <c r="S105" s="112"/>
      <c r="T105" s="145" t="n">
        <v>10.8</v>
      </c>
      <c r="U105" s="145"/>
    </row>
    <row r="106" customFormat="false" ht="11.25" hidden="false" customHeight="false" outlineLevel="0" collapsed="false">
      <c r="A106" s="86"/>
      <c r="B106" s="189"/>
      <c r="C106" s="159"/>
      <c r="D106" s="161" t="n">
        <v>16.9</v>
      </c>
      <c r="E106" s="162" t="n">
        <v>22.1</v>
      </c>
      <c r="F106" s="161" t="n">
        <v>17.4</v>
      </c>
      <c r="G106" s="162" t="n">
        <v>22.7</v>
      </c>
      <c r="H106" s="161" t="n">
        <v>20.2</v>
      </c>
      <c r="I106" s="162" t="n">
        <v>27.2</v>
      </c>
      <c r="J106" s="161" t="n">
        <v>20.6</v>
      </c>
      <c r="K106" s="162" t="n">
        <v>26</v>
      </c>
      <c r="L106" s="161" t="n">
        <v>17.3</v>
      </c>
      <c r="M106" s="162" t="n">
        <v>25.4</v>
      </c>
      <c r="N106" s="161" t="n">
        <v>15.6</v>
      </c>
      <c r="O106" s="163" t="n">
        <v>20.6</v>
      </c>
      <c r="P106" s="116" t="n">
        <v>10.9</v>
      </c>
      <c r="Q106" s="117" t="n">
        <v>18.5</v>
      </c>
      <c r="R106" s="116" t="n">
        <v>12.3</v>
      </c>
      <c r="S106" s="117" t="n">
        <v>24.7</v>
      </c>
      <c r="T106" s="116" t="n">
        <v>7.1</v>
      </c>
      <c r="U106" s="120" t="n">
        <v>16.6</v>
      </c>
    </row>
    <row r="107" customFormat="false" ht="11.25" hidden="false" customHeight="false" outlineLevel="0" collapsed="false">
      <c r="A107" s="86"/>
      <c r="B107" s="189"/>
      <c r="C107" s="190" t="s">
        <v>115</v>
      </c>
      <c r="D107" s="160" t="n">
        <v>33.2</v>
      </c>
      <c r="E107" s="160"/>
      <c r="F107" s="160" t="n">
        <v>34.2</v>
      </c>
      <c r="G107" s="160"/>
      <c r="H107" s="160" t="n">
        <v>39.5</v>
      </c>
      <c r="I107" s="160"/>
      <c r="J107" s="160" t="n">
        <v>34.5</v>
      </c>
      <c r="K107" s="160"/>
      <c r="L107" s="160" t="n">
        <v>35</v>
      </c>
      <c r="M107" s="160"/>
      <c r="N107" s="160" t="n">
        <v>30.8</v>
      </c>
      <c r="O107" s="160"/>
      <c r="P107" s="112" t="n">
        <v>31.9</v>
      </c>
      <c r="Q107" s="112"/>
      <c r="R107" s="112" t="n">
        <v>30.3</v>
      </c>
      <c r="S107" s="112"/>
      <c r="T107" s="145" t="n">
        <v>27.9</v>
      </c>
      <c r="U107" s="145"/>
    </row>
    <row r="108" customFormat="false" ht="11.25" hidden="false" customHeight="false" outlineLevel="0" collapsed="false">
      <c r="A108" s="86"/>
      <c r="B108" s="189"/>
      <c r="C108" s="190"/>
      <c r="D108" s="158" t="n">
        <v>30.4</v>
      </c>
      <c r="E108" s="46" t="n">
        <v>36.2</v>
      </c>
      <c r="F108" s="158" t="n">
        <v>31</v>
      </c>
      <c r="G108" s="46" t="n">
        <v>37.4</v>
      </c>
      <c r="H108" s="158" t="n">
        <v>36.2</v>
      </c>
      <c r="I108" s="46" t="n">
        <v>43.2</v>
      </c>
      <c r="J108" s="158" t="n">
        <v>31.1</v>
      </c>
      <c r="K108" s="46" t="n">
        <v>37.7</v>
      </c>
      <c r="L108" s="158" t="n">
        <v>30.8</v>
      </c>
      <c r="M108" s="46" t="n">
        <v>39.3</v>
      </c>
      <c r="N108" s="158" t="n">
        <v>28</v>
      </c>
      <c r="O108" s="44" t="n">
        <v>33.7</v>
      </c>
      <c r="P108" s="50" t="n">
        <v>29.6</v>
      </c>
      <c r="Q108" s="108" t="n">
        <v>34.7</v>
      </c>
      <c r="R108" s="50" t="n">
        <v>24.2</v>
      </c>
      <c r="S108" s="108" t="n">
        <v>35.4</v>
      </c>
      <c r="T108" s="50" t="n">
        <v>22.1</v>
      </c>
      <c r="U108" s="52" t="n">
        <v>34</v>
      </c>
    </row>
    <row r="109" customFormat="false" ht="15" hidden="false" customHeight="true" outlineLevel="0" collapsed="false">
      <c r="A109" s="86"/>
      <c r="B109" s="154" t="s">
        <v>120</v>
      </c>
      <c r="C109" s="154"/>
      <c r="D109" s="154"/>
      <c r="E109" s="154"/>
      <c r="F109" s="154"/>
      <c r="G109" s="154"/>
      <c r="H109" s="154"/>
      <c r="I109" s="154"/>
      <c r="J109" s="154"/>
      <c r="K109" s="154"/>
      <c r="L109" s="154"/>
      <c r="M109" s="154"/>
      <c r="N109" s="154"/>
      <c r="O109" s="154"/>
      <c r="P109" s="154"/>
      <c r="Q109" s="154"/>
      <c r="R109" s="154"/>
      <c r="S109" s="154"/>
      <c r="T109" s="154"/>
      <c r="U109" s="154"/>
    </row>
    <row r="110" customFormat="false" ht="11.25" hidden="false" customHeight="true" outlineLevel="0" collapsed="false">
      <c r="A110" s="87"/>
      <c r="B110" s="155" t="s">
        <v>97</v>
      </c>
      <c r="C110" s="156" t="s">
        <v>112</v>
      </c>
      <c r="D110" s="157" t="n">
        <v>0.2</v>
      </c>
      <c r="E110" s="157"/>
      <c r="F110" s="157" t="n">
        <v>0.2</v>
      </c>
      <c r="G110" s="157"/>
      <c r="H110" s="157" t="n">
        <v>0.3</v>
      </c>
      <c r="I110" s="157"/>
      <c r="J110" s="157" t="n">
        <v>0.2</v>
      </c>
      <c r="K110" s="157"/>
      <c r="L110" s="157" t="n">
        <v>0.2</v>
      </c>
      <c r="M110" s="157"/>
      <c r="N110" s="157" t="n">
        <v>0.2</v>
      </c>
      <c r="O110" s="157"/>
      <c r="P110" s="118" t="n">
        <v>0.5</v>
      </c>
      <c r="Q110" s="118"/>
      <c r="R110" s="118" t="n">
        <v>0.4</v>
      </c>
      <c r="S110" s="118"/>
      <c r="T110" s="122" t="n">
        <v>0.7</v>
      </c>
      <c r="U110" s="122"/>
    </row>
    <row r="111" customFormat="false" ht="11.25" hidden="false" customHeight="false" outlineLevel="0" collapsed="false">
      <c r="A111" s="86"/>
      <c r="B111" s="155"/>
      <c r="C111" s="156"/>
      <c r="D111" s="158" t="n">
        <v>0</v>
      </c>
      <c r="E111" s="46" t="n">
        <v>0.4</v>
      </c>
      <c r="F111" s="158" t="n">
        <v>0</v>
      </c>
      <c r="G111" s="46" t="n">
        <v>0.4</v>
      </c>
      <c r="H111" s="158" t="n">
        <v>0</v>
      </c>
      <c r="I111" s="46" t="n">
        <v>0.6</v>
      </c>
      <c r="J111" s="158" t="n">
        <v>0</v>
      </c>
      <c r="K111" s="46" t="n">
        <v>0.4</v>
      </c>
      <c r="L111" s="158" t="n">
        <v>0</v>
      </c>
      <c r="M111" s="46" t="n">
        <v>0.5</v>
      </c>
      <c r="N111" s="158" t="n">
        <v>0.1</v>
      </c>
      <c r="O111" s="44" t="n">
        <v>0.5</v>
      </c>
      <c r="P111" s="50" t="n">
        <v>0</v>
      </c>
      <c r="Q111" s="108" t="n">
        <v>1.1</v>
      </c>
      <c r="R111" s="50" t="n">
        <v>0.1</v>
      </c>
      <c r="S111" s="108" t="n">
        <v>0.7</v>
      </c>
      <c r="T111" s="50" t="n">
        <v>0.2</v>
      </c>
      <c r="U111" s="52" t="n">
        <v>1.1</v>
      </c>
    </row>
    <row r="112" customFormat="false" ht="11.25" hidden="false" customHeight="false" outlineLevel="0" collapsed="false">
      <c r="A112" s="86"/>
      <c r="B112" s="155"/>
      <c r="C112" s="159" t="s">
        <v>113</v>
      </c>
      <c r="D112" s="160" t="n">
        <v>0.9</v>
      </c>
      <c r="E112" s="160"/>
      <c r="F112" s="160" t="n">
        <v>0.7</v>
      </c>
      <c r="G112" s="160"/>
      <c r="H112" s="160" t="n">
        <v>1.5</v>
      </c>
      <c r="I112" s="160"/>
      <c r="J112" s="160" t="n">
        <v>1.4</v>
      </c>
      <c r="K112" s="160"/>
      <c r="L112" s="160" t="n">
        <v>1</v>
      </c>
      <c r="M112" s="160"/>
      <c r="N112" s="160" t="n">
        <v>0.8</v>
      </c>
      <c r="O112" s="160"/>
      <c r="P112" s="112" t="n">
        <v>0.9</v>
      </c>
      <c r="Q112" s="112"/>
      <c r="R112" s="112" t="n">
        <v>0.7</v>
      </c>
      <c r="S112" s="112"/>
      <c r="T112" s="145" t="n">
        <v>0.7</v>
      </c>
      <c r="U112" s="145"/>
    </row>
    <row r="113" customFormat="false" ht="11.25" hidden="false" customHeight="false" outlineLevel="0" collapsed="false">
      <c r="A113" s="86"/>
      <c r="B113" s="155"/>
      <c r="C113" s="159"/>
      <c r="D113" s="161" t="n">
        <v>0.2</v>
      </c>
      <c r="E113" s="162" t="n">
        <v>1.9</v>
      </c>
      <c r="F113" s="161" t="n">
        <v>0.3</v>
      </c>
      <c r="G113" s="162" t="n">
        <v>1.2</v>
      </c>
      <c r="H113" s="161" t="n">
        <v>0.6</v>
      </c>
      <c r="I113" s="162" t="n">
        <v>2.5</v>
      </c>
      <c r="J113" s="161" t="n">
        <v>0.6</v>
      </c>
      <c r="K113" s="162" t="n">
        <v>2.3</v>
      </c>
      <c r="L113" s="161" t="n">
        <v>0.3</v>
      </c>
      <c r="M113" s="162" t="n">
        <v>1.7</v>
      </c>
      <c r="N113" s="161" t="n">
        <v>0.3</v>
      </c>
      <c r="O113" s="163" t="n">
        <v>1.3</v>
      </c>
      <c r="P113" s="116" t="n">
        <v>0.5</v>
      </c>
      <c r="Q113" s="117" t="n">
        <v>1.4</v>
      </c>
      <c r="R113" s="116" t="n">
        <v>0.4</v>
      </c>
      <c r="S113" s="117" t="n">
        <v>0.9</v>
      </c>
      <c r="T113" s="116" t="n">
        <v>0.3</v>
      </c>
      <c r="U113" s="120" t="n">
        <v>1.1</v>
      </c>
    </row>
    <row r="114" customFormat="false" ht="11.25" hidden="false" customHeight="false" outlineLevel="0" collapsed="false">
      <c r="A114" s="86"/>
      <c r="B114" s="155"/>
      <c r="C114" s="159" t="s">
        <v>114</v>
      </c>
      <c r="D114" s="160" t="n">
        <v>0.5</v>
      </c>
      <c r="E114" s="160"/>
      <c r="F114" s="160" t="n">
        <v>0.5</v>
      </c>
      <c r="G114" s="160"/>
      <c r="H114" s="160" t="n">
        <v>0.4</v>
      </c>
      <c r="I114" s="160"/>
      <c r="J114" s="160" t="n">
        <v>0.4</v>
      </c>
      <c r="K114" s="160"/>
      <c r="L114" s="160" t="n">
        <v>0.6</v>
      </c>
      <c r="M114" s="160"/>
      <c r="N114" s="160" t="n">
        <v>0.6</v>
      </c>
      <c r="O114" s="160"/>
      <c r="P114" s="118" t="n">
        <v>0.2</v>
      </c>
      <c r="Q114" s="118"/>
      <c r="R114" s="118" t="n">
        <v>0.4</v>
      </c>
      <c r="S114" s="118"/>
      <c r="T114" s="122" t="n">
        <v>0.4</v>
      </c>
      <c r="U114" s="122"/>
    </row>
    <row r="115" customFormat="false" ht="11.25" hidden="false" customHeight="false" outlineLevel="0" collapsed="false">
      <c r="A115" s="86"/>
      <c r="B115" s="155"/>
      <c r="C115" s="159"/>
      <c r="D115" s="161" t="n">
        <v>0.1</v>
      </c>
      <c r="E115" s="162" t="n">
        <v>1.3</v>
      </c>
      <c r="F115" s="161" t="n">
        <v>0.1</v>
      </c>
      <c r="G115" s="162" t="n">
        <v>1</v>
      </c>
      <c r="H115" s="161" t="n">
        <v>0.1</v>
      </c>
      <c r="I115" s="162" t="n">
        <v>0.7</v>
      </c>
      <c r="J115" s="161" t="n">
        <v>0.1</v>
      </c>
      <c r="K115" s="162" t="n">
        <v>0.8</v>
      </c>
      <c r="L115" s="161" t="n">
        <v>0.2</v>
      </c>
      <c r="M115" s="162" t="n">
        <v>1.1</v>
      </c>
      <c r="N115" s="161" t="n">
        <v>0.2</v>
      </c>
      <c r="O115" s="163" t="n">
        <v>1</v>
      </c>
      <c r="P115" s="116" t="n">
        <v>0</v>
      </c>
      <c r="Q115" s="117" t="n">
        <v>0.5</v>
      </c>
      <c r="R115" s="116" t="n">
        <v>0.2</v>
      </c>
      <c r="S115" s="117" t="n">
        <v>0.8</v>
      </c>
      <c r="T115" s="116" t="n">
        <v>0.2</v>
      </c>
      <c r="U115" s="120" t="n">
        <v>0.7</v>
      </c>
    </row>
    <row r="116" customFormat="false" ht="11.25" hidden="false" customHeight="false" outlineLevel="0" collapsed="false">
      <c r="A116" s="86"/>
      <c r="B116" s="155"/>
      <c r="C116" s="164" t="s">
        <v>115</v>
      </c>
      <c r="D116" s="160" t="n">
        <v>1.6</v>
      </c>
      <c r="E116" s="160"/>
      <c r="F116" s="160" t="n">
        <v>1.4</v>
      </c>
      <c r="G116" s="160"/>
      <c r="H116" s="160" t="n">
        <v>2.2</v>
      </c>
      <c r="I116" s="160"/>
      <c r="J116" s="160" t="n">
        <v>2</v>
      </c>
      <c r="K116" s="160"/>
      <c r="L116" s="160" t="n">
        <v>1.7</v>
      </c>
      <c r="M116" s="160"/>
      <c r="N116" s="160" t="n">
        <v>1.6</v>
      </c>
      <c r="O116" s="160"/>
      <c r="P116" s="118" t="n">
        <v>1.6</v>
      </c>
      <c r="Q116" s="118"/>
      <c r="R116" s="118" t="n">
        <v>1.5</v>
      </c>
      <c r="S116" s="118"/>
      <c r="T116" s="122" t="n">
        <v>1.8</v>
      </c>
      <c r="U116" s="122"/>
    </row>
    <row r="117" customFormat="false" ht="11.25" hidden="false" customHeight="false" outlineLevel="0" collapsed="false">
      <c r="A117" s="86"/>
      <c r="B117" s="155"/>
      <c r="C117" s="164"/>
      <c r="D117" s="165" t="n">
        <v>0.7</v>
      </c>
      <c r="E117" s="166" t="n">
        <v>2.9</v>
      </c>
      <c r="F117" s="165" t="n">
        <v>0.8</v>
      </c>
      <c r="G117" s="166" t="n">
        <v>2.2</v>
      </c>
      <c r="H117" s="165" t="n">
        <v>1.2</v>
      </c>
      <c r="I117" s="166" t="n">
        <v>3.2</v>
      </c>
      <c r="J117" s="165" t="n">
        <v>1.1</v>
      </c>
      <c r="K117" s="166" t="n">
        <v>3</v>
      </c>
      <c r="L117" s="165" t="n">
        <v>0.9</v>
      </c>
      <c r="M117" s="166" t="n">
        <v>2.7</v>
      </c>
      <c r="N117" s="165" t="n">
        <v>0.9</v>
      </c>
      <c r="O117" s="167" t="n">
        <v>2.3</v>
      </c>
      <c r="P117" s="126" t="n">
        <v>0.9</v>
      </c>
      <c r="Q117" s="127" t="n">
        <v>2.4</v>
      </c>
      <c r="R117" s="126" t="n">
        <v>1.1</v>
      </c>
      <c r="S117" s="127" t="n">
        <v>2</v>
      </c>
      <c r="T117" s="126" t="n">
        <v>1.1</v>
      </c>
      <c r="U117" s="146" t="n">
        <v>2.6</v>
      </c>
    </row>
    <row r="118" customFormat="false" ht="11.25" hidden="false" customHeight="true" outlineLevel="0" collapsed="false">
      <c r="A118" s="86"/>
      <c r="B118" s="168" t="s">
        <v>98</v>
      </c>
      <c r="C118" s="169" t="s">
        <v>112</v>
      </c>
      <c r="D118" s="170" t="n">
        <v>10</v>
      </c>
      <c r="E118" s="170"/>
      <c r="F118" s="170" t="n">
        <v>10</v>
      </c>
      <c r="G118" s="170"/>
      <c r="H118" s="170" t="n">
        <v>10</v>
      </c>
      <c r="I118" s="170"/>
      <c r="J118" s="170" t="n">
        <v>10</v>
      </c>
      <c r="K118" s="170"/>
      <c r="L118" s="170" t="n">
        <v>10</v>
      </c>
      <c r="M118" s="170"/>
      <c r="N118" s="170" t="n">
        <v>10</v>
      </c>
      <c r="O118" s="170"/>
      <c r="P118" s="129" t="n">
        <v>20</v>
      </c>
      <c r="Q118" s="129"/>
      <c r="R118" s="129" t="n">
        <v>20</v>
      </c>
      <c r="S118" s="129"/>
      <c r="T118" s="130" t="n">
        <v>30</v>
      </c>
      <c r="U118" s="130"/>
    </row>
    <row r="119" customFormat="false" ht="11.25" hidden="false" customHeight="false" outlineLevel="0" collapsed="false">
      <c r="A119" s="86"/>
      <c r="B119" s="168"/>
      <c r="C119" s="169"/>
      <c r="D119" s="171" t="n">
        <v>0</v>
      </c>
      <c r="E119" s="172" t="n">
        <v>10</v>
      </c>
      <c r="F119" s="171" t="n">
        <v>0</v>
      </c>
      <c r="G119" s="172" t="n">
        <v>10</v>
      </c>
      <c r="H119" s="171" t="n">
        <v>0</v>
      </c>
      <c r="I119" s="172" t="n">
        <v>20</v>
      </c>
      <c r="J119" s="171" t="n">
        <v>0</v>
      </c>
      <c r="K119" s="172" t="n">
        <v>10</v>
      </c>
      <c r="L119" s="171" t="n">
        <v>0</v>
      </c>
      <c r="M119" s="172" t="n">
        <v>20</v>
      </c>
      <c r="N119" s="171" t="n">
        <v>0</v>
      </c>
      <c r="O119" s="55" t="n">
        <v>20</v>
      </c>
      <c r="P119" s="57" t="n">
        <v>0</v>
      </c>
      <c r="Q119" s="133" t="n">
        <v>40</v>
      </c>
      <c r="R119" s="57" t="n">
        <v>10</v>
      </c>
      <c r="S119" s="133" t="n">
        <v>30</v>
      </c>
      <c r="T119" s="57" t="n">
        <v>10</v>
      </c>
      <c r="U119" s="134" t="n">
        <v>50</v>
      </c>
    </row>
    <row r="120" customFormat="false" ht="11.25" hidden="false" customHeight="false" outlineLevel="0" collapsed="false">
      <c r="A120" s="86"/>
      <c r="B120" s="168"/>
      <c r="C120" s="159" t="s">
        <v>113</v>
      </c>
      <c r="D120" s="173" t="n">
        <v>20</v>
      </c>
      <c r="E120" s="173"/>
      <c r="F120" s="173" t="n">
        <v>20</v>
      </c>
      <c r="G120" s="173"/>
      <c r="H120" s="173" t="n">
        <v>50</v>
      </c>
      <c r="I120" s="173"/>
      <c r="J120" s="173" t="n">
        <v>50</v>
      </c>
      <c r="K120" s="173"/>
      <c r="L120" s="173" t="n">
        <v>30</v>
      </c>
      <c r="M120" s="173"/>
      <c r="N120" s="173" t="n">
        <v>30</v>
      </c>
      <c r="O120" s="173"/>
      <c r="P120" s="136" t="n">
        <v>40</v>
      </c>
      <c r="Q120" s="136"/>
      <c r="R120" s="136" t="n">
        <v>30</v>
      </c>
      <c r="S120" s="136"/>
      <c r="T120" s="137" t="n">
        <v>30</v>
      </c>
      <c r="U120" s="137"/>
    </row>
    <row r="121" customFormat="false" ht="11.25" hidden="false" customHeight="false" outlineLevel="0" collapsed="false">
      <c r="A121" s="86"/>
      <c r="B121" s="168"/>
      <c r="C121" s="159"/>
      <c r="D121" s="174" t="n">
        <v>10</v>
      </c>
      <c r="E121" s="175" t="n">
        <v>60</v>
      </c>
      <c r="F121" s="174" t="n">
        <v>10</v>
      </c>
      <c r="G121" s="175" t="n">
        <v>40</v>
      </c>
      <c r="H121" s="174" t="n">
        <v>20</v>
      </c>
      <c r="I121" s="175" t="n">
        <v>80</v>
      </c>
      <c r="J121" s="174" t="n">
        <v>20</v>
      </c>
      <c r="K121" s="175" t="n">
        <v>70</v>
      </c>
      <c r="L121" s="174" t="n">
        <v>10</v>
      </c>
      <c r="M121" s="175" t="n">
        <v>60</v>
      </c>
      <c r="N121" s="174" t="n">
        <v>10</v>
      </c>
      <c r="O121" s="176" t="n">
        <v>50</v>
      </c>
      <c r="P121" s="141" t="n">
        <v>20</v>
      </c>
      <c r="Q121" s="133" t="n">
        <v>60</v>
      </c>
      <c r="R121" s="141" t="n">
        <v>10</v>
      </c>
      <c r="S121" s="133" t="n">
        <v>40</v>
      </c>
      <c r="T121" s="141" t="n">
        <v>10</v>
      </c>
      <c r="U121" s="134" t="n">
        <v>50</v>
      </c>
    </row>
    <row r="122" customFormat="false" ht="11.25" hidden="false" customHeight="false" outlineLevel="0" collapsed="false">
      <c r="A122" s="86"/>
      <c r="B122" s="168"/>
      <c r="C122" s="159" t="s">
        <v>114</v>
      </c>
      <c r="D122" s="173" t="n">
        <v>20</v>
      </c>
      <c r="E122" s="173"/>
      <c r="F122" s="173" t="n">
        <v>20</v>
      </c>
      <c r="G122" s="173"/>
      <c r="H122" s="173" t="n">
        <v>10</v>
      </c>
      <c r="I122" s="173"/>
      <c r="J122" s="173" t="n">
        <v>10</v>
      </c>
      <c r="K122" s="173"/>
      <c r="L122" s="173" t="n">
        <v>20</v>
      </c>
      <c r="M122" s="173"/>
      <c r="N122" s="173" t="n">
        <v>20</v>
      </c>
      <c r="O122" s="173"/>
      <c r="P122" s="136" t="n">
        <v>10</v>
      </c>
      <c r="Q122" s="136"/>
      <c r="R122" s="136" t="n">
        <v>20</v>
      </c>
      <c r="S122" s="136"/>
      <c r="T122" s="137" t="n">
        <v>20</v>
      </c>
      <c r="U122" s="137"/>
    </row>
    <row r="123" customFormat="false" ht="11.25" hidden="false" customHeight="false" outlineLevel="0" collapsed="false">
      <c r="A123" s="86"/>
      <c r="B123" s="168"/>
      <c r="C123" s="159"/>
      <c r="D123" s="174" t="n">
        <v>0</v>
      </c>
      <c r="E123" s="175" t="n">
        <v>40</v>
      </c>
      <c r="F123" s="174" t="n">
        <v>0</v>
      </c>
      <c r="G123" s="175" t="n">
        <v>30</v>
      </c>
      <c r="H123" s="174" t="n">
        <v>0</v>
      </c>
      <c r="I123" s="175" t="n">
        <v>20</v>
      </c>
      <c r="J123" s="174" t="n">
        <v>0</v>
      </c>
      <c r="K123" s="175" t="n">
        <v>30</v>
      </c>
      <c r="L123" s="174" t="n">
        <v>10</v>
      </c>
      <c r="M123" s="175" t="n">
        <v>40</v>
      </c>
      <c r="N123" s="174" t="n">
        <v>10</v>
      </c>
      <c r="O123" s="176" t="n">
        <v>40</v>
      </c>
      <c r="P123" s="141" t="n">
        <v>0</v>
      </c>
      <c r="Q123" s="133" t="n">
        <v>20</v>
      </c>
      <c r="R123" s="141" t="n">
        <v>10</v>
      </c>
      <c r="S123" s="133" t="n">
        <v>30</v>
      </c>
      <c r="T123" s="141" t="n">
        <v>10</v>
      </c>
      <c r="U123" s="134" t="n">
        <v>30</v>
      </c>
    </row>
    <row r="124" customFormat="false" ht="11.25" hidden="false" customHeight="false" outlineLevel="0" collapsed="false">
      <c r="A124" s="86"/>
      <c r="B124" s="168"/>
      <c r="C124" s="164" t="s">
        <v>115</v>
      </c>
      <c r="D124" s="173" t="n">
        <v>50</v>
      </c>
      <c r="E124" s="173"/>
      <c r="F124" s="173" t="n">
        <v>40</v>
      </c>
      <c r="G124" s="173"/>
      <c r="H124" s="173" t="n">
        <v>70</v>
      </c>
      <c r="I124" s="173"/>
      <c r="J124" s="173" t="n">
        <v>60</v>
      </c>
      <c r="K124" s="173"/>
      <c r="L124" s="173" t="n">
        <v>60</v>
      </c>
      <c r="M124" s="173"/>
      <c r="N124" s="173" t="n">
        <v>60</v>
      </c>
      <c r="O124" s="173"/>
      <c r="P124" s="136" t="n">
        <v>60</v>
      </c>
      <c r="Q124" s="136"/>
      <c r="R124" s="136" t="n">
        <v>60</v>
      </c>
      <c r="S124" s="136"/>
      <c r="T124" s="137" t="n">
        <v>80</v>
      </c>
      <c r="U124" s="137"/>
    </row>
    <row r="125" customFormat="false" ht="11.25" hidden="false" customHeight="false" outlineLevel="0" collapsed="false">
      <c r="A125" s="86"/>
      <c r="B125" s="168"/>
      <c r="C125" s="164"/>
      <c r="D125" s="177" t="n">
        <v>20</v>
      </c>
      <c r="E125" s="178" t="n">
        <v>80</v>
      </c>
      <c r="F125" s="177" t="n">
        <v>20</v>
      </c>
      <c r="G125" s="178" t="n">
        <v>60</v>
      </c>
      <c r="H125" s="177" t="n">
        <v>40</v>
      </c>
      <c r="I125" s="178" t="n">
        <v>100</v>
      </c>
      <c r="J125" s="177" t="n">
        <v>30</v>
      </c>
      <c r="K125" s="178" t="n">
        <v>90</v>
      </c>
      <c r="L125" s="177" t="n">
        <v>30</v>
      </c>
      <c r="M125" s="178" t="n">
        <v>90</v>
      </c>
      <c r="N125" s="177" t="n">
        <v>30</v>
      </c>
      <c r="O125" s="179" t="n">
        <v>80</v>
      </c>
      <c r="P125" s="141" t="n">
        <v>40</v>
      </c>
      <c r="Q125" s="133" t="n">
        <v>90</v>
      </c>
      <c r="R125" s="141" t="n">
        <v>40</v>
      </c>
      <c r="S125" s="133" t="n">
        <v>80</v>
      </c>
      <c r="T125" s="141" t="n">
        <v>50</v>
      </c>
      <c r="U125" s="134" t="n">
        <v>110</v>
      </c>
    </row>
    <row r="126" customFormat="false" ht="11.25" hidden="false" customHeight="true" outlineLevel="0" collapsed="false">
      <c r="A126" s="86"/>
      <c r="B126" s="168" t="s">
        <v>99</v>
      </c>
      <c r="C126" s="169" t="s">
        <v>112</v>
      </c>
      <c r="D126" s="181" t="n">
        <v>0.3</v>
      </c>
      <c r="E126" s="181"/>
      <c r="F126" s="181" t="n">
        <v>0.4</v>
      </c>
      <c r="G126" s="181"/>
      <c r="H126" s="181" t="n">
        <v>0.4</v>
      </c>
      <c r="I126" s="181"/>
      <c r="J126" s="181" t="n">
        <v>0.2</v>
      </c>
      <c r="K126" s="181"/>
      <c r="L126" s="181" t="n">
        <v>0.2</v>
      </c>
      <c r="M126" s="181"/>
      <c r="N126" s="181" t="n">
        <v>0.3</v>
      </c>
      <c r="O126" s="181"/>
      <c r="P126" s="105" t="n">
        <v>0.6</v>
      </c>
      <c r="Q126" s="105"/>
      <c r="R126" s="105" t="n">
        <v>0.7</v>
      </c>
      <c r="S126" s="105"/>
      <c r="T126" s="106" t="n">
        <v>1.1</v>
      </c>
      <c r="U126" s="106"/>
    </row>
    <row r="127" customFormat="false" ht="11.25" hidden="false" customHeight="false" outlineLevel="0" collapsed="false">
      <c r="A127" s="86"/>
      <c r="B127" s="168"/>
      <c r="C127" s="169"/>
      <c r="D127" s="158" t="n">
        <v>0.1</v>
      </c>
      <c r="E127" s="46" t="n">
        <v>0.5</v>
      </c>
      <c r="F127" s="158" t="n">
        <v>0</v>
      </c>
      <c r="G127" s="46" t="n">
        <v>0.9</v>
      </c>
      <c r="H127" s="158" t="n">
        <v>0.1</v>
      </c>
      <c r="I127" s="46" t="n">
        <v>0.8</v>
      </c>
      <c r="J127" s="158" t="n">
        <v>0</v>
      </c>
      <c r="K127" s="46" t="n">
        <v>0.5</v>
      </c>
      <c r="L127" s="158" t="n">
        <v>0</v>
      </c>
      <c r="M127" s="46" t="n">
        <v>0.5</v>
      </c>
      <c r="N127" s="158" t="n">
        <v>0.1</v>
      </c>
      <c r="O127" s="44" t="n">
        <v>0.6</v>
      </c>
      <c r="P127" s="116" t="n">
        <v>0.1</v>
      </c>
      <c r="Q127" s="117" t="n">
        <v>1.3</v>
      </c>
      <c r="R127" s="116" t="n">
        <v>0.2</v>
      </c>
      <c r="S127" s="117" t="n">
        <v>0.9</v>
      </c>
      <c r="T127" s="116" t="n">
        <v>0.4</v>
      </c>
      <c r="U127" s="120" t="n">
        <v>1.6</v>
      </c>
    </row>
    <row r="128" customFormat="false" ht="11.25" hidden="false" customHeight="false" outlineLevel="0" collapsed="false">
      <c r="A128" s="86"/>
      <c r="B128" s="168"/>
      <c r="C128" s="159" t="s">
        <v>113</v>
      </c>
      <c r="D128" s="160" t="n">
        <v>1.3</v>
      </c>
      <c r="E128" s="160"/>
      <c r="F128" s="160" t="n">
        <v>1.1</v>
      </c>
      <c r="G128" s="160"/>
      <c r="H128" s="160" t="n">
        <v>1.7</v>
      </c>
      <c r="I128" s="160"/>
      <c r="J128" s="160" t="n">
        <v>2.1</v>
      </c>
      <c r="K128" s="160"/>
      <c r="L128" s="160" t="n">
        <v>1.9</v>
      </c>
      <c r="M128" s="160"/>
      <c r="N128" s="160" t="n">
        <v>1.5</v>
      </c>
      <c r="O128" s="160"/>
      <c r="P128" s="112" t="n">
        <v>2.5</v>
      </c>
      <c r="Q128" s="112"/>
      <c r="R128" s="112" t="n">
        <v>1.8</v>
      </c>
      <c r="S128" s="112"/>
      <c r="T128" s="145" t="n">
        <v>1.6</v>
      </c>
      <c r="U128" s="145"/>
    </row>
    <row r="129" customFormat="false" ht="11.25" hidden="false" customHeight="false" outlineLevel="0" collapsed="false">
      <c r="A129" s="86"/>
      <c r="B129" s="168"/>
      <c r="C129" s="159"/>
      <c r="D129" s="161" t="n">
        <v>0.6</v>
      </c>
      <c r="E129" s="162" t="n">
        <v>2.3</v>
      </c>
      <c r="F129" s="161" t="n">
        <v>0.5</v>
      </c>
      <c r="G129" s="162" t="n">
        <v>1.8</v>
      </c>
      <c r="H129" s="161" t="n">
        <v>0.9</v>
      </c>
      <c r="I129" s="162" t="n">
        <v>2.7</v>
      </c>
      <c r="J129" s="161" t="n">
        <v>1.2</v>
      </c>
      <c r="K129" s="162" t="n">
        <v>3.2</v>
      </c>
      <c r="L129" s="161" t="n">
        <v>0.9</v>
      </c>
      <c r="M129" s="162" t="n">
        <v>3</v>
      </c>
      <c r="N129" s="161" t="n">
        <v>0.9</v>
      </c>
      <c r="O129" s="163" t="n">
        <v>2.2</v>
      </c>
      <c r="P129" s="116" t="n">
        <v>1.8</v>
      </c>
      <c r="Q129" s="117" t="n">
        <v>3.3</v>
      </c>
      <c r="R129" s="116" t="n">
        <v>1.1</v>
      </c>
      <c r="S129" s="117" t="n">
        <v>2.3</v>
      </c>
      <c r="T129" s="116" t="n">
        <v>0.9</v>
      </c>
      <c r="U129" s="120" t="n">
        <v>2</v>
      </c>
    </row>
    <row r="130" customFormat="false" ht="11.25" hidden="false" customHeight="false" outlineLevel="0" collapsed="false">
      <c r="A130" s="86"/>
      <c r="B130" s="168"/>
      <c r="C130" s="159" t="s">
        <v>114</v>
      </c>
      <c r="D130" s="160" t="n">
        <v>1.7</v>
      </c>
      <c r="E130" s="160"/>
      <c r="F130" s="160" t="n">
        <v>2.6</v>
      </c>
      <c r="G130" s="160"/>
      <c r="H130" s="160" t="n">
        <v>3.5</v>
      </c>
      <c r="I130" s="160"/>
      <c r="J130" s="160" t="n">
        <v>7.7</v>
      </c>
      <c r="K130" s="160"/>
      <c r="L130" s="160" t="n">
        <v>1.7</v>
      </c>
      <c r="M130" s="160"/>
      <c r="N130" s="160" t="n">
        <v>1.2</v>
      </c>
      <c r="O130" s="160"/>
      <c r="P130" s="112" t="n">
        <v>0.9</v>
      </c>
      <c r="Q130" s="112"/>
      <c r="R130" s="112" t="n">
        <v>1.5</v>
      </c>
      <c r="S130" s="112"/>
      <c r="T130" s="145" t="n">
        <v>2.5</v>
      </c>
      <c r="U130" s="145"/>
    </row>
    <row r="131" customFormat="false" ht="11.25" hidden="false" customHeight="false" outlineLevel="0" collapsed="false">
      <c r="A131" s="86"/>
      <c r="B131" s="168"/>
      <c r="C131" s="159"/>
      <c r="D131" s="161" t="n">
        <v>0.9</v>
      </c>
      <c r="E131" s="162" t="n">
        <v>2.6</v>
      </c>
      <c r="F131" s="161" t="n">
        <v>1.9</v>
      </c>
      <c r="G131" s="162" t="n">
        <v>3.4</v>
      </c>
      <c r="H131" s="161" t="n">
        <v>2.8</v>
      </c>
      <c r="I131" s="162" t="n">
        <v>4.2</v>
      </c>
      <c r="J131" s="161" t="n">
        <v>6.8</v>
      </c>
      <c r="K131" s="162" t="n">
        <v>8.9</v>
      </c>
      <c r="L131" s="161" t="n">
        <v>0.9</v>
      </c>
      <c r="M131" s="162" t="n">
        <v>2.6</v>
      </c>
      <c r="N131" s="161" t="n">
        <v>0.6</v>
      </c>
      <c r="O131" s="163" t="n">
        <v>1.8</v>
      </c>
      <c r="P131" s="116" t="n">
        <v>0.3</v>
      </c>
      <c r="Q131" s="117" t="n">
        <v>1.5</v>
      </c>
      <c r="R131" s="116" t="n">
        <v>0.9</v>
      </c>
      <c r="S131" s="117" t="n">
        <v>2.4</v>
      </c>
      <c r="T131" s="116" t="n">
        <v>0.5</v>
      </c>
      <c r="U131" s="120" t="n">
        <v>6.6</v>
      </c>
    </row>
    <row r="132" customFormat="false" ht="11.25" hidden="false" customHeight="false" outlineLevel="0" collapsed="false">
      <c r="A132" s="86"/>
      <c r="B132" s="168"/>
      <c r="C132" s="191" t="s">
        <v>115</v>
      </c>
      <c r="D132" s="160" t="n">
        <v>3.2</v>
      </c>
      <c r="E132" s="160"/>
      <c r="F132" s="160" t="n">
        <v>4.1</v>
      </c>
      <c r="G132" s="160"/>
      <c r="H132" s="160" t="n">
        <v>5.6</v>
      </c>
      <c r="I132" s="160"/>
      <c r="J132" s="160" t="n">
        <v>10.1</v>
      </c>
      <c r="K132" s="160"/>
      <c r="L132" s="160" t="n">
        <v>3.8</v>
      </c>
      <c r="M132" s="160"/>
      <c r="N132" s="160" t="n">
        <v>3</v>
      </c>
      <c r="O132" s="160"/>
      <c r="P132" s="112" t="n">
        <v>4</v>
      </c>
      <c r="Q132" s="112"/>
      <c r="R132" s="112" t="n">
        <v>3.9</v>
      </c>
      <c r="S132" s="112"/>
      <c r="T132" s="145" t="n">
        <v>5.2</v>
      </c>
      <c r="U132" s="145"/>
    </row>
    <row r="133" customFormat="false" ht="11.25" hidden="false" customHeight="false" outlineLevel="0" collapsed="false">
      <c r="A133" s="86"/>
      <c r="B133" s="168"/>
      <c r="C133" s="191"/>
      <c r="D133" s="165" t="n">
        <v>2</v>
      </c>
      <c r="E133" s="166" t="n">
        <v>4.5</v>
      </c>
      <c r="F133" s="165" t="n">
        <v>3.1</v>
      </c>
      <c r="G133" s="166" t="n">
        <v>5.3</v>
      </c>
      <c r="H133" s="165" t="n">
        <v>4.5</v>
      </c>
      <c r="I133" s="166" t="n">
        <v>6.9</v>
      </c>
      <c r="J133" s="165" t="n">
        <v>8.6</v>
      </c>
      <c r="K133" s="166" t="n">
        <v>11.7</v>
      </c>
      <c r="L133" s="165" t="n">
        <v>2.5</v>
      </c>
      <c r="M133" s="166" t="n">
        <v>5.1</v>
      </c>
      <c r="N133" s="165" t="n">
        <v>2.1</v>
      </c>
      <c r="O133" s="167" t="n">
        <v>3.9</v>
      </c>
      <c r="P133" s="126" t="n">
        <v>3</v>
      </c>
      <c r="Q133" s="127" t="n">
        <v>5.2</v>
      </c>
      <c r="R133" s="126" t="n">
        <v>3</v>
      </c>
      <c r="S133" s="127" t="n">
        <v>4.8</v>
      </c>
      <c r="T133" s="126" t="n">
        <v>2.9</v>
      </c>
      <c r="U133" s="146" t="n">
        <v>8.5</v>
      </c>
    </row>
    <row r="134" customFormat="false" ht="15" hidden="false" customHeight="true" outlineLevel="0" collapsed="false">
      <c r="A134" s="86"/>
      <c r="B134" s="192" t="s">
        <v>121</v>
      </c>
      <c r="C134" s="192"/>
      <c r="D134" s="192"/>
      <c r="E134" s="192"/>
      <c r="F134" s="192"/>
      <c r="G134" s="192"/>
      <c r="H134" s="192"/>
      <c r="I134" s="192"/>
      <c r="J134" s="192"/>
      <c r="K134" s="192"/>
      <c r="L134" s="192"/>
      <c r="M134" s="192"/>
      <c r="N134" s="192"/>
      <c r="O134" s="192"/>
      <c r="P134" s="192"/>
      <c r="Q134" s="192"/>
      <c r="R134" s="192"/>
      <c r="S134" s="192"/>
      <c r="T134" s="100"/>
      <c r="U134" s="101"/>
    </row>
    <row r="135" customFormat="false" ht="11.25" hidden="false" customHeight="true" outlineLevel="0" collapsed="false">
      <c r="A135" s="87"/>
      <c r="B135" s="155" t="s">
        <v>97</v>
      </c>
      <c r="C135" s="156" t="s">
        <v>112</v>
      </c>
      <c r="D135" s="157" t="n">
        <v>0.4</v>
      </c>
      <c r="E135" s="157"/>
      <c r="F135" s="157" t="n">
        <v>0.3</v>
      </c>
      <c r="G135" s="157"/>
      <c r="H135" s="157" t="n">
        <v>0.4</v>
      </c>
      <c r="I135" s="157"/>
      <c r="J135" s="157" t="n">
        <v>0.2</v>
      </c>
      <c r="K135" s="157"/>
      <c r="L135" s="157" t="n">
        <v>0.2</v>
      </c>
      <c r="M135" s="157"/>
      <c r="N135" s="157" t="n">
        <v>0.5</v>
      </c>
      <c r="O135" s="157"/>
      <c r="P135" s="118" t="n">
        <v>0.5</v>
      </c>
      <c r="Q135" s="118"/>
      <c r="R135" s="118" t="n">
        <v>0.5</v>
      </c>
      <c r="S135" s="118"/>
      <c r="T135" s="122" t="n">
        <v>0.8</v>
      </c>
      <c r="U135" s="122"/>
    </row>
    <row r="136" customFormat="false" ht="11.25" hidden="false" customHeight="false" outlineLevel="0" collapsed="false">
      <c r="A136" s="86"/>
      <c r="B136" s="155"/>
      <c r="C136" s="156"/>
      <c r="D136" s="158" t="n">
        <v>0.2</v>
      </c>
      <c r="E136" s="46" t="n">
        <v>0.7</v>
      </c>
      <c r="F136" s="158" t="n">
        <v>0.1</v>
      </c>
      <c r="G136" s="46" t="n">
        <v>0.5</v>
      </c>
      <c r="H136" s="158" t="n">
        <v>0.2</v>
      </c>
      <c r="I136" s="46" t="n">
        <v>0.7</v>
      </c>
      <c r="J136" s="158" t="n">
        <v>0</v>
      </c>
      <c r="K136" s="46" t="n">
        <v>0.4</v>
      </c>
      <c r="L136" s="158" t="n">
        <v>0</v>
      </c>
      <c r="M136" s="46" t="n">
        <v>0.4</v>
      </c>
      <c r="N136" s="158" t="n">
        <v>0.3</v>
      </c>
      <c r="O136" s="44" t="n">
        <v>0.7</v>
      </c>
      <c r="P136" s="50" t="n">
        <v>0.2</v>
      </c>
      <c r="Q136" s="108" t="n">
        <v>1.1</v>
      </c>
      <c r="R136" s="50" t="n">
        <v>0.1</v>
      </c>
      <c r="S136" s="108" t="n">
        <v>0.7</v>
      </c>
      <c r="T136" s="50" t="n">
        <v>0.3</v>
      </c>
      <c r="U136" s="52" t="n">
        <v>1.2</v>
      </c>
    </row>
    <row r="137" customFormat="false" ht="11.25" hidden="false" customHeight="false" outlineLevel="0" collapsed="false">
      <c r="A137" s="86"/>
      <c r="B137" s="155"/>
      <c r="C137" s="159" t="s">
        <v>113</v>
      </c>
      <c r="D137" s="160" t="n">
        <v>1.4</v>
      </c>
      <c r="E137" s="160"/>
      <c r="F137" s="160" t="n">
        <v>0.9</v>
      </c>
      <c r="G137" s="160"/>
      <c r="H137" s="160" t="n">
        <v>2.1</v>
      </c>
      <c r="I137" s="160"/>
      <c r="J137" s="160" t="n">
        <v>1.8</v>
      </c>
      <c r="K137" s="160"/>
      <c r="L137" s="160" t="n">
        <v>1.6</v>
      </c>
      <c r="M137" s="160"/>
      <c r="N137" s="160" t="n">
        <v>1.1</v>
      </c>
      <c r="O137" s="160"/>
      <c r="P137" s="112" t="n">
        <v>1.3</v>
      </c>
      <c r="Q137" s="112"/>
      <c r="R137" s="112" t="n">
        <v>1.2</v>
      </c>
      <c r="S137" s="112"/>
      <c r="T137" s="145" t="n">
        <v>1.5</v>
      </c>
      <c r="U137" s="145"/>
    </row>
    <row r="138" customFormat="false" ht="11.25" hidden="false" customHeight="false" outlineLevel="0" collapsed="false">
      <c r="A138" s="86"/>
      <c r="B138" s="155"/>
      <c r="C138" s="159"/>
      <c r="D138" s="161" t="n">
        <v>0.8</v>
      </c>
      <c r="E138" s="162" t="n">
        <v>2.1</v>
      </c>
      <c r="F138" s="161" t="n">
        <v>0.6</v>
      </c>
      <c r="G138" s="162" t="n">
        <v>1.4</v>
      </c>
      <c r="H138" s="161" t="n">
        <v>1.3</v>
      </c>
      <c r="I138" s="162" t="n">
        <v>2.8</v>
      </c>
      <c r="J138" s="161" t="n">
        <v>1.2</v>
      </c>
      <c r="K138" s="162" t="n">
        <v>2.5</v>
      </c>
      <c r="L138" s="161" t="n">
        <v>1</v>
      </c>
      <c r="M138" s="162" t="n">
        <v>2.3</v>
      </c>
      <c r="N138" s="161" t="n">
        <v>0.7</v>
      </c>
      <c r="O138" s="163" t="n">
        <v>1.6</v>
      </c>
      <c r="P138" s="116" t="n">
        <v>0.9</v>
      </c>
      <c r="Q138" s="117" t="n">
        <v>1.7</v>
      </c>
      <c r="R138" s="116" t="n">
        <v>0.7</v>
      </c>
      <c r="S138" s="117" t="n">
        <v>1.5</v>
      </c>
      <c r="T138" s="116" t="n">
        <v>0.8</v>
      </c>
      <c r="U138" s="120" t="n">
        <v>1.9</v>
      </c>
    </row>
    <row r="139" customFormat="false" ht="11.25" hidden="false" customHeight="false" outlineLevel="0" collapsed="false">
      <c r="A139" s="86"/>
      <c r="B139" s="155"/>
      <c r="C139" s="159" t="s">
        <v>114</v>
      </c>
      <c r="D139" s="160" t="n">
        <v>0.8</v>
      </c>
      <c r="E139" s="160"/>
      <c r="F139" s="160" t="n">
        <v>0.8</v>
      </c>
      <c r="G139" s="160"/>
      <c r="H139" s="160" t="n">
        <v>0.4</v>
      </c>
      <c r="I139" s="160"/>
      <c r="J139" s="160" t="n">
        <v>0.6</v>
      </c>
      <c r="K139" s="160"/>
      <c r="L139" s="160" t="n">
        <v>0.9</v>
      </c>
      <c r="M139" s="160"/>
      <c r="N139" s="160" t="n">
        <v>0.8</v>
      </c>
      <c r="O139" s="160"/>
      <c r="P139" s="118" t="n">
        <v>0.3</v>
      </c>
      <c r="Q139" s="118"/>
      <c r="R139" s="118" t="n">
        <v>0.7</v>
      </c>
      <c r="S139" s="118"/>
      <c r="T139" s="122" t="n">
        <v>0.5</v>
      </c>
      <c r="U139" s="122"/>
    </row>
    <row r="140" customFormat="false" ht="11.25" hidden="false" customHeight="false" outlineLevel="0" collapsed="false">
      <c r="A140" s="86"/>
      <c r="B140" s="155"/>
      <c r="C140" s="159"/>
      <c r="D140" s="161" t="n">
        <v>0.4</v>
      </c>
      <c r="E140" s="162" t="n">
        <v>1.3</v>
      </c>
      <c r="F140" s="161" t="n">
        <v>0.5</v>
      </c>
      <c r="G140" s="162" t="n">
        <v>1.2</v>
      </c>
      <c r="H140" s="161" t="n">
        <v>0.2</v>
      </c>
      <c r="I140" s="162" t="n">
        <v>0.7</v>
      </c>
      <c r="J140" s="161" t="n">
        <v>0.3</v>
      </c>
      <c r="K140" s="162" t="n">
        <v>1</v>
      </c>
      <c r="L140" s="161" t="n">
        <v>0.5</v>
      </c>
      <c r="M140" s="162" t="n">
        <v>1.3</v>
      </c>
      <c r="N140" s="161" t="n">
        <v>0.4</v>
      </c>
      <c r="O140" s="163" t="n">
        <v>1.2</v>
      </c>
      <c r="P140" s="116" t="n">
        <v>0.1</v>
      </c>
      <c r="Q140" s="117" t="n">
        <v>0.5</v>
      </c>
      <c r="R140" s="116" t="n">
        <v>0.4</v>
      </c>
      <c r="S140" s="117" t="n">
        <v>1.3</v>
      </c>
      <c r="T140" s="116" t="n">
        <v>0.3</v>
      </c>
      <c r="U140" s="120" t="n">
        <v>0.9</v>
      </c>
    </row>
    <row r="141" customFormat="false" ht="11.25" hidden="false" customHeight="false" outlineLevel="0" collapsed="false">
      <c r="A141" s="86"/>
      <c r="B141" s="155"/>
      <c r="C141" s="164" t="s">
        <v>115</v>
      </c>
      <c r="D141" s="160" t="n">
        <v>2.6</v>
      </c>
      <c r="E141" s="160"/>
      <c r="F141" s="160" t="n">
        <v>2</v>
      </c>
      <c r="G141" s="160"/>
      <c r="H141" s="160" t="n">
        <v>2.9</v>
      </c>
      <c r="I141" s="160"/>
      <c r="J141" s="160" t="n">
        <v>2.6</v>
      </c>
      <c r="K141" s="160"/>
      <c r="L141" s="160" t="n">
        <v>2.6</v>
      </c>
      <c r="M141" s="160"/>
      <c r="N141" s="160" t="n">
        <v>2.4</v>
      </c>
      <c r="O141" s="160"/>
      <c r="P141" s="118" t="n">
        <v>2.1</v>
      </c>
      <c r="Q141" s="118"/>
      <c r="R141" s="118" t="n">
        <v>2.4</v>
      </c>
      <c r="S141" s="118"/>
      <c r="T141" s="122" t="n">
        <v>2.8</v>
      </c>
      <c r="U141" s="122"/>
    </row>
    <row r="142" customFormat="false" ht="11.25" hidden="false" customHeight="false" outlineLevel="0" collapsed="false">
      <c r="A142" s="86"/>
      <c r="B142" s="155"/>
      <c r="C142" s="164"/>
      <c r="D142" s="165" t="n">
        <v>1.7</v>
      </c>
      <c r="E142" s="166" t="n">
        <v>3.5</v>
      </c>
      <c r="F142" s="165" t="n">
        <v>1.5</v>
      </c>
      <c r="G142" s="166" t="n">
        <v>2.6</v>
      </c>
      <c r="H142" s="165" t="n">
        <v>2.1</v>
      </c>
      <c r="I142" s="166" t="n">
        <v>3.7</v>
      </c>
      <c r="J142" s="165" t="n">
        <v>1.9</v>
      </c>
      <c r="K142" s="166" t="n">
        <v>3.4</v>
      </c>
      <c r="L142" s="165" t="n">
        <v>1.9</v>
      </c>
      <c r="M142" s="166" t="n">
        <v>3.6</v>
      </c>
      <c r="N142" s="165" t="n">
        <v>1.8</v>
      </c>
      <c r="O142" s="167" t="n">
        <v>3.1</v>
      </c>
      <c r="P142" s="126" t="n">
        <v>1.6</v>
      </c>
      <c r="Q142" s="127" t="n">
        <v>2.8</v>
      </c>
      <c r="R142" s="126" t="n">
        <v>1.8</v>
      </c>
      <c r="S142" s="127" t="n">
        <v>3.1</v>
      </c>
      <c r="T142" s="126" t="n">
        <v>2</v>
      </c>
      <c r="U142" s="146" t="n">
        <v>3.6</v>
      </c>
    </row>
    <row r="143" customFormat="false" ht="11.25" hidden="false" customHeight="true" outlineLevel="0" collapsed="false">
      <c r="A143" s="86"/>
      <c r="B143" s="168" t="s">
        <v>98</v>
      </c>
      <c r="C143" s="169" t="s">
        <v>112</v>
      </c>
      <c r="D143" s="170" t="n">
        <v>20</v>
      </c>
      <c r="E143" s="170"/>
      <c r="F143" s="170" t="n">
        <v>10</v>
      </c>
      <c r="G143" s="170"/>
      <c r="H143" s="170" t="n">
        <v>20</v>
      </c>
      <c r="I143" s="170"/>
      <c r="J143" s="170" t="n">
        <v>10</v>
      </c>
      <c r="K143" s="170"/>
      <c r="L143" s="170" t="n">
        <v>10</v>
      </c>
      <c r="M143" s="170"/>
      <c r="N143" s="170" t="n">
        <v>20</v>
      </c>
      <c r="O143" s="170"/>
      <c r="P143" s="129" t="n">
        <v>30</v>
      </c>
      <c r="Q143" s="129"/>
      <c r="R143" s="129" t="n">
        <v>30</v>
      </c>
      <c r="S143" s="129"/>
      <c r="T143" s="130" t="n">
        <v>50</v>
      </c>
      <c r="U143" s="130"/>
    </row>
    <row r="144" customFormat="false" ht="11.25" hidden="false" customHeight="false" outlineLevel="0" collapsed="false">
      <c r="A144" s="86"/>
      <c r="B144" s="168"/>
      <c r="C144" s="169"/>
      <c r="D144" s="171" t="n">
        <v>10</v>
      </c>
      <c r="E144" s="172" t="n">
        <v>30</v>
      </c>
      <c r="F144" s="171" t="n">
        <v>10</v>
      </c>
      <c r="G144" s="172" t="n">
        <v>20</v>
      </c>
      <c r="H144" s="171" t="n">
        <v>10</v>
      </c>
      <c r="I144" s="172" t="n">
        <v>30</v>
      </c>
      <c r="J144" s="171" t="n">
        <v>0</v>
      </c>
      <c r="K144" s="172" t="n">
        <v>20</v>
      </c>
      <c r="L144" s="171" t="n">
        <v>0</v>
      </c>
      <c r="M144" s="172" t="n">
        <v>20</v>
      </c>
      <c r="N144" s="171" t="n">
        <v>10</v>
      </c>
      <c r="O144" s="55" t="n">
        <v>30</v>
      </c>
      <c r="P144" s="57" t="n">
        <v>10</v>
      </c>
      <c r="Q144" s="133" t="n">
        <v>50</v>
      </c>
      <c r="R144" s="57" t="n">
        <v>10</v>
      </c>
      <c r="S144" s="133" t="n">
        <v>40</v>
      </c>
      <c r="T144" s="57" t="n">
        <v>20</v>
      </c>
      <c r="U144" s="134" t="n">
        <v>70</v>
      </c>
    </row>
    <row r="145" customFormat="false" ht="11.25" hidden="false" customHeight="false" outlineLevel="0" collapsed="false">
      <c r="A145" s="86"/>
      <c r="B145" s="168"/>
      <c r="C145" s="159" t="s">
        <v>113</v>
      </c>
      <c r="D145" s="173" t="n">
        <v>60</v>
      </c>
      <c r="E145" s="173"/>
      <c r="F145" s="173" t="n">
        <v>40</v>
      </c>
      <c r="G145" s="173"/>
      <c r="H145" s="173" t="n">
        <v>90</v>
      </c>
      <c r="I145" s="173"/>
      <c r="J145" s="173" t="n">
        <v>80</v>
      </c>
      <c r="K145" s="173"/>
      <c r="L145" s="173" t="n">
        <v>70</v>
      </c>
      <c r="M145" s="173"/>
      <c r="N145" s="173" t="n">
        <v>50</v>
      </c>
      <c r="O145" s="173"/>
      <c r="P145" s="136" t="n">
        <v>60</v>
      </c>
      <c r="Q145" s="136"/>
      <c r="R145" s="136" t="n">
        <v>70</v>
      </c>
      <c r="S145" s="136"/>
      <c r="T145" s="137" t="n">
        <v>90</v>
      </c>
      <c r="U145" s="137"/>
    </row>
    <row r="146" customFormat="false" ht="11.25" hidden="false" customHeight="false" outlineLevel="0" collapsed="false">
      <c r="A146" s="86"/>
      <c r="B146" s="168"/>
      <c r="C146" s="159"/>
      <c r="D146" s="174" t="n">
        <v>30</v>
      </c>
      <c r="E146" s="175" t="n">
        <v>90</v>
      </c>
      <c r="F146" s="174" t="n">
        <v>30</v>
      </c>
      <c r="G146" s="175" t="n">
        <v>60</v>
      </c>
      <c r="H146" s="174" t="n">
        <v>60</v>
      </c>
      <c r="I146" s="175" t="n">
        <v>130</v>
      </c>
      <c r="J146" s="174" t="n">
        <v>50</v>
      </c>
      <c r="K146" s="175" t="n">
        <v>110</v>
      </c>
      <c r="L146" s="174" t="n">
        <v>40</v>
      </c>
      <c r="M146" s="175" t="n">
        <v>110</v>
      </c>
      <c r="N146" s="174" t="n">
        <v>40</v>
      </c>
      <c r="O146" s="176" t="n">
        <v>80</v>
      </c>
      <c r="P146" s="141" t="n">
        <v>50</v>
      </c>
      <c r="Q146" s="133" t="n">
        <v>90</v>
      </c>
      <c r="R146" s="141" t="n">
        <v>40</v>
      </c>
      <c r="S146" s="133" t="n">
        <v>90</v>
      </c>
      <c r="T146" s="141" t="n">
        <v>50</v>
      </c>
      <c r="U146" s="134" t="n">
        <v>110</v>
      </c>
    </row>
    <row r="147" customFormat="false" ht="11.25" hidden="false" customHeight="false" outlineLevel="0" collapsed="false">
      <c r="A147" s="86"/>
      <c r="B147" s="168"/>
      <c r="C147" s="159" t="s">
        <v>114</v>
      </c>
      <c r="D147" s="173" t="n">
        <v>30</v>
      </c>
      <c r="E147" s="173"/>
      <c r="F147" s="173" t="n">
        <v>30</v>
      </c>
      <c r="G147" s="173"/>
      <c r="H147" s="173" t="n">
        <v>20</v>
      </c>
      <c r="I147" s="173"/>
      <c r="J147" s="173" t="n">
        <v>30</v>
      </c>
      <c r="K147" s="173"/>
      <c r="L147" s="173" t="n">
        <v>40</v>
      </c>
      <c r="M147" s="173"/>
      <c r="N147" s="173" t="n">
        <v>40</v>
      </c>
      <c r="O147" s="173"/>
      <c r="P147" s="136" t="n">
        <v>20</v>
      </c>
      <c r="Q147" s="136"/>
      <c r="R147" s="136" t="n">
        <v>40</v>
      </c>
      <c r="S147" s="136"/>
      <c r="T147" s="137" t="n">
        <v>30</v>
      </c>
      <c r="U147" s="137"/>
    </row>
    <row r="148" customFormat="false" ht="11.25" hidden="false" customHeight="false" outlineLevel="0" collapsed="false">
      <c r="A148" s="86"/>
      <c r="B148" s="168"/>
      <c r="C148" s="159"/>
      <c r="D148" s="174" t="n">
        <v>20</v>
      </c>
      <c r="E148" s="175" t="n">
        <v>60</v>
      </c>
      <c r="F148" s="174" t="n">
        <v>20</v>
      </c>
      <c r="G148" s="175" t="n">
        <v>50</v>
      </c>
      <c r="H148" s="174" t="n">
        <v>10</v>
      </c>
      <c r="I148" s="175" t="n">
        <v>30</v>
      </c>
      <c r="J148" s="174" t="n">
        <v>10</v>
      </c>
      <c r="K148" s="175" t="n">
        <v>40</v>
      </c>
      <c r="L148" s="174" t="n">
        <v>20</v>
      </c>
      <c r="M148" s="175" t="n">
        <v>60</v>
      </c>
      <c r="N148" s="174" t="n">
        <v>20</v>
      </c>
      <c r="O148" s="176" t="n">
        <v>60</v>
      </c>
      <c r="P148" s="141" t="n">
        <v>10</v>
      </c>
      <c r="Q148" s="133" t="n">
        <v>30</v>
      </c>
      <c r="R148" s="141" t="n">
        <v>20</v>
      </c>
      <c r="S148" s="133" t="n">
        <v>70</v>
      </c>
      <c r="T148" s="141" t="n">
        <v>20</v>
      </c>
      <c r="U148" s="134" t="n">
        <v>50</v>
      </c>
    </row>
    <row r="149" customFormat="false" ht="11.25" hidden="false" customHeight="false" outlineLevel="0" collapsed="false">
      <c r="A149" s="86"/>
      <c r="B149" s="168"/>
      <c r="C149" s="164" t="s">
        <v>115</v>
      </c>
      <c r="D149" s="173" t="n">
        <v>110</v>
      </c>
      <c r="E149" s="173"/>
      <c r="F149" s="173" t="n">
        <v>80</v>
      </c>
      <c r="G149" s="173"/>
      <c r="H149" s="173" t="n">
        <v>130</v>
      </c>
      <c r="I149" s="173"/>
      <c r="J149" s="173" t="n">
        <v>110</v>
      </c>
      <c r="K149" s="173"/>
      <c r="L149" s="173" t="n">
        <v>120</v>
      </c>
      <c r="M149" s="173"/>
      <c r="N149" s="173" t="n">
        <v>120</v>
      </c>
      <c r="O149" s="173"/>
      <c r="P149" s="136" t="n">
        <v>110</v>
      </c>
      <c r="Q149" s="136"/>
      <c r="R149" s="136" t="n">
        <v>130</v>
      </c>
      <c r="S149" s="136"/>
      <c r="T149" s="137" t="n">
        <v>170</v>
      </c>
      <c r="U149" s="137"/>
    </row>
    <row r="150" customFormat="false" ht="11.25" hidden="false" customHeight="false" outlineLevel="0" collapsed="false">
      <c r="A150" s="86"/>
      <c r="B150" s="168"/>
      <c r="C150" s="164"/>
      <c r="D150" s="177" t="n">
        <v>80</v>
      </c>
      <c r="E150" s="178" t="n">
        <v>150</v>
      </c>
      <c r="F150" s="177" t="n">
        <v>60</v>
      </c>
      <c r="G150" s="178" t="n">
        <v>110</v>
      </c>
      <c r="H150" s="177" t="n">
        <v>90</v>
      </c>
      <c r="I150" s="178" t="n">
        <v>170</v>
      </c>
      <c r="J150" s="177" t="n">
        <v>80</v>
      </c>
      <c r="K150" s="178" t="n">
        <v>150</v>
      </c>
      <c r="L150" s="177" t="n">
        <v>80</v>
      </c>
      <c r="M150" s="178" t="n">
        <v>160</v>
      </c>
      <c r="N150" s="177" t="n">
        <v>90</v>
      </c>
      <c r="O150" s="179" t="n">
        <v>150</v>
      </c>
      <c r="P150" s="141" t="n">
        <v>80</v>
      </c>
      <c r="Q150" s="133" t="n">
        <v>140</v>
      </c>
      <c r="R150" s="141" t="n">
        <v>100</v>
      </c>
      <c r="S150" s="133" t="n">
        <v>170</v>
      </c>
      <c r="T150" s="141" t="n">
        <v>120</v>
      </c>
      <c r="U150" s="134" t="n">
        <v>220</v>
      </c>
    </row>
    <row r="151" customFormat="false" ht="11.25" hidden="false" customHeight="true" outlineLevel="0" collapsed="false">
      <c r="A151" s="86"/>
      <c r="B151" s="180" t="s">
        <v>99</v>
      </c>
      <c r="C151" s="169" t="s">
        <v>112</v>
      </c>
      <c r="D151" s="181" t="n">
        <v>0.6</v>
      </c>
      <c r="E151" s="181"/>
      <c r="F151" s="181" t="n">
        <v>0.7</v>
      </c>
      <c r="G151" s="181"/>
      <c r="H151" s="181" t="n">
        <v>0.8</v>
      </c>
      <c r="I151" s="181"/>
      <c r="J151" s="181" t="n">
        <v>0.3</v>
      </c>
      <c r="K151" s="181"/>
      <c r="L151" s="181" t="n">
        <v>0.2</v>
      </c>
      <c r="M151" s="181"/>
      <c r="N151" s="181" t="n">
        <v>0.7</v>
      </c>
      <c r="O151" s="181"/>
      <c r="P151" s="105" t="n">
        <v>0.7</v>
      </c>
      <c r="Q151" s="105"/>
      <c r="R151" s="105" t="n">
        <v>0.8</v>
      </c>
      <c r="S151" s="105"/>
      <c r="T151" s="106" t="n">
        <v>1.5</v>
      </c>
      <c r="U151" s="106"/>
    </row>
    <row r="152" customFormat="false" ht="11.25" hidden="false" customHeight="false" outlineLevel="0" collapsed="false">
      <c r="A152" s="86"/>
      <c r="B152" s="180"/>
      <c r="C152" s="169"/>
      <c r="D152" s="158" t="n">
        <v>0.3</v>
      </c>
      <c r="E152" s="46" t="n">
        <v>1</v>
      </c>
      <c r="F152" s="158" t="n">
        <v>0.3</v>
      </c>
      <c r="G152" s="46" t="n">
        <v>1.1</v>
      </c>
      <c r="H152" s="158" t="n">
        <v>0.4</v>
      </c>
      <c r="I152" s="46" t="n">
        <v>1.2</v>
      </c>
      <c r="J152" s="158" t="n">
        <v>0.1</v>
      </c>
      <c r="K152" s="46" t="n">
        <v>0.7</v>
      </c>
      <c r="L152" s="158" t="n">
        <v>0</v>
      </c>
      <c r="M152" s="46" t="n">
        <v>0.4</v>
      </c>
      <c r="N152" s="158" t="n">
        <v>0.5</v>
      </c>
      <c r="O152" s="44" t="n">
        <v>1</v>
      </c>
      <c r="P152" s="116" t="n">
        <v>0.3</v>
      </c>
      <c r="Q152" s="117" t="n">
        <v>1.3</v>
      </c>
      <c r="R152" s="116" t="n">
        <v>0.2</v>
      </c>
      <c r="S152" s="117" t="n">
        <v>1.1</v>
      </c>
      <c r="T152" s="116" t="n">
        <v>0.7</v>
      </c>
      <c r="U152" s="120" t="n">
        <v>1.9</v>
      </c>
    </row>
    <row r="153" customFormat="false" ht="11.25" hidden="false" customHeight="false" outlineLevel="0" collapsed="false">
      <c r="A153" s="86"/>
      <c r="B153" s="180"/>
      <c r="C153" s="159" t="s">
        <v>113</v>
      </c>
      <c r="D153" s="160" t="n">
        <v>8.1</v>
      </c>
      <c r="E153" s="160"/>
      <c r="F153" s="160" t="n">
        <v>7.9</v>
      </c>
      <c r="G153" s="160"/>
      <c r="H153" s="160" t="n">
        <v>9.9</v>
      </c>
      <c r="I153" s="160"/>
      <c r="J153" s="160" t="n">
        <v>7</v>
      </c>
      <c r="K153" s="160"/>
      <c r="L153" s="160" t="n">
        <v>8</v>
      </c>
      <c r="M153" s="160"/>
      <c r="N153" s="160" t="n">
        <v>6.1</v>
      </c>
      <c r="O153" s="160"/>
      <c r="P153" s="112" t="n">
        <v>7.7</v>
      </c>
      <c r="Q153" s="112"/>
      <c r="R153" s="112" t="n">
        <v>6.9</v>
      </c>
      <c r="S153" s="112"/>
      <c r="T153" s="145" t="n">
        <v>6.3</v>
      </c>
      <c r="U153" s="145"/>
    </row>
    <row r="154" customFormat="false" ht="11.25" hidden="false" customHeight="false" outlineLevel="0" collapsed="false">
      <c r="A154" s="86"/>
      <c r="B154" s="180"/>
      <c r="C154" s="159"/>
      <c r="D154" s="161" t="n">
        <v>7</v>
      </c>
      <c r="E154" s="162" t="n">
        <v>9.4</v>
      </c>
      <c r="F154" s="161" t="n">
        <v>6.9</v>
      </c>
      <c r="G154" s="162" t="n">
        <v>9</v>
      </c>
      <c r="H154" s="161" t="n">
        <v>8.8</v>
      </c>
      <c r="I154" s="162" t="n">
        <v>11.3</v>
      </c>
      <c r="J154" s="161" t="n">
        <v>5.9</v>
      </c>
      <c r="K154" s="162" t="n">
        <v>8</v>
      </c>
      <c r="L154" s="161" t="n">
        <v>6.8</v>
      </c>
      <c r="M154" s="162" t="n">
        <v>9.3</v>
      </c>
      <c r="N154" s="161" t="n">
        <v>5.3</v>
      </c>
      <c r="O154" s="163" t="n">
        <v>6.9</v>
      </c>
      <c r="P154" s="116" t="n">
        <v>7.1</v>
      </c>
      <c r="Q154" s="117" t="n">
        <v>8.4</v>
      </c>
      <c r="R154" s="116" t="n">
        <v>4.8</v>
      </c>
      <c r="S154" s="117" t="n">
        <v>7.5</v>
      </c>
      <c r="T154" s="116" t="n">
        <v>4.4</v>
      </c>
      <c r="U154" s="120" t="n">
        <v>6.9</v>
      </c>
    </row>
    <row r="155" customFormat="false" ht="11.25" hidden="false" customHeight="false" outlineLevel="0" collapsed="false">
      <c r="A155" s="86"/>
      <c r="B155" s="180"/>
      <c r="C155" s="159" t="s">
        <v>114</v>
      </c>
      <c r="D155" s="160" t="n">
        <v>8.5</v>
      </c>
      <c r="E155" s="160"/>
      <c r="F155" s="160" t="n">
        <v>8.8</v>
      </c>
      <c r="G155" s="160"/>
      <c r="H155" s="160" t="n">
        <v>10</v>
      </c>
      <c r="I155" s="160"/>
      <c r="J155" s="160" t="n">
        <v>12.3</v>
      </c>
      <c r="K155" s="160"/>
      <c r="L155" s="160" t="n">
        <v>7.4</v>
      </c>
      <c r="M155" s="160"/>
      <c r="N155" s="160" t="n">
        <v>5.9</v>
      </c>
      <c r="O155" s="160"/>
      <c r="P155" s="112" t="n">
        <v>5.3</v>
      </c>
      <c r="Q155" s="112"/>
      <c r="R155" s="112" t="n">
        <v>6</v>
      </c>
      <c r="S155" s="112"/>
      <c r="T155" s="145" t="n">
        <v>4.8</v>
      </c>
      <c r="U155" s="145"/>
    </row>
    <row r="156" customFormat="false" ht="11.25" hidden="false" customHeight="false" outlineLevel="0" collapsed="false">
      <c r="A156" s="86"/>
      <c r="B156" s="180"/>
      <c r="C156" s="159"/>
      <c r="D156" s="161" t="n">
        <v>7.5</v>
      </c>
      <c r="E156" s="162" t="n">
        <v>9.7</v>
      </c>
      <c r="F156" s="161" t="n">
        <v>7.8</v>
      </c>
      <c r="G156" s="162" t="n">
        <v>10</v>
      </c>
      <c r="H156" s="161" t="n">
        <v>8.8</v>
      </c>
      <c r="I156" s="162" t="n">
        <v>11.3</v>
      </c>
      <c r="J156" s="161" t="n">
        <v>11.2</v>
      </c>
      <c r="K156" s="162" t="n">
        <v>13.5</v>
      </c>
      <c r="L156" s="161" t="n">
        <v>6.1</v>
      </c>
      <c r="M156" s="162" t="n">
        <v>8.7</v>
      </c>
      <c r="N156" s="161" t="n">
        <v>5.1</v>
      </c>
      <c r="O156" s="163" t="n">
        <v>6.6</v>
      </c>
      <c r="P156" s="116" t="n">
        <v>3.4</v>
      </c>
      <c r="Q156" s="117" t="n">
        <v>5.9</v>
      </c>
      <c r="R156" s="116" t="n">
        <v>4.5</v>
      </c>
      <c r="S156" s="117" t="n">
        <v>8.6</v>
      </c>
      <c r="T156" s="116" t="n">
        <v>2.8</v>
      </c>
      <c r="U156" s="120" t="n">
        <v>8.3</v>
      </c>
    </row>
    <row r="157" customFormat="false" ht="11.25" hidden="false" customHeight="false" outlineLevel="0" collapsed="false">
      <c r="A157" s="86"/>
      <c r="B157" s="180"/>
      <c r="C157" s="182" t="s">
        <v>115</v>
      </c>
      <c r="D157" s="160" t="n">
        <v>14.8</v>
      </c>
      <c r="E157" s="160"/>
      <c r="F157" s="160" t="n">
        <v>14.9</v>
      </c>
      <c r="G157" s="160"/>
      <c r="H157" s="160" t="n">
        <v>16.6</v>
      </c>
      <c r="I157" s="160"/>
      <c r="J157" s="160" t="n">
        <v>17.3</v>
      </c>
      <c r="K157" s="160"/>
      <c r="L157" s="160" t="n">
        <v>12.7</v>
      </c>
      <c r="M157" s="160"/>
      <c r="N157" s="160" t="n">
        <v>10.7</v>
      </c>
      <c r="O157" s="160"/>
      <c r="P157" s="112" t="n">
        <v>11.7</v>
      </c>
      <c r="Q157" s="112"/>
      <c r="R157" s="112" t="n">
        <v>11.6</v>
      </c>
      <c r="S157" s="112"/>
      <c r="T157" s="145" t="n">
        <v>11.5</v>
      </c>
      <c r="U157" s="145"/>
    </row>
    <row r="158" customFormat="false" ht="12" hidden="false" customHeight="false" outlineLevel="0" collapsed="false">
      <c r="A158" s="86"/>
      <c r="B158" s="180"/>
      <c r="C158" s="182"/>
      <c r="D158" s="183" t="n">
        <v>13.5</v>
      </c>
      <c r="E158" s="184" t="n">
        <v>16.4</v>
      </c>
      <c r="F158" s="183" t="n">
        <v>13.6</v>
      </c>
      <c r="G158" s="184" t="n">
        <v>16.3</v>
      </c>
      <c r="H158" s="183" t="n">
        <v>15.2</v>
      </c>
      <c r="I158" s="184" t="n">
        <v>17.9</v>
      </c>
      <c r="J158" s="183" t="n">
        <v>15.9</v>
      </c>
      <c r="K158" s="184" t="n">
        <v>18.8</v>
      </c>
      <c r="L158" s="183" t="n">
        <v>11.2</v>
      </c>
      <c r="M158" s="184" t="n">
        <v>14.3</v>
      </c>
      <c r="N158" s="183" t="n">
        <v>9.7</v>
      </c>
      <c r="O158" s="70" t="n">
        <v>11.7</v>
      </c>
      <c r="P158" s="126" t="n">
        <v>10.8</v>
      </c>
      <c r="Q158" s="127" t="n">
        <v>12.8</v>
      </c>
      <c r="R158" s="126" t="n">
        <v>9.6</v>
      </c>
      <c r="S158" s="127" t="n">
        <v>13.3</v>
      </c>
      <c r="T158" s="126" t="n">
        <v>9.1</v>
      </c>
      <c r="U158" s="146" t="n">
        <v>14.4</v>
      </c>
    </row>
    <row r="159" customFormat="false" ht="36" hidden="false" customHeight="true" outlineLevel="0" collapsed="false">
      <c r="A159" s="86"/>
      <c r="B159" s="94"/>
      <c r="C159" s="95"/>
      <c r="D159" s="96" t="s">
        <v>87</v>
      </c>
      <c r="E159" s="96"/>
      <c r="F159" s="96" t="s">
        <v>88</v>
      </c>
      <c r="G159" s="96"/>
      <c r="H159" s="96" t="s">
        <v>89</v>
      </c>
      <c r="I159" s="96"/>
      <c r="J159" s="96" t="s">
        <v>90</v>
      </c>
      <c r="K159" s="96"/>
      <c r="L159" s="96" t="s">
        <v>91</v>
      </c>
      <c r="M159" s="96"/>
      <c r="N159" s="96" t="s">
        <v>92</v>
      </c>
      <c r="O159" s="96"/>
      <c r="P159" s="96" t="s">
        <v>93</v>
      </c>
      <c r="Q159" s="96"/>
      <c r="R159" s="96" t="s">
        <v>94</v>
      </c>
      <c r="S159" s="96"/>
      <c r="T159" s="96" t="s">
        <v>95</v>
      </c>
      <c r="U159" s="96"/>
    </row>
    <row r="160" customFormat="false" ht="15" hidden="false" customHeight="true" outlineLevel="0" collapsed="false">
      <c r="A160" s="87"/>
      <c r="B160" s="188" t="s">
        <v>101</v>
      </c>
      <c r="C160" s="188"/>
      <c r="D160" s="188"/>
      <c r="E160" s="188"/>
      <c r="F160" s="188"/>
      <c r="G160" s="188"/>
      <c r="H160" s="188"/>
      <c r="I160" s="188"/>
      <c r="J160" s="188"/>
      <c r="K160" s="188"/>
      <c r="L160" s="188"/>
      <c r="M160" s="188"/>
      <c r="N160" s="188"/>
      <c r="O160" s="188"/>
      <c r="P160" s="188"/>
      <c r="Q160" s="188"/>
      <c r="R160" s="188"/>
      <c r="S160" s="188"/>
      <c r="T160" s="188"/>
      <c r="U160" s="188"/>
    </row>
    <row r="161" customFormat="false" ht="15" hidden="false" customHeight="true" outlineLevel="0" collapsed="false">
      <c r="A161" s="87"/>
      <c r="B161" s="154" t="s">
        <v>122</v>
      </c>
      <c r="C161" s="154"/>
      <c r="D161" s="154"/>
      <c r="E161" s="154"/>
      <c r="F161" s="154"/>
      <c r="G161" s="154"/>
      <c r="H161" s="154"/>
      <c r="I161" s="154"/>
      <c r="J161" s="154"/>
      <c r="K161" s="154"/>
      <c r="L161" s="154"/>
      <c r="M161" s="154"/>
      <c r="N161" s="154"/>
      <c r="O161" s="154"/>
      <c r="P161" s="154"/>
      <c r="Q161" s="154"/>
      <c r="R161" s="154"/>
      <c r="S161" s="154"/>
      <c r="T161" s="154"/>
      <c r="U161" s="154"/>
    </row>
    <row r="162" customFormat="false" ht="11.25" hidden="false" customHeight="true" outlineLevel="0" collapsed="false">
      <c r="A162" s="87"/>
      <c r="B162" s="155" t="s">
        <v>97</v>
      </c>
      <c r="C162" s="156" t="s">
        <v>112</v>
      </c>
      <c r="D162" s="157" t="n">
        <v>2.5</v>
      </c>
      <c r="E162" s="157"/>
      <c r="F162" s="157" t="n">
        <v>2.4</v>
      </c>
      <c r="G162" s="157"/>
      <c r="H162" s="157" t="n">
        <v>2.3</v>
      </c>
      <c r="I162" s="157"/>
      <c r="J162" s="157" t="n">
        <v>1.8</v>
      </c>
      <c r="K162" s="157"/>
      <c r="L162" s="157" t="n">
        <v>0.9</v>
      </c>
      <c r="M162" s="157"/>
      <c r="N162" s="157" t="n">
        <v>2.1</v>
      </c>
      <c r="O162" s="157"/>
      <c r="P162" s="118" t="n">
        <v>2.5</v>
      </c>
      <c r="Q162" s="118"/>
      <c r="R162" s="118" t="n">
        <v>1.9</v>
      </c>
      <c r="S162" s="118"/>
      <c r="T162" s="122" t="n">
        <v>2.4</v>
      </c>
      <c r="U162" s="122"/>
    </row>
    <row r="163" customFormat="false" ht="11.25" hidden="false" customHeight="true" outlineLevel="0" collapsed="false">
      <c r="A163" s="87"/>
      <c r="B163" s="155"/>
      <c r="C163" s="156"/>
      <c r="D163" s="158" t="n">
        <v>1.6</v>
      </c>
      <c r="E163" s="46" t="n">
        <v>3.4</v>
      </c>
      <c r="F163" s="158" t="n">
        <v>1.3</v>
      </c>
      <c r="G163" s="46" t="n">
        <v>3.6</v>
      </c>
      <c r="H163" s="158" t="n">
        <v>1.6</v>
      </c>
      <c r="I163" s="46" t="n">
        <v>2.9</v>
      </c>
      <c r="J163" s="158" t="n">
        <v>1.3</v>
      </c>
      <c r="K163" s="46" t="n">
        <v>2.4</v>
      </c>
      <c r="L163" s="158" t="n">
        <v>0.4</v>
      </c>
      <c r="M163" s="46" t="n">
        <v>1.5</v>
      </c>
      <c r="N163" s="158" t="n">
        <v>1.7</v>
      </c>
      <c r="O163" s="44" t="n">
        <v>2.6</v>
      </c>
      <c r="P163" s="50" t="n">
        <v>2</v>
      </c>
      <c r="Q163" s="108" t="n">
        <v>3.6</v>
      </c>
      <c r="R163" s="50" t="n">
        <v>1.1</v>
      </c>
      <c r="S163" s="108" t="n">
        <v>2.6</v>
      </c>
      <c r="T163" s="50" t="n">
        <v>1.6</v>
      </c>
      <c r="U163" s="52" t="n">
        <v>3.3</v>
      </c>
    </row>
    <row r="164" customFormat="false" ht="11.25" hidden="false" customHeight="true" outlineLevel="0" collapsed="false">
      <c r="A164" s="87"/>
      <c r="B164" s="155"/>
      <c r="C164" s="159" t="s">
        <v>113</v>
      </c>
      <c r="D164" s="160" t="n">
        <v>3.7</v>
      </c>
      <c r="E164" s="160"/>
      <c r="F164" s="160" t="n">
        <v>4</v>
      </c>
      <c r="G164" s="160"/>
      <c r="H164" s="160" t="n">
        <v>6.1</v>
      </c>
      <c r="I164" s="160"/>
      <c r="J164" s="160" t="n">
        <v>7.4</v>
      </c>
      <c r="K164" s="160"/>
      <c r="L164" s="160" t="n">
        <v>7.5</v>
      </c>
      <c r="M164" s="160"/>
      <c r="N164" s="160" t="n">
        <v>5.7</v>
      </c>
      <c r="O164" s="160"/>
      <c r="P164" s="112" t="n">
        <v>7.7</v>
      </c>
      <c r="Q164" s="112"/>
      <c r="R164" s="112" t="n">
        <v>7.9</v>
      </c>
      <c r="S164" s="112"/>
      <c r="T164" s="145" t="n">
        <v>7</v>
      </c>
      <c r="U164" s="145"/>
    </row>
    <row r="165" customFormat="false" ht="11.25" hidden="false" customHeight="true" outlineLevel="0" collapsed="false">
      <c r="A165" s="87"/>
      <c r="B165" s="155"/>
      <c r="C165" s="159"/>
      <c r="D165" s="161" t="n">
        <v>2.5</v>
      </c>
      <c r="E165" s="162" t="n">
        <v>5</v>
      </c>
      <c r="F165" s="161" t="n">
        <v>3.3</v>
      </c>
      <c r="G165" s="162" t="n">
        <v>4.8</v>
      </c>
      <c r="H165" s="161" t="n">
        <v>5.2</v>
      </c>
      <c r="I165" s="162" t="n">
        <v>7</v>
      </c>
      <c r="J165" s="161" t="n">
        <v>6.4</v>
      </c>
      <c r="K165" s="162" t="n">
        <v>8.3</v>
      </c>
      <c r="L165" s="161" t="n">
        <v>6.6</v>
      </c>
      <c r="M165" s="162" t="n">
        <v>8.4</v>
      </c>
      <c r="N165" s="161" t="n">
        <v>5.1</v>
      </c>
      <c r="O165" s="163" t="n">
        <v>6.4</v>
      </c>
      <c r="P165" s="116" t="n">
        <v>6.4</v>
      </c>
      <c r="Q165" s="117" t="n">
        <v>8.7</v>
      </c>
      <c r="R165" s="116" t="n">
        <v>5.9</v>
      </c>
      <c r="S165" s="117" t="n">
        <v>8.8</v>
      </c>
      <c r="T165" s="116" t="n">
        <v>5.3</v>
      </c>
      <c r="U165" s="120" t="n">
        <v>8.4</v>
      </c>
    </row>
    <row r="166" customFormat="false" ht="11.25" hidden="false" customHeight="true" outlineLevel="0" collapsed="false">
      <c r="A166" s="87"/>
      <c r="B166" s="155"/>
      <c r="C166" s="159" t="s">
        <v>114</v>
      </c>
      <c r="D166" s="160" t="n">
        <v>1.7</v>
      </c>
      <c r="E166" s="160"/>
      <c r="F166" s="160" t="n">
        <v>2.5</v>
      </c>
      <c r="G166" s="160"/>
      <c r="H166" s="160" t="n">
        <v>1.5</v>
      </c>
      <c r="I166" s="160"/>
      <c r="J166" s="160" t="n">
        <v>2.1</v>
      </c>
      <c r="K166" s="160"/>
      <c r="L166" s="160" t="n">
        <v>2.3</v>
      </c>
      <c r="M166" s="160"/>
      <c r="N166" s="160" t="n">
        <v>2.1</v>
      </c>
      <c r="O166" s="160"/>
      <c r="P166" s="118" t="n">
        <v>1.1</v>
      </c>
      <c r="Q166" s="118"/>
      <c r="R166" s="118" t="n">
        <v>1.3</v>
      </c>
      <c r="S166" s="118"/>
      <c r="T166" s="122" t="n">
        <v>0.8</v>
      </c>
      <c r="U166" s="122"/>
    </row>
    <row r="167" customFormat="false" ht="11.25" hidden="false" customHeight="true" outlineLevel="0" collapsed="false">
      <c r="A167" s="87"/>
      <c r="B167" s="155"/>
      <c r="C167" s="159"/>
      <c r="D167" s="161" t="n">
        <v>1.2</v>
      </c>
      <c r="E167" s="162" t="n">
        <v>2.3</v>
      </c>
      <c r="F167" s="161" t="n">
        <v>1.8</v>
      </c>
      <c r="G167" s="162" t="n">
        <v>3.3</v>
      </c>
      <c r="H167" s="161" t="n">
        <v>1.1</v>
      </c>
      <c r="I167" s="162" t="n">
        <v>1.9</v>
      </c>
      <c r="J167" s="161" t="n">
        <v>1.4</v>
      </c>
      <c r="K167" s="162" t="n">
        <v>3</v>
      </c>
      <c r="L167" s="161" t="n">
        <v>1.7</v>
      </c>
      <c r="M167" s="162" t="n">
        <v>2.9</v>
      </c>
      <c r="N167" s="161" t="n">
        <v>1.6</v>
      </c>
      <c r="O167" s="163" t="n">
        <v>2.8</v>
      </c>
      <c r="P167" s="116" t="n">
        <v>0.5</v>
      </c>
      <c r="Q167" s="117" t="n">
        <v>1.4</v>
      </c>
      <c r="R167" s="116" t="n">
        <v>0.7</v>
      </c>
      <c r="S167" s="117" t="n">
        <v>2.5</v>
      </c>
      <c r="T167" s="116" t="n">
        <v>0.5</v>
      </c>
      <c r="U167" s="120" t="n">
        <v>1.3</v>
      </c>
    </row>
    <row r="168" customFormat="false" ht="11.25" hidden="false" customHeight="true" outlineLevel="0" collapsed="false">
      <c r="A168" s="87"/>
      <c r="B168" s="155"/>
      <c r="C168" s="164" t="s">
        <v>115</v>
      </c>
      <c r="D168" s="160" t="n">
        <v>7.9</v>
      </c>
      <c r="E168" s="160"/>
      <c r="F168" s="160" t="n">
        <v>8.9</v>
      </c>
      <c r="G168" s="160"/>
      <c r="H168" s="160" t="n">
        <v>9.8</v>
      </c>
      <c r="I168" s="160"/>
      <c r="J168" s="160" t="n">
        <v>11.3</v>
      </c>
      <c r="K168" s="160"/>
      <c r="L168" s="160" t="n">
        <v>10.6</v>
      </c>
      <c r="M168" s="160"/>
      <c r="N168" s="160" t="n">
        <v>10</v>
      </c>
      <c r="O168" s="160"/>
      <c r="P168" s="118" t="n">
        <v>11.3</v>
      </c>
      <c r="Q168" s="118"/>
      <c r="R168" s="118" t="n">
        <v>11.1</v>
      </c>
      <c r="S168" s="118"/>
      <c r="T168" s="122" t="n">
        <v>10.3</v>
      </c>
      <c r="U168" s="122"/>
    </row>
    <row r="169" customFormat="false" ht="11.25" hidden="false" customHeight="true" outlineLevel="0" collapsed="false">
      <c r="A169" s="87"/>
      <c r="B169" s="155"/>
      <c r="C169" s="164"/>
      <c r="D169" s="165" t="n">
        <v>6.4</v>
      </c>
      <c r="E169" s="166" t="n">
        <v>9.6</v>
      </c>
      <c r="F169" s="165" t="n">
        <v>7.4</v>
      </c>
      <c r="G169" s="166" t="n">
        <v>10.6</v>
      </c>
      <c r="H169" s="165" t="n">
        <v>8.7</v>
      </c>
      <c r="I169" s="166" t="n">
        <v>11.1</v>
      </c>
      <c r="J169" s="165" t="n">
        <v>9.9</v>
      </c>
      <c r="K169" s="166" t="n">
        <v>12.6</v>
      </c>
      <c r="L169" s="165" t="n">
        <v>9.4</v>
      </c>
      <c r="M169" s="166" t="n">
        <v>11.9</v>
      </c>
      <c r="N169" s="165" t="n">
        <v>9.1</v>
      </c>
      <c r="O169" s="167" t="n">
        <v>11</v>
      </c>
      <c r="P169" s="126" t="n">
        <v>10</v>
      </c>
      <c r="Q169" s="127" t="n">
        <v>13.1</v>
      </c>
      <c r="R169" s="126" t="n">
        <v>9.5</v>
      </c>
      <c r="S169" s="127" t="n">
        <v>12.9</v>
      </c>
      <c r="T169" s="126" t="n">
        <v>8.5</v>
      </c>
      <c r="U169" s="146" t="n">
        <v>12.1</v>
      </c>
    </row>
    <row r="170" customFormat="false" ht="11.25" hidden="false" customHeight="true" outlineLevel="0" collapsed="false">
      <c r="A170" s="87"/>
      <c r="B170" s="168" t="s">
        <v>98</v>
      </c>
      <c r="C170" s="169" t="s">
        <v>112</v>
      </c>
      <c r="D170" s="170" t="n">
        <v>60</v>
      </c>
      <c r="E170" s="170"/>
      <c r="F170" s="170" t="n">
        <v>60</v>
      </c>
      <c r="G170" s="170"/>
      <c r="H170" s="170" t="n">
        <v>50</v>
      </c>
      <c r="I170" s="170"/>
      <c r="J170" s="170" t="n">
        <v>50</v>
      </c>
      <c r="K170" s="170"/>
      <c r="L170" s="170" t="n">
        <v>20</v>
      </c>
      <c r="M170" s="170"/>
      <c r="N170" s="170" t="n">
        <v>60</v>
      </c>
      <c r="O170" s="170"/>
      <c r="P170" s="129" t="n">
        <v>80</v>
      </c>
      <c r="Q170" s="129"/>
      <c r="R170" s="129" t="n">
        <v>80</v>
      </c>
      <c r="S170" s="129"/>
      <c r="T170" s="130" t="n">
        <v>120</v>
      </c>
      <c r="U170" s="130"/>
    </row>
    <row r="171" customFormat="false" ht="11.25" hidden="false" customHeight="true" outlineLevel="0" collapsed="false">
      <c r="A171" s="87"/>
      <c r="B171" s="168"/>
      <c r="C171" s="169"/>
      <c r="D171" s="171" t="n">
        <v>40</v>
      </c>
      <c r="E171" s="172" t="n">
        <v>80</v>
      </c>
      <c r="F171" s="171" t="n">
        <v>30</v>
      </c>
      <c r="G171" s="172" t="n">
        <v>90</v>
      </c>
      <c r="H171" s="171" t="n">
        <v>40</v>
      </c>
      <c r="I171" s="172" t="n">
        <v>70</v>
      </c>
      <c r="J171" s="171" t="n">
        <v>30</v>
      </c>
      <c r="K171" s="172" t="n">
        <v>60</v>
      </c>
      <c r="L171" s="171" t="n">
        <v>10</v>
      </c>
      <c r="M171" s="172" t="n">
        <v>40</v>
      </c>
      <c r="N171" s="171" t="n">
        <v>50</v>
      </c>
      <c r="O171" s="55" t="n">
        <v>80</v>
      </c>
      <c r="P171" s="57" t="n">
        <v>70</v>
      </c>
      <c r="Q171" s="133" t="n">
        <v>120</v>
      </c>
      <c r="R171" s="57" t="n">
        <v>50</v>
      </c>
      <c r="S171" s="133" t="n">
        <v>110</v>
      </c>
      <c r="T171" s="57" t="n">
        <v>80</v>
      </c>
      <c r="U171" s="134" t="n">
        <v>170</v>
      </c>
    </row>
    <row r="172" customFormat="false" ht="11.25" hidden="false" customHeight="true" outlineLevel="0" collapsed="false">
      <c r="A172" s="87"/>
      <c r="B172" s="168"/>
      <c r="C172" s="159" t="s">
        <v>113</v>
      </c>
      <c r="D172" s="173" t="n">
        <v>90</v>
      </c>
      <c r="E172" s="173"/>
      <c r="F172" s="173" t="n">
        <v>100</v>
      </c>
      <c r="G172" s="173"/>
      <c r="H172" s="173" t="n">
        <v>150</v>
      </c>
      <c r="I172" s="173"/>
      <c r="J172" s="173" t="n">
        <v>190</v>
      </c>
      <c r="K172" s="173"/>
      <c r="L172" s="173" t="n">
        <v>210</v>
      </c>
      <c r="M172" s="173"/>
      <c r="N172" s="173" t="n">
        <v>170</v>
      </c>
      <c r="O172" s="173"/>
      <c r="P172" s="136" t="n">
        <v>260</v>
      </c>
      <c r="Q172" s="136"/>
      <c r="R172" s="136" t="n">
        <v>340</v>
      </c>
      <c r="S172" s="136"/>
      <c r="T172" s="137" t="n">
        <v>360</v>
      </c>
      <c r="U172" s="137"/>
    </row>
    <row r="173" customFormat="false" ht="11.25" hidden="false" customHeight="true" outlineLevel="0" collapsed="false">
      <c r="A173" s="87"/>
      <c r="B173" s="168"/>
      <c r="C173" s="159"/>
      <c r="D173" s="174" t="n">
        <v>60</v>
      </c>
      <c r="E173" s="175" t="n">
        <v>120</v>
      </c>
      <c r="F173" s="174" t="n">
        <v>80</v>
      </c>
      <c r="G173" s="175" t="n">
        <v>120</v>
      </c>
      <c r="H173" s="174" t="n">
        <v>120</v>
      </c>
      <c r="I173" s="175" t="n">
        <v>170</v>
      </c>
      <c r="J173" s="174" t="n">
        <v>170</v>
      </c>
      <c r="K173" s="175" t="n">
        <v>220</v>
      </c>
      <c r="L173" s="174" t="n">
        <v>180</v>
      </c>
      <c r="M173" s="175" t="n">
        <v>230</v>
      </c>
      <c r="N173" s="174" t="n">
        <v>150</v>
      </c>
      <c r="O173" s="176" t="n">
        <v>190</v>
      </c>
      <c r="P173" s="141" t="n">
        <v>220</v>
      </c>
      <c r="Q173" s="133" t="n">
        <v>290</v>
      </c>
      <c r="R173" s="141" t="n">
        <v>260</v>
      </c>
      <c r="S173" s="133" t="n">
        <v>380</v>
      </c>
      <c r="T173" s="141" t="n">
        <v>270</v>
      </c>
      <c r="U173" s="134" t="n">
        <v>420</v>
      </c>
    </row>
    <row r="174" customFormat="false" ht="11.25" hidden="false" customHeight="true" outlineLevel="0" collapsed="false">
      <c r="A174" s="87"/>
      <c r="B174" s="168"/>
      <c r="C174" s="159" t="s">
        <v>114</v>
      </c>
      <c r="D174" s="173" t="n">
        <v>40</v>
      </c>
      <c r="E174" s="173"/>
      <c r="F174" s="173" t="n">
        <v>60</v>
      </c>
      <c r="G174" s="173"/>
      <c r="H174" s="173" t="n">
        <v>40</v>
      </c>
      <c r="I174" s="173"/>
      <c r="J174" s="173" t="n">
        <v>60</v>
      </c>
      <c r="K174" s="173"/>
      <c r="L174" s="173" t="n">
        <v>60</v>
      </c>
      <c r="M174" s="173"/>
      <c r="N174" s="173" t="n">
        <v>60</v>
      </c>
      <c r="O174" s="173"/>
      <c r="P174" s="136" t="n">
        <v>40</v>
      </c>
      <c r="Q174" s="136"/>
      <c r="R174" s="136" t="n">
        <v>60</v>
      </c>
      <c r="S174" s="136"/>
      <c r="T174" s="137" t="n">
        <v>40</v>
      </c>
      <c r="U174" s="137"/>
    </row>
    <row r="175" customFormat="false" ht="11.25" hidden="false" customHeight="true" outlineLevel="0" collapsed="false">
      <c r="A175" s="87"/>
      <c r="B175" s="168"/>
      <c r="C175" s="159"/>
      <c r="D175" s="174" t="n">
        <v>30</v>
      </c>
      <c r="E175" s="175" t="n">
        <v>60</v>
      </c>
      <c r="F175" s="174" t="n">
        <v>40</v>
      </c>
      <c r="G175" s="175" t="n">
        <v>80</v>
      </c>
      <c r="H175" s="174" t="n">
        <v>30</v>
      </c>
      <c r="I175" s="175" t="n">
        <v>50</v>
      </c>
      <c r="J175" s="174" t="n">
        <v>40</v>
      </c>
      <c r="K175" s="175" t="n">
        <v>80</v>
      </c>
      <c r="L175" s="174" t="n">
        <v>50</v>
      </c>
      <c r="M175" s="175" t="n">
        <v>80</v>
      </c>
      <c r="N175" s="174" t="n">
        <v>50</v>
      </c>
      <c r="O175" s="176" t="n">
        <v>80</v>
      </c>
      <c r="P175" s="141" t="n">
        <v>20</v>
      </c>
      <c r="Q175" s="133" t="n">
        <v>50</v>
      </c>
      <c r="R175" s="141" t="n">
        <v>30</v>
      </c>
      <c r="S175" s="133" t="n">
        <v>110</v>
      </c>
      <c r="T175" s="141" t="n">
        <v>20</v>
      </c>
      <c r="U175" s="134" t="n">
        <v>70</v>
      </c>
    </row>
    <row r="176" customFormat="false" ht="11.25" hidden="false" customHeight="true" outlineLevel="0" collapsed="false">
      <c r="A176" s="87"/>
      <c r="B176" s="168"/>
      <c r="C176" s="164" t="s">
        <v>115</v>
      </c>
      <c r="D176" s="173" t="n">
        <v>200</v>
      </c>
      <c r="E176" s="173"/>
      <c r="F176" s="173" t="n">
        <v>210</v>
      </c>
      <c r="G176" s="173"/>
      <c r="H176" s="173" t="n">
        <v>240</v>
      </c>
      <c r="I176" s="173"/>
      <c r="J176" s="173" t="n">
        <v>290</v>
      </c>
      <c r="K176" s="173"/>
      <c r="L176" s="173" t="n">
        <v>300</v>
      </c>
      <c r="M176" s="173"/>
      <c r="N176" s="173" t="n">
        <v>300</v>
      </c>
      <c r="O176" s="173"/>
      <c r="P176" s="136" t="n">
        <v>380</v>
      </c>
      <c r="Q176" s="136"/>
      <c r="R176" s="136" t="n">
        <v>480</v>
      </c>
      <c r="S176" s="136"/>
      <c r="T176" s="137" t="n">
        <v>520</v>
      </c>
      <c r="U176" s="137"/>
    </row>
    <row r="177" customFormat="false" ht="11.25" hidden="false" customHeight="true" outlineLevel="0" collapsed="false">
      <c r="A177" s="87"/>
      <c r="B177" s="168"/>
      <c r="C177" s="164"/>
      <c r="D177" s="177" t="n">
        <v>160</v>
      </c>
      <c r="E177" s="178" t="n">
        <v>240</v>
      </c>
      <c r="F177" s="177" t="n">
        <v>180</v>
      </c>
      <c r="G177" s="178" t="n">
        <v>250</v>
      </c>
      <c r="H177" s="177" t="n">
        <v>210</v>
      </c>
      <c r="I177" s="178" t="n">
        <v>270</v>
      </c>
      <c r="J177" s="177" t="n">
        <v>260</v>
      </c>
      <c r="K177" s="178" t="n">
        <v>330</v>
      </c>
      <c r="L177" s="177" t="n">
        <v>260</v>
      </c>
      <c r="M177" s="178" t="n">
        <v>330</v>
      </c>
      <c r="N177" s="177" t="n">
        <v>270</v>
      </c>
      <c r="O177" s="179" t="n">
        <v>330</v>
      </c>
      <c r="P177" s="141" t="n">
        <v>340</v>
      </c>
      <c r="Q177" s="133" t="n">
        <v>440</v>
      </c>
      <c r="R177" s="141" t="n">
        <v>410</v>
      </c>
      <c r="S177" s="133" t="n">
        <v>560</v>
      </c>
      <c r="T177" s="141" t="n">
        <v>430</v>
      </c>
      <c r="U177" s="134" t="n">
        <v>610</v>
      </c>
    </row>
    <row r="178" customFormat="false" ht="11.25" hidden="false" customHeight="true" outlineLevel="0" collapsed="false">
      <c r="A178" s="87"/>
      <c r="B178" s="189" t="s">
        <v>99</v>
      </c>
      <c r="C178" s="169" t="s">
        <v>112</v>
      </c>
      <c r="D178" s="181" t="n">
        <v>3.4</v>
      </c>
      <c r="E178" s="181"/>
      <c r="F178" s="181" t="n">
        <v>3.4</v>
      </c>
      <c r="G178" s="181"/>
      <c r="H178" s="181" t="n">
        <v>3.3</v>
      </c>
      <c r="I178" s="181"/>
      <c r="J178" s="181" t="n">
        <v>2.2</v>
      </c>
      <c r="K178" s="181"/>
      <c r="L178" s="181" t="n">
        <v>0.9</v>
      </c>
      <c r="M178" s="181"/>
      <c r="N178" s="181" t="n">
        <v>3</v>
      </c>
      <c r="O178" s="181"/>
      <c r="P178" s="105" t="n">
        <v>3.2</v>
      </c>
      <c r="Q178" s="105"/>
      <c r="R178" s="105" t="n">
        <v>2.5</v>
      </c>
      <c r="S178" s="105"/>
      <c r="T178" s="106" t="n">
        <v>3.5</v>
      </c>
      <c r="U178" s="106"/>
    </row>
    <row r="179" customFormat="false" ht="11.25" hidden="false" customHeight="true" outlineLevel="0" collapsed="false">
      <c r="A179" s="87"/>
      <c r="B179" s="189"/>
      <c r="C179" s="169"/>
      <c r="D179" s="158" t="n">
        <v>2.3</v>
      </c>
      <c r="E179" s="46" t="n">
        <v>4.5</v>
      </c>
      <c r="F179" s="158" t="n">
        <v>2.1</v>
      </c>
      <c r="G179" s="46" t="n">
        <v>5</v>
      </c>
      <c r="H179" s="158" t="n">
        <v>2.5</v>
      </c>
      <c r="I179" s="46" t="n">
        <v>4.1</v>
      </c>
      <c r="J179" s="158" t="n">
        <v>1.6</v>
      </c>
      <c r="K179" s="46" t="n">
        <v>2.9</v>
      </c>
      <c r="L179" s="158" t="n">
        <v>0.6</v>
      </c>
      <c r="M179" s="46" t="n">
        <v>1.3</v>
      </c>
      <c r="N179" s="158" t="n">
        <v>2.6</v>
      </c>
      <c r="O179" s="44" t="n">
        <v>3.4</v>
      </c>
      <c r="P179" s="116" t="n">
        <v>2.7</v>
      </c>
      <c r="Q179" s="117" t="n">
        <v>4.4</v>
      </c>
      <c r="R179" s="116" t="n">
        <v>1.6</v>
      </c>
      <c r="S179" s="117" t="n">
        <v>3.4</v>
      </c>
      <c r="T179" s="116" t="n">
        <v>2.4</v>
      </c>
      <c r="U179" s="120" t="n">
        <v>4.6</v>
      </c>
    </row>
    <row r="180" customFormat="false" ht="11.25" hidden="false" customHeight="true" outlineLevel="0" collapsed="false">
      <c r="A180" s="87"/>
      <c r="B180" s="189"/>
      <c r="C180" s="159" t="s">
        <v>113</v>
      </c>
      <c r="D180" s="160" t="n">
        <v>20.2</v>
      </c>
      <c r="E180" s="160"/>
      <c r="F180" s="160" t="n">
        <v>20.1</v>
      </c>
      <c r="G180" s="160"/>
      <c r="H180" s="160" t="n">
        <v>27.3</v>
      </c>
      <c r="I180" s="160"/>
      <c r="J180" s="160" t="n">
        <v>25.2</v>
      </c>
      <c r="K180" s="160"/>
      <c r="L180" s="160" t="n">
        <v>30.1</v>
      </c>
      <c r="M180" s="160"/>
      <c r="N180" s="160" t="n">
        <v>25.5</v>
      </c>
      <c r="O180" s="160"/>
      <c r="P180" s="112" t="n">
        <v>33.3</v>
      </c>
      <c r="Q180" s="112"/>
      <c r="R180" s="112" t="n">
        <v>30.7</v>
      </c>
      <c r="S180" s="112"/>
      <c r="T180" s="145" t="n">
        <v>30.8</v>
      </c>
      <c r="U180" s="145"/>
    </row>
    <row r="181" customFormat="false" ht="11.25" hidden="false" customHeight="true" outlineLevel="0" collapsed="false">
      <c r="A181" s="87"/>
      <c r="B181" s="189"/>
      <c r="C181" s="159"/>
      <c r="D181" s="161" t="n">
        <v>17.3</v>
      </c>
      <c r="E181" s="162" t="n">
        <v>23.2</v>
      </c>
      <c r="F181" s="161" t="n">
        <v>18</v>
      </c>
      <c r="G181" s="162" t="n">
        <v>22.1</v>
      </c>
      <c r="H181" s="161" t="n">
        <v>25.2</v>
      </c>
      <c r="I181" s="162" t="n">
        <v>29.7</v>
      </c>
      <c r="J181" s="161" t="n">
        <v>23.4</v>
      </c>
      <c r="K181" s="162" t="n">
        <v>27</v>
      </c>
      <c r="L181" s="161" t="n">
        <v>27.9</v>
      </c>
      <c r="M181" s="162" t="n">
        <v>32.4</v>
      </c>
      <c r="N181" s="161" t="n">
        <v>24</v>
      </c>
      <c r="O181" s="163" t="n">
        <v>27</v>
      </c>
      <c r="P181" s="116" t="n">
        <v>29</v>
      </c>
      <c r="Q181" s="117" t="n">
        <v>36.5</v>
      </c>
      <c r="R181" s="116" t="n">
        <v>24.1</v>
      </c>
      <c r="S181" s="117" t="n">
        <v>32.6</v>
      </c>
      <c r="T181" s="116" t="n">
        <v>24.9</v>
      </c>
      <c r="U181" s="120" t="n">
        <v>34.2</v>
      </c>
    </row>
    <row r="182" customFormat="false" ht="11.25" hidden="false" customHeight="true" outlineLevel="0" collapsed="false">
      <c r="A182" s="87"/>
      <c r="B182" s="189"/>
      <c r="C182" s="159" t="s">
        <v>114</v>
      </c>
      <c r="D182" s="160" t="n">
        <v>17.3</v>
      </c>
      <c r="E182" s="160"/>
      <c r="F182" s="160" t="n">
        <v>20.4</v>
      </c>
      <c r="G182" s="160"/>
      <c r="H182" s="160" t="n">
        <v>19.9</v>
      </c>
      <c r="I182" s="160"/>
      <c r="J182" s="160" t="n">
        <v>21.6</v>
      </c>
      <c r="K182" s="160"/>
      <c r="L182" s="160" t="n">
        <v>16.9</v>
      </c>
      <c r="M182" s="160"/>
      <c r="N182" s="160" t="n">
        <v>14.9</v>
      </c>
      <c r="O182" s="160"/>
      <c r="P182" s="112" t="n">
        <v>12.2</v>
      </c>
      <c r="Q182" s="112"/>
      <c r="R182" s="112" t="n">
        <v>12.3</v>
      </c>
      <c r="S182" s="112"/>
      <c r="T182" s="145" t="n">
        <v>9.2</v>
      </c>
      <c r="U182" s="145"/>
    </row>
    <row r="183" customFormat="false" ht="11.25" hidden="false" customHeight="true" outlineLevel="0" collapsed="false">
      <c r="A183" s="87"/>
      <c r="B183" s="189"/>
      <c r="C183" s="159"/>
      <c r="D183" s="161" t="n">
        <v>15.3</v>
      </c>
      <c r="E183" s="162" t="n">
        <v>19.8</v>
      </c>
      <c r="F183" s="161" t="n">
        <v>18.2</v>
      </c>
      <c r="G183" s="162" t="n">
        <v>22.5</v>
      </c>
      <c r="H183" s="161" t="n">
        <v>17.8</v>
      </c>
      <c r="I183" s="162" t="n">
        <v>21.9</v>
      </c>
      <c r="J183" s="161" t="n">
        <v>19.8</v>
      </c>
      <c r="K183" s="162" t="n">
        <v>23.5</v>
      </c>
      <c r="L183" s="161" t="n">
        <v>14.9</v>
      </c>
      <c r="M183" s="162" t="n">
        <v>18.9</v>
      </c>
      <c r="N183" s="161" t="n">
        <v>13.5</v>
      </c>
      <c r="O183" s="163" t="n">
        <v>16.3</v>
      </c>
      <c r="P183" s="116" t="n">
        <v>6.5</v>
      </c>
      <c r="Q183" s="117" t="n">
        <v>13.8</v>
      </c>
      <c r="R183" s="116" t="n">
        <v>8.4</v>
      </c>
      <c r="S183" s="117" t="n">
        <v>20.1</v>
      </c>
      <c r="T183" s="116" t="n">
        <v>6.4</v>
      </c>
      <c r="U183" s="120" t="n">
        <v>13.2</v>
      </c>
    </row>
    <row r="184" customFormat="false" ht="11.25" hidden="false" customHeight="true" outlineLevel="0" collapsed="false">
      <c r="A184" s="87"/>
      <c r="B184" s="189"/>
      <c r="C184" s="190" t="s">
        <v>115</v>
      </c>
      <c r="D184" s="160" t="n">
        <v>35.3</v>
      </c>
      <c r="E184" s="160"/>
      <c r="F184" s="160" t="n">
        <v>37.6</v>
      </c>
      <c r="G184" s="160"/>
      <c r="H184" s="160" t="n">
        <v>41.2</v>
      </c>
      <c r="I184" s="160"/>
      <c r="J184" s="160" t="n">
        <v>42.8</v>
      </c>
      <c r="K184" s="160"/>
      <c r="L184" s="160" t="n">
        <v>41.3</v>
      </c>
      <c r="M184" s="160"/>
      <c r="N184" s="160" t="n">
        <v>38.1</v>
      </c>
      <c r="O184" s="160"/>
      <c r="P184" s="112" t="n">
        <v>43.6</v>
      </c>
      <c r="Q184" s="112"/>
      <c r="R184" s="112" t="n">
        <v>40.1</v>
      </c>
      <c r="S184" s="112"/>
      <c r="T184" s="145" t="n">
        <v>39.2</v>
      </c>
      <c r="U184" s="145"/>
    </row>
    <row r="185" customFormat="false" ht="11.25" hidden="false" customHeight="true" outlineLevel="0" collapsed="false">
      <c r="A185" s="87"/>
      <c r="B185" s="189"/>
      <c r="C185" s="190"/>
      <c r="D185" s="165" t="n">
        <v>32.4</v>
      </c>
      <c r="E185" s="166" t="n">
        <v>38.2</v>
      </c>
      <c r="F185" s="165" t="n">
        <v>35.1</v>
      </c>
      <c r="G185" s="166" t="n">
        <v>40.3</v>
      </c>
      <c r="H185" s="165" t="n">
        <v>39.1</v>
      </c>
      <c r="I185" s="166" t="n">
        <v>43.5</v>
      </c>
      <c r="J185" s="165" t="n">
        <v>40.6</v>
      </c>
      <c r="K185" s="166" t="n">
        <v>44.8</v>
      </c>
      <c r="L185" s="165" t="n">
        <v>38.6</v>
      </c>
      <c r="M185" s="166" t="n">
        <v>43.8</v>
      </c>
      <c r="N185" s="165" t="n">
        <v>36.4</v>
      </c>
      <c r="O185" s="167" t="n">
        <v>40</v>
      </c>
      <c r="P185" s="126" t="n">
        <v>39.5</v>
      </c>
      <c r="Q185" s="127" t="n">
        <v>47.9</v>
      </c>
      <c r="R185" s="126" t="n">
        <v>35.3</v>
      </c>
      <c r="S185" s="127" t="n">
        <v>43.9</v>
      </c>
      <c r="T185" s="126" t="n">
        <v>34.3</v>
      </c>
      <c r="U185" s="146" t="n">
        <v>44.2</v>
      </c>
    </row>
    <row r="186" customFormat="false" ht="15" hidden="false" customHeight="true" outlineLevel="0" collapsed="false">
      <c r="A186" s="87"/>
      <c r="B186" s="154" t="s">
        <v>123</v>
      </c>
      <c r="C186" s="154"/>
      <c r="D186" s="154"/>
      <c r="E186" s="154"/>
      <c r="F186" s="154"/>
      <c r="G186" s="154"/>
      <c r="H186" s="154"/>
      <c r="I186" s="154"/>
      <c r="J186" s="154"/>
      <c r="K186" s="154"/>
      <c r="L186" s="154"/>
      <c r="M186" s="154"/>
      <c r="N186" s="154"/>
      <c r="O186" s="154"/>
      <c r="P186" s="154"/>
      <c r="Q186" s="154"/>
      <c r="R186" s="154"/>
      <c r="S186" s="154"/>
      <c r="T186" s="154"/>
      <c r="U186" s="154"/>
    </row>
    <row r="187" customFormat="false" ht="11.25" hidden="false" customHeight="true" outlineLevel="0" collapsed="false">
      <c r="A187" s="87"/>
      <c r="B187" s="155" t="s">
        <v>97</v>
      </c>
      <c r="C187" s="156" t="s">
        <v>112</v>
      </c>
      <c r="D187" s="157" t="n">
        <v>1.6</v>
      </c>
      <c r="E187" s="157"/>
      <c r="F187" s="157" t="n">
        <v>1</v>
      </c>
      <c r="G187" s="157"/>
      <c r="H187" s="157" t="n">
        <v>1</v>
      </c>
      <c r="I187" s="157"/>
      <c r="J187" s="157" t="n">
        <v>0.7</v>
      </c>
      <c r="K187" s="157"/>
      <c r="L187" s="157" t="n">
        <v>0.6</v>
      </c>
      <c r="M187" s="157"/>
      <c r="N187" s="157" t="n">
        <v>0.9</v>
      </c>
      <c r="O187" s="157"/>
      <c r="P187" s="118" t="n">
        <v>1.1</v>
      </c>
      <c r="Q187" s="118"/>
      <c r="R187" s="118" t="n">
        <v>1</v>
      </c>
      <c r="S187" s="118"/>
      <c r="T187" s="122" t="n">
        <v>0.9</v>
      </c>
      <c r="U187" s="122"/>
    </row>
    <row r="188" customFormat="false" ht="11.25" hidden="false" customHeight="true" outlineLevel="0" collapsed="false">
      <c r="A188" s="87"/>
      <c r="B188" s="155"/>
      <c r="C188" s="156"/>
      <c r="D188" s="158" t="n">
        <v>0.9</v>
      </c>
      <c r="E188" s="46" t="n">
        <v>2.3</v>
      </c>
      <c r="F188" s="158" t="n">
        <v>0.7</v>
      </c>
      <c r="G188" s="46" t="n">
        <v>1.3</v>
      </c>
      <c r="H188" s="158" t="n">
        <v>0.7</v>
      </c>
      <c r="I188" s="46" t="n">
        <v>1.3</v>
      </c>
      <c r="J188" s="158" t="n">
        <v>0.4</v>
      </c>
      <c r="K188" s="46" t="n">
        <v>1</v>
      </c>
      <c r="L188" s="158" t="n">
        <v>0.4</v>
      </c>
      <c r="M188" s="46" t="n">
        <v>0.8</v>
      </c>
      <c r="N188" s="158" t="n">
        <v>0.6</v>
      </c>
      <c r="O188" s="44" t="n">
        <v>1.1</v>
      </c>
      <c r="P188" s="50" t="n">
        <v>0.7</v>
      </c>
      <c r="Q188" s="108" t="n">
        <v>1.8</v>
      </c>
      <c r="R188" s="50" t="n">
        <v>0.6</v>
      </c>
      <c r="S188" s="108" t="n">
        <v>1.4</v>
      </c>
      <c r="T188" s="50" t="n">
        <v>0.5</v>
      </c>
      <c r="U188" s="52" t="n">
        <v>1.4</v>
      </c>
    </row>
    <row r="189" customFormat="false" ht="11.25" hidden="false" customHeight="true" outlineLevel="0" collapsed="false">
      <c r="A189" s="87"/>
      <c r="B189" s="155"/>
      <c r="C189" s="159" t="s">
        <v>113</v>
      </c>
      <c r="D189" s="160" t="n">
        <v>1.2</v>
      </c>
      <c r="E189" s="160"/>
      <c r="F189" s="160" t="n">
        <v>1.5</v>
      </c>
      <c r="G189" s="160"/>
      <c r="H189" s="160" t="n">
        <v>1.6</v>
      </c>
      <c r="I189" s="160"/>
      <c r="J189" s="160" t="n">
        <v>1.8</v>
      </c>
      <c r="K189" s="160"/>
      <c r="L189" s="160" t="n">
        <v>1.5</v>
      </c>
      <c r="M189" s="160"/>
      <c r="N189" s="160" t="n">
        <v>1</v>
      </c>
      <c r="O189" s="160"/>
      <c r="P189" s="112" t="n">
        <v>1.2</v>
      </c>
      <c r="Q189" s="112"/>
      <c r="R189" s="112" t="n">
        <v>1</v>
      </c>
      <c r="S189" s="112"/>
      <c r="T189" s="145" t="n">
        <v>1</v>
      </c>
      <c r="U189" s="145"/>
    </row>
    <row r="190" customFormat="false" ht="11.25" hidden="false" customHeight="true" outlineLevel="0" collapsed="false">
      <c r="A190" s="87"/>
      <c r="B190" s="155"/>
      <c r="C190" s="159"/>
      <c r="D190" s="161" t="n">
        <v>0.8</v>
      </c>
      <c r="E190" s="162" t="n">
        <v>1.6</v>
      </c>
      <c r="F190" s="161" t="n">
        <v>1.1</v>
      </c>
      <c r="G190" s="162" t="n">
        <v>2</v>
      </c>
      <c r="H190" s="161" t="n">
        <v>1.2</v>
      </c>
      <c r="I190" s="162" t="n">
        <v>2.1</v>
      </c>
      <c r="J190" s="161" t="n">
        <v>1.4</v>
      </c>
      <c r="K190" s="162" t="n">
        <v>2.2</v>
      </c>
      <c r="L190" s="161" t="n">
        <v>1</v>
      </c>
      <c r="M190" s="162" t="n">
        <v>2.1</v>
      </c>
      <c r="N190" s="161" t="n">
        <v>0.8</v>
      </c>
      <c r="O190" s="163" t="n">
        <v>1.2</v>
      </c>
      <c r="P190" s="116" t="n">
        <v>0.8</v>
      </c>
      <c r="Q190" s="117" t="n">
        <v>1.7</v>
      </c>
      <c r="R190" s="116" t="n">
        <v>0.6</v>
      </c>
      <c r="S190" s="117" t="n">
        <v>1.2</v>
      </c>
      <c r="T190" s="116" t="n">
        <v>0.7</v>
      </c>
      <c r="U190" s="120" t="n">
        <v>1.3</v>
      </c>
    </row>
    <row r="191" customFormat="false" ht="11.25" hidden="false" customHeight="true" outlineLevel="0" collapsed="false">
      <c r="A191" s="87"/>
      <c r="B191" s="155"/>
      <c r="C191" s="159" t="s">
        <v>114</v>
      </c>
      <c r="D191" s="160" t="n">
        <v>0.8</v>
      </c>
      <c r="E191" s="160"/>
      <c r="F191" s="160" t="n">
        <v>0.7</v>
      </c>
      <c r="G191" s="160"/>
      <c r="H191" s="160" t="n">
        <v>0.8</v>
      </c>
      <c r="I191" s="160"/>
      <c r="J191" s="160" t="n">
        <v>1.1</v>
      </c>
      <c r="K191" s="160"/>
      <c r="L191" s="160" t="n">
        <v>1</v>
      </c>
      <c r="M191" s="160"/>
      <c r="N191" s="160" t="n">
        <v>0.9</v>
      </c>
      <c r="O191" s="160"/>
      <c r="P191" s="118" t="n">
        <v>0.4</v>
      </c>
      <c r="Q191" s="118"/>
      <c r="R191" s="118" t="n">
        <v>0.5</v>
      </c>
      <c r="S191" s="118"/>
      <c r="T191" s="122" t="n">
        <v>0.3</v>
      </c>
      <c r="U191" s="122"/>
    </row>
    <row r="192" customFormat="false" ht="11.25" hidden="false" customHeight="true" outlineLevel="0" collapsed="false">
      <c r="A192" s="87"/>
      <c r="B192" s="155"/>
      <c r="C192" s="159"/>
      <c r="D192" s="161" t="n">
        <v>0.5</v>
      </c>
      <c r="E192" s="162" t="n">
        <v>1.2</v>
      </c>
      <c r="F192" s="161" t="n">
        <v>0.5</v>
      </c>
      <c r="G192" s="162" t="n">
        <v>1</v>
      </c>
      <c r="H192" s="161" t="n">
        <v>0.5</v>
      </c>
      <c r="I192" s="162" t="n">
        <v>1.1</v>
      </c>
      <c r="J192" s="161" t="n">
        <v>0.7</v>
      </c>
      <c r="K192" s="162" t="n">
        <v>1.5</v>
      </c>
      <c r="L192" s="161" t="n">
        <v>0.7</v>
      </c>
      <c r="M192" s="162" t="n">
        <v>1.4</v>
      </c>
      <c r="N192" s="161" t="n">
        <v>0.7</v>
      </c>
      <c r="O192" s="163" t="n">
        <v>1.2</v>
      </c>
      <c r="P192" s="116" t="n">
        <v>0.1</v>
      </c>
      <c r="Q192" s="117" t="n">
        <v>0.6</v>
      </c>
      <c r="R192" s="116" t="n">
        <v>0.2</v>
      </c>
      <c r="S192" s="117" t="n">
        <v>1</v>
      </c>
      <c r="T192" s="116" t="n">
        <v>0.1</v>
      </c>
      <c r="U192" s="120" t="n">
        <v>0.5</v>
      </c>
    </row>
    <row r="193" customFormat="false" ht="11.25" hidden="false" customHeight="true" outlineLevel="0" collapsed="false">
      <c r="A193" s="87"/>
      <c r="B193" s="155"/>
      <c r="C193" s="164" t="s">
        <v>115</v>
      </c>
      <c r="D193" s="160" t="n">
        <v>3.6</v>
      </c>
      <c r="E193" s="160"/>
      <c r="F193" s="160" t="n">
        <v>3.2</v>
      </c>
      <c r="G193" s="160"/>
      <c r="H193" s="160" t="n">
        <v>3.4</v>
      </c>
      <c r="I193" s="160"/>
      <c r="J193" s="160" t="n">
        <v>3.5</v>
      </c>
      <c r="K193" s="160"/>
      <c r="L193" s="160" t="n">
        <v>3.1</v>
      </c>
      <c r="M193" s="160"/>
      <c r="N193" s="160" t="n">
        <v>2.7</v>
      </c>
      <c r="O193" s="160"/>
      <c r="P193" s="118" t="n">
        <v>2.7</v>
      </c>
      <c r="Q193" s="118"/>
      <c r="R193" s="118" t="n">
        <v>2.4</v>
      </c>
      <c r="S193" s="118"/>
      <c r="T193" s="122" t="n">
        <v>2.2</v>
      </c>
      <c r="U193" s="122"/>
    </row>
    <row r="194" customFormat="false" ht="11.25" hidden="false" customHeight="true" outlineLevel="0" collapsed="false">
      <c r="A194" s="87"/>
      <c r="B194" s="155"/>
      <c r="C194" s="164"/>
      <c r="D194" s="165" t="n">
        <v>2.7</v>
      </c>
      <c r="E194" s="166" t="n">
        <v>4.5</v>
      </c>
      <c r="F194" s="165" t="n">
        <v>2.6</v>
      </c>
      <c r="G194" s="166" t="n">
        <v>3.8</v>
      </c>
      <c r="H194" s="165" t="n">
        <v>2.8</v>
      </c>
      <c r="I194" s="166" t="n">
        <v>4</v>
      </c>
      <c r="J194" s="165" t="n">
        <v>2.8</v>
      </c>
      <c r="K194" s="166" t="n">
        <v>4.1</v>
      </c>
      <c r="L194" s="165" t="n">
        <v>2.5</v>
      </c>
      <c r="M194" s="166" t="n">
        <v>3.8</v>
      </c>
      <c r="N194" s="165" t="n">
        <v>2.3</v>
      </c>
      <c r="O194" s="167" t="n">
        <v>3.2</v>
      </c>
      <c r="P194" s="126" t="n">
        <v>2</v>
      </c>
      <c r="Q194" s="127" t="n">
        <v>3.5</v>
      </c>
      <c r="R194" s="126" t="n">
        <v>1.9</v>
      </c>
      <c r="S194" s="127" t="n">
        <v>3</v>
      </c>
      <c r="T194" s="126" t="n">
        <v>1.7</v>
      </c>
      <c r="U194" s="146" t="n">
        <v>2.8</v>
      </c>
    </row>
    <row r="195" customFormat="false" ht="11.25" hidden="false" customHeight="true" outlineLevel="0" collapsed="false">
      <c r="A195" s="87"/>
      <c r="B195" s="168" t="s">
        <v>98</v>
      </c>
      <c r="C195" s="169" t="s">
        <v>112</v>
      </c>
      <c r="D195" s="170" t="n">
        <v>130</v>
      </c>
      <c r="E195" s="170"/>
      <c r="F195" s="170" t="n">
        <v>80</v>
      </c>
      <c r="G195" s="170"/>
      <c r="H195" s="170" t="n">
        <v>90</v>
      </c>
      <c r="I195" s="170"/>
      <c r="J195" s="170" t="n">
        <v>60</v>
      </c>
      <c r="K195" s="170"/>
      <c r="L195" s="170" t="n">
        <v>60</v>
      </c>
      <c r="M195" s="170"/>
      <c r="N195" s="170" t="n">
        <v>90</v>
      </c>
      <c r="O195" s="170"/>
      <c r="P195" s="129" t="n">
        <v>120</v>
      </c>
      <c r="Q195" s="129"/>
      <c r="R195" s="129" t="n">
        <v>120</v>
      </c>
      <c r="S195" s="129"/>
      <c r="T195" s="130" t="n">
        <v>120</v>
      </c>
      <c r="U195" s="130"/>
    </row>
    <row r="196" customFormat="false" ht="11.25" hidden="false" customHeight="true" outlineLevel="0" collapsed="false">
      <c r="A196" s="87"/>
      <c r="B196" s="168"/>
      <c r="C196" s="169"/>
      <c r="D196" s="171" t="n">
        <v>70</v>
      </c>
      <c r="E196" s="172" t="n">
        <v>190</v>
      </c>
      <c r="F196" s="171" t="n">
        <v>50</v>
      </c>
      <c r="G196" s="172" t="n">
        <v>100</v>
      </c>
      <c r="H196" s="171" t="n">
        <v>60</v>
      </c>
      <c r="I196" s="172" t="n">
        <v>110</v>
      </c>
      <c r="J196" s="171" t="n">
        <v>40</v>
      </c>
      <c r="K196" s="172" t="n">
        <v>90</v>
      </c>
      <c r="L196" s="171" t="n">
        <v>40</v>
      </c>
      <c r="M196" s="172" t="n">
        <v>80</v>
      </c>
      <c r="N196" s="171" t="n">
        <v>60</v>
      </c>
      <c r="O196" s="55" t="n">
        <v>120</v>
      </c>
      <c r="P196" s="57" t="n">
        <v>80</v>
      </c>
      <c r="Q196" s="133" t="n">
        <v>200</v>
      </c>
      <c r="R196" s="57" t="n">
        <v>70</v>
      </c>
      <c r="S196" s="133" t="n">
        <v>170</v>
      </c>
      <c r="T196" s="57" t="n">
        <v>70</v>
      </c>
      <c r="U196" s="134" t="n">
        <v>180</v>
      </c>
    </row>
    <row r="197" customFormat="false" ht="11.25" hidden="false" customHeight="true" outlineLevel="0" collapsed="false">
      <c r="A197" s="87"/>
      <c r="B197" s="168"/>
      <c r="C197" s="159" t="s">
        <v>113</v>
      </c>
      <c r="D197" s="173" t="n">
        <v>100</v>
      </c>
      <c r="E197" s="173"/>
      <c r="F197" s="173" t="n">
        <v>120</v>
      </c>
      <c r="G197" s="173"/>
      <c r="H197" s="173" t="n">
        <v>140</v>
      </c>
      <c r="I197" s="173"/>
      <c r="J197" s="173" t="n">
        <v>160</v>
      </c>
      <c r="K197" s="173"/>
      <c r="L197" s="173" t="n">
        <v>150</v>
      </c>
      <c r="M197" s="173"/>
      <c r="N197" s="173" t="n">
        <v>100</v>
      </c>
      <c r="O197" s="173"/>
      <c r="P197" s="136" t="n">
        <v>140</v>
      </c>
      <c r="Q197" s="136"/>
      <c r="R197" s="136" t="n">
        <v>130</v>
      </c>
      <c r="S197" s="136"/>
      <c r="T197" s="137" t="n">
        <v>130</v>
      </c>
      <c r="U197" s="137"/>
    </row>
    <row r="198" customFormat="false" ht="11.25" hidden="false" customHeight="true" outlineLevel="0" collapsed="false">
      <c r="A198" s="87"/>
      <c r="B198" s="168"/>
      <c r="C198" s="159"/>
      <c r="D198" s="174" t="n">
        <v>70</v>
      </c>
      <c r="E198" s="175" t="n">
        <v>140</v>
      </c>
      <c r="F198" s="174" t="n">
        <v>90</v>
      </c>
      <c r="G198" s="175" t="n">
        <v>160</v>
      </c>
      <c r="H198" s="174" t="n">
        <v>110</v>
      </c>
      <c r="I198" s="175" t="n">
        <v>180</v>
      </c>
      <c r="J198" s="174" t="n">
        <v>130</v>
      </c>
      <c r="K198" s="175" t="n">
        <v>200</v>
      </c>
      <c r="L198" s="174" t="n">
        <v>100</v>
      </c>
      <c r="M198" s="175" t="n">
        <v>210</v>
      </c>
      <c r="N198" s="174" t="n">
        <v>80</v>
      </c>
      <c r="O198" s="176" t="n">
        <v>130</v>
      </c>
      <c r="P198" s="141" t="n">
        <v>90</v>
      </c>
      <c r="Q198" s="133" t="n">
        <v>190</v>
      </c>
      <c r="R198" s="141" t="n">
        <v>80</v>
      </c>
      <c r="S198" s="133" t="n">
        <v>150</v>
      </c>
      <c r="T198" s="141" t="n">
        <v>90</v>
      </c>
      <c r="U198" s="134" t="n">
        <v>170</v>
      </c>
    </row>
    <row r="199" customFormat="false" ht="11.25" hidden="false" customHeight="true" outlineLevel="0" collapsed="false">
      <c r="A199" s="87"/>
      <c r="B199" s="168"/>
      <c r="C199" s="159" t="s">
        <v>114</v>
      </c>
      <c r="D199" s="173" t="n">
        <v>70</v>
      </c>
      <c r="E199" s="173"/>
      <c r="F199" s="173" t="n">
        <v>60</v>
      </c>
      <c r="G199" s="173"/>
      <c r="H199" s="173" t="n">
        <v>70</v>
      </c>
      <c r="I199" s="173"/>
      <c r="J199" s="173" t="n">
        <v>100</v>
      </c>
      <c r="K199" s="173"/>
      <c r="L199" s="173" t="n">
        <v>100</v>
      </c>
      <c r="M199" s="173"/>
      <c r="N199" s="173" t="n">
        <v>100</v>
      </c>
      <c r="O199" s="173"/>
      <c r="P199" s="136" t="n">
        <v>40</v>
      </c>
      <c r="Q199" s="136"/>
      <c r="R199" s="136" t="n">
        <v>60</v>
      </c>
      <c r="S199" s="136"/>
      <c r="T199" s="137" t="n">
        <v>40</v>
      </c>
      <c r="U199" s="137"/>
    </row>
    <row r="200" customFormat="false" ht="11.25" hidden="false" customHeight="true" outlineLevel="0" collapsed="false">
      <c r="A200" s="87"/>
      <c r="B200" s="168"/>
      <c r="C200" s="159"/>
      <c r="D200" s="174" t="n">
        <v>40</v>
      </c>
      <c r="E200" s="175" t="n">
        <v>100</v>
      </c>
      <c r="F200" s="174" t="n">
        <v>40</v>
      </c>
      <c r="G200" s="175" t="n">
        <v>80</v>
      </c>
      <c r="H200" s="174" t="n">
        <v>50</v>
      </c>
      <c r="I200" s="175" t="n">
        <v>90</v>
      </c>
      <c r="J200" s="174" t="n">
        <v>60</v>
      </c>
      <c r="K200" s="175" t="n">
        <v>140</v>
      </c>
      <c r="L200" s="174" t="n">
        <v>70</v>
      </c>
      <c r="M200" s="175" t="n">
        <v>130</v>
      </c>
      <c r="N200" s="174" t="n">
        <v>70</v>
      </c>
      <c r="O200" s="176" t="n">
        <v>130</v>
      </c>
      <c r="P200" s="141" t="n">
        <v>10</v>
      </c>
      <c r="Q200" s="133" t="n">
        <v>70</v>
      </c>
      <c r="R200" s="141" t="n">
        <v>30</v>
      </c>
      <c r="S200" s="133" t="n">
        <v>130</v>
      </c>
      <c r="T200" s="141" t="n">
        <v>20</v>
      </c>
      <c r="U200" s="134" t="n">
        <v>60</v>
      </c>
    </row>
    <row r="201" customFormat="false" ht="11.25" hidden="false" customHeight="true" outlineLevel="0" collapsed="false">
      <c r="A201" s="87"/>
      <c r="B201" s="168"/>
      <c r="C201" s="164" t="s">
        <v>115</v>
      </c>
      <c r="D201" s="173" t="n">
        <v>290</v>
      </c>
      <c r="E201" s="173"/>
      <c r="F201" s="173" t="n">
        <v>260</v>
      </c>
      <c r="G201" s="173"/>
      <c r="H201" s="173" t="n">
        <v>300</v>
      </c>
      <c r="I201" s="173"/>
      <c r="J201" s="173" t="n">
        <v>330</v>
      </c>
      <c r="K201" s="173"/>
      <c r="L201" s="173" t="n">
        <v>300</v>
      </c>
      <c r="M201" s="173"/>
      <c r="N201" s="173" t="n">
        <v>290</v>
      </c>
      <c r="O201" s="173"/>
      <c r="P201" s="136" t="n">
        <v>300</v>
      </c>
      <c r="Q201" s="136"/>
      <c r="R201" s="136" t="n">
        <v>310</v>
      </c>
      <c r="S201" s="136"/>
      <c r="T201" s="137" t="n">
        <v>290</v>
      </c>
      <c r="U201" s="137"/>
    </row>
    <row r="202" customFormat="false" ht="11.25" hidden="false" customHeight="true" outlineLevel="0" collapsed="false">
      <c r="A202" s="87"/>
      <c r="B202" s="168"/>
      <c r="C202" s="164"/>
      <c r="D202" s="177" t="n">
        <v>220</v>
      </c>
      <c r="E202" s="178" t="n">
        <v>370</v>
      </c>
      <c r="F202" s="177" t="n">
        <v>210</v>
      </c>
      <c r="G202" s="178" t="n">
        <v>310</v>
      </c>
      <c r="H202" s="177" t="n">
        <v>250</v>
      </c>
      <c r="I202" s="178" t="n">
        <v>350</v>
      </c>
      <c r="J202" s="177" t="n">
        <v>260</v>
      </c>
      <c r="K202" s="178" t="n">
        <v>390</v>
      </c>
      <c r="L202" s="177" t="n">
        <v>250</v>
      </c>
      <c r="M202" s="178" t="n">
        <v>370</v>
      </c>
      <c r="N202" s="177" t="n">
        <v>240</v>
      </c>
      <c r="O202" s="179" t="n">
        <v>330</v>
      </c>
      <c r="P202" s="141" t="n">
        <v>230</v>
      </c>
      <c r="Q202" s="133" t="n">
        <v>390</v>
      </c>
      <c r="R202" s="141" t="n">
        <v>240</v>
      </c>
      <c r="S202" s="133" t="n">
        <v>380</v>
      </c>
      <c r="T202" s="141" t="n">
        <v>220</v>
      </c>
      <c r="U202" s="134" t="n">
        <v>370</v>
      </c>
    </row>
    <row r="203" customFormat="false" ht="11.25" hidden="false" customHeight="true" outlineLevel="0" collapsed="false">
      <c r="A203" s="87"/>
      <c r="B203" s="189" t="s">
        <v>99</v>
      </c>
      <c r="C203" s="169" t="s">
        <v>112</v>
      </c>
      <c r="D203" s="181" t="n">
        <v>2.2</v>
      </c>
      <c r="E203" s="181"/>
      <c r="F203" s="181" t="n">
        <v>1.3</v>
      </c>
      <c r="G203" s="181"/>
      <c r="H203" s="181" t="n">
        <v>1.2</v>
      </c>
      <c r="I203" s="181"/>
      <c r="J203" s="181" t="n">
        <v>0.9</v>
      </c>
      <c r="K203" s="181"/>
      <c r="L203" s="181" t="n">
        <v>0.7</v>
      </c>
      <c r="M203" s="181"/>
      <c r="N203" s="181" t="n">
        <v>1</v>
      </c>
      <c r="O203" s="181"/>
      <c r="P203" s="105" t="n">
        <v>1.2</v>
      </c>
      <c r="Q203" s="105"/>
      <c r="R203" s="105" t="n">
        <v>1.3</v>
      </c>
      <c r="S203" s="105"/>
      <c r="T203" s="106" t="n">
        <v>1.3</v>
      </c>
      <c r="U203" s="106"/>
    </row>
    <row r="204" customFormat="false" ht="11.25" hidden="false" customHeight="true" outlineLevel="0" collapsed="false">
      <c r="A204" s="87"/>
      <c r="B204" s="189"/>
      <c r="C204" s="169"/>
      <c r="D204" s="158" t="n">
        <v>1.2</v>
      </c>
      <c r="E204" s="46" t="n">
        <v>3.2</v>
      </c>
      <c r="F204" s="158" t="n">
        <v>1</v>
      </c>
      <c r="G204" s="46" t="n">
        <v>1.7</v>
      </c>
      <c r="H204" s="158" t="n">
        <v>0.9</v>
      </c>
      <c r="I204" s="46" t="n">
        <v>1.5</v>
      </c>
      <c r="J204" s="158" t="n">
        <v>0.6</v>
      </c>
      <c r="K204" s="46" t="n">
        <v>1.3</v>
      </c>
      <c r="L204" s="158" t="n">
        <v>0.5</v>
      </c>
      <c r="M204" s="46" t="n">
        <v>0.9</v>
      </c>
      <c r="N204" s="158" t="n">
        <v>0.8</v>
      </c>
      <c r="O204" s="44" t="n">
        <v>1.2</v>
      </c>
      <c r="P204" s="116" t="n">
        <v>0.9</v>
      </c>
      <c r="Q204" s="117" t="n">
        <v>1.9</v>
      </c>
      <c r="R204" s="116" t="n">
        <v>0.8</v>
      </c>
      <c r="S204" s="117" t="n">
        <v>1.7</v>
      </c>
      <c r="T204" s="116" t="n">
        <v>0.9</v>
      </c>
      <c r="U204" s="120" t="n">
        <v>1.8</v>
      </c>
    </row>
    <row r="205" customFormat="false" ht="11.25" hidden="false" customHeight="true" outlineLevel="0" collapsed="false">
      <c r="A205" s="87"/>
      <c r="B205" s="189"/>
      <c r="C205" s="159" t="s">
        <v>113</v>
      </c>
      <c r="D205" s="160" t="n">
        <v>1.9</v>
      </c>
      <c r="E205" s="160"/>
      <c r="F205" s="160" t="n">
        <v>2.2</v>
      </c>
      <c r="G205" s="160"/>
      <c r="H205" s="160" t="n">
        <v>2.4</v>
      </c>
      <c r="I205" s="160"/>
      <c r="J205" s="160" t="n">
        <v>2.8</v>
      </c>
      <c r="K205" s="160"/>
      <c r="L205" s="160" t="n">
        <v>2.3</v>
      </c>
      <c r="M205" s="160"/>
      <c r="N205" s="160" t="n">
        <v>2</v>
      </c>
      <c r="O205" s="160"/>
      <c r="P205" s="112" t="n">
        <v>2.8</v>
      </c>
      <c r="Q205" s="112"/>
      <c r="R205" s="112" t="n">
        <v>2.1</v>
      </c>
      <c r="S205" s="112"/>
      <c r="T205" s="145" t="n">
        <v>2.3</v>
      </c>
      <c r="U205" s="145"/>
    </row>
    <row r="206" customFormat="false" ht="11.25" hidden="false" customHeight="true" outlineLevel="0" collapsed="false">
      <c r="A206" s="87"/>
      <c r="B206" s="189"/>
      <c r="C206" s="159"/>
      <c r="D206" s="161" t="n">
        <v>1.4</v>
      </c>
      <c r="E206" s="162" t="n">
        <v>2.5</v>
      </c>
      <c r="F206" s="161" t="n">
        <v>1.7</v>
      </c>
      <c r="G206" s="162" t="n">
        <v>2.8</v>
      </c>
      <c r="H206" s="161" t="n">
        <v>1.9</v>
      </c>
      <c r="I206" s="162" t="n">
        <v>2.9</v>
      </c>
      <c r="J206" s="161" t="n">
        <v>2.3</v>
      </c>
      <c r="K206" s="162" t="n">
        <v>3.3</v>
      </c>
      <c r="L206" s="161" t="n">
        <v>1.9</v>
      </c>
      <c r="M206" s="162" t="n">
        <v>2.9</v>
      </c>
      <c r="N206" s="161" t="n">
        <v>1.7</v>
      </c>
      <c r="O206" s="163" t="n">
        <v>2.4</v>
      </c>
      <c r="P206" s="116" t="n">
        <v>2.1</v>
      </c>
      <c r="Q206" s="117" t="n">
        <v>3.5</v>
      </c>
      <c r="R206" s="116" t="n">
        <v>1.5</v>
      </c>
      <c r="S206" s="117" t="n">
        <v>2.4</v>
      </c>
      <c r="T206" s="116" t="n">
        <v>1.7</v>
      </c>
      <c r="U206" s="120" t="n">
        <v>2.8</v>
      </c>
    </row>
    <row r="207" customFormat="false" ht="11.25" hidden="false" customHeight="true" outlineLevel="0" collapsed="false">
      <c r="A207" s="87"/>
      <c r="B207" s="189"/>
      <c r="C207" s="159" t="s">
        <v>114</v>
      </c>
      <c r="D207" s="160" t="n">
        <v>2.8</v>
      </c>
      <c r="E207" s="160"/>
      <c r="F207" s="160" t="n">
        <v>3.2</v>
      </c>
      <c r="G207" s="160"/>
      <c r="H207" s="160" t="n">
        <v>3.9</v>
      </c>
      <c r="I207" s="160"/>
      <c r="J207" s="160" t="n">
        <v>6.8</v>
      </c>
      <c r="K207" s="160"/>
      <c r="L207" s="160" t="n">
        <v>2.2</v>
      </c>
      <c r="M207" s="160"/>
      <c r="N207" s="160" t="n">
        <v>1.6</v>
      </c>
      <c r="O207" s="160"/>
      <c r="P207" s="112" t="n">
        <v>1.1</v>
      </c>
      <c r="Q207" s="112"/>
      <c r="R207" s="112" t="n">
        <v>1.4</v>
      </c>
      <c r="S207" s="112"/>
      <c r="T207" s="145" t="n">
        <v>1.7</v>
      </c>
      <c r="U207" s="145"/>
    </row>
    <row r="208" customFormat="false" ht="11.25" hidden="false" customHeight="true" outlineLevel="0" collapsed="false">
      <c r="A208" s="87"/>
      <c r="B208" s="189"/>
      <c r="C208" s="159"/>
      <c r="D208" s="161" t="n">
        <v>2.2</v>
      </c>
      <c r="E208" s="162" t="n">
        <v>3.4</v>
      </c>
      <c r="F208" s="161" t="n">
        <v>2.5</v>
      </c>
      <c r="G208" s="162" t="n">
        <v>4</v>
      </c>
      <c r="H208" s="161" t="n">
        <v>3.4</v>
      </c>
      <c r="I208" s="162" t="n">
        <v>4.3</v>
      </c>
      <c r="J208" s="161" t="n">
        <v>6</v>
      </c>
      <c r="K208" s="162" t="n">
        <v>7.5</v>
      </c>
      <c r="L208" s="161" t="n">
        <v>1.8</v>
      </c>
      <c r="M208" s="162" t="n">
        <v>2.7</v>
      </c>
      <c r="N208" s="161" t="n">
        <v>1.2</v>
      </c>
      <c r="O208" s="163" t="n">
        <v>1.9</v>
      </c>
      <c r="P208" s="116" t="n">
        <v>0.4</v>
      </c>
      <c r="Q208" s="117" t="n">
        <v>1.5</v>
      </c>
      <c r="R208" s="116" t="n">
        <v>0.8</v>
      </c>
      <c r="S208" s="117" t="n">
        <v>2.5</v>
      </c>
      <c r="T208" s="116" t="n">
        <v>0.7</v>
      </c>
      <c r="U208" s="120" t="n">
        <v>3.6</v>
      </c>
    </row>
    <row r="209" customFormat="false" ht="11.25" hidden="false" customHeight="true" outlineLevel="0" collapsed="false">
      <c r="A209" s="87"/>
      <c r="B209" s="189"/>
      <c r="C209" s="190" t="s">
        <v>115</v>
      </c>
      <c r="D209" s="160" t="n">
        <v>6.8</v>
      </c>
      <c r="E209" s="160"/>
      <c r="F209" s="160" t="n">
        <v>6.7</v>
      </c>
      <c r="G209" s="160"/>
      <c r="H209" s="160" t="n">
        <v>7.4</v>
      </c>
      <c r="I209" s="160"/>
      <c r="J209" s="160" t="n">
        <v>10.4</v>
      </c>
      <c r="K209" s="160"/>
      <c r="L209" s="160" t="n">
        <v>5.2</v>
      </c>
      <c r="M209" s="160"/>
      <c r="N209" s="160" t="n">
        <v>4.6</v>
      </c>
      <c r="O209" s="160"/>
      <c r="P209" s="112" t="n">
        <v>5.1</v>
      </c>
      <c r="Q209" s="112"/>
      <c r="R209" s="112" t="n">
        <v>4.7</v>
      </c>
      <c r="S209" s="112"/>
      <c r="T209" s="145" t="n">
        <v>5.3</v>
      </c>
      <c r="U209" s="145"/>
    </row>
    <row r="210" customFormat="false" ht="11.25" hidden="false" customHeight="true" outlineLevel="0" collapsed="false">
      <c r="A210" s="87"/>
      <c r="B210" s="189"/>
      <c r="C210" s="190"/>
      <c r="D210" s="158" t="n">
        <v>5.7</v>
      </c>
      <c r="E210" s="46" t="n">
        <v>8</v>
      </c>
      <c r="F210" s="158" t="n">
        <v>5.7</v>
      </c>
      <c r="G210" s="46" t="n">
        <v>7.7</v>
      </c>
      <c r="H210" s="158" t="n">
        <v>6.7</v>
      </c>
      <c r="I210" s="46" t="n">
        <v>8.1</v>
      </c>
      <c r="J210" s="158" t="n">
        <v>9.5</v>
      </c>
      <c r="K210" s="46" t="n">
        <v>11.3</v>
      </c>
      <c r="L210" s="158" t="n">
        <v>4.5</v>
      </c>
      <c r="M210" s="46" t="n">
        <v>5.9</v>
      </c>
      <c r="N210" s="158" t="n">
        <v>4.1</v>
      </c>
      <c r="O210" s="44" t="n">
        <v>5.1</v>
      </c>
      <c r="P210" s="50" t="n">
        <v>4.1</v>
      </c>
      <c r="Q210" s="108" t="n">
        <v>6.2</v>
      </c>
      <c r="R210" s="50" t="n">
        <v>3.9</v>
      </c>
      <c r="S210" s="108" t="n">
        <v>5.5</v>
      </c>
      <c r="T210" s="50" t="n">
        <v>4</v>
      </c>
      <c r="U210" s="52" t="n">
        <v>6.8</v>
      </c>
    </row>
    <row r="211" customFormat="false" ht="15" hidden="false" customHeight="true" outlineLevel="0" collapsed="false">
      <c r="A211" s="87"/>
      <c r="B211" s="154" t="s">
        <v>124</v>
      </c>
      <c r="C211" s="154"/>
      <c r="D211" s="154"/>
      <c r="E211" s="154"/>
      <c r="F211" s="154"/>
      <c r="G211" s="154"/>
      <c r="H211" s="154"/>
      <c r="I211" s="154"/>
      <c r="J211" s="154"/>
      <c r="K211" s="154"/>
      <c r="L211" s="154"/>
      <c r="M211" s="154"/>
      <c r="N211" s="154"/>
      <c r="O211" s="154"/>
      <c r="P211" s="154"/>
      <c r="Q211" s="154"/>
      <c r="R211" s="154"/>
      <c r="S211" s="154"/>
      <c r="T211" s="154"/>
      <c r="U211" s="154"/>
    </row>
    <row r="212" customFormat="false" ht="11.25" hidden="false" customHeight="true" outlineLevel="0" collapsed="false">
      <c r="A212" s="87"/>
      <c r="B212" s="155" t="s">
        <v>97</v>
      </c>
      <c r="C212" s="156" t="s">
        <v>112</v>
      </c>
      <c r="D212" s="157" t="n">
        <v>1.8</v>
      </c>
      <c r="E212" s="157"/>
      <c r="F212" s="157" t="n">
        <v>1.3</v>
      </c>
      <c r="G212" s="157"/>
      <c r="H212" s="157" t="n">
        <v>1.3</v>
      </c>
      <c r="I212" s="157"/>
      <c r="J212" s="157" t="n">
        <v>0.9</v>
      </c>
      <c r="K212" s="157"/>
      <c r="L212" s="157" t="n">
        <v>0.6</v>
      </c>
      <c r="M212" s="157"/>
      <c r="N212" s="157" t="n">
        <v>1.1</v>
      </c>
      <c r="O212" s="157"/>
      <c r="P212" s="118" t="n">
        <v>1.4</v>
      </c>
      <c r="Q212" s="118"/>
      <c r="R212" s="118" t="n">
        <v>1.2</v>
      </c>
      <c r="S212" s="118"/>
      <c r="T212" s="122" t="n">
        <v>1.4</v>
      </c>
      <c r="U212" s="122"/>
    </row>
    <row r="213" customFormat="false" ht="11.25" hidden="false" customHeight="false" outlineLevel="0" collapsed="false">
      <c r="A213" s="86"/>
      <c r="B213" s="155"/>
      <c r="C213" s="156"/>
      <c r="D213" s="158" t="n">
        <v>1.2</v>
      </c>
      <c r="E213" s="46" t="n">
        <v>2.4</v>
      </c>
      <c r="F213" s="158" t="n">
        <v>0.9</v>
      </c>
      <c r="G213" s="46" t="n">
        <v>1.6</v>
      </c>
      <c r="H213" s="158" t="n">
        <v>1</v>
      </c>
      <c r="I213" s="46" t="n">
        <v>1.5</v>
      </c>
      <c r="J213" s="158" t="n">
        <v>0.7</v>
      </c>
      <c r="K213" s="46" t="n">
        <v>1.2</v>
      </c>
      <c r="L213" s="158" t="n">
        <v>0.4</v>
      </c>
      <c r="M213" s="46" t="n">
        <v>0.9</v>
      </c>
      <c r="N213" s="158" t="n">
        <v>0.9</v>
      </c>
      <c r="O213" s="44" t="n">
        <v>1.4</v>
      </c>
      <c r="P213" s="50" t="n">
        <v>1.1</v>
      </c>
      <c r="Q213" s="108" t="n">
        <v>2</v>
      </c>
      <c r="R213" s="50" t="n">
        <v>0.8</v>
      </c>
      <c r="S213" s="108" t="n">
        <v>1.5</v>
      </c>
      <c r="T213" s="50" t="n">
        <v>0.9</v>
      </c>
      <c r="U213" s="52" t="n">
        <v>1.8</v>
      </c>
    </row>
    <row r="214" customFormat="false" ht="11.25" hidden="false" customHeight="false" outlineLevel="0" collapsed="false">
      <c r="A214" s="86"/>
      <c r="B214" s="155"/>
      <c r="C214" s="159" t="s">
        <v>113</v>
      </c>
      <c r="D214" s="160" t="n">
        <v>1.8</v>
      </c>
      <c r="E214" s="160"/>
      <c r="F214" s="160" t="n">
        <v>2.1</v>
      </c>
      <c r="G214" s="160"/>
      <c r="H214" s="160" t="n">
        <v>2.6</v>
      </c>
      <c r="I214" s="160"/>
      <c r="J214" s="160" t="n">
        <v>3</v>
      </c>
      <c r="K214" s="160"/>
      <c r="L214" s="160" t="n">
        <v>2.8</v>
      </c>
      <c r="M214" s="160"/>
      <c r="N214" s="160" t="n">
        <v>2</v>
      </c>
      <c r="O214" s="160"/>
      <c r="P214" s="112" t="n">
        <v>2.7</v>
      </c>
      <c r="Q214" s="112"/>
      <c r="R214" s="112" t="n">
        <v>2.7</v>
      </c>
      <c r="S214" s="112"/>
      <c r="T214" s="145" t="n">
        <v>2.7</v>
      </c>
      <c r="U214" s="145"/>
    </row>
    <row r="215" customFormat="false" ht="11.25" hidden="false" customHeight="false" outlineLevel="0" collapsed="false">
      <c r="A215" s="86"/>
      <c r="B215" s="155"/>
      <c r="C215" s="159"/>
      <c r="D215" s="161" t="n">
        <v>1.4</v>
      </c>
      <c r="E215" s="162" t="n">
        <v>2.2</v>
      </c>
      <c r="F215" s="161" t="n">
        <v>1.7</v>
      </c>
      <c r="G215" s="162" t="n">
        <v>2.4</v>
      </c>
      <c r="H215" s="161" t="n">
        <v>2.2</v>
      </c>
      <c r="I215" s="162" t="n">
        <v>3</v>
      </c>
      <c r="J215" s="161" t="n">
        <v>2.6</v>
      </c>
      <c r="K215" s="162" t="n">
        <v>3.4</v>
      </c>
      <c r="L215" s="161" t="n">
        <v>2.4</v>
      </c>
      <c r="M215" s="162" t="n">
        <v>3.3</v>
      </c>
      <c r="N215" s="161" t="n">
        <v>1.8</v>
      </c>
      <c r="O215" s="163" t="n">
        <v>2.3</v>
      </c>
      <c r="P215" s="116" t="n">
        <v>2.2</v>
      </c>
      <c r="Q215" s="117" t="n">
        <v>3.2</v>
      </c>
      <c r="R215" s="116" t="n">
        <v>2.1</v>
      </c>
      <c r="S215" s="117" t="n">
        <v>3</v>
      </c>
      <c r="T215" s="116" t="n">
        <v>2</v>
      </c>
      <c r="U215" s="120" t="n">
        <v>3.1</v>
      </c>
    </row>
    <row r="216" customFormat="false" ht="11.25" hidden="false" customHeight="false" outlineLevel="0" collapsed="false">
      <c r="A216" s="86"/>
      <c r="B216" s="155"/>
      <c r="C216" s="159" t="s">
        <v>114</v>
      </c>
      <c r="D216" s="160" t="n">
        <v>1</v>
      </c>
      <c r="E216" s="160"/>
      <c r="F216" s="160" t="n">
        <v>1.1</v>
      </c>
      <c r="G216" s="160"/>
      <c r="H216" s="160" t="n">
        <v>0.9</v>
      </c>
      <c r="I216" s="160"/>
      <c r="J216" s="160" t="n">
        <v>1.3</v>
      </c>
      <c r="K216" s="160"/>
      <c r="L216" s="160" t="n">
        <v>1.3</v>
      </c>
      <c r="M216" s="160"/>
      <c r="N216" s="160" t="n">
        <v>1.2</v>
      </c>
      <c r="O216" s="160"/>
      <c r="P216" s="118" t="n">
        <v>0.6</v>
      </c>
      <c r="Q216" s="118"/>
      <c r="R216" s="118" t="n">
        <v>0.7</v>
      </c>
      <c r="S216" s="118"/>
      <c r="T216" s="122" t="n">
        <v>0.4</v>
      </c>
      <c r="U216" s="122"/>
    </row>
    <row r="217" customFormat="false" ht="11.25" hidden="false" customHeight="false" outlineLevel="0" collapsed="false">
      <c r="A217" s="86"/>
      <c r="B217" s="155"/>
      <c r="C217" s="159"/>
      <c r="D217" s="161" t="n">
        <v>0.7</v>
      </c>
      <c r="E217" s="162" t="n">
        <v>1.4</v>
      </c>
      <c r="F217" s="161" t="n">
        <v>0.9</v>
      </c>
      <c r="G217" s="162" t="n">
        <v>1.4</v>
      </c>
      <c r="H217" s="161" t="n">
        <v>0.7</v>
      </c>
      <c r="I217" s="162" t="n">
        <v>1.2</v>
      </c>
      <c r="J217" s="161" t="n">
        <v>0.9</v>
      </c>
      <c r="K217" s="162" t="n">
        <v>1.7</v>
      </c>
      <c r="L217" s="161" t="n">
        <v>1.1</v>
      </c>
      <c r="M217" s="162" t="n">
        <v>1.6</v>
      </c>
      <c r="N217" s="161" t="n">
        <v>0.9</v>
      </c>
      <c r="O217" s="163" t="n">
        <v>1.5</v>
      </c>
      <c r="P217" s="116" t="n">
        <v>0.2</v>
      </c>
      <c r="Q217" s="117" t="n">
        <v>0.8</v>
      </c>
      <c r="R217" s="116" t="n">
        <v>0.4</v>
      </c>
      <c r="S217" s="117" t="n">
        <v>1.3</v>
      </c>
      <c r="T217" s="116" t="n">
        <v>0.3</v>
      </c>
      <c r="U217" s="120" t="n">
        <v>0.6</v>
      </c>
    </row>
    <row r="218" customFormat="false" ht="11.25" hidden="false" customHeight="false" outlineLevel="0" collapsed="false">
      <c r="A218" s="86"/>
      <c r="B218" s="155"/>
      <c r="C218" s="164" t="s">
        <v>115</v>
      </c>
      <c r="D218" s="160" t="n">
        <v>4.6</v>
      </c>
      <c r="E218" s="160"/>
      <c r="F218" s="160" t="n">
        <v>4.5</v>
      </c>
      <c r="G218" s="160"/>
      <c r="H218" s="160" t="n">
        <v>4.8</v>
      </c>
      <c r="I218" s="160"/>
      <c r="J218" s="160" t="n">
        <v>5.2</v>
      </c>
      <c r="K218" s="160"/>
      <c r="L218" s="160" t="n">
        <v>4.8</v>
      </c>
      <c r="M218" s="160"/>
      <c r="N218" s="160" t="n">
        <v>4.4</v>
      </c>
      <c r="O218" s="160"/>
      <c r="P218" s="118" t="n">
        <v>4.7</v>
      </c>
      <c r="Q218" s="118"/>
      <c r="R218" s="118" t="n">
        <v>4.6</v>
      </c>
      <c r="S218" s="118"/>
      <c r="T218" s="122" t="n">
        <v>4.4</v>
      </c>
      <c r="U218" s="122"/>
    </row>
    <row r="219" customFormat="false" ht="11.25" hidden="false" customHeight="false" outlineLevel="0" collapsed="false">
      <c r="A219" s="86"/>
      <c r="B219" s="155"/>
      <c r="C219" s="164"/>
      <c r="D219" s="165" t="n">
        <v>3.8</v>
      </c>
      <c r="E219" s="166" t="n">
        <v>5.4</v>
      </c>
      <c r="F219" s="165" t="n">
        <v>3.9</v>
      </c>
      <c r="G219" s="166" t="n">
        <v>5.1</v>
      </c>
      <c r="H219" s="165" t="n">
        <v>4.3</v>
      </c>
      <c r="I219" s="166" t="n">
        <v>5.3</v>
      </c>
      <c r="J219" s="165" t="n">
        <v>4.6</v>
      </c>
      <c r="K219" s="166" t="n">
        <v>5.7</v>
      </c>
      <c r="L219" s="165" t="n">
        <v>4.3</v>
      </c>
      <c r="M219" s="166" t="n">
        <v>5.4</v>
      </c>
      <c r="N219" s="165" t="n">
        <v>4</v>
      </c>
      <c r="O219" s="167" t="n">
        <v>4.8</v>
      </c>
      <c r="P219" s="126" t="n">
        <v>4</v>
      </c>
      <c r="Q219" s="127" t="n">
        <v>5.6</v>
      </c>
      <c r="R219" s="126" t="n">
        <v>4</v>
      </c>
      <c r="S219" s="127" t="n">
        <v>5.3</v>
      </c>
      <c r="T219" s="126" t="n">
        <v>3.7</v>
      </c>
      <c r="U219" s="146" t="n">
        <v>5.2</v>
      </c>
    </row>
    <row r="220" customFormat="false" ht="11.25" hidden="false" customHeight="true" outlineLevel="0" collapsed="false">
      <c r="A220" s="86"/>
      <c r="B220" s="168" t="s">
        <v>98</v>
      </c>
      <c r="C220" s="169" t="s">
        <v>112</v>
      </c>
      <c r="D220" s="170" t="n">
        <v>190</v>
      </c>
      <c r="E220" s="170"/>
      <c r="F220" s="170" t="n">
        <v>130</v>
      </c>
      <c r="G220" s="170"/>
      <c r="H220" s="170" t="n">
        <v>140</v>
      </c>
      <c r="I220" s="170"/>
      <c r="J220" s="170" t="n">
        <v>110</v>
      </c>
      <c r="K220" s="170"/>
      <c r="L220" s="170" t="n">
        <v>80</v>
      </c>
      <c r="M220" s="170"/>
      <c r="N220" s="170" t="n">
        <v>150</v>
      </c>
      <c r="O220" s="170"/>
      <c r="P220" s="129" t="n">
        <v>210</v>
      </c>
      <c r="Q220" s="129"/>
      <c r="R220" s="129" t="n">
        <v>200</v>
      </c>
      <c r="S220" s="129"/>
      <c r="T220" s="130" t="n">
        <v>250</v>
      </c>
      <c r="U220" s="130"/>
    </row>
    <row r="221" customFormat="false" ht="11.25" hidden="false" customHeight="false" outlineLevel="0" collapsed="false">
      <c r="A221" s="86"/>
      <c r="B221" s="168"/>
      <c r="C221" s="169"/>
      <c r="D221" s="171" t="n">
        <v>130</v>
      </c>
      <c r="E221" s="172" t="n">
        <v>260</v>
      </c>
      <c r="F221" s="171" t="n">
        <v>100</v>
      </c>
      <c r="G221" s="172" t="n">
        <v>170</v>
      </c>
      <c r="H221" s="171" t="n">
        <v>110</v>
      </c>
      <c r="I221" s="172" t="n">
        <v>170</v>
      </c>
      <c r="J221" s="171" t="n">
        <v>80</v>
      </c>
      <c r="K221" s="172" t="n">
        <v>140</v>
      </c>
      <c r="L221" s="171" t="n">
        <v>60</v>
      </c>
      <c r="M221" s="172" t="n">
        <v>110</v>
      </c>
      <c r="N221" s="171" t="n">
        <v>120</v>
      </c>
      <c r="O221" s="55" t="n">
        <v>180</v>
      </c>
      <c r="P221" s="57" t="n">
        <v>160</v>
      </c>
      <c r="Q221" s="133" t="n">
        <v>300</v>
      </c>
      <c r="R221" s="57" t="n">
        <v>140</v>
      </c>
      <c r="S221" s="133" t="n">
        <v>260</v>
      </c>
      <c r="T221" s="57" t="n">
        <v>170</v>
      </c>
      <c r="U221" s="134" t="n">
        <v>330</v>
      </c>
    </row>
    <row r="222" customFormat="false" ht="11.25" hidden="false" customHeight="false" outlineLevel="0" collapsed="false">
      <c r="A222" s="86"/>
      <c r="B222" s="168"/>
      <c r="C222" s="159" t="s">
        <v>113</v>
      </c>
      <c r="D222" s="173" t="n">
        <v>190</v>
      </c>
      <c r="E222" s="173"/>
      <c r="F222" s="173" t="n">
        <v>220</v>
      </c>
      <c r="G222" s="173"/>
      <c r="H222" s="173" t="n">
        <v>290</v>
      </c>
      <c r="I222" s="173"/>
      <c r="J222" s="173" t="n">
        <v>350</v>
      </c>
      <c r="K222" s="173"/>
      <c r="L222" s="173" t="n">
        <v>360</v>
      </c>
      <c r="M222" s="173"/>
      <c r="N222" s="173" t="n">
        <v>270</v>
      </c>
      <c r="O222" s="173"/>
      <c r="P222" s="136" t="n">
        <v>400</v>
      </c>
      <c r="Q222" s="136"/>
      <c r="R222" s="136" t="n">
        <v>470</v>
      </c>
      <c r="S222" s="136"/>
      <c r="T222" s="137" t="n">
        <v>490</v>
      </c>
      <c r="U222" s="137"/>
    </row>
    <row r="223" customFormat="false" ht="11.25" hidden="false" customHeight="false" outlineLevel="0" collapsed="false">
      <c r="A223" s="86"/>
      <c r="B223" s="168"/>
      <c r="C223" s="159"/>
      <c r="D223" s="174" t="n">
        <v>150</v>
      </c>
      <c r="E223" s="175" t="n">
        <v>240</v>
      </c>
      <c r="F223" s="174" t="n">
        <v>180</v>
      </c>
      <c r="G223" s="175" t="n">
        <v>260</v>
      </c>
      <c r="H223" s="174" t="n">
        <v>250</v>
      </c>
      <c r="I223" s="175" t="n">
        <v>340</v>
      </c>
      <c r="J223" s="174" t="n">
        <v>310</v>
      </c>
      <c r="K223" s="175" t="n">
        <v>400</v>
      </c>
      <c r="L223" s="174" t="n">
        <v>310</v>
      </c>
      <c r="M223" s="175" t="n">
        <v>420</v>
      </c>
      <c r="N223" s="174" t="n">
        <v>240</v>
      </c>
      <c r="O223" s="176" t="n">
        <v>310</v>
      </c>
      <c r="P223" s="141" t="n">
        <v>330</v>
      </c>
      <c r="Q223" s="133" t="n">
        <v>470</v>
      </c>
      <c r="R223" s="141" t="n">
        <v>350</v>
      </c>
      <c r="S223" s="133" t="n">
        <v>510</v>
      </c>
      <c r="T223" s="141" t="n">
        <v>370</v>
      </c>
      <c r="U223" s="134" t="n">
        <v>570</v>
      </c>
    </row>
    <row r="224" customFormat="false" ht="11.25" hidden="false" customHeight="false" outlineLevel="0" collapsed="false">
      <c r="A224" s="86"/>
      <c r="B224" s="168"/>
      <c r="C224" s="159" t="s">
        <v>114</v>
      </c>
      <c r="D224" s="173" t="n">
        <v>110</v>
      </c>
      <c r="E224" s="173"/>
      <c r="F224" s="173" t="n">
        <v>120</v>
      </c>
      <c r="G224" s="173"/>
      <c r="H224" s="173" t="n">
        <v>110</v>
      </c>
      <c r="I224" s="173"/>
      <c r="J224" s="173" t="n">
        <v>150</v>
      </c>
      <c r="K224" s="173"/>
      <c r="L224" s="173" t="n">
        <v>170</v>
      </c>
      <c r="M224" s="173"/>
      <c r="N224" s="173" t="n">
        <v>160</v>
      </c>
      <c r="O224" s="173"/>
      <c r="P224" s="136" t="n">
        <v>80</v>
      </c>
      <c r="Q224" s="136"/>
      <c r="R224" s="136" t="n">
        <v>120</v>
      </c>
      <c r="S224" s="136"/>
      <c r="T224" s="137" t="n">
        <v>80</v>
      </c>
      <c r="U224" s="137"/>
    </row>
    <row r="225" customFormat="false" ht="11.25" hidden="false" customHeight="false" outlineLevel="0" collapsed="false">
      <c r="A225" s="86"/>
      <c r="B225" s="168"/>
      <c r="C225" s="159"/>
      <c r="D225" s="174" t="n">
        <v>80</v>
      </c>
      <c r="E225" s="175" t="n">
        <v>150</v>
      </c>
      <c r="F225" s="174" t="n">
        <v>90</v>
      </c>
      <c r="G225" s="175" t="n">
        <v>140</v>
      </c>
      <c r="H225" s="174" t="n">
        <v>80</v>
      </c>
      <c r="I225" s="175" t="n">
        <v>130</v>
      </c>
      <c r="J225" s="174" t="n">
        <v>110</v>
      </c>
      <c r="K225" s="175" t="n">
        <v>200</v>
      </c>
      <c r="L225" s="174" t="n">
        <v>130</v>
      </c>
      <c r="M225" s="175" t="n">
        <v>200</v>
      </c>
      <c r="N225" s="174" t="n">
        <v>130</v>
      </c>
      <c r="O225" s="176" t="n">
        <v>200</v>
      </c>
      <c r="P225" s="141" t="n">
        <v>30</v>
      </c>
      <c r="Q225" s="133" t="n">
        <v>110</v>
      </c>
      <c r="R225" s="141" t="n">
        <v>70</v>
      </c>
      <c r="S225" s="133" t="n">
        <v>220</v>
      </c>
      <c r="T225" s="141" t="n">
        <v>50</v>
      </c>
      <c r="U225" s="134" t="n">
        <v>120</v>
      </c>
    </row>
    <row r="226" customFormat="false" ht="11.25" hidden="false" customHeight="false" outlineLevel="0" collapsed="false">
      <c r="A226" s="86"/>
      <c r="B226" s="168"/>
      <c r="C226" s="164" t="s">
        <v>115</v>
      </c>
      <c r="D226" s="173" t="n">
        <v>490</v>
      </c>
      <c r="E226" s="173"/>
      <c r="F226" s="173" t="n">
        <v>470</v>
      </c>
      <c r="G226" s="173"/>
      <c r="H226" s="173" t="n">
        <v>530</v>
      </c>
      <c r="I226" s="173"/>
      <c r="J226" s="173" t="n">
        <v>620</v>
      </c>
      <c r="K226" s="173"/>
      <c r="L226" s="173" t="n">
        <v>600</v>
      </c>
      <c r="M226" s="173"/>
      <c r="N226" s="173" t="n">
        <v>580</v>
      </c>
      <c r="O226" s="173"/>
      <c r="P226" s="136" t="n">
        <v>680</v>
      </c>
      <c r="Q226" s="136"/>
      <c r="R226" s="136" t="n">
        <v>790</v>
      </c>
      <c r="S226" s="136"/>
      <c r="T226" s="137" t="n">
        <v>810</v>
      </c>
      <c r="U226" s="137"/>
    </row>
    <row r="227" customFormat="false" ht="11.25" hidden="false" customHeight="false" outlineLevel="0" collapsed="false">
      <c r="A227" s="86"/>
      <c r="B227" s="168"/>
      <c r="C227" s="164"/>
      <c r="D227" s="177" t="n">
        <v>410</v>
      </c>
      <c r="E227" s="178" t="n">
        <v>580</v>
      </c>
      <c r="F227" s="177" t="n">
        <v>410</v>
      </c>
      <c r="G227" s="178" t="n">
        <v>530</v>
      </c>
      <c r="H227" s="177" t="n">
        <v>480</v>
      </c>
      <c r="I227" s="178" t="n">
        <v>590</v>
      </c>
      <c r="J227" s="177" t="n">
        <v>540</v>
      </c>
      <c r="K227" s="178" t="n">
        <v>680</v>
      </c>
      <c r="L227" s="177" t="n">
        <v>540</v>
      </c>
      <c r="M227" s="178" t="n">
        <v>680</v>
      </c>
      <c r="N227" s="177" t="n">
        <v>530</v>
      </c>
      <c r="O227" s="179" t="n">
        <v>640</v>
      </c>
      <c r="P227" s="141" t="n">
        <v>580</v>
      </c>
      <c r="Q227" s="133" t="n">
        <v>810</v>
      </c>
      <c r="R227" s="141" t="n">
        <v>680</v>
      </c>
      <c r="S227" s="133" t="n">
        <v>900</v>
      </c>
      <c r="T227" s="141" t="n">
        <v>680</v>
      </c>
      <c r="U227" s="134" t="n">
        <v>940</v>
      </c>
    </row>
    <row r="228" customFormat="false" ht="11.25" hidden="false" customHeight="true" outlineLevel="0" collapsed="false">
      <c r="A228" s="86"/>
      <c r="B228" s="180" t="s">
        <v>99</v>
      </c>
      <c r="C228" s="169" t="s">
        <v>112</v>
      </c>
      <c r="D228" s="181" t="n">
        <v>2.5</v>
      </c>
      <c r="E228" s="181"/>
      <c r="F228" s="181" t="n">
        <v>1.9</v>
      </c>
      <c r="G228" s="181"/>
      <c r="H228" s="181" t="n">
        <v>1.7</v>
      </c>
      <c r="I228" s="181"/>
      <c r="J228" s="181" t="n">
        <v>1.2</v>
      </c>
      <c r="K228" s="181"/>
      <c r="L228" s="181" t="n">
        <v>0.7</v>
      </c>
      <c r="M228" s="181"/>
      <c r="N228" s="181" t="n">
        <v>1.5</v>
      </c>
      <c r="O228" s="181"/>
      <c r="P228" s="105" t="n">
        <v>1.8</v>
      </c>
      <c r="Q228" s="105"/>
      <c r="R228" s="105" t="n">
        <v>1.6</v>
      </c>
      <c r="S228" s="105"/>
      <c r="T228" s="106" t="n">
        <v>2</v>
      </c>
      <c r="U228" s="106"/>
    </row>
    <row r="229" customFormat="false" ht="11.25" hidden="false" customHeight="false" outlineLevel="0" collapsed="false">
      <c r="A229" s="86"/>
      <c r="B229" s="180"/>
      <c r="C229" s="169"/>
      <c r="D229" s="158" t="n">
        <v>1.8</v>
      </c>
      <c r="E229" s="46" t="n">
        <v>3.3</v>
      </c>
      <c r="F229" s="158" t="n">
        <v>1.4</v>
      </c>
      <c r="G229" s="46" t="n">
        <v>2.4</v>
      </c>
      <c r="H229" s="158" t="n">
        <v>1.4</v>
      </c>
      <c r="I229" s="46" t="n">
        <v>2</v>
      </c>
      <c r="J229" s="158" t="n">
        <v>0.9</v>
      </c>
      <c r="K229" s="46" t="n">
        <v>1.6</v>
      </c>
      <c r="L229" s="158" t="n">
        <v>0.6</v>
      </c>
      <c r="M229" s="46" t="n">
        <v>0.9</v>
      </c>
      <c r="N229" s="158" t="n">
        <v>1.3</v>
      </c>
      <c r="O229" s="44" t="n">
        <v>1.7</v>
      </c>
      <c r="P229" s="116" t="n">
        <v>1.5</v>
      </c>
      <c r="Q229" s="117" t="n">
        <v>2.4</v>
      </c>
      <c r="R229" s="116" t="n">
        <v>1.1</v>
      </c>
      <c r="S229" s="117" t="n">
        <v>2</v>
      </c>
      <c r="T229" s="116" t="n">
        <v>1.4</v>
      </c>
      <c r="U229" s="120" t="n">
        <v>2.5</v>
      </c>
    </row>
    <row r="230" customFormat="false" ht="11.25" hidden="false" customHeight="false" outlineLevel="0" collapsed="false">
      <c r="A230" s="86"/>
      <c r="B230" s="180"/>
      <c r="C230" s="159" t="s">
        <v>113</v>
      </c>
      <c r="D230" s="160" t="n">
        <v>7.1</v>
      </c>
      <c r="E230" s="160"/>
      <c r="F230" s="160" t="n">
        <v>7</v>
      </c>
      <c r="G230" s="160"/>
      <c r="H230" s="160" t="n">
        <v>8.8</v>
      </c>
      <c r="I230" s="160"/>
      <c r="J230" s="160" t="n">
        <v>8.5</v>
      </c>
      <c r="K230" s="160"/>
      <c r="L230" s="160" t="n">
        <v>9.5</v>
      </c>
      <c r="M230" s="160"/>
      <c r="N230" s="160" t="n">
        <v>8.1</v>
      </c>
      <c r="O230" s="160"/>
      <c r="P230" s="112" t="n">
        <v>10.9</v>
      </c>
      <c r="Q230" s="112"/>
      <c r="R230" s="112" t="n">
        <v>10</v>
      </c>
      <c r="S230" s="112"/>
      <c r="T230" s="145" t="n">
        <v>10.7</v>
      </c>
      <c r="U230" s="145"/>
    </row>
    <row r="231" customFormat="false" ht="11.25" hidden="false" customHeight="false" outlineLevel="0" collapsed="false">
      <c r="A231" s="86"/>
      <c r="B231" s="180"/>
      <c r="C231" s="159"/>
      <c r="D231" s="161" t="n">
        <v>6.1</v>
      </c>
      <c r="E231" s="162" t="n">
        <v>8.2</v>
      </c>
      <c r="F231" s="161" t="n">
        <v>6.4</v>
      </c>
      <c r="G231" s="162" t="n">
        <v>7.7</v>
      </c>
      <c r="H231" s="161" t="n">
        <v>8.2</v>
      </c>
      <c r="I231" s="162" t="n">
        <v>9.6</v>
      </c>
      <c r="J231" s="161" t="n">
        <v>8</v>
      </c>
      <c r="K231" s="162" t="n">
        <v>9.1</v>
      </c>
      <c r="L231" s="161" t="n">
        <v>8.8</v>
      </c>
      <c r="M231" s="162" t="n">
        <v>10.2</v>
      </c>
      <c r="N231" s="161" t="n">
        <v>7.6</v>
      </c>
      <c r="O231" s="163" t="n">
        <v>8.6</v>
      </c>
      <c r="P231" s="116" t="n">
        <v>9.5</v>
      </c>
      <c r="Q231" s="117" t="n">
        <v>12</v>
      </c>
      <c r="R231" s="116" t="n">
        <v>7.9</v>
      </c>
      <c r="S231" s="117" t="n">
        <v>10.6</v>
      </c>
      <c r="T231" s="116" t="n">
        <v>8.7</v>
      </c>
      <c r="U231" s="120" t="n">
        <v>11.9</v>
      </c>
    </row>
    <row r="232" customFormat="false" ht="11.25" hidden="false" customHeight="false" outlineLevel="0" collapsed="false">
      <c r="A232" s="86"/>
      <c r="B232" s="180"/>
      <c r="C232" s="159" t="s">
        <v>114</v>
      </c>
      <c r="D232" s="160" t="n">
        <v>6.9</v>
      </c>
      <c r="E232" s="160"/>
      <c r="F232" s="160" t="n">
        <v>7.8</v>
      </c>
      <c r="G232" s="160"/>
      <c r="H232" s="160" t="n">
        <v>8</v>
      </c>
      <c r="I232" s="160"/>
      <c r="J232" s="160" t="n">
        <v>10.6</v>
      </c>
      <c r="K232" s="160"/>
      <c r="L232" s="160" t="n">
        <v>6</v>
      </c>
      <c r="M232" s="160"/>
      <c r="N232" s="160" t="n">
        <v>5</v>
      </c>
      <c r="O232" s="160"/>
      <c r="P232" s="112" t="n">
        <v>4</v>
      </c>
      <c r="Q232" s="112"/>
      <c r="R232" s="112" t="n">
        <v>4.4</v>
      </c>
      <c r="S232" s="112"/>
      <c r="T232" s="145" t="n">
        <v>3.9</v>
      </c>
      <c r="U232" s="145"/>
    </row>
    <row r="233" customFormat="false" ht="11.25" hidden="false" customHeight="false" outlineLevel="0" collapsed="false">
      <c r="A233" s="86"/>
      <c r="B233" s="180"/>
      <c r="C233" s="159"/>
      <c r="D233" s="161" t="n">
        <v>6.2</v>
      </c>
      <c r="E233" s="162" t="n">
        <v>7.7</v>
      </c>
      <c r="F233" s="161" t="n">
        <v>7</v>
      </c>
      <c r="G233" s="162" t="n">
        <v>8.7</v>
      </c>
      <c r="H233" s="161" t="n">
        <v>7.4</v>
      </c>
      <c r="I233" s="162" t="n">
        <v>8.6</v>
      </c>
      <c r="J233" s="161" t="n">
        <v>9.8</v>
      </c>
      <c r="K233" s="162" t="n">
        <v>11.3</v>
      </c>
      <c r="L233" s="161" t="n">
        <v>5.4</v>
      </c>
      <c r="M233" s="162" t="n">
        <v>6.7</v>
      </c>
      <c r="N233" s="161" t="n">
        <v>4.6</v>
      </c>
      <c r="O233" s="163" t="n">
        <v>5.5</v>
      </c>
      <c r="P233" s="116" t="n">
        <v>2.2</v>
      </c>
      <c r="Q233" s="117" t="n">
        <v>4.6</v>
      </c>
      <c r="R233" s="116" t="n">
        <v>3</v>
      </c>
      <c r="S233" s="117" t="n">
        <v>7</v>
      </c>
      <c r="T233" s="116" t="n">
        <v>2.6</v>
      </c>
      <c r="U233" s="120" t="n">
        <v>6</v>
      </c>
    </row>
    <row r="234" customFormat="false" ht="11.25" hidden="false" customHeight="false" outlineLevel="0" collapsed="false">
      <c r="A234" s="86"/>
      <c r="B234" s="180"/>
      <c r="C234" s="193" t="s">
        <v>115</v>
      </c>
      <c r="D234" s="160" t="n">
        <v>14.9</v>
      </c>
      <c r="E234" s="160"/>
      <c r="F234" s="160" t="n">
        <v>15</v>
      </c>
      <c r="G234" s="160"/>
      <c r="H234" s="160" t="n">
        <v>16.1</v>
      </c>
      <c r="I234" s="160"/>
      <c r="J234" s="160" t="n">
        <v>18.7</v>
      </c>
      <c r="K234" s="160"/>
      <c r="L234" s="160" t="n">
        <v>14.4</v>
      </c>
      <c r="M234" s="160"/>
      <c r="N234" s="160" t="n">
        <v>13.3</v>
      </c>
      <c r="O234" s="160"/>
      <c r="P234" s="112" t="n">
        <v>15.3</v>
      </c>
      <c r="Q234" s="112"/>
      <c r="R234" s="112" t="n">
        <v>14.4</v>
      </c>
      <c r="S234" s="112"/>
      <c r="T234" s="145" t="n">
        <v>15.2</v>
      </c>
      <c r="U234" s="145"/>
    </row>
    <row r="235" customFormat="false" ht="12" hidden="false" customHeight="false" outlineLevel="0" collapsed="false">
      <c r="A235" s="86"/>
      <c r="B235" s="180"/>
      <c r="C235" s="193"/>
      <c r="D235" s="183" t="n">
        <v>13.6</v>
      </c>
      <c r="E235" s="184" t="n">
        <v>16.2</v>
      </c>
      <c r="F235" s="183" t="n">
        <v>14</v>
      </c>
      <c r="G235" s="184" t="n">
        <v>16.1</v>
      </c>
      <c r="H235" s="183" t="n">
        <v>15.3</v>
      </c>
      <c r="I235" s="184" t="n">
        <v>16.9</v>
      </c>
      <c r="J235" s="183" t="n">
        <v>17.8</v>
      </c>
      <c r="K235" s="184" t="n">
        <v>19.6</v>
      </c>
      <c r="L235" s="183" t="n">
        <v>13.6</v>
      </c>
      <c r="M235" s="184" t="n">
        <v>15.3</v>
      </c>
      <c r="N235" s="183" t="n">
        <v>12.7</v>
      </c>
      <c r="O235" s="70" t="n">
        <v>13.9</v>
      </c>
      <c r="P235" s="72" t="n">
        <v>13.8</v>
      </c>
      <c r="Q235" s="194" t="n">
        <v>16.9</v>
      </c>
      <c r="R235" s="72" t="n">
        <v>12.8</v>
      </c>
      <c r="S235" s="194" t="n">
        <v>15.8</v>
      </c>
      <c r="T235" s="72" t="n">
        <v>13.3</v>
      </c>
      <c r="U235" s="74" t="n">
        <v>17.2</v>
      </c>
    </row>
    <row r="236" customFormat="false" ht="11.25" hidden="false" customHeight="false" outlineLevel="0" collapsed="false">
      <c r="A236" s="86"/>
      <c r="B236" s="91"/>
      <c r="C236" s="88"/>
      <c r="D236" s="88"/>
      <c r="E236" s="88"/>
      <c r="F236" s="88"/>
      <c r="G236" s="88"/>
      <c r="H236" s="88"/>
      <c r="I236" s="88"/>
      <c r="J236" s="88"/>
      <c r="K236" s="88"/>
      <c r="L236" s="88"/>
      <c r="M236" s="88"/>
      <c r="N236" s="88"/>
      <c r="O236" s="88"/>
      <c r="P236" s="88"/>
      <c r="Q236" s="88"/>
      <c r="R236" s="89"/>
      <c r="S236" s="89"/>
    </row>
    <row r="237" customFormat="false" ht="11.25" hidden="false" customHeight="false" outlineLevel="0" collapsed="false">
      <c r="A237" s="79" t="s">
        <v>102</v>
      </c>
      <c r="B237" s="91"/>
      <c r="C237" s="88"/>
      <c r="D237" s="88"/>
      <c r="E237" s="88"/>
      <c r="F237" s="88"/>
      <c r="G237" s="88"/>
      <c r="H237" s="88"/>
      <c r="I237" s="88"/>
      <c r="J237" s="88"/>
      <c r="K237" s="88"/>
      <c r="L237" s="88"/>
      <c r="M237" s="88"/>
      <c r="N237" s="88"/>
      <c r="O237" s="88"/>
      <c r="P237" s="88"/>
      <c r="Q237" s="88"/>
    </row>
    <row r="238" customFormat="false" ht="11.25" hidden="false" customHeight="false" outlineLevel="0" collapsed="false">
      <c r="A238" s="82" t="s">
        <v>125</v>
      </c>
      <c r="B238" s="91"/>
      <c r="C238" s="88"/>
      <c r="D238" s="88"/>
      <c r="E238" s="88"/>
      <c r="F238" s="88"/>
      <c r="G238" s="88"/>
      <c r="H238" s="88"/>
      <c r="I238" s="88"/>
      <c r="J238" s="88"/>
      <c r="K238" s="88"/>
      <c r="L238" s="88"/>
      <c r="M238" s="88"/>
      <c r="N238" s="88"/>
      <c r="O238" s="88"/>
      <c r="P238" s="88"/>
      <c r="Q238" s="88"/>
    </row>
    <row r="239" customFormat="false" ht="11.25" hidden="false" customHeight="false" outlineLevel="0" collapsed="false">
      <c r="A239" s="82" t="s">
        <v>104</v>
      </c>
      <c r="B239" s="91"/>
      <c r="C239" s="88"/>
      <c r="D239" s="88"/>
      <c r="E239" s="88"/>
      <c r="F239" s="88"/>
      <c r="G239" s="88"/>
      <c r="H239" s="88"/>
      <c r="I239" s="88"/>
      <c r="J239" s="88"/>
      <c r="K239" s="88"/>
      <c r="L239" s="88"/>
      <c r="M239" s="88"/>
      <c r="N239" s="88"/>
      <c r="O239" s="88"/>
      <c r="P239" s="88"/>
      <c r="Q239" s="88"/>
    </row>
    <row r="240" customFormat="false" ht="11.25" hidden="false" customHeight="false" outlineLevel="0" collapsed="false">
      <c r="A240" s="82" t="s">
        <v>105</v>
      </c>
      <c r="B240" s="91"/>
      <c r="C240" s="88"/>
      <c r="D240" s="88"/>
      <c r="E240" s="88"/>
      <c r="F240" s="88"/>
      <c r="G240" s="88"/>
      <c r="H240" s="88"/>
      <c r="I240" s="88"/>
      <c r="J240" s="88"/>
      <c r="K240" s="88"/>
      <c r="L240" s="88"/>
      <c r="M240" s="88"/>
      <c r="N240" s="88"/>
      <c r="O240" s="88"/>
      <c r="P240" s="88"/>
      <c r="Q240" s="88"/>
    </row>
    <row r="241" customFormat="false" ht="11.25" hidden="false" customHeight="false" outlineLevel="0" collapsed="false">
      <c r="A241" s="82" t="s">
        <v>106</v>
      </c>
      <c r="B241" s="91"/>
      <c r="C241" s="88"/>
      <c r="D241" s="88"/>
      <c r="E241" s="88"/>
      <c r="F241" s="88"/>
      <c r="G241" s="88"/>
      <c r="H241" s="88"/>
      <c r="I241" s="88"/>
      <c r="J241" s="88"/>
      <c r="K241" s="88"/>
      <c r="L241" s="88"/>
      <c r="M241" s="88"/>
      <c r="N241" s="88"/>
      <c r="O241" s="88"/>
      <c r="P241" s="88"/>
      <c r="Q241" s="88"/>
    </row>
    <row r="242" customFormat="false" ht="11.25" hidden="false" customHeight="false" outlineLevel="0" collapsed="false">
      <c r="A242" s="82" t="s">
        <v>107</v>
      </c>
      <c r="B242" s="91"/>
      <c r="C242" s="88"/>
      <c r="D242" s="88"/>
      <c r="E242" s="88"/>
      <c r="F242" s="88"/>
      <c r="G242" s="88"/>
      <c r="H242" s="88"/>
      <c r="I242" s="88"/>
      <c r="J242" s="88"/>
      <c r="K242" s="88"/>
      <c r="L242" s="88"/>
      <c r="M242" s="88"/>
      <c r="N242" s="88"/>
      <c r="O242" s="88"/>
      <c r="P242" s="88"/>
      <c r="Q242" s="88"/>
    </row>
    <row r="243" customFormat="false" ht="11.25" hidden="false" customHeight="false" outlineLevel="0" collapsed="false">
      <c r="A243" s="82" t="s">
        <v>108</v>
      </c>
      <c r="B243" s="91"/>
      <c r="C243" s="88"/>
      <c r="D243" s="88"/>
      <c r="E243" s="88"/>
      <c r="F243" s="88"/>
      <c r="G243" s="88"/>
      <c r="H243" s="88"/>
      <c r="I243" s="88"/>
      <c r="J243" s="88"/>
      <c r="K243" s="88"/>
      <c r="L243" s="88"/>
      <c r="M243" s="88"/>
      <c r="N243" s="88"/>
      <c r="O243" s="88"/>
      <c r="P243" s="88"/>
      <c r="Q243" s="88"/>
    </row>
    <row r="244" customFormat="false" ht="11.25" hidden="false" customHeight="false" outlineLevel="0" collapsed="false">
      <c r="A244" s="82" t="s">
        <v>126</v>
      </c>
    </row>
    <row r="245" customFormat="false" ht="11.25" hidden="false" customHeight="false" outlineLevel="0" collapsed="false">
      <c r="A245" s="82"/>
    </row>
    <row r="246" customFormat="false" ht="11.25" hidden="false" customHeight="false" outlineLevel="0" collapsed="false">
      <c r="A246" s="195"/>
    </row>
    <row r="247" customFormat="false" ht="11.25" hidden="false" customHeight="false" outlineLevel="0" collapsed="false">
      <c r="A247" s="195"/>
    </row>
    <row r="248" customFormat="false" ht="11.25" hidden="false" customHeight="false" outlineLevel="0" collapsed="false">
      <c r="A248" s="195"/>
    </row>
  </sheetData>
  <mergeCells count="1144">
    <mergeCell ref="D5:E5"/>
    <mergeCell ref="F5:G5"/>
    <mergeCell ref="H5:I5"/>
    <mergeCell ref="J5:K5"/>
    <mergeCell ref="L5:M5"/>
    <mergeCell ref="N5:O5"/>
    <mergeCell ref="P5:Q5"/>
    <mergeCell ref="R5:S5"/>
    <mergeCell ref="T5:U5"/>
    <mergeCell ref="B8:B15"/>
    <mergeCell ref="C8:C9"/>
    <mergeCell ref="D8:E8"/>
    <mergeCell ref="F8:G8"/>
    <mergeCell ref="H8:I8"/>
    <mergeCell ref="J8:K8"/>
    <mergeCell ref="L8:M8"/>
    <mergeCell ref="N8:O8"/>
    <mergeCell ref="P8:Q8"/>
    <mergeCell ref="R8:S8"/>
    <mergeCell ref="T8:U8"/>
    <mergeCell ref="C10:C11"/>
    <mergeCell ref="D10:E10"/>
    <mergeCell ref="F10:G10"/>
    <mergeCell ref="H10:I10"/>
    <mergeCell ref="J10:K10"/>
    <mergeCell ref="L10:M10"/>
    <mergeCell ref="N10:O10"/>
    <mergeCell ref="P10:Q10"/>
    <mergeCell ref="R10:S10"/>
    <mergeCell ref="T10:U10"/>
    <mergeCell ref="C12:C13"/>
    <mergeCell ref="D12:E12"/>
    <mergeCell ref="F12:G12"/>
    <mergeCell ref="H12:I12"/>
    <mergeCell ref="J12:K12"/>
    <mergeCell ref="L12:M12"/>
    <mergeCell ref="N12:O12"/>
    <mergeCell ref="P12:Q12"/>
    <mergeCell ref="R12:S12"/>
    <mergeCell ref="T12:U12"/>
    <mergeCell ref="C14:C15"/>
    <mergeCell ref="D14:E14"/>
    <mergeCell ref="F14:G14"/>
    <mergeCell ref="H14:I14"/>
    <mergeCell ref="J14:K14"/>
    <mergeCell ref="L14:M14"/>
    <mergeCell ref="N14:O14"/>
    <mergeCell ref="P14:Q14"/>
    <mergeCell ref="R14:S14"/>
    <mergeCell ref="T14:U14"/>
    <mergeCell ref="B16:B23"/>
    <mergeCell ref="C16:C17"/>
    <mergeCell ref="D16:E16"/>
    <mergeCell ref="F16:G16"/>
    <mergeCell ref="H16:I16"/>
    <mergeCell ref="J16:K16"/>
    <mergeCell ref="L16:M16"/>
    <mergeCell ref="N16:O16"/>
    <mergeCell ref="P16:Q16"/>
    <mergeCell ref="R16:S16"/>
    <mergeCell ref="T16:U16"/>
    <mergeCell ref="C18:C19"/>
    <mergeCell ref="D18:E18"/>
    <mergeCell ref="F18:G18"/>
    <mergeCell ref="H18:I18"/>
    <mergeCell ref="J18:K18"/>
    <mergeCell ref="L18:M18"/>
    <mergeCell ref="N18:O18"/>
    <mergeCell ref="P18:Q18"/>
    <mergeCell ref="R18:S18"/>
    <mergeCell ref="T18:U18"/>
    <mergeCell ref="C20:C21"/>
    <mergeCell ref="D20:E20"/>
    <mergeCell ref="F20:G20"/>
    <mergeCell ref="H20:I20"/>
    <mergeCell ref="J20:K20"/>
    <mergeCell ref="L20:M20"/>
    <mergeCell ref="N20:O20"/>
    <mergeCell ref="P20:Q20"/>
    <mergeCell ref="R20:S20"/>
    <mergeCell ref="T20:U20"/>
    <mergeCell ref="C22:C23"/>
    <mergeCell ref="D22:E22"/>
    <mergeCell ref="F22:G22"/>
    <mergeCell ref="H22:I22"/>
    <mergeCell ref="J22:K22"/>
    <mergeCell ref="L22:M22"/>
    <mergeCell ref="N22:O22"/>
    <mergeCell ref="P22:Q22"/>
    <mergeCell ref="R22:S22"/>
    <mergeCell ref="T22:U22"/>
    <mergeCell ref="B24:B31"/>
    <mergeCell ref="C24:C25"/>
    <mergeCell ref="D24:E24"/>
    <mergeCell ref="F24:G24"/>
    <mergeCell ref="H24:I24"/>
    <mergeCell ref="J24:K24"/>
    <mergeCell ref="L24:M24"/>
    <mergeCell ref="N24:O24"/>
    <mergeCell ref="P24:Q24"/>
    <mergeCell ref="R24:S24"/>
    <mergeCell ref="T24:U24"/>
    <mergeCell ref="C26:C27"/>
    <mergeCell ref="D26:E26"/>
    <mergeCell ref="F26:G26"/>
    <mergeCell ref="H26:I26"/>
    <mergeCell ref="J26:K26"/>
    <mergeCell ref="L26:M26"/>
    <mergeCell ref="N26:O26"/>
    <mergeCell ref="P26:Q26"/>
    <mergeCell ref="R26:S26"/>
    <mergeCell ref="T26:U26"/>
    <mergeCell ref="C28:C29"/>
    <mergeCell ref="D28:E28"/>
    <mergeCell ref="F28:G28"/>
    <mergeCell ref="H28:I28"/>
    <mergeCell ref="J28:K28"/>
    <mergeCell ref="L28:M28"/>
    <mergeCell ref="N28:O28"/>
    <mergeCell ref="P28:Q28"/>
    <mergeCell ref="R28:S28"/>
    <mergeCell ref="T28:U28"/>
    <mergeCell ref="C30:C31"/>
    <mergeCell ref="D30:E30"/>
    <mergeCell ref="F30:G30"/>
    <mergeCell ref="H30:I30"/>
    <mergeCell ref="J30:K30"/>
    <mergeCell ref="L30:M30"/>
    <mergeCell ref="N30:O30"/>
    <mergeCell ref="P30:Q30"/>
    <mergeCell ref="R30:S30"/>
    <mergeCell ref="T30:U30"/>
    <mergeCell ref="B32:U32"/>
    <mergeCell ref="B33:B40"/>
    <mergeCell ref="C33:C34"/>
    <mergeCell ref="D33:E33"/>
    <mergeCell ref="F33:G33"/>
    <mergeCell ref="H33:I33"/>
    <mergeCell ref="J33:K33"/>
    <mergeCell ref="L33:M33"/>
    <mergeCell ref="N33:O33"/>
    <mergeCell ref="P33:Q33"/>
    <mergeCell ref="R33:S33"/>
    <mergeCell ref="T33:U33"/>
    <mergeCell ref="C35:C36"/>
    <mergeCell ref="D35:E35"/>
    <mergeCell ref="F35:G35"/>
    <mergeCell ref="H35:I35"/>
    <mergeCell ref="J35:K35"/>
    <mergeCell ref="L35:M35"/>
    <mergeCell ref="N35:O35"/>
    <mergeCell ref="P35:Q35"/>
    <mergeCell ref="R35:S35"/>
    <mergeCell ref="T35:U35"/>
    <mergeCell ref="C37:C38"/>
    <mergeCell ref="D37:E37"/>
    <mergeCell ref="F37:G37"/>
    <mergeCell ref="H37:I37"/>
    <mergeCell ref="J37:K37"/>
    <mergeCell ref="L37:M37"/>
    <mergeCell ref="N37:O37"/>
    <mergeCell ref="P37:Q37"/>
    <mergeCell ref="R37:S37"/>
    <mergeCell ref="T37:U37"/>
    <mergeCell ref="C39:C40"/>
    <mergeCell ref="D39:E39"/>
    <mergeCell ref="F39:G39"/>
    <mergeCell ref="H39:I39"/>
    <mergeCell ref="J39:K39"/>
    <mergeCell ref="L39:M39"/>
    <mergeCell ref="N39:O39"/>
    <mergeCell ref="P39:Q39"/>
    <mergeCell ref="R39:S39"/>
    <mergeCell ref="T39:U39"/>
    <mergeCell ref="B41:B48"/>
    <mergeCell ref="C41:C42"/>
    <mergeCell ref="D41:E41"/>
    <mergeCell ref="F41:G41"/>
    <mergeCell ref="H41:I41"/>
    <mergeCell ref="J41:K41"/>
    <mergeCell ref="L41:M41"/>
    <mergeCell ref="N41:O41"/>
    <mergeCell ref="P41:Q41"/>
    <mergeCell ref="R41:S41"/>
    <mergeCell ref="T41:U41"/>
    <mergeCell ref="C43:C44"/>
    <mergeCell ref="D43:E43"/>
    <mergeCell ref="F43:G43"/>
    <mergeCell ref="H43:I43"/>
    <mergeCell ref="J43:K43"/>
    <mergeCell ref="L43:M43"/>
    <mergeCell ref="N43:O43"/>
    <mergeCell ref="P43:Q43"/>
    <mergeCell ref="R43:S43"/>
    <mergeCell ref="T43:U43"/>
    <mergeCell ref="C45:C46"/>
    <mergeCell ref="D45:E45"/>
    <mergeCell ref="F45:G45"/>
    <mergeCell ref="H45:I45"/>
    <mergeCell ref="J45:K45"/>
    <mergeCell ref="L45:M45"/>
    <mergeCell ref="N45:O45"/>
    <mergeCell ref="P45:Q45"/>
    <mergeCell ref="R45:S45"/>
    <mergeCell ref="T45:U45"/>
    <mergeCell ref="C47:C48"/>
    <mergeCell ref="D47:E47"/>
    <mergeCell ref="F47:G47"/>
    <mergeCell ref="H47:I47"/>
    <mergeCell ref="J47:K47"/>
    <mergeCell ref="L47:M47"/>
    <mergeCell ref="N47:O47"/>
    <mergeCell ref="P47:Q47"/>
    <mergeCell ref="R47:S47"/>
    <mergeCell ref="T47:U47"/>
    <mergeCell ref="B49:B56"/>
    <mergeCell ref="C49:C50"/>
    <mergeCell ref="D49:E49"/>
    <mergeCell ref="F49:G49"/>
    <mergeCell ref="H49:I49"/>
    <mergeCell ref="J49:K49"/>
    <mergeCell ref="L49:M49"/>
    <mergeCell ref="N49:O49"/>
    <mergeCell ref="P49:Q49"/>
    <mergeCell ref="R49:S49"/>
    <mergeCell ref="T49:U49"/>
    <mergeCell ref="C51:C52"/>
    <mergeCell ref="D51:E51"/>
    <mergeCell ref="F51:G51"/>
    <mergeCell ref="H51:I51"/>
    <mergeCell ref="J51:K51"/>
    <mergeCell ref="L51:M51"/>
    <mergeCell ref="N51:O51"/>
    <mergeCell ref="P51:Q51"/>
    <mergeCell ref="R51:S51"/>
    <mergeCell ref="T51:U51"/>
    <mergeCell ref="C53:C54"/>
    <mergeCell ref="D53:E53"/>
    <mergeCell ref="F53:G53"/>
    <mergeCell ref="H53:I53"/>
    <mergeCell ref="J53:K53"/>
    <mergeCell ref="L53:M53"/>
    <mergeCell ref="N53:O53"/>
    <mergeCell ref="P53:Q53"/>
    <mergeCell ref="R53:S53"/>
    <mergeCell ref="T53:U53"/>
    <mergeCell ref="C55:C56"/>
    <mergeCell ref="D55:E55"/>
    <mergeCell ref="F55:G55"/>
    <mergeCell ref="H55:I55"/>
    <mergeCell ref="J55:K55"/>
    <mergeCell ref="L55:M55"/>
    <mergeCell ref="N55:O55"/>
    <mergeCell ref="P55:Q55"/>
    <mergeCell ref="R55:S55"/>
    <mergeCell ref="T55:U55"/>
    <mergeCell ref="B57:U57"/>
    <mergeCell ref="B58:B65"/>
    <mergeCell ref="C58:C59"/>
    <mergeCell ref="D58:E58"/>
    <mergeCell ref="F58:G58"/>
    <mergeCell ref="H58:I58"/>
    <mergeCell ref="J58:K58"/>
    <mergeCell ref="L58:M58"/>
    <mergeCell ref="N58:O58"/>
    <mergeCell ref="P58:Q58"/>
    <mergeCell ref="R58:S58"/>
    <mergeCell ref="T58:U58"/>
    <mergeCell ref="C60:C61"/>
    <mergeCell ref="D60:E60"/>
    <mergeCell ref="F60:G60"/>
    <mergeCell ref="H60:I60"/>
    <mergeCell ref="J60:K60"/>
    <mergeCell ref="L60:M60"/>
    <mergeCell ref="N60:O60"/>
    <mergeCell ref="P60:Q60"/>
    <mergeCell ref="R60:S60"/>
    <mergeCell ref="T60:U60"/>
    <mergeCell ref="C62:C63"/>
    <mergeCell ref="D62:E62"/>
    <mergeCell ref="F62:G62"/>
    <mergeCell ref="H62:I62"/>
    <mergeCell ref="J62:K62"/>
    <mergeCell ref="L62:M62"/>
    <mergeCell ref="N62:O62"/>
    <mergeCell ref="P62:Q62"/>
    <mergeCell ref="R62:S62"/>
    <mergeCell ref="T62:U62"/>
    <mergeCell ref="C64:C65"/>
    <mergeCell ref="D64:E64"/>
    <mergeCell ref="F64:G64"/>
    <mergeCell ref="H64:I64"/>
    <mergeCell ref="J64:K64"/>
    <mergeCell ref="L64:M64"/>
    <mergeCell ref="N64:O64"/>
    <mergeCell ref="P64:Q64"/>
    <mergeCell ref="R64:S64"/>
    <mergeCell ref="T64:U64"/>
    <mergeCell ref="B66:B73"/>
    <mergeCell ref="C66:C67"/>
    <mergeCell ref="D66:E66"/>
    <mergeCell ref="F66:G66"/>
    <mergeCell ref="H66:I66"/>
    <mergeCell ref="J66:K66"/>
    <mergeCell ref="L66:M66"/>
    <mergeCell ref="N66:O66"/>
    <mergeCell ref="P66:Q66"/>
    <mergeCell ref="R66:S66"/>
    <mergeCell ref="T66:U66"/>
    <mergeCell ref="C68:C69"/>
    <mergeCell ref="D68:E68"/>
    <mergeCell ref="F68:G68"/>
    <mergeCell ref="H68:I68"/>
    <mergeCell ref="J68:K68"/>
    <mergeCell ref="L68:M68"/>
    <mergeCell ref="N68:O68"/>
    <mergeCell ref="P68:Q68"/>
    <mergeCell ref="R68:S68"/>
    <mergeCell ref="T68:U68"/>
    <mergeCell ref="C70:C71"/>
    <mergeCell ref="D70:E70"/>
    <mergeCell ref="F70:G70"/>
    <mergeCell ref="H70:I70"/>
    <mergeCell ref="J70:K70"/>
    <mergeCell ref="L70:M70"/>
    <mergeCell ref="N70:O70"/>
    <mergeCell ref="P70:Q70"/>
    <mergeCell ref="R70:S70"/>
    <mergeCell ref="T70:U70"/>
    <mergeCell ref="C72:C73"/>
    <mergeCell ref="D72:E72"/>
    <mergeCell ref="F72:G72"/>
    <mergeCell ref="H72:I72"/>
    <mergeCell ref="J72:K72"/>
    <mergeCell ref="L72:M72"/>
    <mergeCell ref="N72:O72"/>
    <mergeCell ref="P72:Q72"/>
    <mergeCell ref="R72:S72"/>
    <mergeCell ref="T72:U72"/>
    <mergeCell ref="B74:B81"/>
    <mergeCell ref="C74:C75"/>
    <mergeCell ref="D74:E74"/>
    <mergeCell ref="F74:G74"/>
    <mergeCell ref="H74:I74"/>
    <mergeCell ref="J74:K74"/>
    <mergeCell ref="L74:M74"/>
    <mergeCell ref="N74:O74"/>
    <mergeCell ref="P74:Q74"/>
    <mergeCell ref="R74:S74"/>
    <mergeCell ref="T74:U74"/>
    <mergeCell ref="C76:C77"/>
    <mergeCell ref="D76:E76"/>
    <mergeCell ref="F76:G76"/>
    <mergeCell ref="H76:I76"/>
    <mergeCell ref="J76:K76"/>
    <mergeCell ref="L76:M76"/>
    <mergeCell ref="N76:O76"/>
    <mergeCell ref="P76:Q76"/>
    <mergeCell ref="R76:S76"/>
    <mergeCell ref="T76:U76"/>
    <mergeCell ref="C78:C79"/>
    <mergeCell ref="D78:E78"/>
    <mergeCell ref="F78:G78"/>
    <mergeCell ref="H78:I78"/>
    <mergeCell ref="J78:K78"/>
    <mergeCell ref="L78:M78"/>
    <mergeCell ref="N78:O78"/>
    <mergeCell ref="P78:Q78"/>
    <mergeCell ref="R78:S78"/>
    <mergeCell ref="T78:U78"/>
    <mergeCell ref="C80:C81"/>
    <mergeCell ref="D80:E80"/>
    <mergeCell ref="F80:G80"/>
    <mergeCell ref="H80:I80"/>
    <mergeCell ref="J80:K80"/>
    <mergeCell ref="L80:M80"/>
    <mergeCell ref="N80:O80"/>
    <mergeCell ref="P80:Q80"/>
    <mergeCell ref="R80:S80"/>
    <mergeCell ref="T80:U80"/>
    <mergeCell ref="D82:E82"/>
    <mergeCell ref="F82:G82"/>
    <mergeCell ref="H82:I82"/>
    <mergeCell ref="J82:K82"/>
    <mergeCell ref="L82:M82"/>
    <mergeCell ref="N82:O82"/>
    <mergeCell ref="P82:Q82"/>
    <mergeCell ref="R82:S82"/>
    <mergeCell ref="T82:U82"/>
    <mergeCell ref="B83:U83"/>
    <mergeCell ref="B84:U84"/>
    <mergeCell ref="B85:B92"/>
    <mergeCell ref="C85:C86"/>
    <mergeCell ref="D85:E85"/>
    <mergeCell ref="F85:G85"/>
    <mergeCell ref="H85:I85"/>
    <mergeCell ref="J85:K85"/>
    <mergeCell ref="L85:M85"/>
    <mergeCell ref="N85:O85"/>
    <mergeCell ref="P85:Q85"/>
    <mergeCell ref="R85:S85"/>
    <mergeCell ref="T85:U85"/>
    <mergeCell ref="C87:C88"/>
    <mergeCell ref="D87:E87"/>
    <mergeCell ref="F87:G87"/>
    <mergeCell ref="H87:I87"/>
    <mergeCell ref="J87:K87"/>
    <mergeCell ref="L87:M87"/>
    <mergeCell ref="N87:O87"/>
    <mergeCell ref="P87:Q87"/>
    <mergeCell ref="R87:S87"/>
    <mergeCell ref="T87:U87"/>
    <mergeCell ref="C89:C90"/>
    <mergeCell ref="D89:E89"/>
    <mergeCell ref="F89:G89"/>
    <mergeCell ref="H89:I89"/>
    <mergeCell ref="J89:K89"/>
    <mergeCell ref="L89:M89"/>
    <mergeCell ref="N89:O89"/>
    <mergeCell ref="P89:Q89"/>
    <mergeCell ref="R89:S89"/>
    <mergeCell ref="T89:U89"/>
    <mergeCell ref="C91:C92"/>
    <mergeCell ref="D91:E91"/>
    <mergeCell ref="F91:G91"/>
    <mergeCell ref="H91:I91"/>
    <mergeCell ref="J91:K91"/>
    <mergeCell ref="L91:M91"/>
    <mergeCell ref="N91:O91"/>
    <mergeCell ref="P91:Q91"/>
    <mergeCell ref="R91:S91"/>
    <mergeCell ref="T91:U91"/>
    <mergeCell ref="B93:B100"/>
    <mergeCell ref="C93:C94"/>
    <mergeCell ref="D93:E93"/>
    <mergeCell ref="F93:G93"/>
    <mergeCell ref="H93:I93"/>
    <mergeCell ref="J93:K93"/>
    <mergeCell ref="L93:M93"/>
    <mergeCell ref="N93:O93"/>
    <mergeCell ref="P93:Q93"/>
    <mergeCell ref="R93:S93"/>
    <mergeCell ref="T93:U93"/>
    <mergeCell ref="C95:C96"/>
    <mergeCell ref="D95:E95"/>
    <mergeCell ref="F95:G95"/>
    <mergeCell ref="H95:I95"/>
    <mergeCell ref="J95:K95"/>
    <mergeCell ref="L95:M95"/>
    <mergeCell ref="N95:O95"/>
    <mergeCell ref="P95:Q95"/>
    <mergeCell ref="R95:S95"/>
    <mergeCell ref="T95:U95"/>
    <mergeCell ref="C97:C98"/>
    <mergeCell ref="D97:E97"/>
    <mergeCell ref="F97:G97"/>
    <mergeCell ref="H97:I97"/>
    <mergeCell ref="J97:K97"/>
    <mergeCell ref="L97:M97"/>
    <mergeCell ref="N97:O97"/>
    <mergeCell ref="P97:Q97"/>
    <mergeCell ref="R97:S97"/>
    <mergeCell ref="T97:U97"/>
    <mergeCell ref="C99:C100"/>
    <mergeCell ref="D99:E99"/>
    <mergeCell ref="F99:G99"/>
    <mergeCell ref="H99:I99"/>
    <mergeCell ref="J99:K99"/>
    <mergeCell ref="L99:M99"/>
    <mergeCell ref="N99:O99"/>
    <mergeCell ref="P99:Q99"/>
    <mergeCell ref="R99:S99"/>
    <mergeCell ref="T99:U99"/>
    <mergeCell ref="B101:B108"/>
    <mergeCell ref="C101:C102"/>
    <mergeCell ref="D101:E101"/>
    <mergeCell ref="F101:G101"/>
    <mergeCell ref="H101:I101"/>
    <mergeCell ref="J101:K101"/>
    <mergeCell ref="L101:M101"/>
    <mergeCell ref="N101:O101"/>
    <mergeCell ref="P101:Q101"/>
    <mergeCell ref="R101:S101"/>
    <mergeCell ref="T101:U101"/>
    <mergeCell ref="C103:C104"/>
    <mergeCell ref="D103:E103"/>
    <mergeCell ref="F103:G103"/>
    <mergeCell ref="H103:I103"/>
    <mergeCell ref="J103:K103"/>
    <mergeCell ref="L103:M103"/>
    <mergeCell ref="N103:O103"/>
    <mergeCell ref="P103:Q103"/>
    <mergeCell ref="R103:S103"/>
    <mergeCell ref="T103:U103"/>
    <mergeCell ref="C105:C106"/>
    <mergeCell ref="D105:E105"/>
    <mergeCell ref="F105:G105"/>
    <mergeCell ref="H105:I105"/>
    <mergeCell ref="J105:K105"/>
    <mergeCell ref="L105:M105"/>
    <mergeCell ref="N105:O105"/>
    <mergeCell ref="P105:Q105"/>
    <mergeCell ref="R105:S105"/>
    <mergeCell ref="T105:U105"/>
    <mergeCell ref="C107:C108"/>
    <mergeCell ref="D107:E107"/>
    <mergeCell ref="F107:G107"/>
    <mergeCell ref="H107:I107"/>
    <mergeCell ref="J107:K107"/>
    <mergeCell ref="L107:M107"/>
    <mergeCell ref="N107:O107"/>
    <mergeCell ref="P107:Q107"/>
    <mergeCell ref="R107:S107"/>
    <mergeCell ref="T107:U107"/>
    <mergeCell ref="B109:U109"/>
    <mergeCell ref="B110:B117"/>
    <mergeCell ref="C110:C111"/>
    <mergeCell ref="D110:E110"/>
    <mergeCell ref="F110:G110"/>
    <mergeCell ref="H110:I110"/>
    <mergeCell ref="J110:K110"/>
    <mergeCell ref="L110:M110"/>
    <mergeCell ref="N110:O110"/>
    <mergeCell ref="P110:Q110"/>
    <mergeCell ref="R110:S110"/>
    <mergeCell ref="T110:U110"/>
    <mergeCell ref="C112:C113"/>
    <mergeCell ref="D112:E112"/>
    <mergeCell ref="F112:G112"/>
    <mergeCell ref="H112:I112"/>
    <mergeCell ref="J112:K112"/>
    <mergeCell ref="L112:M112"/>
    <mergeCell ref="N112:O112"/>
    <mergeCell ref="P112:Q112"/>
    <mergeCell ref="R112:S112"/>
    <mergeCell ref="T112:U112"/>
    <mergeCell ref="C114:C115"/>
    <mergeCell ref="D114:E114"/>
    <mergeCell ref="F114:G114"/>
    <mergeCell ref="H114:I114"/>
    <mergeCell ref="J114:K114"/>
    <mergeCell ref="L114:M114"/>
    <mergeCell ref="N114:O114"/>
    <mergeCell ref="P114:Q114"/>
    <mergeCell ref="R114:S114"/>
    <mergeCell ref="T114:U114"/>
    <mergeCell ref="C116:C117"/>
    <mergeCell ref="D116:E116"/>
    <mergeCell ref="F116:G116"/>
    <mergeCell ref="H116:I116"/>
    <mergeCell ref="J116:K116"/>
    <mergeCell ref="L116:M116"/>
    <mergeCell ref="N116:O116"/>
    <mergeCell ref="P116:Q116"/>
    <mergeCell ref="R116:S116"/>
    <mergeCell ref="T116:U116"/>
    <mergeCell ref="B118:B125"/>
    <mergeCell ref="C118:C119"/>
    <mergeCell ref="D118:E118"/>
    <mergeCell ref="F118:G118"/>
    <mergeCell ref="H118:I118"/>
    <mergeCell ref="J118:K118"/>
    <mergeCell ref="L118:M118"/>
    <mergeCell ref="N118:O118"/>
    <mergeCell ref="P118:Q118"/>
    <mergeCell ref="R118:S118"/>
    <mergeCell ref="T118:U118"/>
    <mergeCell ref="C120:C121"/>
    <mergeCell ref="D120:E120"/>
    <mergeCell ref="F120:G120"/>
    <mergeCell ref="H120:I120"/>
    <mergeCell ref="J120:K120"/>
    <mergeCell ref="L120:M120"/>
    <mergeCell ref="N120:O120"/>
    <mergeCell ref="P120:Q120"/>
    <mergeCell ref="R120:S120"/>
    <mergeCell ref="T120:U120"/>
    <mergeCell ref="C122:C123"/>
    <mergeCell ref="D122:E122"/>
    <mergeCell ref="F122:G122"/>
    <mergeCell ref="H122:I122"/>
    <mergeCell ref="J122:K122"/>
    <mergeCell ref="L122:M122"/>
    <mergeCell ref="N122:O122"/>
    <mergeCell ref="P122:Q122"/>
    <mergeCell ref="R122:S122"/>
    <mergeCell ref="T122:U122"/>
    <mergeCell ref="C124:C125"/>
    <mergeCell ref="D124:E124"/>
    <mergeCell ref="F124:G124"/>
    <mergeCell ref="H124:I124"/>
    <mergeCell ref="J124:K124"/>
    <mergeCell ref="L124:M124"/>
    <mergeCell ref="N124:O124"/>
    <mergeCell ref="P124:Q124"/>
    <mergeCell ref="R124:S124"/>
    <mergeCell ref="T124:U124"/>
    <mergeCell ref="B126:B133"/>
    <mergeCell ref="C126:C127"/>
    <mergeCell ref="D126:E126"/>
    <mergeCell ref="F126:G126"/>
    <mergeCell ref="H126:I126"/>
    <mergeCell ref="J126:K126"/>
    <mergeCell ref="L126:M126"/>
    <mergeCell ref="N126:O126"/>
    <mergeCell ref="P126:Q126"/>
    <mergeCell ref="R126:S126"/>
    <mergeCell ref="T126:U126"/>
    <mergeCell ref="C128:C129"/>
    <mergeCell ref="D128:E128"/>
    <mergeCell ref="F128:G128"/>
    <mergeCell ref="H128:I128"/>
    <mergeCell ref="J128:K128"/>
    <mergeCell ref="L128:M128"/>
    <mergeCell ref="N128:O128"/>
    <mergeCell ref="P128:Q128"/>
    <mergeCell ref="R128:S128"/>
    <mergeCell ref="T128:U128"/>
    <mergeCell ref="C130:C131"/>
    <mergeCell ref="D130:E130"/>
    <mergeCell ref="F130:G130"/>
    <mergeCell ref="H130:I130"/>
    <mergeCell ref="J130:K130"/>
    <mergeCell ref="L130:M130"/>
    <mergeCell ref="N130:O130"/>
    <mergeCell ref="P130:Q130"/>
    <mergeCell ref="R130:S130"/>
    <mergeCell ref="T130:U130"/>
    <mergeCell ref="C132:C133"/>
    <mergeCell ref="D132:E132"/>
    <mergeCell ref="F132:G132"/>
    <mergeCell ref="H132:I132"/>
    <mergeCell ref="J132:K132"/>
    <mergeCell ref="L132:M132"/>
    <mergeCell ref="N132:O132"/>
    <mergeCell ref="P132:Q132"/>
    <mergeCell ref="R132:S132"/>
    <mergeCell ref="T132:U132"/>
    <mergeCell ref="B134:S134"/>
    <mergeCell ref="B135:B142"/>
    <mergeCell ref="C135:C136"/>
    <mergeCell ref="D135:E135"/>
    <mergeCell ref="F135:G135"/>
    <mergeCell ref="H135:I135"/>
    <mergeCell ref="J135:K135"/>
    <mergeCell ref="L135:M135"/>
    <mergeCell ref="N135:O135"/>
    <mergeCell ref="P135:Q135"/>
    <mergeCell ref="R135:S135"/>
    <mergeCell ref="T135:U135"/>
    <mergeCell ref="C137:C138"/>
    <mergeCell ref="D137:E137"/>
    <mergeCell ref="F137:G137"/>
    <mergeCell ref="H137:I137"/>
    <mergeCell ref="J137:K137"/>
    <mergeCell ref="L137:M137"/>
    <mergeCell ref="N137:O137"/>
    <mergeCell ref="P137:Q137"/>
    <mergeCell ref="R137:S137"/>
    <mergeCell ref="T137:U137"/>
    <mergeCell ref="C139:C140"/>
    <mergeCell ref="D139:E139"/>
    <mergeCell ref="F139:G139"/>
    <mergeCell ref="H139:I139"/>
    <mergeCell ref="J139:K139"/>
    <mergeCell ref="L139:M139"/>
    <mergeCell ref="N139:O139"/>
    <mergeCell ref="P139:Q139"/>
    <mergeCell ref="R139:S139"/>
    <mergeCell ref="T139:U139"/>
    <mergeCell ref="C141:C142"/>
    <mergeCell ref="D141:E141"/>
    <mergeCell ref="F141:G141"/>
    <mergeCell ref="H141:I141"/>
    <mergeCell ref="J141:K141"/>
    <mergeCell ref="L141:M141"/>
    <mergeCell ref="N141:O141"/>
    <mergeCell ref="P141:Q141"/>
    <mergeCell ref="R141:S141"/>
    <mergeCell ref="T141:U141"/>
    <mergeCell ref="B143:B150"/>
    <mergeCell ref="C143:C144"/>
    <mergeCell ref="D143:E143"/>
    <mergeCell ref="F143:G143"/>
    <mergeCell ref="H143:I143"/>
    <mergeCell ref="J143:K143"/>
    <mergeCell ref="L143:M143"/>
    <mergeCell ref="N143:O143"/>
    <mergeCell ref="P143:Q143"/>
    <mergeCell ref="R143:S143"/>
    <mergeCell ref="T143:U143"/>
    <mergeCell ref="C145:C146"/>
    <mergeCell ref="D145:E145"/>
    <mergeCell ref="F145:G145"/>
    <mergeCell ref="H145:I145"/>
    <mergeCell ref="J145:K145"/>
    <mergeCell ref="L145:M145"/>
    <mergeCell ref="N145:O145"/>
    <mergeCell ref="P145:Q145"/>
    <mergeCell ref="R145:S145"/>
    <mergeCell ref="T145:U145"/>
    <mergeCell ref="C147:C148"/>
    <mergeCell ref="D147:E147"/>
    <mergeCell ref="F147:G147"/>
    <mergeCell ref="H147:I147"/>
    <mergeCell ref="J147:K147"/>
    <mergeCell ref="L147:M147"/>
    <mergeCell ref="N147:O147"/>
    <mergeCell ref="P147:Q147"/>
    <mergeCell ref="R147:S147"/>
    <mergeCell ref="T147:U147"/>
    <mergeCell ref="C149:C150"/>
    <mergeCell ref="D149:E149"/>
    <mergeCell ref="F149:G149"/>
    <mergeCell ref="H149:I149"/>
    <mergeCell ref="J149:K149"/>
    <mergeCell ref="L149:M149"/>
    <mergeCell ref="N149:O149"/>
    <mergeCell ref="P149:Q149"/>
    <mergeCell ref="R149:S149"/>
    <mergeCell ref="T149:U149"/>
    <mergeCell ref="B151:B158"/>
    <mergeCell ref="C151:C152"/>
    <mergeCell ref="D151:E151"/>
    <mergeCell ref="F151:G151"/>
    <mergeCell ref="H151:I151"/>
    <mergeCell ref="J151:K151"/>
    <mergeCell ref="L151:M151"/>
    <mergeCell ref="N151:O151"/>
    <mergeCell ref="P151:Q151"/>
    <mergeCell ref="R151:S151"/>
    <mergeCell ref="T151:U151"/>
    <mergeCell ref="C153:C154"/>
    <mergeCell ref="D153:E153"/>
    <mergeCell ref="F153:G153"/>
    <mergeCell ref="H153:I153"/>
    <mergeCell ref="J153:K153"/>
    <mergeCell ref="L153:M153"/>
    <mergeCell ref="N153:O153"/>
    <mergeCell ref="P153:Q153"/>
    <mergeCell ref="R153:S153"/>
    <mergeCell ref="T153:U153"/>
    <mergeCell ref="C155:C156"/>
    <mergeCell ref="D155:E155"/>
    <mergeCell ref="F155:G155"/>
    <mergeCell ref="H155:I155"/>
    <mergeCell ref="J155:K155"/>
    <mergeCell ref="L155:M155"/>
    <mergeCell ref="N155:O155"/>
    <mergeCell ref="P155:Q155"/>
    <mergeCell ref="R155:S155"/>
    <mergeCell ref="T155:U155"/>
    <mergeCell ref="C157:C158"/>
    <mergeCell ref="D157:E157"/>
    <mergeCell ref="F157:G157"/>
    <mergeCell ref="H157:I157"/>
    <mergeCell ref="J157:K157"/>
    <mergeCell ref="L157:M157"/>
    <mergeCell ref="N157:O157"/>
    <mergeCell ref="P157:Q157"/>
    <mergeCell ref="R157:S157"/>
    <mergeCell ref="T157:U157"/>
    <mergeCell ref="D159:E159"/>
    <mergeCell ref="F159:G159"/>
    <mergeCell ref="H159:I159"/>
    <mergeCell ref="J159:K159"/>
    <mergeCell ref="L159:M159"/>
    <mergeCell ref="N159:O159"/>
    <mergeCell ref="P159:Q159"/>
    <mergeCell ref="R159:S159"/>
    <mergeCell ref="T159:U159"/>
    <mergeCell ref="B160:U160"/>
    <mergeCell ref="B161:U161"/>
    <mergeCell ref="B162:B169"/>
    <mergeCell ref="C162:C163"/>
    <mergeCell ref="D162:E162"/>
    <mergeCell ref="F162:G162"/>
    <mergeCell ref="H162:I162"/>
    <mergeCell ref="J162:K162"/>
    <mergeCell ref="L162:M162"/>
    <mergeCell ref="N162:O162"/>
    <mergeCell ref="P162:Q162"/>
    <mergeCell ref="R162:S162"/>
    <mergeCell ref="T162:U162"/>
    <mergeCell ref="C164:C165"/>
    <mergeCell ref="D164:E164"/>
    <mergeCell ref="F164:G164"/>
    <mergeCell ref="H164:I164"/>
    <mergeCell ref="J164:K164"/>
    <mergeCell ref="L164:M164"/>
    <mergeCell ref="N164:O164"/>
    <mergeCell ref="P164:Q164"/>
    <mergeCell ref="R164:S164"/>
    <mergeCell ref="T164:U164"/>
    <mergeCell ref="C166:C167"/>
    <mergeCell ref="D166:E166"/>
    <mergeCell ref="F166:G166"/>
    <mergeCell ref="H166:I166"/>
    <mergeCell ref="J166:K166"/>
    <mergeCell ref="L166:M166"/>
    <mergeCell ref="N166:O166"/>
    <mergeCell ref="P166:Q166"/>
    <mergeCell ref="R166:S166"/>
    <mergeCell ref="T166:U166"/>
    <mergeCell ref="C168:C169"/>
    <mergeCell ref="D168:E168"/>
    <mergeCell ref="F168:G168"/>
    <mergeCell ref="H168:I168"/>
    <mergeCell ref="J168:K168"/>
    <mergeCell ref="L168:M168"/>
    <mergeCell ref="N168:O168"/>
    <mergeCell ref="P168:Q168"/>
    <mergeCell ref="R168:S168"/>
    <mergeCell ref="T168:U168"/>
    <mergeCell ref="B170:B177"/>
    <mergeCell ref="C170:C171"/>
    <mergeCell ref="D170:E170"/>
    <mergeCell ref="F170:G170"/>
    <mergeCell ref="H170:I170"/>
    <mergeCell ref="J170:K170"/>
    <mergeCell ref="L170:M170"/>
    <mergeCell ref="N170:O170"/>
    <mergeCell ref="P170:Q170"/>
    <mergeCell ref="R170:S170"/>
    <mergeCell ref="T170:U170"/>
    <mergeCell ref="C172:C173"/>
    <mergeCell ref="D172:E172"/>
    <mergeCell ref="F172:G172"/>
    <mergeCell ref="H172:I172"/>
    <mergeCell ref="J172:K172"/>
    <mergeCell ref="L172:M172"/>
    <mergeCell ref="N172:O172"/>
    <mergeCell ref="P172:Q172"/>
    <mergeCell ref="R172:S172"/>
    <mergeCell ref="T172:U172"/>
    <mergeCell ref="C174:C175"/>
    <mergeCell ref="D174:E174"/>
    <mergeCell ref="F174:G174"/>
    <mergeCell ref="H174:I174"/>
    <mergeCell ref="J174:K174"/>
    <mergeCell ref="L174:M174"/>
    <mergeCell ref="N174:O174"/>
    <mergeCell ref="P174:Q174"/>
    <mergeCell ref="R174:S174"/>
    <mergeCell ref="T174:U174"/>
    <mergeCell ref="C176:C177"/>
    <mergeCell ref="D176:E176"/>
    <mergeCell ref="F176:G176"/>
    <mergeCell ref="H176:I176"/>
    <mergeCell ref="J176:K176"/>
    <mergeCell ref="L176:M176"/>
    <mergeCell ref="N176:O176"/>
    <mergeCell ref="P176:Q176"/>
    <mergeCell ref="R176:S176"/>
    <mergeCell ref="T176:U176"/>
    <mergeCell ref="B178:B185"/>
    <mergeCell ref="C178:C179"/>
    <mergeCell ref="D178:E178"/>
    <mergeCell ref="F178:G178"/>
    <mergeCell ref="H178:I178"/>
    <mergeCell ref="J178:K178"/>
    <mergeCell ref="L178:M178"/>
    <mergeCell ref="N178:O178"/>
    <mergeCell ref="P178:Q178"/>
    <mergeCell ref="R178:S178"/>
    <mergeCell ref="T178:U178"/>
    <mergeCell ref="C180:C181"/>
    <mergeCell ref="D180:E180"/>
    <mergeCell ref="F180:G180"/>
    <mergeCell ref="H180:I180"/>
    <mergeCell ref="J180:K180"/>
    <mergeCell ref="L180:M180"/>
    <mergeCell ref="N180:O180"/>
    <mergeCell ref="P180:Q180"/>
    <mergeCell ref="R180:S180"/>
    <mergeCell ref="T180:U180"/>
    <mergeCell ref="C182:C183"/>
    <mergeCell ref="D182:E182"/>
    <mergeCell ref="F182:G182"/>
    <mergeCell ref="H182:I182"/>
    <mergeCell ref="J182:K182"/>
    <mergeCell ref="L182:M182"/>
    <mergeCell ref="N182:O182"/>
    <mergeCell ref="P182:Q182"/>
    <mergeCell ref="R182:S182"/>
    <mergeCell ref="T182:U182"/>
    <mergeCell ref="C184:C185"/>
    <mergeCell ref="D184:E184"/>
    <mergeCell ref="F184:G184"/>
    <mergeCell ref="H184:I184"/>
    <mergeCell ref="J184:K184"/>
    <mergeCell ref="L184:M184"/>
    <mergeCell ref="N184:O184"/>
    <mergeCell ref="P184:Q184"/>
    <mergeCell ref="R184:S184"/>
    <mergeCell ref="T184:U184"/>
    <mergeCell ref="B186:U186"/>
    <mergeCell ref="B187:B194"/>
    <mergeCell ref="C187:C188"/>
    <mergeCell ref="D187:E187"/>
    <mergeCell ref="F187:G187"/>
    <mergeCell ref="H187:I187"/>
    <mergeCell ref="J187:K187"/>
    <mergeCell ref="L187:M187"/>
    <mergeCell ref="N187:O187"/>
    <mergeCell ref="P187:Q187"/>
    <mergeCell ref="R187:S187"/>
    <mergeCell ref="T187:U187"/>
    <mergeCell ref="C189:C190"/>
    <mergeCell ref="D189:E189"/>
    <mergeCell ref="F189:G189"/>
    <mergeCell ref="H189:I189"/>
    <mergeCell ref="J189:K189"/>
    <mergeCell ref="L189:M189"/>
    <mergeCell ref="N189:O189"/>
    <mergeCell ref="P189:Q189"/>
    <mergeCell ref="R189:S189"/>
    <mergeCell ref="T189:U189"/>
    <mergeCell ref="C191:C192"/>
    <mergeCell ref="D191:E191"/>
    <mergeCell ref="F191:G191"/>
    <mergeCell ref="H191:I191"/>
    <mergeCell ref="J191:K191"/>
    <mergeCell ref="L191:M191"/>
    <mergeCell ref="N191:O191"/>
    <mergeCell ref="P191:Q191"/>
    <mergeCell ref="R191:S191"/>
    <mergeCell ref="T191:U191"/>
    <mergeCell ref="C193:C194"/>
    <mergeCell ref="D193:E193"/>
    <mergeCell ref="F193:G193"/>
    <mergeCell ref="H193:I193"/>
    <mergeCell ref="J193:K193"/>
    <mergeCell ref="L193:M193"/>
    <mergeCell ref="N193:O193"/>
    <mergeCell ref="P193:Q193"/>
    <mergeCell ref="R193:S193"/>
    <mergeCell ref="T193:U193"/>
    <mergeCell ref="B195:B202"/>
    <mergeCell ref="C195:C196"/>
    <mergeCell ref="D195:E195"/>
    <mergeCell ref="F195:G195"/>
    <mergeCell ref="H195:I195"/>
    <mergeCell ref="J195:K195"/>
    <mergeCell ref="L195:M195"/>
    <mergeCell ref="N195:O195"/>
    <mergeCell ref="P195:Q195"/>
    <mergeCell ref="R195:S195"/>
    <mergeCell ref="T195:U195"/>
    <mergeCell ref="C197:C198"/>
    <mergeCell ref="D197:E197"/>
    <mergeCell ref="F197:G197"/>
    <mergeCell ref="H197:I197"/>
    <mergeCell ref="J197:K197"/>
    <mergeCell ref="L197:M197"/>
    <mergeCell ref="N197:O197"/>
    <mergeCell ref="P197:Q197"/>
    <mergeCell ref="R197:S197"/>
    <mergeCell ref="T197:U197"/>
    <mergeCell ref="C199:C200"/>
    <mergeCell ref="D199:E199"/>
    <mergeCell ref="F199:G199"/>
    <mergeCell ref="H199:I199"/>
    <mergeCell ref="J199:K199"/>
    <mergeCell ref="L199:M199"/>
    <mergeCell ref="N199:O199"/>
    <mergeCell ref="P199:Q199"/>
    <mergeCell ref="R199:S199"/>
    <mergeCell ref="T199:U199"/>
    <mergeCell ref="C201:C202"/>
    <mergeCell ref="D201:E201"/>
    <mergeCell ref="F201:G201"/>
    <mergeCell ref="H201:I201"/>
    <mergeCell ref="J201:K201"/>
    <mergeCell ref="L201:M201"/>
    <mergeCell ref="N201:O201"/>
    <mergeCell ref="P201:Q201"/>
    <mergeCell ref="R201:S201"/>
    <mergeCell ref="T201:U201"/>
    <mergeCell ref="B203:B210"/>
    <mergeCell ref="C203:C204"/>
    <mergeCell ref="D203:E203"/>
    <mergeCell ref="F203:G203"/>
    <mergeCell ref="H203:I203"/>
    <mergeCell ref="J203:K203"/>
    <mergeCell ref="L203:M203"/>
    <mergeCell ref="N203:O203"/>
    <mergeCell ref="P203:Q203"/>
    <mergeCell ref="R203:S203"/>
    <mergeCell ref="T203:U203"/>
    <mergeCell ref="C205:C206"/>
    <mergeCell ref="D205:E205"/>
    <mergeCell ref="F205:G205"/>
    <mergeCell ref="H205:I205"/>
    <mergeCell ref="J205:K205"/>
    <mergeCell ref="L205:M205"/>
    <mergeCell ref="N205:O205"/>
    <mergeCell ref="P205:Q205"/>
    <mergeCell ref="R205:S205"/>
    <mergeCell ref="T205:U205"/>
    <mergeCell ref="C207:C208"/>
    <mergeCell ref="D207:E207"/>
    <mergeCell ref="F207:G207"/>
    <mergeCell ref="H207:I207"/>
    <mergeCell ref="J207:K207"/>
    <mergeCell ref="L207:M207"/>
    <mergeCell ref="N207:O207"/>
    <mergeCell ref="P207:Q207"/>
    <mergeCell ref="R207:S207"/>
    <mergeCell ref="T207:U207"/>
    <mergeCell ref="C209:C210"/>
    <mergeCell ref="D209:E209"/>
    <mergeCell ref="F209:G209"/>
    <mergeCell ref="H209:I209"/>
    <mergeCell ref="J209:K209"/>
    <mergeCell ref="L209:M209"/>
    <mergeCell ref="N209:O209"/>
    <mergeCell ref="P209:Q209"/>
    <mergeCell ref="R209:S209"/>
    <mergeCell ref="T209:U209"/>
    <mergeCell ref="B211:U211"/>
    <mergeCell ref="B212:B219"/>
    <mergeCell ref="C212:C213"/>
    <mergeCell ref="D212:E212"/>
    <mergeCell ref="F212:G212"/>
    <mergeCell ref="H212:I212"/>
    <mergeCell ref="J212:K212"/>
    <mergeCell ref="L212:M212"/>
    <mergeCell ref="N212:O212"/>
    <mergeCell ref="P212:Q212"/>
    <mergeCell ref="R212:S212"/>
    <mergeCell ref="T212:U212"/>
    <mergeCell ref="C214:C215"/>
    <mergeCell ref="D214:E214"/>
    <mergeCell ref="F214:G214"/>
    <mergeCell ref="H214:I214"/>
    <mergeCell ref="J214:K214"/>
    <mergeCell ref="L214:M214"/>
    <mergeCell ref="N214:O214"/>
    <mergeCell ref="P214:Q214"/>
    <mergeCell ref="R214:S214"/>
    <mergeCell ref="T214:U214"/>
    <mergeCell ref="C216:C217"/>
    <mergeCell ref="D216:E216"/>
    <mergeCell ref="F216:G216"/>
    <mergeCell ref="H216:I216"/>
    <mergeCell ref="J216:K216"/>
    <mergeCell ref="L216:M216"/>
    <mergeCell ref="N216:O216"/>
    <mergeCell ref="P216:Q216"/>
    <mergeCell ref="R216:S216"/>
    <mergeCell ref="T216:U216"/>
    <mergeCell ref="C218:C219"/>
    <mergeCell ref="D218:E218"/>
    <mergeCell ref="F218:G218"/>
    <mergeCell ref="H218:I218"/>
    <mergeCell ref="J218:K218"/>
    <mergeCell ref="L218:M218"/>
    <mergeCell ref="N218:O218"/>
    <mergeCell ref="P218:Q218"/>
    <mergeCell ref="R218:S218"/>
    <mergeCell ref="T218:U218"/>
    <mergeCell ref="B220:B227"/>
    <mergeCell ref="C220:C221"/>
    <mergeCell ref="D220:E220"/>
    <mergeCell ref="F220:G220"/>
    <mergeCell ref="H220:I220"/>
    <mergeCell ref="J220:K220"/>
    <mergeCell ref="L220:M220"/>
    <mergeCell ref="N220:O220"/>
    <mergeCell ref="P220:Q220"/>
    <mergeCell ref="R220:S220"/>
    <mergeCell ref="T220:U220"/>
    <mergeCell ref="C222:C223"/>
    <mergeCell ref="D222:E222"/>
    <mergeCell ref="F222:G222"/>
    <mergeCell ref="H222:I222"/>
    <mergeCell ref="J222:K222"/>
    <mergeCell ref="L222:M222"/>
    <mergeCell ref="N222:O222"/>
    <mergeCell ref="P222:Q222"/>
    <mergeCell ref="R222:S222"/>
    <mergeCell ref="T222:U222"/>
    <mergeCell ref="C224:C225"/>
    <mergeCell ref="D224:E224"/>
    <mergeCell ref="F224:G224"/>
    <mergeCell ref="H224:I224"/>
    <mergeCell ref="J224:K224"/>
    <mergeCell ref="L224:M224"/>
    <mergeCell ref="N224:O224"/>
    <mergeCell ref="P224:Q224"/>
    <mergeCell ref="R224:S224"/>
    <mergeCell ref="T224:U224"/>
    <mergeCell ref="C226:C227"/>
    <mergeCell ref="D226:E226"/>
    <mergeCell ref="F226:G226"/>
    <mergeCell ref="H226:I226"/>
    <mergeCell ref="J226:K226"/>
    <mergeCell ref="L226:M226"/>
    <mergeCell ref="N226:O226"/>
    <mergeCell ref="P226:Q226"/>
    <mergeCell ref="R226:S226"/>
    <mergeCell ref="T226:U226"/>
    <mergeCell ref="B228:B235"/>
    <mergeCell ref="C228:C229"/>
    <mergeCell ref="D228:E228"/>
    <mergeCell ref="F228:G228"/>
    <mergeCell ref="H228:I228"/>
    <mergeCell ref="J228:K228"/>
    <mergeCell ref="L228:M228"/>
    <mergeCell ref="N228:O228"/>
    <mergeCell ref="P228:Q228"/>
    <mergeCell ref="R228:S228"/>
    <mergeCell ref="T228:U228"/>
    <mergeCell ref="C230:C231"/>
    <mergeCell ref="D230:E230"/>
    <mergeCell ref="F230:G230"/>
    <mergeCell ref="H230:I230"/>
    <mergeCell ref="J230:K230"/>
    <mergeCell ref="L230:M230"/>
    <mergeCell ref="N230:O230"/>
    <mergeCell ref="P230:Q230"/>
    <mergeCell ref="R230:S230"/>
    <mergeCell ref="T230:U230"/>
    <mergeCell ref="C232:C233"/>
    <mergeCell ref="D232:E232"/>
    <mergeCell ref="F232:G232"/>
    <mergeCell ref="H232:I232"/>
    <mergeCell ref="J232:K232"/>
    <mergeCell ref="L232:M232"/>
    <mergeCell ref="N232:O232"/>
    <mergeCell ref="P232:Q232"/>
    <mergeCell ref="R232:S232"/>
    <mergeCell ref="T232:U232"/>
    <mergeCell ref="C234:C235"/>
    <mergeCell ref="D234:E234"/>
    <mergeCell ref="F234:G234"/>
    <mergeCell ref="H234:I234"/>
    <mergeCell ref="J234:K234"/>
    <mergeCell ref="L234:M234"/>
    <mergeCell ref="N234:O234"/>
    <mergeCell ref="P234:Q234"/>
    <mergeCell ref="R234:S234"/>
    <mergeCell ref="T234:U234"/>
  </mergeCells>
  <hyperlinks>
    <hyperlink ref="P1" location="Contents!A1" display="Return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22" width="2.7"/>
    <col collapsed="false" customWidth="true" hidden="false" outlineLevel="0" max="2" min="2" style="22" width="37.7"/>
    <col collapsed="false" customWidth="true" hidden="false" outlineLevel="0" max="3" min="3" style="22" width="7.28"/>
    <col collapsed="false" customWidth="true" hidden="false" outlineLevel="0" max="4" min="4" style="22" width="5.56"/>
    <col collapsed="false" customWidth="true" hidden="false" outlineLevel="0" max="5" min="5" style="22" width="5.13"/>
    <col collapsed="false" customWidth="true" hidden="false" outlineLevel="0" max="6" min="6" style="22" width="7.28"/>
    <col collapsed="false" customWidth="true" hidden="false" outlineLevel="0" max="7" min="7" style="22" width="5.56"/>
    <col collapsed="false" customWidth="true" hidden="false" outlineLevel="0" max="8" min="8" style="22" width="5.13"/>
    <col collapsed="false" customWidth="true" hidden="false" outlineLevel="0" max="9" min="9" style="22" width="5.99"/>
    <col collapsed="false" customWidth="true" hidden="false" outlineLevel="0" max="10" min="10" style="22" width="5.56"/>
    <col collapsed="false" customWidth="true" hidden="false" outlineLevel="0" max="11" min="11" style="22" width="5.13"/>
    <col collapsed="false" customWidth="true" hidden="false" outlineLevel="0" max="12" min="12" style="22" width="5.99"/>
    <col collapsed="false" customWidth="true" hidden="false" outlineLevel="0" max="13" min="13" style="22" width="5.56"/>
    <col collapsed="false" customWidth="true" hidden="false" outlineLevel="0" max="14" min="14" style="22" width="5.13"/>
    <col collapsed="false" customWidth="true" hidden="false" outlineLevel="0" max="15" min="15" style="22" width="5.99"/>
    <col collapsed="false" customWidth="true" hidden="false" outlineLevel="0" max="16" min="16" style="22" width="5.56"/>
    <col collapsed="false" customWidth="true" hidden="false" outlineLevel="0" max="17" min="17" style="22" width="5.13"/>
    <col collapsed="false" customWidth="true" hidden="false" outlineLevel="0" max="18" min="18" style="22" width="5.85"/>
    <col collapsed="false" customWidth="true" hidden="false" outlineLevel="0" max="20" min="19" style="22" width="5.13"/>
    <col collapsed="false" customWidth="true" hidden="false" outlineLevel="0" max="21" min="21" style="22" width="5.99"/>
    <col collapsed="false" customWidth="true" hidden="false" outlineLevel="0" max="23" min="22" style="22" width="5.13"/>
    <col collapsed="false" customWidth="true" hidden="false" outlineLevel="0" max="24" min="24" style="22" width="5.99"/>
    <col collapsed="false" customWidth="true" hidden="false" outlineLevel="0" max="26" min="25" style="22" width="5.13"/>
    <col collapsed="false" customWidth="true" hidden="false" outlineLevel="0" max="27" min="27" style="22" width="5.99"/>
    <col collapsed="false" customWidth="true" hidden="false" outlineLevel="0" max="29" min="28" style="22" width="5.13"/>
    <col collapsed="false" customWidth="false" hidden="false" outlineLevel="0" max="257" min="30" style="22" width="7.99"/>
  </cols>
  <sheetData>
    <row r="1" customFormat="false" ht="15.75" hidden="false" customHeight="false" outlineLevel="0" collapsed="false">
      <c r="B1" s="23"/>
      <c r="J1" s="25"/>
      <c r="O1" s="9" t="s">
        <v>85</v>
      </c>
    </row>
    <row r="2" customFormat="false" ht="11.25" hidden="false" customHeight="false" outlineLevel="0" collapsed="false">
      <c r="B2" s="24"/>
    </row>
    <row r="3" customFormat="false" ht="12.75" hidden="false" customHeight="false" outlineLevel="0" collapsed="false">
      <c r="B3" s="26" t="s">
        <v>127</v>
      </c>
      <c r="AA3" s="27"/>
    </row>
    <row r="4" customFormat="false" ht="12" hidden="false" customHeight="false" outlineLevel="0" collapsed="false">
      <c r="X4" s="27"/>
      <c r="AA4" s="27"/>
    </row>
    <row r="5" customFormat="false" ht="11.25" hidden="false" customHeight="true" outlineLevel="0" collapsed="false">
      <c r="B5" s="196"/>
      <c r="C5" s="197" t="s">
        <v>87</v>
      </c>
      <c r="D5" s="197"/>
      <c r="E5" s="197"/>
      <c r="F5" s="197" t="s">
        <v>88</v>
      </c>
      <c r="G5" s="197"/>
      <c r="H5" s="197"/>
      <c r="I5" s="197" t="s">
        <v>89</v>
      </c>
      <c r="J5" s="197"/>
      <c r="K5" s="197"/>
      <c r="L5" s="197" t="s">
        <v>90</v>
      </c>
      <c r="M5" s="197"/>
      <c r="N5" s="197"/>
      <c r="O5" s="197" t="s">
        <v>91</v>
      </c>
      <c r="P5" s="197"/>
      <c r="Q5" s="197"/>
      <c r="R5" s="197" t="s">
        <v>92</v>
      </c>
      <c r="S5" s="197"/>
      <c r="T5" s="197"/>
      <c r="U5" s="197" t="s">
        <v>93</v>
      </c>
      <c r="V5" s="197"/>
      <c r="W5" s="197"/>
      <c r="X5" s="197" t="s">
        <v>94</v>
      </c>
      <c r="Y5" s="197"/>
      <c r="Z5" s="197"/>
      <c r="AA5" s="198" t="s">
        <v>95</v>
      </c>
      <c r="AB5" s="198"/>
      <c r="AC5" s="198"/>
    </row>
    <row r="6" customFormat="false" ht="15" hidden="false" customHeight="true" outlineLevel="0" collapsed="false">
      <c r="B6" s="196"/>
      <c r="C6" s="197"/>
      <c r="D6" s="197"/>
      <c r="E6" s="197"/>
      <c r="F6" s="197"/>
      <c r="G6" s="197"/>
      <c r="H6" s="197"/>
      <c r="I6" s="197"/>
      <c r="J6" s="197"/>
      <c r="K6" s="197"/>
      <c r="L6" s="197"/>
      <c r="M6" s="197"/>
      <c r="N6" s="197"/>
      <c r="O6" s="197"/>
      <c r="P6" s="197"/>
      <c r="Q6" s="197"/>
      <c r="R6" s="197"/>
      <c r="S6" s="197"/>
      <c r="T6" s="197"/>
      <c r="U6" s="197"/>
      <c r="V6" s="197"/>
      <c r="W6" s="197"/>
      <c r="X6" s="197"/>
      <c r="Y6" s="197"/>
      <c r="Z6" s="197"/>
      <c r="AA6" s="198"/>
      <c r="AB6" s="198"/>
      <c r="AC6" s="198"/>
    </row>
    <row r="7" customFormat="false" ht="15" hidden="false" customHeight="true" outlineLevel="0" collapsed="false">
      <c r="B7" s="199" t="s">
        <v>128</v>
      </c>
      <c r="C7" s="199"/>
      <c r="D7" s="199"/>
      <c r="E7" s="199"/>
      <c r="F7" s="199"/>
      <c r="G7" s="199"/>
      <c r="H7" s="199"/>
      <c r="I7" s="199"/>
      <c r="J7" s="199"/>
      <c r="K7" s="199"/>
      <c r="L7" s="199"/>
      <c r="M7" s="199"/>
      <c r="N7" s="199"/>
      <c r="O7" s="199"/>
      <c r="P7" s="199"/>
      <c r="Q7" s="199"/>
      <c r="R7" s="199"/>
      <c r="S7" s="199"/>
      <c r="T7" s="199"/>
      <c r="U7" s="199"/>
      <c r="V7" s="199"/>
      <c r="W7" s="199"/>
      <c r="X7" s="199"/>
      <c r="Y7" s="199"/>
      <c r="Z7" s="199"/>
      <c r="AA7" s="199"/>
      <c r="AB7" s="199"/>
      <c r="AC7" s="199"/>
    </row>
    <row r="8" customFormat="false" ht="15" hidden="false" customHeight="true" outlineLevel="0" collapsed="false">
      <c r="B8" s="200" t="s">
        <v>96</v>
      </c>
      <c r="C8" s="201"/>
      <c r="D8" s="202"/>
      <c r="E8" s="203"/>
      <c r="F8" s="201"/>
      <c r="G8" s="202"/>
      <c r="H8" s="203"/>
      <c r="I8" s="201"/>
      <c r="J8" s="202"/>
      <c r="K8" s="203"/>
      <c r="L8" s="201"/>
      <c r="M8" s="202"/>
      <c r="N8" s="203"/>
      <c r="O8" s="203"/>
      <c r="P8" s="203"/>
      <c r="Q8" s="203"/>
      <c r="R8" s="203"/>
      <c r="S8" s="203"/>
      <c r="T8" s="203"/>
      <c r="U8" s="201"/>
      <c r="V8" s="202"/>
      <c r="W8" s="203"/>
      <c r="X8" s="201"/>
      <c r="Y8" s="202"/>
      <c r="Z8" s="203"/>
      <c r="AA8" s="201"/>
      <c r="AB8" s="202"/>
      <c r="AC8" s="204"/>
    </row>
    <row r="9" customFormat="false" ht="11.25" hidden="false" customHeight="false" outlineLevel="0" collapsed="false">
      <c r="B9" s="205" t="s">
        <v>111</v>
      </c>
      <c r="C9" s="206"/>
      <c r="D9" s="207"/>
      <c r="E9" s="208"/>
      <c r="F9" s="206"/>
      <c r="G9" s="207"/>
      <c r="H9" s="208"/>
      <c r="I9" s="206"/>
      <c r="J9" s="207"/>
      <c r="K9" s="208"/>
      <c r="L9" s="206"/>
      <c r="M9" s="207"/>
      <c r="N9" s="209"/>
      <c r="O9" s="206"/>
      <c r="P9" s="207"/>
      <c r="Q9" s="209"/>
      <c r="R9" s="206"/>
      <c r="S9" s="207"/>
      <c r="T9" s="209"/>
      <c r="U9" s="206"/>
      <c r="V9" s="207"/>
      <c r="W9" s="209"/>
      <c r="X9" s="206"/>
      <c r="Y9" s="207"/>
      <c r="Z9" s="209"/>
      <c r="AA9" s="210"/>
      <c r="AB9" s="207"/>
      <c r="AC9" s="211"/>
    </row>
    <row r="10" customFormat="false" ht="15" hidden="false" customHeight="true" outlineLevel="0" collapsed="false">
      <c r="B10" s="212" t="s">
        <v>129</v>
      </c>
      <c r="C10" s="213" t="n">
        <v>51.4</v>
      </c>
      <c r="D10" s="214" t="n">
        <v>45.9</v>
      </c>
      <c r="E10" s="215" t="n">
        <v>56.5</v>
      </c>
      <c r="F10" s="213" t="n">
        <v>54</v>
      </c>
      <c r="G10" s="214" t="n">
        <v>49.9</v>
      </c>
      <c r="H10" s="215" t="n">
        <v>58.3</v>
      </c>
      <c r="I10" s="213" t="n">
        <v>64.3</v>
      </c>
      <c r="J10" s="214" t="n">
        <v>61.6</v>
      </c>
      <c r="K10" s="215" t="n">
        <v>67.1</v>
      </c>
      <c r="L10" s="213" t="n">
        <v>63.4</v>
      </c>
      <c r="M10" s="214" t="n">
        <v>61.1</v>
      </c>
      <c r="N10" s="215" t="n">
        <v>65.8</v>
      </c>
      <c r="O10" s="213" t="n">
        <v>68.1</v>
      </c>
      <c r="P10" s="214" t="n">
        <v>65.4</v>
      </c>
      <c r="Q10" s="215" t="n">
        <v>70.9</v>
      </c>
      <c r="R10" s="213" t="n">
        <v>63</v>
      </c>
      <c r="S10" s="214" t="n">
        <v>60.9</v>
      </c>
      <c r="T10" s="216" t="n">
        <v>65.1</v>
      </c>
      <c r="U10" s="217" t="n">
        <v>72.3</v>
      </c>
      <c r="V10" s="218" t="n">
        <v>66.4</v>
      </c>
      <c r="W10" s="219" t="n">
        <v>77.6</v>
      </c>
      <c r="X10" s="217" t="n">
        <v>61.1</v>
      </c>
      <c r="Y10" s="218" t="n">
        <v>57.8</v>
      </c>
      <c r="Z10" s="219" t="n">
        <v>65.4</v>
      </c>
      <c r="AA10" s="217" t="n">
        <v>60</v>
      </c>
      <c r="AB10" s="218" t="n">
        <v>58.2</v>
      </c>
      <c r="AC10" s="220" t="n">
        <v>63.6</v>
      </c>
      <c r="AD10" s="221"/>
    </row>
    <row r="11" customFormat="false" ht="11.25" hidden="false" customHeight="false" outlineLevel="0" collapsed="false">
      <c r="B11" s="222" t="s">
        <v>130</v>
      </c>
      <c r="C11" s="223"/>
      <c r="D11" s="224"/>
      <c r="E11" s="225"/>
      <c r="F11" s="223"/>
      <c r="G11" s="224"/>
      <c r="H11" s="225"/>
      <c r="I11" s="223"/>
      <c r="J11" s="224"/>
      <c r="K11" s="225"/>
      <c r="L11" s="223"/>
      <c r="M11" s="224"/>
      <c r="N11" s="225"/>
      <c r="O11" s="223"/>
      <c r="P11" s="224"/>
      <c r="Q11" s="225"/>
      <c r="R11" s="223"/>
      <c r="S11" s="224"/>
      <c r="T11" s="225"/>
      <c r="U11" s="226"/>
      <c r="V11" s="227"/>
      <c r="W11" s="228"/>
      <c r="X11" s="226"/>
      <c r="Y11" s="227"/>
      <c r="Z11" s="228"/>
      <c r="AA11" s="226"/>
      <c r="AB11" s="227"/>
      <c r="AC11" s="229"/>
      <c r="AD11" s="221"/>
    </row>
    <row r="12" customFormat="false" ht="15" hidden="false" customHeight="true" outlineLevel="0" collapsed="false">
      <c r="B12" s="212" t="s">
        <v>129</v>
      </c>
      <c r="C12" s="213" t="n">
        <v>10.9</v>
      </c>
      <c r="D12" s="214" t="n">
        <v>9.2</v>
      </c>
      <c r="E12" s="215" t="n">
        <v>12.9</v>
      </c>
      <c r="F12" s="213" t="n">
        <v>9.9</v>
      </c>
      <c r="G12" s="214" t="n">
        <v>8.4</v>
      </c>
      <c r="H12" s="215" t="n">
        <v>11.4</v>
      </c>
      <c r="I12" s="213" t="n">
        <v>10.7</v>
      </c>
      <c r="J12" s="214" t="n">
        <v>9.8</v>
      </c>
      <c r="K12" s="215" t="n">
        <v>11.6</v>
      </c>
      <c r="L12" s="213" t="n">
        <v>14.7</v>
      </c>
      <c r="M12" s="214" t="n">
        <v>13.6</v>
      </c>
      <c r="N12" s="215" t="n">
        <v>15.8</v>
      </c>
      <c r="O12" s="213" t="n">
        <v>11.9</v>
      </c>
      <c r="P12" s="214" t="n">
        <v>10.7</v>
      </c>
      <c r="Q12" s="215" t="n">
        <v>13</v>
      </c>
      <c r="R12" s="213" t="n">
        <v>13.7</v>
      </c>
      <c r="S12" s="214" t="n">
        <v>12.8</v>
      </c>
      <c r="T12" s="216" t="n">
        <v>14.7</v>
      </c>
      <c r="U12" s="217" t="n">
        <v>14.7</v>
      </c>
      <c r="V12" s="218" t="n">
        <v>12.5</v>
      </c>
      <c r="W12" s="219" t="n">
        <v>17</v>
      </c>
      <c r="X12" s="217" t="n">
        <v>7.6</v>
      </c>
      <c r="Y12" s="218" t="n">
        <v>6.7</v>
      </c>
      <c r="Z12" s="219" t="n">
        <v>8.7</v>
      </c>
      <c r="AA12" s="217" t="n">
        <v>6.9</v>
      </c>
      <c r="AB12" s="218" t="n">
        <v>6.3</v>
      </c>
      <c r="AC12" s="220" t="n">
        <v>7.9</v>
      </c>
      <c r="AD12" s="221"/>
    </row>
    <row r="13" customFormat="false" ht="11.25" hidden="false" customHeight="false" outlineLevel="0" collapsed="false">
      <c r="B13" s="230" t="s">
        <v>131</v>
      </c>
      <c r="C13" s="206"/>
      <c r="D13" s="207"/>
      <c r="E13" s="209"/>
      <c r="F13" s="206"/>
      <c r="G13" s="207"/>
      <c r="H13" s="209"/>
      <c r="I13" s="206"/>
      <c r="J13" s="207"/>
      <c r="K13" s="209"/>
      <c r="L13" s="206"/>
      <c r="M13" s="207"/>
      <c r="N13" s="209"/>
      <c r="O13" s="206"/>
      <c r="P13" s="207"/>
      <c r="Q13" s="209"/>
      <c r="R13" s="206"/>
      <c r="S13" s="207"/>
      <c r="T13" s="209"/>
      <c r="U13" s="231"/>
      <c r="V13" s="232"/>
      <c r="W13" s="233"/>
      <c r="X13" s="231"/>
      <c r="Y13" s="232"/>
      <c r="Z13" s="233"/>
      <c r="AA13" s="231"/>
      <c r="AB13" s="232"/>
      <c r="AC13" s="234"/>
      <c r="AD13" s="221"/>
    </row>
    <row r="14" customFormat="false" ht="15" hidden="false" customHeight="true" outlineLevel="0" collapsed="false">
      <c r="B14" s="212" t="s">
        <v>129</v>
      </c>
      <c r="C14" s="213" t="n">
        <v>19.1</v>
      </c>
      <c r="D14" s="214" t="n">
        <v>17</v>
      </c>
      <c r="E14" s="215" t="n">
        <v>21.2</v>
      </c>
      <c r="F14" s="213" t="n">
        <v>18.6</v>
      </c>
      <c r="G14" s="214" t="n">
        <v>17.1</v>
      </c>
      <c r="H14" s="215" t="n">
        <v>20.2</v>
      </c>
      <c r="I14" s="213" t="n">
        <v>21.7</v>
      </c>
      <c r="J14" s="214" t="n">
        <v>20.8</v>
      </c>
      <c r="K14" s="215" t="n">
        <v>22.8</v>
      </c>
      <c r="L14" s="213" t="n">
        <v>25.8</v>
      </c>
      <c r="M14" s="214" t="n">
        <v>24.7</v>
      </c>
      <c r="N14" s="215" t="n">
        <v>26.9</v>
      </c>
      <c r="O14" s="213" t="n">
        <v>25.1</v>
      </c>
      <c r="P14" s="214" t="n">
        <v>23.9</v>
      </c>
      <c r="Q14" s="215" t="n">
        <v>26.4</v>
      </c>
      <c r="R14" s="213" t="n">
        <v>25.8</v>
      </c>
      <c r="S14" s="214" t="n">
        <v>24.9</v>
      </c>
      <c r="T14" s="216" t="n">
        <v>26.7</v>
      </c>
      <c r="U14" s="217" t="n">
        <v>29.8</v>
      </c>
      <c r="V14" s="218" t="n">
        <v>26.9</v>
      </c>
      <c r="W14" s="219" t="n">
        <v>32.5</v>
      </c>
      <c r="X14" s="217" t="n">
        <v>21.7</v>
      </c>
      <c r="Y14" s="218" t="n">
        <v>20.6</v>
      </c>
      <c r="Z14" s="219" t="n">
        <v>23.2</v>
      </c>
      <c r="AA14" s="217" t="n">
        <v>23</v>
      </c>
      <c r="AB14" s="218" t="n">
        <v>22.3</v>
      </c>
      <c r="AC14" s="220" t="n">
        <v>24.6</v>
      </c>
      <c r="AD14" s="221"/>
    </row>
    <row r="15" customFormat="false" ht="15" hidden="false" customHeight="true" outlineLevel="0" collapsed="false">
      <c r="B15" s="235" t="s">
        <v>100</v>
      </c>
      <c r="C15" s="201"/>
      <c r="D15" s="202"/>
      <c r="E15" s="203"/>
      <c r="F15" s="201"/>
      <c r="G15" s="202"/>
      <c r="H15" s="203"/>
      <c r="I15" s="201"/>
      <c r="J15" s="202"/>
      <c r="K15" s="203"/>
      <c r="L15" s="201"/>
      <c r="M15" s="202"/>
      <c r="N15" s="203"/>
      <c r="O15" s="201"/>
      <c r="P15" s="202"/>
      <c r="Q15" s="203"/>
      <c r="R15" s="201"/>
      <c r="S15" s="202"/>
      <c r="T15" s="203"/>
      <c r="U15" s="236"/>
      <c r="V15" s="237"/>
      <c r="W15" s="228"/>
      <c r="X15" s="236"/>
      <c r="Y15" s="237"/>
      <c r="Z15" s="228"/>
      <c r="AA15" s="236"/>
      <c r="AB15" s="237"/>
      <c r="AC15" s="229"/>
    </row>
    <row r="16" customFormat="false" ht="11.25" hidden="false" customHeight="false" outlineLevel="0" collapsed="false">
      <c r="B16" s="205" t="s">
        <v>132</v>
      </c>
      <c r="C16" s="206"/>
      <c r="D16" s="207"/>
      <c r="E16" s="209"/>
      <c r="F16" s="206"/>
      <c r="G16" s="207"/>
      <c r="H16" s="209"/>
      <c r="I16" s="206"/>
      <c r="J16" s="207"/>
      <c r="K16" s="209"/>
      <c r="L16" s="206"/>
      <c r="M16" s="207"/>
      <c r="N16" s="209"/>
      <c r="O16" s="206"/>
      <c r="P16" s="207"/>
      <c r="Q16" s="209"/>
      <c r="R16" s="206"/>
      <c r="S16" s="207"/>
      <c r="T16" s="209"/>
      <c r="U16" s="231"/>
      <c r="V16" s="232"/>
      <c r="W16" s="233"/>
      <c r="X16" s="231"/>
      <c r="Y16" s="232"/>
      <c r="Z16" s="233"/>
      <c r="AA16" s="231"/>
      <c r="AB16" s="232"/>
      <c r="AC16" s="234"/>
    </row>
    <row r="17" customFormat="false" ht="15" hidden="false" customHeight="true" outlineLevel="0" collapsed="false">
      <c r="B17" s="212" t="s">
        <v>129</v>
      </c>
      <c r="C17" s="213" t="n">
        <v>45</v>
      </c>
      <c r="D17" s="214" t="n">
        <v>41.9</v>
      </c>
      <c r="E17" s="215" t="n">
        <v>48.2</v>
      </c>
      <c r="F17" s="213" t="n">
        <v>48.2</v>
      </c>
      <c r="G17" s="214" t="n">
        <v>44.9</v>
      </c>
      <c r="H17" s="215" t="n">
        <v>51.7</v>
      </c>
      <c r="I17" s="213" t="n">
        <v>49.4</v>
      </c>
      <c r="J17" s="214" t="n">
        <v>46.1</v>
      </c>
      <c r="K17" s="215" t="n">
        <v>53</v>
      </c>
      <c r="L17" s="213" t="n">
        <v>47.4</v>
      </c>
      <c r="M17" s="214" t="n">
        <v>43.9</v>
      </c>
      <c r="N17" s="215" t="n">
        <v>50.9</v>
      </c>
      <c r="O17" s="213" t="n">
        <v>46.8</v>
      </c>
      <c r="P17" s="214" t="n">
        <v>42.2</v>
      </c>
      <c r="Q17" s="215" t="n">
        <v>51.3</v>
      </c>
      <c r="R17" s="213" t="n">
        <v>43.6</v>
      </c>
      <c r="S17" s="214" t="n">
        <v>40.6</v>
      </c>
      <c r="T17" s="216" t="n">
        <v>46.6</v>
      </c>
      <c r="U17" s="217" t="n">
        <v>46.7</v>
      </c>
      <c r="V17" s="218" t="n">
        <v>44.7</v>
      </c>
      <c r="W17" s="219" t="n">
        <v>49.7</v>
      </c>
      <c r="X17" s="217" t="n">
        <v>40.5</v>
      </c>
      <c r="Y17" s="218" t="n">
        <v>33.7</v>
      </c>
      <c r="Z17" s="219" t="n">
        <v>46.3</v>
      </c>
      <c r="AA17" s="217" t="n">
        <v>42</v>
      </c>
      <c r="AB17" s="218" t="n">
        <v>35</v>
      </c>
      <c r="AC17" s="220" t="n">
        <v>49.6</v>
      </c>
      <c r="AD17" s="221"/>
    </row>
    <row r="18" customFormat="false" ht="11.25" hidden="false" customHeight="false" outlineLevel="0" collapsed="false">
      <c r="B18" s="222" t="s">
        <v>133</v>
      </c>
      <c r="C18" s="223"/>
      <c r="D18" s="224"/>
      <c r="E18" s="225"/>
      <c r="F18" s="223"/>
      <c r="G18" s="224"/>
      <c r="H18" s="225"/>
      <c r="I18" s="223"/>
      <c r="J18" s="224"/>
      <c r="K18" s="225"/>
      <c r="L18" s="223"/>
      <c r="M18" s="224"/>
      <c r="N18" s="225"/>
      <c r="O18" s="223"/>
      <c r="P18" s="224"/>
      <c r="Q18" s="225"/>
      <c r="R18" s="223"/>
      <c r="S18" s="224"/>
      <c r="T18" s="225"/>
      <c r="U18" s="226"/>
      <c r="V18" s="227"/>
      <c r="W18" s="228"/>
      <c r="X18" s="226"/>
      <c r="Y18" s="227"/>
      <c r="Z18" s="228"/>
      <c r="AA18" s="226"/>
      <c r="AB18" s="227"/>
      <c r="AC18" s="229"/>
      <c r="AD18" s="221"/>
    </row>
    <row r="19" customFormat="false" ht="15" hidden="false" customHeight="true" outlineLevel="0" collapsed="false">
      <c r="B19" s="212" t="s">
        <v>129</v>
      </c>
      <c r="C19" s="213" t="n">
        <v>4.4</v>
      </c>
      <c r="D19" s="214" t="n">
        <v>3.2</v>
      </c>
      <c r="E19" s="215" t="n">
        <v>5.8</v>
      </c>
      <c r="F19" s="213" t="n">
        <v>6.4</v>
      </c>
      <c r="G19" s="214" t="n">
        <v>5.2</v>
      </c>
      <c r="H19" s="215" t="n">
        <v>7.8</v>
      </c>
      <c r="I19" s="213" t="n">
        <v>7.5</v>
      </c>
      <c r="J19" s="214" t="n">
        <v>6.1</v>
      </c>
      <c r="K19" s="215" t="n">
        <v>9</v>
      </c>
      <c r="L19" s="213" t="n">
        <v>11.6</v>
      </c>
      <c r="M19" s="214" t="n">
        <v>10.1</v>
      </c>
      <c r="N19" s="215" t="n">
        <v>13.3</v>
      </c>
      <c r="O19" s="213" t="n">
        <v>8.3</v>
      </c>
      <c r="P19" s="214" t="n">
        <v>6.6</v>
      </c>
      <c r="Q19" s="215" t="n">
        <v>10.4</v>
      </c>
      <c r="R19" s="213" t="n">
        <v>7.1</v>
      </c>
      <c r="S19" s="214" t="n">
        <v>5.7</v>
      </c>
      <c r="T19" s="216" t="n">
        <v>8.6</v>
      </c>
      <c r="U19" s="217" t="n">
        <v>8.7</v>
      </c>
      <c r="V19" s="218" t="n">
        <v>7.3</v>
      </c>
      <c r="W19" s="219" t="n">
        <v>10.3</v>
      </c>
      <c r="X19" s="217" t="n">
        <v>6.4</v>
      </c>
      <c r="Y19" s="218" t="n">
        <v>5.1</v>
      </c>
      <c r="Z19" s="219" t="n">
        <v>7.7</v>
      </c>
      <c r="AA19" s="217" t="n">
        <v>7.4</v>
      </c>
      <c r="AB19" s="218" t="n">
        <v>5</v>
      </c>
      <c r="AC19" s="220" t="n">
        <v>10.9</v>
      </c>
      <c r="AD19" s="221"/>
    </row>
    <row r="20" customFormat="false" ht="11.25" hidden="false" customHeight="false" outlineLevel="0" collapsed="false">
      <c r="B20" s="230" t="s">
        <v>134</v>
      </c>
      <c r="C20" s="206"/>
      <c r="D20" s="207"/>
      <c r="E20" s="209"/>
      <c r="F20" s="206"/>
      <c r="G20" s="207"/>
      <c r="H20" s="209"/>
      <c r="I20" s="206"/>
      <c r="J20" s="207"/>
      <c r="K20" s="209"/>
      <c r="L20" s="206"/>
      <c r="M20" s="207"/>
      <c r="N20" s="209"/>
      <c r="O20" s="206"/>
      <c r="P20" s="207"/>
      <c r="Q20" s="209"/>
      <c r="R20" s="206"/>
      <c r="S20" s="207"/>
      <c r="T20" s="209"/>
      <c r="U20" s="231"/>
      <c r="V20" s="232"/>
      <c r="W20" s="233"/>
      <c r="X20" s="231"/>
      <c r="Y20" s="232"/>
      <c r="Z20" s="233"/>
      <c r="AA20" s="231"/>
      <c r="AB20" s="232"/>
      <c r="AC20" s="234"/>
      <c r="AD20" s="221"/>
    </row>
    <row r="21" customFormat="false" ht="15" hidden="false" customHeight="true" outlineLevel="0" collapsed="false">
      <c r="B21" s="212" t="s">
        <v>129</v>
      </c>
      <c r="C21" s="213" t="n">
        <v>20.2</v>
      </c>
      <c r="D21" s="214" t="n">
        <v>18.7</v>
      </c>
      <c r="E21" s="215" t="n">
        <v>21.8</v>
      </c>
      <c r="F21" s="213" t="n">
        <v>21.4</v>
      </c>
      <c r="G21" s="214" t="n">
        <v>19.9</v>
      </c>
      <c r="H21" s="215" t="n">
        <v>22.9</v>
      </c>
      <c r="I21" s="213" t="n">
        <v>21</v>
      </c>
      <c r="J21" s="214" t="n">
        <v>19.6</v>
      </c>
      <c r="K21" s="215" t="n">
        <v>22.6</v>
      </c>
      <c r="L21" s="213" t="n">
        <v>22.2</v>
      </c>
      <c r="M21" s="214" t="n">
        <v>20.7</v>
      </c>
      <c r="N21" s="215" t="n">
        <v>23.7</v>
      </c>
      <c r="O21" s="213" t="n">
        <v>19.3</v>
      </c>
      <c r="P21" s="214" t="n">
        <v>17.5</v>
      </c>
      <c r="Q21" s="215" t="n">
        <v>21.3</v>
      </c>
      <c r="R21" s="213" t="n">
        <v>17.2</v>
      </c>
      <c r="S21" s="214" t="n">
        <v>16</v>
      </c>
      <c r="T21" s="216" t="n">
        <v>18.5</v>
      </c>
      <c r="U21" s="217" t="n">
        <v>19.1</v>
      </c>
      <c r="V21" s="218" t="n">
        <v>18.2</v>
      </c>
      <c r="W21" s="219" t="n">
        <v>20.5</v>
      </c>
      <c r="X21" s="217" t="n">
        <v>16.4</v>
      </c>
      <c r="Y21" s="218" t="n">
        <v>13.9</v>
      </c>
      <c r="Z21" s="219" t="n">
        <v>18.3</v>
      </c>
      <c r="AA21" s="217" t="n">
        <v>17.1</v>
      </c>
      <c r="AB21" s="218" t="n">
        <v>14.1</v>
      </c>
      <c r="AC21" s="220" t="n">
        <v>20.3</v>
      </c>
      <c r="AD21" s="221"/>
    </row>
    <row r="22" customFormat="false" ht="11.25" hidden="false" customHeight="false" outlineLevel="0" collapsed="false">
      <c r="B22" s="235" t="s">
        <v>101</v>
      </c>
      <c r="C22" s="223"/>
      <c r="D22" s="224"/>
      <c r="E22" s="225"/>
      <c r="F22" s="223"/>
      <c r="G22" s="224"/>
      <c r="H22" s="225"/>
      <c r="I22" s="223"/>
      <c r="J22" s="224"/>
      <c r="K22" s="225"/>
      <c r="L22" s="223"/>
      <c r="M22" s="224"/>
      <c r="N22" s="225"/>
      <c r="O22" s="223"/>
      <c r="P22" s="224"/>
      <c r="Q22" s="225"/>
      <c r="R22" s="223"/>
      <c r="S22" s="224"/>
      <c r="T22" s="225"/>
      <c r="U22" s="226"/>
      <c r="V22" s="227"/>
      <c r="W22" s="228"/>
      <c r="X22" s="226"/>
      <c r="Y22" s="227"/>
      <c r="Z22" s="228"/>
      <c r="AA22" s="226"/>
      <c r="AB22" s="227"/>
      <c r="AC22" s="229"/>
    </row>
    <row r="23" customFormat="false" ht="15" hidden="false" customHeight="true" outlineLevel="0" collapsed="false">
      <c r="B23" s="48" t="s">
        <v>129</v>
      </c>
      <c r="C23" s="238" t="n">
        <v>19.6</v>
      </c>
      <c r="D23" s="224" t="n">
        <v>18.4</v>
      </c>
      <c r="E23" s="239" t="n">
        <v>20.9</v>
      </c>
      <c r="F23" s="238" t="n">
        <v>19.8</v>
      </c>
      <c r="G23" s="224" t="n">
        <v>18.8</v>
      </c>
      <c r="H23" s="239" t="n">
        <v>21</v>
      </c>
      <c r="I23" s="238" t="n">
        <v>21.4</v>
      </c>
      <c r="J23" s="224" t="n">
        <v>20.6</v>
      </c>
      <c r="K23" s="239" t="n">
        <v>22.3</v>
      </c>
      <c r="L23" s="238" t="n">
        <v>24.3</v>
      </c>
      <c r="M23" s="224" t="n">
        <v>23.4</v>
      </c>
      <c r="N23" s="239" t="n">
        <v>25.2</v>
      </c>
      <c r="O23" s="238" t="n">
        <v>22.7</v>
      </c>
      <c r="P23" s="224" t="n">
        <v>21.7</v>
      </c>
      <c r="Q23" s="239" t="n">
        <v>23.8</v>
      </c>
      <c r="R23" s="238" t="n">
        <v>22.2</v>
      </c>
      <c r="S23" s="224" t="n">
        <v>21.4</v>
      </c>
      <c r="T23" s="225" t="n">
        <v>22.9</v>
      </c>
      <c r="U23" s="240" t="n">
        <v>25.4</v>
      </c>
      <c r="V23" s="227" t="n">
        <v>24.1</v>
      </c>
      <c r="W23" s="228" t="n">
        <v>26.2</v>
      </c>
      <c r="X23" s="240" t="n">
        <v>19.7</v>
      </c>
      <c r="Y23" s="227" t="n">
        <v>17.8</v>
      </c>
      <c r="Z23" s="228" t="n">
        <v>21.3</v>
      </c>
      <c r="AA23" s="226" t="n">
        <v>20.8</v>
      </c>
      <c r="AB23" s="227" t="n">
        <v>18.5</v>
      </c>
      <c r="AC23" s="229" t="n">
        <v>23.1</v>
      </c>
      <c r="AD23" s="221"/>
    </row>
    <row r="24" customFormat="false" ht="15" hidden="false" customHeight="true" outlineLevel="0" collapsed="false">
      <c r="B24" s="241" t="s">
        <v>135</v>
      </c>
      <c r="C24" s="241"/>
      <c r="D24" s="241"/>
      <c r="E24" s="241"/>
      <c r="F24" s="241"/>
      <c r="G24" s="241"/>
      <c r="H24" s="241"/>
      <c r="I24" s="241"/>
      <c r="J24" s="241"/>
      <c r="K24" s="241"/>
      <c r="L24" s="241"/>
      <c r="M24" s="241"/>
      <c r="N24" s="241"/>
      <c r="O24" s="241"/>
      <c r="P24" s="241"/>
      <c r="Q24" s="241"/>
      <c r="R24" s="241"/>
      <c r="S24" s="241"/>
      <c r="T24" s="241"/>
      <c r="U24" s="241"/>
      <c r="V24" s="241"/>
      <c r="W24" s="241"/>
      <c r="X24" s="241"/>
      <c r="Y24" s="241"/>
      <c r="Z24" s="241"/>
      <c r="AA24" s="242"/>
      <c r="AB24" s="243"/>
      <c r="AC24" s="244"/>
      <c r="AD24" s="221"/>
    </row>
    <row r="25" customFormat="false" ht="15" hidden="false" customHeight="true" outlineLevel="0" collapsed="false">
      <c r="B25" s="200" t="s">
        <v>96</v>
      </c>
      <c r="C25" s="201"/>
      <c r="D25" s="202"/>
      <c r="E25" s="203"/>
      <c r="F25" s="201"/>
      <c r="G25" s="202"/>
      <c r="H25" s="203"/>
      <c r="I25" s="201"/>
      <c r="J25" s="202"/>
      <c r="K25" s="203"/>
      <c r="L25" s="201"/>
      <c r="M25" s="202"/>
      <c r="N25" s="203"/>
      <c r="O25" s="203"/>
      <c r="P25" s="203"/>
      <c r="Q25" s="203"/>
      <c r="R25" s="203"/>
      <c r="S25" s="203"/>
      <c r="T25" s="203"/>
      <c r="U25" s="201"/>
      <c r="V25" s="202"/>
      <c r="W25" s="203"/>
      <c r="X25" s="201"/>
      <c r="Y25" s="202"/>
      <c r="Z25" s="203"/>
      <c r="AA25" s="201"/>
      <c r="AB25" s="202"/>
      <c r="AC25" s="204"/>
      <c r="AD25" s="221"/>
    </row>
    <row r="26" customFormat="false" ht="11.25" hidden="false" customHeight="false" outlineLevel="0" collapsed="false">
      <c r="B26" s="205" t="s">
        <v>111</v>
      </c>
      <c r="C26" s="223"/>
      <c r="D26" s="224"/>
      <c r="E26" s="245"/>
      <c r="F26" s="223"/>
      <c r="G26" s="224"/>
      <c r="H26" s="245"/>
      <c r="I26" s="223"/>
      <c r="J26" s="224"/>
      <c r="K26" s="225"/>
      <c r="L26" s="246"/>
      <c r="M26" s="224"/>
      <c r="N26" s="225"/>
      <c r="O26" s="246"/>
      <c r="P26" s="224"/>
      <c r="Q26" s="225"/>
      <c r="R26" s="246"/>
      <c r="S26" s="224"/>
      <c r="T26" s="225"/>
      <c r="U26" s="223"/>
      <c r="V26" s="207"/>
      <c r="W26" s="209"/>
      <c r="X26" s="223"/>
      <c r="Y26" s="207"/>
      <c r="Z26" s="209"/>
      <c r="AA26" s="246"/>
      <c r="AB26" s="224"/>
      <c r="AC26" s="247"/>
      <c r="AD26" s="221"/>
    </row>
    <row r="27" customFormat="false" ht="15" hidden="false" customHeight="true" outlineLevel="0" collapsed="false">
      <c r="B27" s="48" t="s">
        <v>136</v>
      </c>
      <c r="C27" s="238" t="n">
        <v>5.8</v>
      </c>
      <c r="D27" s="224" t="n">
        <v>2.1</v>
      </c>
      <c r="E27" s="239" t="n">
        <v>9.9</v>
      </c>
      <c r="F27" s="238" t="n">
        <v>3.5</v>
      </c>
      <c r="G27" s="224" t="n">
        <v>2.4</v>
      </c>
      <c r="H27" s="239" t="n">
        <v>4.6</v>
      </c>
      <c r="I27" s="238" t="n">
        <v>5.6</v>
      </c>
      <c r="J27" s="224" t="n">
        <v>4.5</v>
      </c>
      <c r="K27" s="239" t="n">
        <v>6.7</v>
      </c>
      <c r="L27" s="238" t="n">
        <v>7.5</v>
      </c>
      <c r="M27" s="224" t="n">
        <v>6.3</v>
      </c>
      <c r="N27" s="239" t="n">
        <v>8.6</v>
      </c>
      <c r="O27" s="238" t="n">
        <v>7.3</v>
      </c>
      <c r="P27" s="224" t="n">
        <v>6.1</v>
      </c>
      <c r="Q27" s="239" t="n">
        <v>8.4</v>
      </c>
      <c r="R27" s="238" t="n">
        <v>6.4</v>
      </c>
      <c r="S27" s="224" t="n">
        <v>5.4</v>
      </c>
      <c r="T27" s="225" t="n">
        <v>7.4</v>
      </c>
      <c r="U27" s="226" t="n">
        <v>6</v>
      </c>
      <c r="V27" s="227" t="n">
        <v>5.3</v>
      </c>
      <c r="W27" s="228" t="n">
        <v>6.6</v>
      </c>
      <c r="X27" s="226" t="n">
        <v>6.4</v>
      </c>
      <c r="Y27" s="227" t="n">
        <v>5</v>
      </c>
      <c r="Z27" s="228" t="n">
        <v>7.9</v>
      </c>
      <c r="AA27" s="226" t="n">
        <v>4.6</v>
      </c>
      <c r="AB27" s="227" t="n">
        <v>4</v>
      </c>
      <c r="AC27" s="229" t="n">
        <v>5.3</v>
      </c>
      <c r="AD27" s="221"/>
    </row>
    <row r="28" customFormat="false" ht="15" hidden="false" customHeight="true" outlineLevel="0" collapsed="false">
      <c r="B28" s="48" t="s">
        <v>137</v>
      </c>
      <c r="C28" s="248" t="n">
        <v>60</v>
      </c>
      <c r="D28" s="249" t="n">
        <v>20</v>
      </c>
      <c r="E28" s="250" t="n">
        <v>100</v>
      </c>
      <c r="F28" s="248" t="n">
        <v>40</v>
      </c>
      <c r="G28" s="249" t="n">
        <v>30</v>
      </c>
      <c r="H28" s="250" t="n">
        <v>50</v>
      </c>
      <c r="I28" s="248" t="n">
        <v>60</v>
      </c>
      <c r="J28" s="249" t="n">
        <v>50</v>
      </c>
      <c r="K28" s="250" t="n">
        <v>80</v>
      </c>
      <c r="L28" s="248" t="n">
        <v>110</v>
      </c>
      <c r="M28" s="249" t="n">
        <v>90</v>
      </c>
      <c r="N28" s="250" t="n">
        <v>130</v>
      </c>
      <c r="O28" s="248" t="n">
        <v>120</v>
      </c>
      <c r="P28" s="249" t="n">
        <v>100</v>
      </c>
      <c r="Q28" s="250" t="n">
        <v>140</v>
      </c>
      <c r="R28" s="248" t="n">
        <v>110</v>
      </c>
      <c r="S28" s="249" t="n">
        <v>90</v>
      </c>
      <c r="T28" s="250" t="n">
        <v>130</v>
      </c>
      <c r="U28" s="251" t="n">
        <v>130</v>
      </c>
      <c r="V28" s="252" t="n">
        <v>110</v>
      </c>
      <c r="W28" s="253" t="n">
        <v>140</v>
      </c>
      <c r="X28" s="251" t="n">
        <v>180</v>
      </c>
      <c r="Y28" s="252" t="n">
        <v>150</v>
      </c>
      <c r="Z28" s="253" t="n">
        <v>230</v>
      </c>
      <c r="AA28" s="251" t="n">
        <v>160</v>
      </c>
      <c r="AB28" s="252" t="n">
        <v>140</v>
      </c>
      <c r="AC28" s="254" t="n">
        <v>190</v>
      </c>
      <c r="AD28" s="221"/>
    </row>
    <row r="29" customFormat="false" ht="15" hidden="false" customHeight="true" outlineLevel="0" collapsed="false">
      <c r="B29" s="60" t="s">
        <v>138</v>
      </c>
      <c r="C29" s="255" t="n">
        <v>23.6</v>
      </c>
      <c r="D29" s="214" t="n">
        <v>17.1</v>
      </c>
      <c r="E29" s="215" t="n">
        <v>30.5</v>
      </c>
      <c r="F29" s="255" t="n">
        <v>21.2</v>
      </c>
      <c r="G29" s="214" t="n">
        <v>17.7</v>
      </c>
      <c r="H29" s="215" t="n">
        <v>24.8</v>
      </c>
      <c r="I29" s="255" t="n">
        <v>38.4</v>
      </c>
      <c r="J29" s="214" t="n">
        <v>35.9</v>
      </c>
      <c r="K29" s="215" t="n">
        <v>41.2</v>
      </c>
      <c r="L29" s="255" t="n">
        <v>32.1</v>
      </c>
      <c r="M29" s="214" t="n">
        <v>29.9</v>
      </c>
      <c r="N29" s="215" t="n">
        <v>34.7</v>
      </c>
      <c r="O29" s="255" t="n">
        <v>36.8</v>
      </c>
      <c r="P29" s="214" t="n">
        <v>34</v>
      </c>
      <c r="Q29" s="215" t="n">
        <v>39.8</v>
      </c>
      <c r="R29" s="255" t="n">
        <v>30</v>
      </c>
      <c r="S29" s="214" t="n">
        <v>28.2</v>
      </c>
      <c r="T29" s="216" t="n">
        <v>31.9</v>
      </c>
      <c r="U29" s="217" t="n">
        <v>32</v>
      </c>
      <c r="V29" s="218" t="n">
        <v>30.2</v>
      </c>
      <c r="W29" s="219" t="n">
        <v>33.8</v>
      </c>
      <c r="X29" s="217" t="n">
        <v>31.4</v>
      </c>
      <c r="Y29" s="218" t="n">
        <v>28.8</v>
      </c>
      <c r="Z29" s="219" t="n">
        <v>34.5</v>
      </c>
      <c r="AA29" s="217" t="n">
        <v>36.1</v>
      </c>
      <c r="AB29" s="218" t="n">
        <v>33.5</v>
      </c>
      <c r="AC29" s="220" t="n">
        <v>38.7</v>
      </c>
      <c r="AD29" s="221"/>
    </row>
    <row r="30" customFormat="false" ht="11.25" hidden="false" customHeight="false" outlineLevel="0" collapsed="false">
      <c r="B30" s="222" t="s">
        <v>130</v>
      </c>
      <c r="C30" s="223"/>
      <c r="D30" s="224"/>
      <c r="E30" s="245"/>
      <c r="F30" s="223"/>
      <c r="G30" s="224"/>
      <c r="H30" s="245"/>
      <c r="I30" s="223"/>
      <c r="J30" s="224"/>
      <c r="K30" s="245"/>
      <c r="L30" s="223"/>
      <c r="M30" s="224"/>
      <c r="N30" s="245"/>
      <c r="O30" s="223"/>
      <c r="P30" s="224"/>
      <c r="Q30" s="245"/>
      <c r="R30" s="223"/>
      <c r="S30" s="224"/>
      <c r="T30" s="225"/>
      <c r="U30" s="226"/>
      <c r="V30" s="227"/>
      <c r="W30" s="228"/>
      <c r="X30" s="226"/>
      <c r="Y30" s="227"/>
      <c r="Z30" s="228"/>
      <c r="AA30" s="226"/>
      <c r="AB30" s="227"/>
      <c r="AC30" s="229"/>
      <c r="AD30" s="221"/>
    </row>
    <row r="31" customFormat="false" ht="15" hidden="false" customHeight="true" outlineLevel="0" collapsed="false">
      <c r="B31" s="48" t="s">
        <v>136</v>
      </c>
      <c r="C31" s="238" t="n">
        <v>0.7</v>
      </c>
      <c r="D31" s="224" t="n">
        <v>0.1</v>
      </c>
      <c r="E31" s="239" t="n">
        <v>1.6</v>
      </c>
      <c r="F31" s="238" t="n">
        <v>0.3</v>
      </c>
      <c r="G31" s="224" t="n">
        <v>0.1</v>
      </c>
      <c r="H31" s="239" t="n">
        <v>0.4</v>
      </c>
      <c r="I31" s="238" t="n">
        <v>0.4</v>
      </c>
      <c r="J31" s="224" t="n">
        <v>0.2</v>
      </c>
      <c r="K31" s="239" t="n">
        <v>0.5</v>
      </c>
      <c r="L31" s="238" t="n">
        <v>0.3</v>
      </c>
      <c r="M31" s="224" t="n">
        <v>0.2</v>
      </c>
      <c r="N31" s="239" t="n">
        <v>0.5</v>
      </c>
      <c r="O31" s="238" t="n">
        <v>0.3</v>
      </c>
      <c r="P31" s="224" t="n">
        <v>0.2</v>
      </c>
      <c r="Q31" s="239" t="n">
        <v>0.4</v>
      </c>
      <c r="R31" s="238" t="n">
        <v>0.3</v>
      </c>
      <c r="S31" s="224" t="n">
        <v>0.2</v>
      </c>
      <c r="T31" s="225" t="n">
        <v>0.4</v>
      </c>
      <c r="U31" s="226" t="n">
        <v>0.3</v>
      </c>
      <c r="V31" s="227" t="n">
        <v>0.2</v>
      </c>
      <c r="W31" s="228" t="n">
        <v>0.5</v>
      </c>
      <c r="X31" s="226" t="n">
        <v>0.3</v>
      </c>
      <c r="Y31" s="227" t="n">
        <v>0.2</v>
      </c>
      <c r="Z31" s="228" t="n">
        <v>0.5</v>
      </c>
      <c r="AA31" s="226" t="n">
        <v>0.2</v>
      </c>
      <c r="AB31" s="227" t="n">
        <v>0.2</v>
      </c>
      <c r="AC31" s="229" t="n">
        <v>0.3</v>
      </c>
      <c r="AD31" s="221"/>
    </row>
    <row r="32" customFormat="false" ht="15" hidden="false" customHeight="true" outlineLevel="0" collapsed="false">
      <c r="B32" s="48" t="s">
        <v>137</v>
      </c>
      <c r="C32" s="248" t="n">
        <v>40</v>
      </c>
      <c r="D32" s="249" t="n">
        <v>10</v>
      </c>
      <c r="E32" s="250" t="n">
        <v>90</v>
      </c>
      <c r="F32" s="248" t="n">
        <v>10</v>
      </c>
      <c r="G32" s="249" t="n">
        <v>10</v>
      </c>
      <c r="H32" s="250" t="n">
        <v>20</v>
      </c>
      <c r="I32" s="248" t="n">
        <v>20</v>
      </c>
      <c r="J32" s="249" t="n">
        <v>10</v>
      </c>
      <c r="K32" s="250" t="n">
        <v>30</v>
      </c>
      <c r="L32" s="248" t="n">
        <v>20</v>
      </c>
      <c r="M32" s="249" t="n">
        <v>10</v>
      </c>
      <c r="N32" s="250" t="n">
        <v>30</v>
      </c>
      <c r="O32" s="248" t="n">
        <v>20</v>
      </c>
      <c r="P32" s="249" t="n">
        <v>10</v>
      </c>
      <c r="Q32" s="250" t="n">
        <v>30</v>
      </c>
      <c r="R32" s="248" t="n">
        <v>20</v>
      </c>
      <c r="S32" s="249" t="n">
        <v>10</v>
      </c>
      <c r="T32" s="250" t="n">
        <v>30</v>
      </c>
      <c r="U32" s="251" t="n">
        <v>20</v>
      </c>
      <c r="V32" s="252" t="n">
        <v>10</v>
      </c>
      <c r="W32" s="253" t="n">
        <v>40</v>
      </c>
      <c r="X32" s="251" t="n">
        <v>30</v>
      </c>
      <c r="Y32" s="252" t="n">
        <v>20</v>
      </c>
      <c r="Z32" s="253" t="n">
        <v>40</v>
      </c>
      <c r="AA32" s="251" t="n">
        <v>20</v>
      </c>
      <c r="AB32" s="252" t="n">
        <v>10</v>
      </c>
      <c r="AC32" s="254" t="n">
        <v>30</v>
      </c>
      <c r="AD32" s="221"/>
    </row>
    <row r="33" customFormat="false" ht="15" hidden="false" customHeight="true" outlineLevel="0" collapsed="false">
      <c r="B33" s="60" t="s">
        <v>138</v>
      </c>
      <c r="C33" s="255" t="n">
        <v>1.7</v>
      </c>
      <c r="D33" s="214" t="n">
        <v>1</v>
      </c>
      <c r="E33" s="215" t="n">
        <v>2.5</v>
      </c>
      <c r="F33" s="255" t="n">
        <v>1.4</v>
      </c>
      <c r="G33" s="214" t="n">
        <v>1.1</v>
      </c>
      <c r="H33" s="215" t="n">
        <v>1.9</v>
      </c>
      <c r="I33" s="255" t="n">
        <v>1.9</v>
      </c>
      <c r="J33" s="214" t="n">
        <v>1.4</v>
      </c>
      <c r="K33" s="215" t="n">
        <v>2.4</v>
      </c>
      <c r="L33" s="255" t="n">
        <v>2.5</v>
      </c>
      <c r="M33" s="214" t="n">
        <v>1.8</v>
      </c>
      <c r="N33" s="215" t="n">
        <v>3.3</v>
      </c>
      <c r="O33" s="255" t="n">
        <v>2.7</v>
      </c>
      <c r="P33" s="214" t="n">
        <v>2</v>
      </c>
      <c r="Q33" s="215" t="n">
        <v>3.3</v>
      </c>
      <c r="R33" s="255" t="n">
        <v>2.2</v>
      </c>
      <c r="S33" s="214" t="n">
        <v>1.8</v>
      </c>
      <c r="T33" s="216" t="n">
        <v>2.6</v>
      </c>
      <c r="U33" s="217" t="n">
        <v>1.9</v>
      </c>
      <c r="V33" s="218" t="n">
        <v>1.4</v>
      </c>
      <c r="W33" s="219" t="n">
        <v>2.4</v>
      </c>
      <c r="X33" s="217" t="n">
        <v>2.3</v>
      </c>
      <c r="Y33" s="218" t="n">
        <v>1.8</v>
      </c>
      <c r="Z33" s="219" t="n">
        <v>2.8</v>
      </c>
      <c r="AA33" s="217" t="n">
        <v>1.8</v>
      </c>
      <c r="AB33" s="218" t="n">
        <v>1.5</v>
      </c>
      <c r="AC33" s="220" t="n">
        <v>2.2</v>
      </c>
      <c r="AD33" s="221"/>
    </row>
    <row r="34" customFormat="false" ht="11.25" hidden="false" customHeight="false" outlineLevel="0" collapsed="false">
      <c r="B34" s="235" t="s">
        <v>131</v>
      </c>
      <c r="C34" s="223"/>
      <c r="D34" s="224"/>
      <c r="E34" s="245"/>
      <c r="F34" s="223"/>
      <c r="G34" s="224"/>
      <c r="H34" s="245"/>
      <c r="I34" s="223"/>
      <c r="J34" s="224"/>
      <c r="K34" s="245"/>
      <c r="L34" s="223"/>
      <c r="M34" s="224"/>
      <c r="N34" s="245"/>
      <c r="O34" s="223"/>
      <c r="P34" s="224"/>
      <c r="Q34" s="245"/>
      <c r="R34" s="223"/>
      <c r="S34" s="224"/>
      <c r="T34" s="225"/>
      <c r="U34" s="226"/>
      <c r="V34" s="227"/>
      <c r="W34" s="228"/>
      <c r="X34" s="226"/>
      <c r="Y34" s="227"/>
      <c r="Z34" s="228"/>
      <c r="AA34" s="226"/>
      <c r="AB34" s="227"/>
      <c r="AC34" s="229"/>
      <c r="AD34" s="221"/>
    </row>
    <row r="35" customFormat="false" ht="15" hidden="false" customHeight="true" outlineLevel="0" collapsed="false">
      <c r="B35" s="48" t="s">
        <v>136</v>
      </c>
      <c r="C35" s="238" t="n">
        <v>1.5</v>
      </c>
      <c r="D35" s="224" t="n">
        <v>0.7</v>
      </c>
      <c r="E35" s="239" t="n">
        <v>2.5</v>
      </c>
      <c r="F35" s="238" t="n">
        <v>0.8</v>
      </c>
      <c r="G35" s="224" t="n">
        <v>0.6</v>
      </c>
      <c r="H35" s="239" t="n">
        <v>1</v>
      </c>
      <c r="I35" s="238" t="n">
        <v>1.2</v>
      </c>
      <c r="J35" s="224" t="n">
        <v>1</v>
      </c>
      <c r="K35" s="239" t="n">
        <v>1.5</v>
      </c>
      <c r="L35" s="238" t="n">
        <v>1.7</v>
      </c>
      <c r="M35" s="224" t="n">
        <v>1.5</v>
      </c>
      <c r="N35" s="239" t="n">
        <v>2</v>
      </c>
      <c r="O35" s="238" t="n">
        <v>1.7</v>
      </c>
      <c r="P35" s="224" t="n">
        <v>1.5</v>
      </c>
      <c r="Q35" s="239" t="n">
        <v>2</v>
      </c>
      <c r="R35" s="238" t="n">
        <v>1.6</v>
      </c>
      <c r="S35" s="224" t="n">
        <v>1.4</v>
      </c>
      <c r="T35" s="225" t="n">
        <v>1.8</v>
      </c>
      <c r="U35" s="226" t="n">
        <v>1.6</v>
      </c>
      <c r="V35" s="227" t="n">
        <v>1.4</v>
      </c>
      <c r="W35" s="228" t="n">
        <v>1.8</v>
      </c>
      <c r="X35" s="226" t="n">
        <v>1.8</v>
      </c>
      <c r="Y35" s="227" t="n">
        <v>1.5</v>
      </c>
      <c r="Z35" s="228" t="n">
        <v>2.2</v>
      </c>
      <c r="AA35" s="226" t="n">
        <v>1.5</v>
      </c>
      <c r="AB35" s="227" t="n">
        <v>1.3</v>
      </c>
      <c r="AC35" s="229" t="n">
        <v>1.7</v>
      </c>
      <c r="AD35" s="221"/>
    </row>
    <row r="36" customFormat="false" ht="15" hidden="false" customHeight="true" outlineLevel="0" collapsed="false">
      <c r="B36" s="48" t="s">
        <v>137</v>
      </c>
      <c r="C36" s="248" t="n">
        <v>100</v>
      </c>
      <c r="D36" s="249" t="n">
        <v>40</v>
      </c>
      <c r="E36" s="250" t="n">
        <v>160</v>
      </c>
      <c r="F36" s="248" t="n">
        <v>50</v>
      </c>
      <c r="G36" s="249" t="n">
        <v>40</v>
      </c>
      <c r="H36" s="250" t="n">
        <v>60</v>
      </c>
      <c r="I36" s="248" t="n">
        <v>80</v>
      </c>
      <c r="J36" s="249" t="n">
        <v>70</v>
      </c>
      <c r="K36" s="250" t="n">
        <v>100</v>
      </c>
      <c r="L36" s="248" t="n">
        <v>130</v>
      </c>
      <c r="M36" s="249" t="n">
        <v>110</v>
      </c>
      <c r="N36" s="250" t="n">
        <v>150</v>
      </c>
      <c r="O36" s="248" t="n">
        <v>140</v>
      </c>
      <c r="P36" s="249" t="n">
        <v>120</v>
      </c>
      <c r="Q36" s="250" t="n">
        <v>160</v>
      </c>
      <c r="R36" s="248" t="n">
        <v>130</v>
      </c>
      <c r="S36" s="249" t="n">
        <v>120</v>
      </c>
      <c r="T36" s="250" t="n">
        <v>150</v>
      </c>
      <c r="U36" s="251" t="n">
        <v>150</v>
      </c>
      <c r="V36" s="252" t="n">
        <v>140</v>
      </c>
      <c r="W36" s="253" t="n">
        <v>170</v>
      </c>
      <c r="X36" s="251" t="n">
        <v>210</v>
      </c>
      <c r="Y36" s="252" t="n">
        <v>170</v>
      </c>
      <c r="Z36" s="253" t="n">
        <v>250</v>
      </c>
      <c r="AA36" s="251" t="n">
        <v>180</v>
      </c>
      <c r="AB36" s="252" t="n">
        <v>160</v>
      </c>
      <c r="AC36" s="254" t="n">
        <v>210</v>
      </c>
      <c r="AD36" s="221"/>
    </row>
    <row r="37" customFormat="false" ht="15" hidden="false" customHeight="true" outlineLevel="0" collapsed="false">
      <c r="B37" s="60" t="s">
        <v>138</v>
      </c>
      <c r="C37" s="255" t="n">
        <v>6.1</v>
      </c>
      <c r="D37" s="214" t="n">
        <v>4.5</v>
      </c>
      <c r="E37" s="215" t="n">
        <v>7.9</v>
      </c>
      <c r="F37" s="255" t="n">
        <v>5.3</v>
      </c>
      <c r="G37" s="214" t="n">
        <v>4.5</v>
      </c>
      <c r="H37" s="215" t="n">
        <v>6.2</v>
      </c>
      <c r="I37" s="255" t="n">
        <v>9.4</v>
      </c>
      <c r="J37" s="214" t="n">
        <v>8.8</v>
      </c>
      <c r="K37" s="215" t="n">
        <v>10.2</v>
      </c>
      <c r="L37" s="255" t="n">
        <v>9.3</v>
      </c>
      <c r="M37" s="214" t="n">
        <v>8.5</v>
      </c>
      <c r="N37" s="215" t="n">
        <v>10.2</v>
      </c>
      <c r="O37" s="255" t="n">
        <v>10.7</v>
      </c>
      <c r="P37" s="214" t="n">
        <v>9.9</v>
      </c>
      <c r="Q37" s="215" t="n">
        <v>11.6</v>
      </c>
      <c r="R37" s="255" t="n">
        <v>9</v>
      </c>
      <c r="S37" s="214" t="n">
        <v>8.4</v>
      </c>
      <c r="T37" s="216" t="n">
        <v>9.6</v>
      </c>
      <c r="U37" s="217" t="n">
        <v>9.8</v>
      </c>
      <c r="V37" s="218" t="n">
        <v>9.2</v>
      </c>
      <c r="W37" s="219" t="n">
        <v>10.4</v>
      </c>
      <c r="X37" s="217" t="n">
        <v>10</v>
      </c>
      <c r="Y37" s="218" t="n">
        <v>9.2</v>
      </c>
      <c r="Z37" s="219" t="n">
        <v>10.9</v>
      </c>
      <c r="AA37" s="217" t="n">
        <v>12.2</v>
      </c>
      <c r="AB37" s="218" t="n">
        <v>11.3</v>
      </c>
      <c r="AC37" s="220" t="n">
        <v>13.2</v>
      </c>
      <c r="AD37" s="221"/>
    </row>
    <row r="38" customFormat="false" ht="15" hidden="false" customHeight="true" outlineLevel="0" collapsed="false">
      <c r="B38" s="200" t="s">
        <v>100</v>
      </c>
      <c r="C38" s="201"/>
      <c r="D38" s="202"/>
      <c r="E38" s="203"/>
      <c r="F38" s="201"/>
      <c r="G38" s="202"/>
      <c r="H38" s="203"/>
      <c r="I38" s="201"/>
      <c r="J38" s="202"/>
      <c r="K38" s="203"/>
      <c r="L38" s="201"/>
      <c r="M38" s="202"/>
      <c r="N38" s="203"/>
      <c r="O38" s="203"/>
      <c r="P38" s="203"/>
      <c r="Q38" s="203"/>
      <c r="R38" s="203"/>
      <c r="S38" s="203"/>
      <c r="T38" s="203"/>
      <c r="U38" s="236"/>
      <c r="V38" s="237"/>
      <c r="W38" s="256"/>
      <c r="X38" s="236"/>
      <c r="Y38" s="237"/>
      <c r="Z38" s="256"/>
      <c r="AA38" s="236"/>
      <c r="AB38" s="237"/>
      <c r="AC38" s="229"/>
    </row>
    <row r="39" customFormat="false" ht="11.25" hidden="false" customHeight="false" outlineLevel="0" collapsed="false">
      <c r="B39" s="205" t="s">
        <v>132</v>
      </c>
      <c r="C39" s="206"/>
      <c r="D39" s="207"/>
      <c r="E39" s="208"/>
      <c r="F39" s="206"/>
      <c r="G39" s="207"/>
      <c r="H39" s="208"/>
      <c r="I39" s="206"/>
      <c r="J39" s="207"/>
      <c r="K39" s="209"/>
      <c r="L39" s="257"/>
      <c r="M39" s="207"/>
      <c r="N39" s="209"/>
      <c r="O39" s="257"/>
      <c r="P39" s="207"/>
      <c r="Q39" s="209"/>
      <c r="R39" s="257"/>
      <c r="S39" s="207"/>
      <c r="T39" s="209"/>
      <c r="U39" s="231"/>
      <c r="V39" s="232"/>
      <c r="W39" s="233"/>
      <c r="X39" s="231"/>
      <c r="Y39" s="232"/>
      <c r="Z39" s="233"/>
      <c r="AA39" s="231"/>
      <c r="AB39" s="232"/>
      <c r="AC39" s="234"/>
    </row>
    <row r="40" customFormat="false" ht="15" hidden="false" customHeight="true" outlineLevel="0" collapsed="false">
      <c r="B40" s="48" t="s">
        <v>136</v>
      </c>
      <c r="C40" s="238" t="n">
        <v>0.9</v>
      </c>
      <c r="D40" s="224" t="n">
        <v>0.6</v>
      </c>
      <c r="E40" s="239" t="n">
        <v>1.3</v>
      </c>
      <c r="F40" s="238" t="n">
        <v>1.5</v>
      </c>
      <c r="G40" s="224" t="n">
        <v>1.1</v>
      </c>
      <c r="H40" s="239" t="n">
        <v>1.9</v>
      </c>
      <c r="I40" s="238" t="n">
        <v>1.5</v>
      </c>
      <c r="J40" s="224" t="n">
        <v>0.9</v>
      </c>
      <c r="K40" s="239" t="n">
        <v>2.2</v>
      </c>
      <c r="L40" s="238" t="n">
        <v>2.2</v>
      </c>
      <c r="M40" s="224" t="n">
        <v>1.6</v>
      </c>
      <c r="N40" s="239" t="n">
        <v>2.8</v>
      </c>
      <c r="O40" s="238" t="n">
        <v>2.1</v>
      </c>
      <c r="P40" s="224" t="n">
        <v>1.2</v>
      </c>
      <c r="Q40" s="239" t="n">
        <v>3.1</v>
      </c>
      <c r="R40" s="238" t="n">
        <v>1.3</v>
      </c>
      <c r="S40" s="224" t="n">
        <v>0.9</v>
      </c>
      <c r="T40" s="225" t="n">
        <v>1.7</v>
      </c>
      <c r="U40" s="226" t="n">
        <v>1.2</v>
      </c>
      <c r="V40" s="227" t="n">
        <v>0.8</v>
      </c>
      <c r="W40" s="228" t="n">
        <v>1.5</v>
      </c>
      <c r="X40" s="226" t="n">
        <v>1</v>
      </c>
      <c r="Y40" s="227" t="n">
        <v>0.6</v>
      </c>
      <c r="Z40" s="228" t="n">
        <v>1.4</v>
      </c>
      <c r="AA40" s="226" t="n">
        <v>2.1</v>
      </c>
      <c r="AB40" s="227" t="n">
        <v>1.3</v>
      </c>
      <c r="AC40" s="229" t="n">
        <v>2.9</v>
      </c>
    </row>
    <row r="41" customFormat="false" ht="15" hidden="false" customHeight="true" outlineLevel="0" collapsed="false">
      <c r="B41" s="48" t="s">
        <v>137</v>
      </c>
      <c r="C41" s="248" t="n">
        <v>10</v>
      </c>
      <c r="D41" s="249" t="n">
        <v>10</v>
      </c>
      <c r="E41" s="250" t="n">
        <v>20</v>
      </c>
      <c r="F41" s="248" t="n">
        <v>20</v>
      </c>
      <c r="G41" s="249" t="n">
        <v>10</v>
      </c>
      <c r="H41" s="250" t="n">
        <v>30</v>
      </c>
      <c r="I41" s="248" t="n">
        <v>20</v>
      </c>
      <c r="J41" s="249" t="n">
        <v>10</v>
      </c>
      <c r="K41" s="250" t="n">
        <v>30</v>
      </c>
      <c r="L41" s="248" t="n">
        <v>30</v>
      </c>
      <c r="M41" s="249" t="n">
        <v>20</v>
      </c>
      <c r="N41" s="250" t="n">
        <v>30</v>
      </c>
      <c r="O41" s="248" t="n">
        <v>20</v>
      </c>
      <c r="P41" s="249" t="n">
        <v>10</v>
      </c>
      <c r="Q41" s="250" t="n">
        <v>40</v>
      </c>
      <c r="R41" s="248" t="n">
        <v>20</v>
      </c>
      <c r="S41" s="249" t="n">
        <v>10</v>
      </c>
      <c r="T41" s="250" t="n">
        <v>20</v>
      </c>
      <c r="U41" s="251" t="n">
        <v>10</v>
      </c>
      <c r="V41" s="252" t="n">
        <v>10</v>
      </c>
      <c r="W41" s="253" t="n">
        <v>20</v>
      </c>
      <c r="X41" s="251" t="n">
        <v>10</v>
      </c>
      <c r="Y41" s="252" t="n">
        <v>10</v>
      </c>
      <c r="Z41" s="253" t="n">
        <v>20</v>
      </c>
      <c r="AA41" s="251" t="n">
        <v>30</v>
      </c>
      <c r="AB41" s="252" t="n">
        <v>20</v>
      </c>
      <c r="AC41" s="254" t="n">
        <v>40</v>
      </c>
    </row>
    <row r="42" customFormat="false" ht="15" hidden="false" customHeight="true" outlineLevel="0" collapsed="false">
      <c r="B42" s="60" t="s">
        <v>138</v>
      </c>
      <c r="C42" s="255" t="n">
        <v>24.6</v>
      </c>
      <c r="D42" s="214" t="n">
        <v>22.1</v>
      </c>
      <c r="E42" s="215" t="n">
        <v>27.2</v>
      </c>
      <c r="F42" s="255" t="n">
        <v>28.6</v>
      </c>
      <c r="G42" s="214" t="n">
        <v>25.7</v>
      </c>
      <c r="H42" s="215" t="n">
        <v>31.5</v>
      </c>
      <c r="I42" s="255" t="n">
        <v>23.2</v>
      </c>
      <c r="J42" s="214" t="n">
        <v>20.1</v>
      </c>
      <c r="K42" s="215" t="n">
        <v>26.4</v>
      </c>
      <c r="L42" s="255" t="n">
        <v>24.1</v>
      </c>
      <c r="M42" s="214" t="n">
        <v>19.2</v>
      </c>
      <c r="N42" s="215" t="n">
        <v>29.3</v>
      </c>
      <c r="O42" s="255" t="n">
        <v>22.3</v>
      </c>
      <c r="P42" s="214" t="n">
        <v>18.8</v>
      </c>
      <c r="Q42" s="215" t="n">
        <v>25.8</v>
      </c>
      <c r="R42" s="255" t="n">
        <v>20.7</v>
      </c>
      <c r="S42" s="214" t="n">
        <v>18.4</v>
      </c>
      <c r="T42" s="216" t="n">
        <v>23</v>
      </c>
      <c r="U42" s="217" t="n">
        <v>18.7</v>
      </c>
      <c r="V42" s="218" t="n">
        <v>16.3</v>
      </c>
      <c r="W42" s="219" t="n">
        <v>21</v>
      </c>
      <c r="X42" s="217" t="n">
        <v>20.2</v>
      </c>
      <c r="Y42" s="218" t="n">
        <v>16.2</v>
      </c>
      <c r="Z42" s="219" t="n">
        <v>24.4</v>
      </c>
      <c r="AA42" s="217" t="n">
        <v>28.9</v>
      </c>
      <c r="AB42" s="218" t="n">
        <v>23.5</v>
      </c>
      <c r="AC42" s="220" t="n">
        <v>34.1</v>
      </c>
    </row>
    <row r="43" customFormat="false" ht="11.25" hidden="false" customHeight="false" outlineLevel="0" collapsed="false">
      <c r="B43" s="222" t="s">
        <v>133</v>
      </c>
      <c r="C43" s="223"/>
      <c r="D43" s="224"/>
      <c r="E43" s="245"/>
      <c r="F43" s="223"/>
      <c r="G43" s="224"/>
      <c r="H43" s="245"/>
      <c r="I43" s="223"/>
      <c r="J43" s="224"/>
      <c r="K43" s="245"/>
      <c r="L43" s="223"/>
      <c r="M43" s="224"/>
      <c r="N43" s="245"/>
      <c r="O43" s="223"/>
      <c r="P43" s="224"/>
      <c r="Q43" s="245"/>
      <c r="R43" s="223"/>
      <c r="S43" s="224"/>
      <c r="T43" s="225"/>
      <c r="U43" s="231"/>
      <c r="V43" s="232"/>
      <c r="W43" s="233"/>
      <c r="X43" s="231"/>
      <c r="Y43" s="232"/>
      <c r="Z43" s="233"/>
      <c r="AA43" s="231"/>
      <c r="AB43" s="232"/>
      <c r="AC43" s="234"/>
    </row>
    <row r="44" customFormat="false" ht="15" hidden="false" customHeight="true" outlineLevel="0" collapsed="false">
      <c r="B44" s="48" t="s">
        <v>136</v>
      </c>
      <c r="C44" s="238" t="n">
        <v>0.1</v>
      </c>
      <c r="D44" s="224" t="n">
        <v>0.1</v>
      </c>
      <c r="E44" s="239" t="n">
        <v>0.2</v>
      </c>
      <c r="F44" s="238" t="n">
        <v>0.3</v>
      </c>
      <c r="G44" s="224" t="n">
        <v>0.1</v>
      </c>
      <c r="H44" s="239" t="n">
        <v>0.5</v>
      </c>
      <c r="I44" s="238" t="n">
        <v>0.3</v>
      </c>
      <c r="J44" s="224" t="n">
        <v>0.1</v>
      </c>
      <c r="K44" s="239" t="n">
        <v>0.5</v>
      </c>
      <c r="L44" s="238" t="n">
        <v>0.2</v>
      </c>
      <c r="M44" s="224" t="n">
        <v>0.1</v>
      </c>
      <c r="N44" s="239" t="n">
        <v>0.4</v>
      </c>
      <c r="O44" s="238" t="n">
        <v>0.4</v>
      </c>
      <c r="P44" s="224" t="n">
        <v>0.2</v>
      </c>
      <c r="Q44" s="239" t="n">
        <v>0.7</v>
      </c>
      <c r="R44" s="238" t="n">
        <v>0.4</v>
      </c>
      <c r="S44" s="224" t="n">
        <v>0.2</v>
      </c>
      <c r="T44" s="225" t="n">
        <v>0.6</v>
      </c>
      <c r="U44" s="226" t="n">
        <v>0.3</v>
      </c>
      <c r="V44" s="227" t="n">
        <v>0.2</v>
      </c>
      <c r="W44" s="228" t="n">
        <v>0.5</v>
      </c>
      <c r="X44" s="226" t="n">
        <v>0.7</v>
      </c>
      <c r="Y44" s="227" t="n">
        <v>0.1</v>
      </c>
      <c r="Z44" s="228" t="n">
        <v>1.8</v>
      </c>
      <c r="AA44" s="226" t="n">
        <v>0.3</v>
      </c>
      <c r="AB44" s="227" t="n">
        <v>0.2</v>
      </c>
      <c r="AC44" s="229" t="n">
        <v>0.5</v>
      </c>
    </row>
    <row r="45" customFormat="false" ht="15" hidden="false" customHeight="true" outlineLevel="0" collapsed="false">
      <c r="B45" s="48" t="s">
        <v>137</v>
      </c>
      <c r="C45" s="248" t="n">
        <v>0</v>
      </c>
      <c r="D45" s="249" t="n">
        <v>0</v>
      </c>
      <c r="E45" s="250" t="n">
        <v>10</v>
      </c>
      <c r="F45" s="248" t="n">
        <v>10</v>
      </c>
      <c r="G45" s="249" t="n">
        <v>0</v>
      </c>
      <c r="H45" s="250" t="n">
        <v>20</v>
      </c>
      <c r="I45" s="248" t="n">
        <v>10</v>
      </c>
      <c r="J45" s="249" t="n">
        <v>0</v>
      </c>
      <c r="K45" s="250" t="n">
        <v>20</v>
      </c>
      <c r="L45" s="248" t="n">
        <v>10</v>
      </c>
      <c r="M45" s="249" t="n">
        <v>0</v>
      </c>
      <c r="N45" s="250" t="n">
        <v>10</v>
      </c>
      <c r="O45" s="248" t="n">
        <v>20</v>
      </c>
      <c r="P45" s="249" t="n">
        <v>10</v>
      </c>
      <c r="Q45" s="250" t="n">
        <v>30</v>
      </c>
      <c r="R45" s="248" t="n">
        <v>20</v>
      </c>
      <c r="S45" s="249" t="n">
        <v>10</v>
      </c>
      <c r="T45" s="250" t="n">
        <v>20</v>
      </c>
      <c r="U45" s="251" t="n">
        <v>10</v>
      </c>
      <c r="V45" s="252" t="n">
        <v>10</v>
      </c>
      <c r="W45" s="253" t="n">
        <v>20</v>
      </c>
      <c r="X45" s="251" t="n">
        <v>30</v>
      </c>
      <c r="Y45" s="252" t="n">
        <v>10</v>
      </c>
      <c r="Z45" s="253" t="n">
        <v>80</v>
      </c>
      <c r="AA45" s="251" t="n">
        <v>10</v>
      </c>
      <c r="AB45" s="252" t="n">
        <v>10</v>
      </c>
      <c r="AC45" s="254" t="n">
        <v>20</v>
      </c>
    </row>
    <row r="46" customFormat="false" ht="15" hidden="false" customHeight="true" outlineLevel="0" collapsed="false">
      <c r="B46" s="60" t="s">
        <v>138</v>
      </c>
      <c r="C46" s="255" t="n">
        <v>1.2</v>
      </c>
      <c r="D46" s="214" t="n">
        <v>0.7</v>
      </c>
      <c r="E46" s="215" t="n">
        <v>1.9</v>
      </c>
      <c r="F46" s="255" t="n">
        <v>2.3</v>
      </c>
      <c r="G46" s="214" t="n">
        <v>1.5</v>
      </c>
      <c r="H46" s="215" t="n">
        <v>3.3</v>
      </c>
      <c r="I46" s="255" t="n">
        <v>1.8</v>
      </c>
      <c r="J46" s="214" t="n">
        <v>1</v>
      </c>
      <c r="K46" s="215" t="n">
        <v>2.7</v>
      </c>
      <c r="L46" s="255" t="n">
        <v>1.7</v>
      </c>
      <c r="M46" s="214" t="n">
        <v>1</v>
      </c>
      <c r="N46" s="215" t="n">
        <v>2.5</v>
      </c>
      <c r="O46" s="255" t="n">
        <v>3.2</v>
      </c>
      <c r="P46" s="214" t="n">
        <v>2.2</v>
      </c>
      <c r="Q46" s="215" t="n">
        <v>4.5</v>
      </c>
      <c r="R46" s="255" t="n">
        <v>2.4</v>
      </c>
      <c r="S46" s="214" t="n">
        <v>1.6</v>
      </c>
      <c r="T46" s="216" t="n">
        <v>3.2</v>
      </c>
      <c r="U46" s="217" t="n">
        <v>2.2</v>
      </c>
      <c r="V46" s="218" t="n">
        <v>1.4</v>
      </c>
      <c r="W46" s="219" t="n">
        <v>3.1</v>
      </c>
      <c r="X46" s="217" t="n">
        <v>2.5</v>
      </c>
      <c r="Y46" s="218" t="n">
        <v>1.7</v>
      </c>
      <c r="Z46" s="219" t="n">
        <v>3.4</v>
      </c>
      <c r="AA46" s="217" t="n">
        <v>2.4</v>
      </c>
      <c r="AB46" s="218" t="n">
        <v>1.7</v>
      </c>
      <c r="AC46" s="220" t="n">
        <v>3.1</v>
      </c>
    </row>
    <row r="47" customFormat="false" ht="11.25" hidden="false" customHeight="false" outlineLevel="0" collapsed="false">
      <c r="B47" s="230" t="s">
        <v>134</v>
      </c>
      <c r="C47" s="223"/>
      <c r="D47" s="224"/>
      <c r="E47" s="245"/>
      <c r="F47" s="223"/>
      <c r="G47" s="224"/>
      <c r="H47" s="245"/>
      <c r="I47" s="223"/>
      <c r="J47" s="224"/>
      <c r="K47" s="245"/>
      <c r="L47" s="223"/>
      <c r="M47" s="224"/>
      <c r="N47" s="245"/>
      <c r="O47" s="223"/>
      <c r="P47" s="224"/>
      <c r="Q47" s="245"/>
      <c r="R47" s="223"/>
      <c r="S47" s="224"/>
      <c r="T47" s="225"/>
      <c r="U47" s="226"/>
      <c r="V47" s="227"/>
      <c r="W47" s="228"/>
      <c r="X47" s="226"/>
      <c r="Y47" s="227"/>
      <c r="Z47" s="228"/>
      <c r="AA47" s="226"/>
      <c r="AB47" s="227"/>
      <c r="AC47" s="229"/>
    </row>
    <row r="48" customFormat="false" ht="15" hidden="false" customHeight="true" outlineLevel="0" collapsed="false">
      <c r="B48" s="48" t="s">
        <v>136</v>
      </c>
      <c r="C48" s="238" t="n">
        <v>0.4</v>
      </c>
      <c r="D48" s="224" t="n">
        <v>0.3</v>
      </c>
      <c r="E48" s="239" t="n">
        <v>0.6</v>
      </c>
      <c r="F48" s="238" t="n">
        <v>0.7</v>
      </c>
      <c r="G48" s="224" t="n">
        <v>0.5</v>
      </c>
      <c r="H48" s="239" t="n">
        <v>0.9</v>
      </c>
      <c r="I48" s="238" t="n">
        <v>0.7</v>
      </c>
      <c r="J48" s="224" t="n">
        <v>0.4</v>
      </c>
      <c r="K48" s="239" t="n">
        <v>0.9</v>
      </c>
      <c r="L48" s="238" t="n">
        <v>0.7</v>
      </c>
      <c r="M48" s="224" t="n">
        <v>0.6</v>
      </c>
      <c r="N48" s="239" t="n">
        <v>0.9</v>
      </c>
      <c r="O48" s="238" t="n">
        <v>0.9</v>
      </c>
      <c r="P48" s="224" t="n">
        <v>0.6</v>
      </c>
      <c r="Q48" s="239" t="n">
        <v>1.2</v>
      </c>
      <c r="R48" s="238" t="n">
        <v>0.6</v>
      </c>
      <c r="S48" s="224" t="n">
        <v>0.4</v>
      </c>
      <c r="T48" s="225" t="n">
        <v>0.8</v>
      </c>
      <c r="U48" s="226" t="n">
        <v>0.5</v>
      </c>
      <c r="V48" s="227" t="n">
        <v>0.4</v>
      </c>
      <c r="W48" s="228" t="n">
        <v>0.7</v>
      </c>
      <c r="X48" s="226" t="n">
        <v>0.8</v>
      </c>
      <c r="Y48" s="227" t="n">
        <v>0.3</v>
      </c>
      <c r="Z48" s="228" t="n">
        <v>1.6</v>
      </c>
      <c r="AA48" s="226" t="n">
        <v>0.8</v>
      </c>
      <c r="AB48" s="227" t="n">
        <v>0.5</v>
      </c>
      <c r="AC48" s="229" t="n">
        <v>1</v>
      </c>
    </row>
    <row r="49" customFormat="false" ht="15" hidden="false" customHeight="true" outlineLevel="0" collapsed="false">
      <c r="B49" s="48" t="s">
        <v>137</v>
      </c>
      <c r="C49" s="248" t="n">
        <v>20</v>
      </c>
      <c r="D49" s="249" t="n">
        <v>10</v>
      </c>
      <c r="E49" s="250" t="n">
        <v>20</v>
      </c>
      <c r="F49" s="248" t="n">
        <v>30</v>
      </c>
      <c r="G49" s="249" t="n">
        <v>20</v>
      </c>
      <c r="H49" s="250" t="n">
        <v>40</v>
      </c>
      <c r="I49" s="248" t="n">
        <v>30</v>
      </c>
      <c r="J49" s="249" t="n">
        <v>20</v>
      </c>
      <c r="K49" s="250" t="n">
        <v>40</v>
      </c>
      <c r="L49" s="248" t="n">
        <v>30</v>
      </c>
      <c r="M49" s="249" t="n">
        <v>20</v>
      </c>
      <c r="N49" s="250" t="n">
        <v>40</v>
      </c>
      <c r="O49" s="248" t="n">
        <v>40</v>
      </c>
      <c r="P49" s="249" t="n">
        <v>30</v>
      </c>
      <c r="Q49" s="250" t="n">
        <v>50</v>
      </c>
      <c r="R49" s="248" t="n">
        <v>30</v>
      </c>
      <c r="S49" s="249" t="n">
        <v>20</v>
      </c>
      <c r="T49" s="250" t="n">
        <v>40</v>
      </c>
      <c r="U49" s="251" t="n">
        <v>30</v>
      </c>
      <c r="V49" s="252" t="n">
        <v>20</v>
      </c>
      <c r="W49" s="253" t="n">
        <v>30</v>
      </c>
      <c r="X49" s="251" t="n">
        <v>40</v>
      </c>
      <c r="Y49" s="252" t="n">
        <v>20</v>
      </c>
      <c r="Z49" s="253" t="n">
        <v>90</v>
      </c>
      <c r="AA49" s="251" t="n">
        <v>50</v>
      </c>
      <c r="AB49" s="252" t="n">
        <v>30</v>
      </c>
      <c r="AC49" s="254" t="n">
        <v>60</v>
      </c>
    </row>
    <row r="50" customFormat="false" ht="15" hidden="false" customHeight="true" outlineLevel="0" collapsed="false">
      <c r="B50" s="60" t="s">
        <v>138</v>
      </c>
      <c r="C50" s="255" t="n">
        <v>10.3</v>
      </c>
      <c r="D50" s="214" t="n">
        <v>9.3</v>
      </c>
      <c r="E50" s="215" t="n">
        <v>11.4</v>
      </c>
      <c r="F50" s="255" t="n">
        <v>11.7</v>
      </c>
      <c r="G50" s="214" t="n">
        <v>10.5</v>
      </c>
      <c r="H50" s="215" t="n">
        <v>13</v>
      </c>
      <c r="I50" s="255" t="n">
        <v>8.7</v>
      </c>
      <c r="J50" s="214" t="n">
        <v>7.5</v>
      </c>
      <c r="K50" s="215" t="n">
        <v>9.9</v>
      </c>
      <c r="L50" s="255" t="n">
        <v>8.3</v>
      </c>
      <c r="M50" s="214" t="n">
        <v>6.7</v>
      </c>
      <c r="N50" s="215" t="n">
        <v>10</v>
      </c>
      <c r="O50" s="255" t="n">
        <v>8.7</v>
      </c>
      <c r="P50" s="214" t="n">
        <v>7.5</v>
      </c>
      <c r="Q50" s="215" t="n">
        <v>9.9</v>
      </c>
      <c r="R50" s="255" t="n">
        <v>7.5</v>
      </c>
      <c r="S50" s="214" t="n">
        <v>6.5</v>
      </c>
      <c r="T50" s="216" t="n">
        <v>8.3</v>
      </c>
      <c r="U50" s="217" t="n">
        <v>6.7</v>
      </c>
      <c r="V50" s="218" t="n">
        <v>5.9</v>
      </c>
      <c r="W50" s="219" t="n">
        <v>7.7</v>
      </c>
      <c r="X50" s="217" t="n">
        <v>7.6</v>
      </c>
      <c r="Y50" s="218" t="n">
        <v>6.3</v>
      </c>
      <c r="Z50" s="219" t="n">
        <v>9</v>
      </c>
      <c r="AA50" s="217" t="n">
        <v>9.8</v>
      </c>
      <c r="AB50" s="218" t="n">
        <v>8</v>
      </c>
      <c r="AC50" s="220" t="n">
        <v>11.6</v>
      </c>
    </row>
    <row r="51" customFormat="false" ht="15" hidden="false" customHeight="true" outlineLevel="0" collapsed="false">
      <c r="B51" s="200" t="s">
        <v>101</v>
      </c>
      <c r="C51" s="201"/>
      <c r="D51" s="202"/>
      <c r="E51" s="203"/>
      <c r="F51" s="201"/>
      <c r="G51" s="202"/>
      <c r="H51" s="203"/>
      <c r="I51" s="201"/>
      <c r="J51" s="202"/>
      <c r="K51" s="203"/>
      <c r="L51" s="201"/>
      <c r="M51" s="202"/>
      <c r="N51" s="203"/>
      <c r="O51" s="203"/>
      <c r="P51" s="203"/>
      <c r="Q51" s="203"/>
      <c r="R51" s="203"/>
      <c r="S51" s="203"/>
      <c r="T51" s="203"/>
      <c r="U51" s="236"/>
      <c r="V51" s="237"/>
      <c r="W51" s="256"/>
      <c r="X51" s="236"/>
      <c r="Y51" s="237"/>
      <c r="Z51" s="256"/>
      <c r="AA51" s="236"/>
      <c r="AB51" s="237"/>
      <c r="AC51" s="258"/>
    </row>
    <row r="52" customFormat="false" ht="15" hidden="false" customHeight="true" outlineLevel="0" collapsed="false">
      <c r="B52" s="259" t="s">
        <v>136</v>
      </c>
      <c r="C52" s="238" t="n">
        <v>1.1</v>
      </c>
      <c r="D52" s="224" t="n">
        <v>0.6</v>
      </c>
      <c r="E52" s="239" t="n">
        <v>1.7</v>
      </c>
      <c r="F52" s="238" t="n">
        <v>0.8</v>
      </c>
      <c r="G52" s="224" t="n">
        <v>0.6</v>
      </c>
      <c r="H52" s="239" t="n">
        <v>0.9</v>
      </c>
      <c r="I52" s="238" t="n">
        <v>1</v>
      </c>
      <c r="J52" s="224" t="n">
        <v>0.9</v>
      </c>
      <c r="K52" s="239" t="n">
        <v>1.2</v>
      </c>
      <c r="L52" s="238" t="n">
        <v>1.4</v>
      </c>
      <c r="M52" s="224" t="n">
        <v>1.2</v>
      </c>
      <c r="N52" s="239" t="n">
        <v>1.5</v>
      </c>
      <c r="O52" s="238" t="n">
        <v>1.4</v>
      </c>
      <c r="P52" s="224" t="n">
        <v>1.2</v>
      </c>
      <c r="Q52" s="239" t="n">
        <v>1.6</v>
      </c>
      <c r="R52" s="238" t="n">
        <v>1.2</v>
      </c>
      <c r="S52" s="224" t="n">
        <v>1.1</v>
      </c>
      <c r="T52" s="225" t="n">
        <v>1.4</v>
      </c>
      <c r="U52" s="226" t="n">
        <v>1.2</v>
      </c>
      <c r="V52" s="227" t="n">
        <v>1.1</v>
      </c>
      <c r="W52" s="233" t="n">
        <v>1.4</v>
      </c>
      <c r="X52" s="226" t="n">
        <v>1.5</v>
      </c>
      <c r="Y52" s="227" t="n">
        <v>1.2</v>
      </c>
      <c r="Z52" s="233" t="n">
        <v>1.8</v>
      </c>
      <c r="AA52" s="226" t="n">
        <v>1.3</v>
      </c>
      <c r="AB52" s="227" t="n">
        <v>1.1</v>
      </c>
      <c r="AC52" s="229" t="n">
        <v>1.4</v>
      </c>
    </row>
    <row r="53" customFormat="false" ht="15" hidden="false" customHeight="true" outlineLevel="0" collapsed="false">
      <c r="B53" s="48" t="s">
        <v>137</v>
      </c>
      <c r="C53" s="248" t="n">
        <v>110</v>
      </c>
      <c r="D53" s="249" t="n">
        <v>60</v>
      </c>
      <c r="E53" s="250" t="n">
        <v>180</v>
      </c>
      <c r="F53" s="248" t="n">
        <v>80</v>
      </c>
      <c r="G53" s="249" t="n">
        <v>60</v>
      </c>
      <c r="H53" s="250" t="n">
        <v>100</v>
      </c>
      <c r="I53" s="248" t="n">
        <v>110</v>
      </c>
      <c r="J53" s="249" t="n">
        <v>100</v>
      </c>
      <c r="K53" s="250" t="n">
        <v>130</v>
      </c>
      <c r="L53" s="248" t="n">
        <v>160</v>
      </c>
      <c r="M53" s="249" t="n">
        <v>140</v>
      </c>
      <c r="N53" s="250" t="n">
        <v>180</v>
      </c>
      <c r="O53" s="248" t="n">
        <v>180</v>
      </c>
      <c r="P53" s="249" t="n">
        <v>150</v>
      </c>
      <c r="Q53" s="250" t="n">
        <v>200</v>
      </c>
      <c r="R53" s="248" t="n">
        <v>160</v>
      </c>
      <c r="S53" s="249" t="n">
        <v>140</v>
      </c>
      <c r="T53" s="250" t="n">
        <v>180</v>
      </c>
      <c r="U53" s="251" t="n">
        <v>180</v>
      </c>
      <c r="V53" s="252" t="n">
        <v>160</v>
      </c>
      <c r="W53" s="253" t="n">
        <v>200</v>
      </c>
      <c r="X53" s="251" t="n">
        <v>250</v>
      </c>
      <c r="Y53" s="252" t="n">
        <v>200</v>
      </c>
      <c r="Z53" s="253" t="n">
        <v>310</v>
      </c>
      <c r="AA53" s="251" t="n">
        <v>230</v>
      </c>
      <c r="AB53" s="252" t="n">
        <v>200</v>
      </c>
      <c r="AC53" s="254" t="n">
        <v>260</v>
      </c>
    </row>
    <row r="54" customFormat="false" ht="15" hidden="false" customHeight="true" outlineLevel="0" collapsed="false">
      <c r="B54" s="260" t="s">
        <v>138</v>
      </c>
      <c r="C54" s="261" t="n">
        <v>8</v>
      </c>
      <c r="D54" s="262" t="n">
        <v>7</v>
      </c>
      <c r="E54" s="263" t="n">
        <v>9.1</v>
      </c>
      <c r="F54" s="261" t="n">
        <v>8.2</v>
      </c>
      <c r="G54" s="262" t="n">
        <v>7.6</v>
      </c>
      <c r="H54" s="263" t="n">
        <v>8.9</v>
      </c>
      <c r="I54" s="261" t="n">
        <v>9.1</v>
      </c>
      <c r="J54" s="262" t="n">
        <v>8.5</v>
      </c>
      <c r="K54" s="263" t="n">
        <v>9.8</v>
      </c>
      <c r="L54" s="261" t="n">
        <v>8.9</v>
      </c>
      <c r="M54" s="262" t="n">
        <v>8.1</v>
      </c>
      <c r="N54" s="263" t="n">
        <v>9.8</v>
      </c>
      <c r="O54" s="261" t="n">
        <v>9.9</v>
      </c>
      <c r="P54" s="262" t="n">
        <v>9.2</v>
      </c>
      <c r="Q54" s="263" t="n">
        <v>10.6</v>
      </c>
      <c r="R54" s="261" t="n">
        <v>8.3</v>
      </c>
      <c r="S54" s="262" t="n">
        <v>7.8</v>
      </c>
      <c r="T54" s="264" t="n">
        <v>8.8</v>
      </c>
      <c r="U54" s="265" t="n">
        <v>8.5</v>
      </c>
      <c r="V54" s="266" t="n">
        <v>8.1</v>
      </c>
      <c r="W54" s="267" t="n">
        <v>9.1</v>
      </c>
      <c r="X54" s="265" t="n">
        <v>9.1</v>
      </c>
      <c r="Y54" s="266" t="n">
        <v>8.4</v>
      </c>
      <c r="Z54" s="267" t="n">
        <v>9.9</v>
      </c>
      <c r="AA54" s="265" t="n">
        <v>11.3</v>
      </c>
      <c r="AB54" s="266" t="n">
        <v>10.5</v>
      </c>
      <c r="AC54" s="268" t="n">
        <v>12.2</v>
      </c>
    </row>
    <row r="56" customFormat="false" ht="11.25" hidden="false" customHeight="false" outlineLevel="0" collapsed="false">
      <c r="A56" s="79" t="s">
        <v>102</v>
      </c>
    </row>
    <row r="57" customFormat="false" ht="11.25" hidden="false" customHeight="false" outlineLevel="0" collapsed="false">
      <c r="A57" s="82" t="s">
        <v>125</v>
      </c>
    </row>
    <row r="58" customFormat="false" ht="11.25" hidden="false" customHeight="false" outlineLevel="0" collapsed="false">
      <c r="A58" s="82" t="s">
        <v>104</v>
      </c>
    </row>
    <row r="59" customFormat="false" ht="11.25" hidden="false" customHeight="false" outlineLevel="0" collapsed="false">
      <c r="A59" s="82" t="s">
        <v>105</v>
      </c>
    </row>
    <row r="60" customFormat="false" ht="11.25" hidden="false" customHeight="false" outlineLevel="0" collapsed="false">
      <c r="A60" s="82" t="s">
        <v>106</v>
      </c>
    </row>
    <row r="61" customFormat="false" ht="11.25" hidden="false" customHeight="false" outlineLevel="0" collapsed="false">
      <c r="A61" s="82" t="s">
        <v>107</v>
      </c>
    </row>
    <row r="62" customFormat="false" ht="11.25" hidden="false" customHeight="false" outlineLevel="0" collapsed="false">
      <c r="A62" s="82" t="s">
        <v>108</v>
      </c>
    </row>
    <row r="63" customFormat="false" ht="11.25" hidden="false" customHeight="false" outlineLevel="0" collapsed="false">
      <c r="A63" s="82" t="s">
        <v>126</v>
      </c>
    </row>
    <row r="64" customFormat="false" ht="11.25" hidden="false" customHeight="false" outlineLevel="0" collapsed="false">
      <c r="A64" s="82"/>
    </row>
    <row r="65" customFormat="false" ht="11.25" hidden="false" customHeight="false" outlineLevel="0" collapsed="false">
      <c r="A65" s="82"/>
    </row>
    <row r="66" customFormat="false" ht="11.25" hidden="false" customHeight="false" outlineLevel="0" collapsed="false">
      <c r="A66" s="82"/>
    </row>
    <row r="67" customFormat="false" ht="11.25" hidden="false" customHeight="false" outlineLevel="0" collapsed="false">
      <c r="A67" s="82"/>
    </row>
    <row r="68" customFormat="false" ht="11.25" hidden="false" customHeight="false" outlineLevel="0" collapsed="false">
      <c r="A68" s="82"/>
    </row>
  </sheetData>
  <mergeCells count="12">
    <mergeCell ref="B5:B6"/>
    <mergeCell ref="C5:E6"/>
    <mergeCell ref="F5:H6"/>
    <mergeCell ref="I5:K6"/>
    <mergeCell ref="L5:N6"/>
    <mergeCell ref="O5:Q6"/>
    <mergeCell ref="R5:T6"/>
    <mergeCell ref="U5:W6"/>
    <mergeCell ref="X5:Z6"/>
    <mergeCell ref="AA5:AC6"/>
    <mergeCell ref="B7:AC7"/>
    <mergeCell ref="B24:Z24"/>
  </mergeCells>
  <hyperlinks>
    <hyperlink ref="O1" location="Contents!A1" display="Return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22" width="2.28"/>
    <col collapsed="false" customWidth="true" hidden="false" outlineLevel="0" max="2" min="2" style="22" width="12.7"/>
    <col collapsed="false" customWidth="true" hidden="false" outlineLevel="0" max="3" min="3" style="22" width="26.42"/>
    <col collapsed="false" customWidth="true" hidden="false" outlineLevel="0" max="15" min="4" style="22" width="6.7"/>
    <col collapsed="false" customWidth="true" hidden="false" outlineLevel="0" max="19" min="16" style="195" width="6.7"/>
    <col collapsed="false" customWidth="false" hidden="false" outlineLevel="0" max="21" min="20" style="269" width="7.99"/>
    <col collapsed="false" customWidth="false" hidden="false" outlineLevel="0" max="257" min="22" style="22" width="7.99"/>
  </cols>
  <sheetData>
    <row r="1" customFormat="false" ht="15.75" hidden="false" customHeight="false" outlineLevel="0" collapsed="false">
      <c r="A1" s="23"/>
      <c r="F1" s="270"/>
      <c r="N1" s="9" t="s">
        <v>85</v>
      </c>
    </row>
    <row r="2" customFormat="false" ht="12.75" hidden="false" customHeight="false" outlineLevel="0" collapsed="false">
      <c r="B2" s="24"/>
      <c r="R2" s="9"/>
    </row>
    <row r="3" customFormat="false" ht="12.75" hidden="false" customHeight="false" outlineLevel="0" collapsed="false">
      <c r="B3" s="26" t="s">
        <v>139</v>
      </c>
      <c r="T3" s="271"/>
    </row>
    <row r="4" customFormat="false" ht="12" hidden="false" customHeight="false" outlineLevel="0" collapsed="false"/>
    <row r="5" customFormat="false" ht="11.25" hidden="false" customHeight="true" outlineLevel="0" collapsed="false">
      <c r="B5" s="28"/>
      <c r="C5" s="272"/>
      <c r="D5" s="96" t="s">
        <v>87</v>
      </c>
      <c r="E5" s="96"/>
      <c r="F5" s="96" t="s">
        <v>88</v>
      </c>
      <c r="G5" s="96"/>
      <c r="H5" s="96" t="s">
        <v>89</v>
      </c>
      <c r="I5" s="96"/>
      <c r="J5" s="97" t="s">
        <v>90</v>
      </c>
      <c r="K5" s="97"/>
      <c r="L5" s="97" t="s">
        <v>91</v>
      </c>
      <c r="M5" s="97"/>
      <c r="N5" s="97" t="s">
        <v>92</v>
      </c>
      <c r="O5" s="97"/>
      <c r="P5" s="273" t="s">
        <v>93</v>
      </c>
      <c r="Q5" s="273"/>
      <c r="R5" s="273" t="s">
        <v>94</v>
      </c>
      <c r="S5" s="273"/>
      <c r="T5" s="274" t="s">
        <v>95</v>
      </c>
      <c r="U5" s="274"/>
    </row>
    <row r="6" customFormat="false" ht="15" hidden="false" customHeight="true" outlineLevel="0" collapsed="false">
      <c r="B6" s="275"/>
      <c r="C6" s="276"/>
      <c r="D6" s="96"/>
      <c r="E6" s="96"/>
      <c r="F6" s="96"/>
      <c r="G6" s="96"/>
      <c r="H6" s="96"/>
      <c r="I6" s="96"/>
      <c r="J6" s="97"/>
      <c r="K6" s="97"/>
      <c r="L6" s="97"/>
      <c r="M6" s="97"/>
      <c r="N6" s="97"/>
      <c r="O6" s="97"/>
      <c r="P6" s="273"/>
      <c r="Q6" s="273"/>
      <c r="R6" s="273"/>
      <c r="S6" s="273"/>
      <c r="T6" s="274"/>
      <c r="U6" s="274"/>
    </row>
    <row r="7" customFormat="false" ht="11.25" hidden="false" customHeight="false" outlineLevel="0" collapsed="false">
      <c r="B7" s="98" t="s">
        <v>96</v>
      </c>
      <c r="C7" s="99"/>
      <c r="D7" s="99"/>
      <c r="E7" s="99"/>
      <c r="F7" s="99"/>
      <c r="G7" s="99"/>
      <c r="H7" s="99"/>
      <c r="I7" s="99"/>
      <c r="J7" s="99"/>
      <c r="K7" s="99"/>
      <c r="L7" s="99"/>
      <c r="M7" s="99"/>
      <c r="N7" s="99"/>
      <c r="O7" s="99"/>
      <c r="P7" s="277"/>
      <c r="Q7" s="277"/>
      <c r="R7" s="277"/>
      <c r="S7" s="277"/>
      <c r="T7" s="278"/>
      <c r="U7" s="279"/>
    </row>
    <row r="8" customFormat="false" ht="9.95" hidden="false" customHeight="true" outlineLevel="0" collapsed="false">
      <c r="B8" s="280" t="s">
        <v>112</v>
      </c>
      <c r="C8" s="281"/>
      <c r="D8" s="282"/>
      <c r="E8" s="283"/>
      <c r="F8" s="282"/>
      <c r="G8" s="283"/>
      <c r="H8" s="282"/>
      <c r="I8" s="283"/>
      <c r="J8" s="282"/>
      <c r="K8" s="284"/>
      <c r="L8" s="285"/>
      <c r="M8" s="286"/>
      <c r="N8" s="285"/>
      <c r="O8" s="286"/>
      <c r="P8" s="287"/>
      <c r="Q8" s="288"/>
      <c r="R8" s="287"/>
      <c r="S8" s="288"/>
      <c r="U8" s="289"/>
    </row>
    <row r="9" customFormat="false" ht="12.75" hidden="false" customHeight="true" outlineLevel="0" collapsed="false">
      <c r="B9" s="280"/>
      <c r="C9" s="290" t="s">
        <v>140</v>
      </c>
      <c r="D9" s="157" t="n">
        <v>2.9</v>
      </c>
      <c r="E9" s="157"/>
      <c r="F9" s="157" t="n">
        <v>2.1</v>
      </c>
      <c r="G9" s="157"/>
      <c r="H9" s="157" t="n">
        <v>1.9</v>
      </c>
      <c r="I9" s="157"/>
      <c r="J9" s="157" t="n">
        <v>1.4</v>
      </c>
      <c r="K9" s="157"/>
      <c r="L9" s="157" t="n">
        <v>1</v>
      </c>
      <c r="M9" s="157"/>
      <c r="N9" s="157" t="n">
        <v>1.6</v>
      </c>
      <c r="O9" s="157"/>
      <c r="P9" s="291" t="n">
        <v>1.9</v>
      </c>
      <c r="Q9" s="291"/>
      <c r="R9" s="291" t="n">
        <v>1.6</v>
      </c>
      <c r="S9" s="291"/>
      <c r="T9" s="292" t="n">
        <v>1.7</v>
      </c>
      <c r="U9" s="292"/>
    </row>
    <row r="10" customFormat="false" ht="11.25" hidden="false" customHeight="false" outlineLevel="0" collapsed="false">
      <c r="B10" s="280"/>
      <c r="C10" s="293"/>
      <c r="D10" s="158" t="n">
        <v>0.9</v>
      </c>
      <c r="E10" s="44" t="n">
        <v>4.1</v>
      </c>
      <c r="F10" s="158" t="n">
        <v>0.4</v>
      </c>
      <c r="G10" s="44" t="n">
        <v>3.3</v>
      </c>
      <c r="H10" s="158" t="n">
        <v>1.2</v>
      </c>
      <c r="I10" s="44" t="n">
        <v>3.5</v>
      </c>
      <c r="J10" s="158" t="n">
        <v>0.6</v>
      </c>
      <c r="K10" s="44" t="n">
        <v>2.1</v>
      </c>
      <c r="L10" s="158" t="n">
        <v>0.8</v>
      </c>
      <c r="M10" s="44" t="n">
        <v>2.2</v>
      </c>
      <c r="N10" s="158" t="n">
        <v>0.6</v>
      </c>
      <c r="O10" s="44" t="n">
        <v>2.5</v>
      </c>
      <c r="P10" s="227" t="n">
        <v>1.1</v>
      </c>
      <c r="Q10" s="228" t="n">
        <v>3.4</v>
      </c>
      <c r="R10" s="227" t="n">
        <v>1</v>
      </c>
      <c r="S10" s="228" t="n">
        <v>2.3</v>
      </c>
      <c r="T10" s="227" t="n">
        <v>1.1</v>
      </c>
      <c r="U10" s="229" t="n">
        <v>2.4</v>
      </c>
    </row>
    <row r="11" customFormat="false" ht="12.75" hidden="false" customHeight="true" outlineLevel="0" collapsed="false">
      <c r="B11" s="280"/>
      <c r="C11" s="290" t="s">
        <v>98</v>
      </c>
      <c r="D11" s="294" t="n">
        <v>230</v>
      </c>
      <c r="E11" s="294"/>
      <c r="F11" s="294" t="n">
        <v>160</v>
      </c>
      <c r="G11" s="294"/>
      <c r="H11" s="294" t="n">
        <v>160</v>
      </c>
      <c r="I11" s="294"/>
      <c r="J11" s="294" t="n">
        <v>130</v>
      </c>
      <c r="K11" s="294"/>
      <c r="L11" s="294" t="n">
        <v>90</v>
      </c>
      <c r="M11" s="294"/>
      <c r="N11" s="294" t="n">
        <v>170</v>
      </c>
      <c r="O11" s="294"/>
      <c r="P11" s="295" t="n">
        <v>220</v>
      </c>
      <c r="Q11" s="295"/>
      <c r="R11" s="295" t="n">
        <v>220</v>
      </c>
      <c r="S11" s="295"/>
      <c r="T11" s="296" t="n">
        <v>250</v>
      </c>
      <c r="U11" s="296"/>
    </row>
    <row r="12" customFormat="false" ht="11.25" hidden="false" customHeight="false" outlineLevel="0" collapsed="false">
      <c r="B12" s="280"/>
      <c r="C12" s="297"/>
      <c r="D12" s="171" t="n">
        <v>70</v>
      </c>
      <c r="E12" s="55" t="n">
        <v>320</v>
      </c>
      <c r="F12" s="171" t="n">
        <v>30</v>
      </c>
      <c r="G12" s="55" t="n">
        <v>250</v>
      </c>
      <c r="H12" s="171" t="n">
        <v>100</v>
      </c>
      <c r="I12" s="55" t="n">
        <v>290</v>
      </c>
      <c r="J12" s="171" t="n">
        <v>50</v>
      </c>
      <c r="K12" s="55" t="n">
        <v>190</v>
      </c>
      <c r="L12" s="171" t="n">
        <v>70</v>
      </c>
      <c r="M12" s="55" t="n">
        <v>210</v>
      </c>
      <c r="N12" s="171" t="n">
        <v>70</v>
      </c>
      <c r="O12" s="55" t="n">
        <v>260</v>
      </c>
      <c r="P12" s="252" t="n">
        <v>130</v>
      </c>
      <c r="Q12" s="253" t="n">
        <v>380</v>
      </c>
      <c r="R12" s="252" t="n">
        <v>130</v>
      </c>
      <c r="S12" s="253" t="n">
        <v>320</v>
      </c>
      <c r="T12" s="252" t="n">
        <v>160</v>
      </c>
      <c r="U12" s="254" t="n">
        <v>360</v>
      </c>
    </row>
    <row r="13" customFormat="false" ht="9.95" hidden="false" customHeight="true" outlineLevel="0" collapsed="false">
      <c r="B13" s="280"/>
      <c r="C13" s="298"/>
      <c r="D13" s="158"/>
      <c r="E13" s="44"/>
      <c r="F13" s="158"/>
      <c r="G13" s="46"/>
      <c r="H13" s="158"/>
      <c r="I13" s="46"/>
      <c r="J13" s="158"/>
      <c r="K13" s="46"/>
      <c r="L13" s="299"/>
      <c r="M13" s="44"/>
      <c r="N13" s="299"/>
      <c r="O13" s="44"/>
      <c r="P13" s="300"/>
      <c r="Q13" s="301"/>
      <c r="R13" s="300"/>
      <c r="S13" s="301"/>
      <c r="T13" s="300"/>
      <c r="U13" s="302"/>
    </row>
    <row r="14" customFormat="false" ht="11.25" hidden="false" customHeight="false" outlineLevel="0" collapsed="false">
      <c r="B14" s="303" t="s">
        <v>113</v>
      </c>
      <c r="C14" s="304"/>
      <c r="D14" s="305"/>
      <c r="E14" s="306"/>
      <c r="F14" s="305"/>
      <c r="G14" s="306"/>
      <c r="H14" s="305"/>
      <c r="I14" s="306"/>
      <c r="J14" s="305"/>
      <c r="K14" s="306"/>
      <c r="L14" s="307"/>
      <c r="M14" s="308"/>
      <c r="N14" s="307"/>
      <c r="O14" s="308"/>
      <c r="P14" s="309"/>
      <c r="Q14" s="310"/>
      <c r="R14" s="309"/>
      <c r="S14" s="310"/>
      <c r="T14" s="309"/>
      <c r="U14" s="311"/>
    </row>
    <row r="15" customFormat="false" ht="12.75" hidden="false" customHeight="true" outlineLevel="0" collapsed="false">
      <c r="B15" s="303"/>
      <c r="C15" s="290" t="s">
        <v>140</v>
      </c>
      <c r="D15" s="157" t="n">
        <v>2.2</v>
      </c>
      <c r="E15" s="157"/>
      <c r="F15" s="157" t="n">
        <v>3</v>
      </c>
      <c r="G15" s="157"/>
      <c r="H15" s="157" t="n">
        <v>3.1</v>
      </c>
      <c r="I15" s="157"/>
      <c r="J15" s="157" t="n">
        <v>3.8</v>
      </c>
      <c r="K15" s="157"/>
      <c r="L15" s="157" t="n">
        <v>3.7</v>
      </c>
      <c r="M15" s="157"/>
      <c r="N15" s="157" t="n">
        <v>2.7</v>
      </c>
      <c r="O15" s="157"/>
      <c r="P15" s="291" t="n">
        <v>3.5</v>
      </c>
      <c r="Q15" s="291"/>
      <c r="R15" s="291" t="n">
        <v>3.5</v>
      </c>
      <c r="S15" s="291"/>
      <c r="T15" s="292" t="n">
        <v>3.4</v>
      </c>
      <c r="U15" s="292"/>
    </row>
    <row r="16" customFormat="false" ht="11.25" hidden="false" customHeight="false" outlineLevel="0" collapsed="false">
      <c r="B16" s="303"/>
      <c r="C16" s="293"/>
      <c r="D16" s="158" t="n">
        <v>1</v>
      </c>
      <c r="E16" s="44" t="n">
        <v>3</v>
      </c>
      <c r="F16" s="158" t="n">
        <v>1.5</v>
      </c>
      <c r="G16" s="44" t="n">
        <v>4.1</v>
      </c>
      <c r="H16" s="158" t="n">
        <v>2.3</v>
      </c>
      <c r="I16" s="44" t="n">
        <v>4.8</v>
      </c>
      <c r="J16" s="158" t="n">
        <v>2.8</v>
      </c>
      <c r="K16" s="44" t="n">
        <v>4.6</v>
      </c>
      <c r="L16" s="158" t="n">
        <v>3.3</v>
      </c>
      <c r="M16" s="44" t="n">
        <v>6.2</v>
      </c>
      <c r="N16" s="158" t="n">
        <v>1.9</v>
      </c>
      <c r="O16" s="44" t="n">
        <v>3.4</v>
      </c>
      <c r="P16" s="227" t="n">
        <v>2.6</v>
      </c>
      <c r="Q16" s="228" t="n">
        <v>4.8</v>
      </c>
      <c r="R16" s="227" t="n">
        <v>2.7</v>
      </c>
      <c r="S16" s="228" t="n">
        <v>4.1</v>
      </c>
      <c r="T16" s="227" t="n">
        <v>2.5</v>
      </c>
      <c r="U16" s="229" t="n">
        <v>4.2</v>
      </c>
    </row>
    <row r="17" customFormat="false" ht="12.75" hidden="false" customHeight="true" outlineLevel="0" collapsed="false">
      <c r="B17" s="303"/>
      <c r="C17" s="290" t="s">
        <v>98</v>
      </c>
      <c r="D17" s="294" t="n">
        <v>170</v>
      </c>
      <c r="E17" s="294"/>
      <c r="F17" s="294" t="n">
        <v>230</v>
      </c>
      <c r="G17" s="294"/>
      <c r="H17" s="294" t="n">
        <v>250</v>
      </c>
      <c r="I17" s="294"/>
      <c r="J17" s="294" t="n">
        <v>350</v>
      </c>
      <c r="K17" s="294"/>
      <c r="L17" s="294" t="n">
        <v>360</v>
      </c>
      <c r="M17" s="294"/>
      <c r="N17" s="294" t="n">
        <v>280</v>
      </c>
      <c r="O17" s="294"/>
      <c r="P17" s="295" t="n">
        <v>400</v>
      </c>
      <c r="Q17" s="295"/>
      <c r="R17" s="295" t="n">
        <v>490</v>
      </c>
      <c r="S17" s="295"/>
      <c r="T17" s="296" t="n">
        <v>500</v>
      </c>
      <c r="U17" s="296"/>
    </row>
    <row r="18" customFormat="false" ht="11.25" hidden="false" customHeight="false" outlineLevel="0" collapsed="false">
      <c r="B18" s="303"/>
      <c r="C18" s="290"/>
      <c r="D18" s="171" t="n">
        <v>80</v>
      </c>
      <c r="E18" s="55" t="n">
        <v>240</v>
      </c>
      <c r="F18" s="171" t="n">
        <v>120</v>
      </c>
      <c r="G18" s="55" t="n">
        <v>320</v>
      </c>
      <c r="H18" s="171" t="n">
        <v>190</v>
      </c>
      <c r="I18" s="55" t="n">
        <v>390</v>
      </c>
      <c r="J18" s="171" t="n">
        <v>260</v>
      </c>
      <c r="K18" s="55" t="n">
        <v>420</v>
      </c>
      <c r="L18" s="171" t="n">
        <v>330</v>
      </c>
      <c r="M18" s="55" t="n">
        <v>610</v>
      </c>
      <c r="N18" s="171" t="n">
        <v>190</v>
      </c>
      <c r="O18" s="55" t="n">
        <v>350</v>
      </c>
      <c r="P18" s="252" t="n">
        <v>290</v>
      </c>
      <c r="Q18" s="253" t="n">
        <v>550</v>
      </c>
      <c r="R18" s="252" t="n">
        <v>370</v>
      </c>
      <c r="S18" s="253" t="n">
        <v>560</v>
      </c>
      <c r="T18" s="252" t="n">
        <v>360</v>
      </c>
      <c r="U18" s="254" t="n">
        <v>610</v>
      </c>
    </row>
    <row r="19" customFormat="false" ht="9.95" hidden="false" customHeight="true" outlineLevel="0" collapsed="false">
      <c r="B19" s="303"/>
      <c r="C19" s="312"/>
      <c r="D19" s="158"/>
      <c r="E19" s="44"/>
      <c r="F19" s="158"/>
      <c r="G19" s="46"/>
      <c r="H19" s="158"/>
      <c r="I19" s="46"/>
      <c r="J19" s="158"/>
      <c r="K19" s="46"/>
      <c r="L19" s="299"/>
      <c r="M19" s="44"/>
      <c r="N19" s="299"/>
      <c r="O19" s="44"/>
      <c r="P19" s="227"/>
      <c r="Q19" s="228"/>
      <c r="R19" s="227"/>
      <c r="S19" s="228"/>
      <c r="T19" s="227"/>
      <c r="U19" s="229"/>
    </row>
    <row r="20" customFormat="false" ht="9.95" hidden="false" customHeight="true" outlineLevel="0" collapsed="false">
      <c r="B20" s="303" t="s">
        <v>114</v>
      </c>
      <c r="C20" s="304"/>
      <c r="D20" s="305"/>
      <c r="E20" s="306"/>
      <c r="F20" s="305"/>
      <c r="G20" s="306"/>
      <c r="H20" s="305"/>
      <c r="I20" s="306"/>
      <c r="J20" s="305"/>
      <c r="K20" s="306"/>
      <c r="L20" s="307"/>
      <c r="M20" s="308"/>
      <c r="N20" s="307"/>
      <c r="O20" s="308"/>
      <c r="P20" s="309"/>
      <c r="Q20" s="310"/>
      <c r="R20" s="309"/>
      <c r="S20" s="310"/>
      <c r="T20" s="309"/>
      <c r="U20" s="311"/>
    </row>
    <row r="21" customFormat="false" ht="12.75" hidden="false" customHeight="true" outlineLevel="0" collapsed="false">
      <c r="B21" s="303"/>
      <c r="C21" s="290" t="s">
        <v>140</v>
      </c>
      <c r="D21" s="157" t="n">
        <v>1.3</v>
      </c>
      <c r="E21" s="157"/>
      <c r="F21" s="157" t="n">
        <v>1.4</v>
      </c>
      <c r="G21" s="157"/>
      <c r="H21" s="157" t="n">
        <v>1.3</v>
      </c>
      <c r="I21" s="157"/>
      <c r="J21" s="157" t="n">
        <v>1.7</v>
      </c>
      <c r="K21" s="157"/>
      <c r="L21" s="157" t="n">
        <v>1.7</v>
      </c>
      <c r="M21" s="157"/>
      <c r="N21" s="157" t="n">
        <v>1.5</v>
      </c>
      <c r="O21" s="157"/>
      <c r="P21" s="291" t="n">
        <v>0.7</v>
      </c>
      <c r="Q21" s="291"/>
      <c r="R21" s="291" t="n">
        <v>0.7</v>
      </c>
      <c r="S21" s="291"/>
      <c r="T21" s="292" t="n">
        <v>0.4</v>
      </c>
      <c r="U21" s="292"/>
    </row>
    <row r="22" customFormat="false" ht="11.25" hidden="false" customHeight="false" outlineLevel="0" collapsed="false">
      <c r="B22" s="303"/>
      <c r="C22" s="293"/>
      <c r="D22" s="158" t="n">
        <v>0.3</v>
      </c>
      <c r="E22" s="44" t="n">
        <v>1.9</v>
      </c>
      <c r="F22" s="158" t="n">
        <v>0.4</v>
      </c>
      <c r="G22" s="44" t="n">
        <v>2.1</v>
      </c>
      <c r="H22" s="158" t="n">
        <v>0.7</v>
      </c>
      <c r="I22" s="44" t="n">
        <v>2.6</v>
      </c>
      <c r="J22" s="158" t="n">
        <v>0.5</v>
      </c>
      <c r="K22" s="44" t="n">
        <v>2.7</v>
      </c>
      <c r="L22" s="158" t="n">
        <v>1.4</v>
      </c>
      <c r="M22" s="44" t="n">
        <v>3</v>
      </c>
      <c r="N22" s="158" t="n">
        <v>0.5</v>
      </c>
      <c r="O22" s="44" t="n">
        <v>2.4</v>
      </c>
      <c r="P22" s="227" t="n">
        <v>0.1</v>
      </c>
      <c r="Q22" s="228" t="n">
        <v>1.3</v>
      </c>
      <c r="R22" s="227" t="n">
        <v>0.3</v>
      </c>
      <c r="S22" s="228" t="n">
        <v>1.5</v>
      </c>
      <c r="T22" s="227" t="n">
        <v>0.2</v>
      </c>
      <c r="U22" s="229" t="n">
        <v>0.7</v>
      </c>
    </row>
    <row r="23" customFormat="false" ht="12.75" hidden="false" customHeight="true" outlineLevel="0" collapsed="false">
      <c r="B23" s="303"/>
      <c r="C23" s="290" t="s">
        <v>98</v>
      </c>
      <c r="D23" s="294" t="n">
        <v>100</v>
      </c>
      <c r="E23" s="294"/>
      <c r="F23" s="294" t="n">
        <v>110</v>
      </c>
      <c r="G23" s="294"/>
      <c r="H23" s="294" t="n">
        <v>110</v>
      </c>
      <c r="I23" s="294"/>
      <c r="J23" s="294" t="n">
        <v>160</v>
      </c>
      <c r="K23" s="294"/>
      <c r="L23" s="294" t="n">
        <v>160</v>
      </c>
      <c r="M23" s="294"/>
      <c r="N23" s="294" t="n">
        <v>150</v>
      </c>
      <c r="O23" s="294"/>
      <c r="P23" s="295" t="n">
        <v>80</v>
      </c>
      <c r="Q23" s="295"/>
      <c r="R23" s="295" t="n">
        <v>90</v>
      </c>
      <c r="S23" s="295"/>
      <c r="T23" s="296" t="n">
        <v>60</v>
      </c>
      <c r="U23" s="296"/>
    </row>
    <row r="24" customFormat="false" ht="11.25" hidden="false" customHeight="false" outlineLevel="0" collapsed="false">
      <c r="B24" s="303"/>
      <c r="C24" s="290"/>
      <c r="D24" s="171" t="n">
        <v>30</v>
      </c>
      <c r="E24" s="55" t="n">
        <v>150</v>
      </c>
      <c r="F24" s="171" t="n">
        <v>30</v>
      </c>
      <c r="G24" s="55" t="n">
        <v>170</v>
      </c>
      <c r="H24" s="171" t="n">
        <v>60</v>
      </c>
      <c r="I24" s="55" t="n">
        <v>220</v>
      </c>
      <c r="J24" s="171" t="n">
        <v>50</v>
      </c>
      <c r="K24" s="55" t="n">
        <v>250</v>
      </c>
      <c r="L24" s="171" t="n">
        <v>140</v>
      </c>
      <c r="M24" s="55" t="n">
        <v>290</v>
      </c>
      <c r="N24" s="171" t="n">
        <v>60</v>
      </c>
      <c r="O24" s="55" t="n">
        <v>250</v>
      </c>
      <c r="P24" s="252" t="n">
        <v>20</v>
      </c>
      <c r="Q24" s="253" t="n">
        <v>150</v>
      </c>
      <c r="R24" s="252" t="n">
        <v>40</v>
      </c>
      <c r="S24" s="253" t="n">
        <v>200</v>
      </c>
      <c r="T24" s="252" t="n">
        <v>30</v>
      </c>
      <c r="U24" s="254" t="n">
        <v>100</v>
      </c>
    </row>
    <row r="25" customFormat="false" ht="9.95" hidden="false" customHeight="true" outlineLevel="0" collapsed="false">
      <c r="B25" s="303"/>
      <c r="C25" s="312"/>
      <c r="D25" s="313"/>
      <c r="E25" s="314"/>
      <c r="F25" s="313"/>
      <c r="G25" s="315"/>
      <c r="H25" s="313"/>
      <c r="I25" s="315"/>
      <c r="J25" s="313"/>
      <c r="K25" s="315"/>
      <c r="L25" s="316"/>
      <c r="M25" s="314"/>
      <c r="N25" s="316"/>
      <c r="O25" s="314"/>
      <c r="P25" s="300"/>
      <c r="Q25" s="301"/>
      <c r="R25" s="300"/>
      <c r="S25" s="301"/>
      <c r="T25" s="300"/>
      <c r="U25" s="302"/>
    </row>
    <row r="26" customFormat="false" ht="11.25" hidden="false" customHeight="false" outlineLevel="0" collapsed="false">
      <c r="B26" s="317" t="s">
        <v>115</v>
      </c>
      <c r="C26" s="304"/>
      <c r="D26" s="305"/>
      <c r="E26" s="306"/>
      <c r="F26" s="305"/>
      <c r="G26" s="306"/>
      <c r="H26" s="305"/>
      <c r="I26" s="306"/>
      <c r="J26" s="305"/>
      <c r="K26" s="306"/>
      <c r="L26" s="307"/>
      <c r="M26" s="308"/>
      <c r="N26" s="307"/>
      <c r="O26" s="308"/>
      <c r="P26" s="291"/>
      <c r="Q26" s="291"/>
      <c r="R26" s="291"/>
      <c r="S26" s="291"/>
      <c r="T26" s="292"/>
      <c r="U26" s="292"/>
    </row>
    <row r="27" customFormat="false" ht="12.75" hidden="false" customHeight="true" outlineLevel="0" collapsed="false">
      <c r="B27" s="317"/>
      <c r="C27" s="290" t="s">
        <v>140</v>
      </c>
      <c r="D27" s="157" t="n">
        <v>6.4</v>
      </c>
      <c r="E27" s="157"/>
      <c r="F27" s="157" t="n">
        <v>6.6</v>
      </c>
      <c r="G27" s="157"/>
      <c r="H27" s="157" t="n">
        <v>6.3</v>
      </c>
      <c r="I27" s="157"/>
      <c r="J27" s="157" t="n">
        <v>6.9</v>
      </c>
      <c r="K27" s="157"/>
      <c r="L27" s="157" t="n">
        <v>6.4</v>
      </c>
      <c r="M27" s="157"/>
      <c r="N27" s="157" t="n">
        <v>5.7</v>
      </c>
      <c r="O27" s="157"/>
      <c r="P27" s="291" t="n">
        <v>6.1</v>
      </c>
      <c r="Q27" s="291"/>
      <c r="R27" s="291" t="n">
        <v>5.8</v>
      </c>
      <c r="S27" s="291"/>
      <c r="T27" s="292" t="n">
        <v>5.4</v>
      </c>
      <c r="U27" s="292"/>
    </row>
    <row r="28" customFormat="false" ht="11.25" hidden="false" customHeight="false" outlineLevel="0" collapsed="false">
      <c r="B28" s="317"/>
      <c r="C28" s="293"/>
      <c r="D28" s="158" t="n">
        <v>3.8</v>
      </c>
      <c r="E28" s="44" t="n">
        <v>7.9</v>
      </c>
      <c r="F28" s="158" t="n">
        <v>4.2</v>
      </c>
      <c r="G28" s="44" t="n">
        <v>8.3</v>
      </c>
      <c r="H28" s="158" t="n">
        <v>5.1</v>
      </c>
      <c r="I28" s="44" t="n">
        <v>8.9</v>
      </c>
      <c r="J28" s="158" t="n">
        <v>5.1</v>
      </c>
      <c r="K28" s="44" t="n">
        <v>8.3</v>
      </c>
      <c r="L28" s="158" t="n">
        <v>5.8</v>
      </c>
      <c r="M28" s="44" t="n">
        <v>9.3</v>
      </c>
      <c r="N28" s="158" t="n">
        <v>4.1</v>
      </c>
      <c r="O28" s="44" t="n">
        <v>7.1</v>
      </c>
      <c r="P28" s="227" t="n">
        <v>4.7</v>
      </c>
      <c r="Q28" s="228" t="n">
        <v>8.1</v>
      </c>
      <c r="R28" s="227" t="n">
        <v>4.9</v>
      </c>
      <c r="S28" s="228" t="n">
        <v>7</v>
      </c>
      <c r="T28" s="227" t="n">
        <v>4.7</v>
      </c>
      <c r="U28" s="229" t="n">
        <v>6.5</v>
      </c>
    </row>
    <row r="29" customFormat="false" ht="12.75" hidden="false" customHeight="true" outlineLevel="0" collapsed="false">
      <c r="B29" s="317"/>
      <c r="C29" s="290" t="s">
        <v>98</v>
      </c>
      <c r="D29" s="294" t="n">
        <v>500</v>
      </c>
      <c r="E29" s="294"/>
      <c r="F29" s="294" t="n">
        <v>510</v>
      </c>
      <c r="G29" s="294"/>
      <c r="H29" s="294" t="n">
        <v>520</v>
      </c>
      <c r="I29" s="294"/>
      <c r="J29" s="294" t="n">
        <v>630</v>
      </c>
      <c r="K29" s="294"/>
      <c r="L29" s="294" t="n">
        <v>620</v>
      </c>
      <c r="M29" s="294"/>
      <c r="N29" s="294" t="n">
        <v>590</v>
      </c>
      <c r="O29" s="294"/>
      <c r="P29" s="295" t="n">
        <v>690</v>
      </c>
      <c r="Q29" s="295"/>
      <c r="R29" s="295" t="n">
        <v>800</v>
      </c>
      <c r="S29" s="295"/>
      <c r="T29" s="296" t="n">
        <v>800</v>
      </c>
      <c r="U29" s="296"/>
    </row>
    <row r="30" customFormat="false" ht="11.25" hidden="false" customHeight="false" outlineLevel="0" collapsed="false">
      <c r="B30" s="317"/>
      <c r="C30" s="290"/>
      <c r="D30" s="171" t="n">
        <v>300</v>
      </c>
      <c r="E30" s="55" t="n">
        <v>610</v>
      </c>
      <c r="F30" s="171" t="n">
        <v>320</v>
      </c>
      <c r="G30" s="55" t="n">
        <v>640</v>
      </c>
      <c r="H30" s="171" t="n">
        <v>420</v>
      </c>
      <c r="I30" s="55" t="n">
        <v>730</v>
      </c>
      <c r="J30" s="171" t="n">
        <v>470</v>
      </c>
      <c r="K30" s="55" t="n">
        <v>760</v>
      </c>
      <c r="L30" s="171" t="n">
        <v>570</v>
      </c>
      <c r="M30" s="55" t="n">
        <v>910</v>
      </c>
      <c r="N30" s="171" t="n">
        <v>420</v>
      </c>
      <c r="O30" s="55" t="n">
        <v>730</v>
      </c>
      <c r="P30" s="252" t="n">
        <v>540</v>
      </c>
      <c r="Q30" s="253" t="n">
        <v>930</v>
      </c>
      <c r="R30" s="252" t="n">
        <v>680</v>
      </c>
      <c r="S30" s="253" t="n">
        <v>960</v>
      </c>
      <c r="T30" s="252" t="n">
        <v>690</v>
      </c>
      <c r="U30" s="254" t="n">
        <v>970</v>
      </c>
    </row>
    <row r="31" customFormat="false" ht="9.95" hidden="false" customHeight="true" outlineLevel="0" collapsed="false">
      <c r="B31" s="317"/>
      <c r="C31" s="318"/>
      <c r="D31" s="183"/>
      <c r="E31" s="70"/>
      <c r="F31" s="183"/>
      <c r="G31" s="184"/>
      <c r="H31" s="183"/>
      <c r="I31" s="184"/>
      <c r="J31" s="183"/>
      <c r="K31" s="184"/>
      <c r="L31" s="319"/>
      <c r="M31" s="70"/>
      <c r="N31" s="319"/>
      <c r="O31" s="70"/>
      <c r="P31" s="266"/>
      <c r="Q31" s="267"/>
      <c r="R31" s="266"/>
      <c r="S31" s="267"/>
      <c r="T31" s="320"/>
      <c r="U31" s="321"/>
    </row>
    <row r="32" customFormat="false" ht="11.25" hidden="false" customHeight="false" outlineLevel="0" collapsed="false">
      <c r="B32" s="322" t="s">
        <v>100</v>
      </c>
      <c r="C32" s="323"/>
      <c r="D32" s="323"/>
      <c r="E32" s="323"/>
      <c r="F32" s="323"/>
      <c r="G32" s="323"/>
      <c r="H32" s="323"/>
      <c r="I32" s="323"/>
      <c r="J32" s="323"/>
      <c r="K32" s="323"/>
      <c r="L32" s="323"/>
      <c r="M32" s="323"/>
      <c r="N32" s="323"/>
      <c r="O32" s="323"/>
      <c r="P32" s="324"/>
      <c r="Q32" s="325"/>
      <c r="R32" s="324"/>
      <c r="S32" s="325"/>
      <c r="T32" s="326"/>
      <c r="U32" s="327"/>
    </row>
    <row r="33" customFormat="false" ht="9.95" hidden="false" customHeight="true" outlineLevel="0" collapsed="false">
      <c r="B33" s="280" t="s">
        <v>112</v>
      </c>
      <c r="C33" s="281"/>
      <c r="D33" s="282"/>
      <c r="E33" s="283"/>
      <c r="F33" s="282"/>
      <c r="G33" s="283"/>
      <c r="H33" s="282"/>
      <c r="I33" s="283"/>
      <c r="J33" s="282"/>
      <c r="K33" s="283"/>
      <c r="L33" s="328"/>
      <c r="M33" s="329"/>
      <c r="N33" s="328"/>
      <c r="O33" s="329"/>
      <c r="P33" s="330"/>
      <c r="Q33" s="331"/>
      <c r="R33" s="330"/>
      <c r="S33" s="331"/>
      <c r="T33" s="332"/>
      <c r="U33" s="333"/>
    </row>
    <row r="34" customFormat="false" ht="12.75" hidden="false" customHeight="true" outlineLevel="0" collapsed="false">
      <c r="B34" s="280"/>
      <c r="C34" s="290" t="s">
        <v>140</v>
      </c>
      <c r="D34" s="157" t="n">
        <v>0.4</v>
      </c>
      <c r="E34" s="157"/>
      <c r="F34" s="157" t="n">
        <v>0.3</v>
      </c>
      <c r="G34" s="157"/>
      <c r="H34" s="157" t="n">
        <v>0.4</v>
      </c>
      <c r="I34" s="157"/>
      <c r="J34" s="157" t="n">
        <v>0.2</v>
      </c>
      <c r="K34" s="157"/>
      <c r="L34" s="157" t="n">
        <v>0.2</v>
      </c>
      <c r="M34" s="157"/>
      <c r="N34" s="157" t="n">
        <v>0.5</v>
      </c>
      <c r="O34" s="157"/>
      <c r="P34" s="291" t="n">
        <v>0.5</v>
      </c>
      <c r="Q34" s="291"/>
      <c r="R34" s="291" t="n">
        <v>0.5</v>
      </c>
      <c r="S34" s="291"/>
      <c r="T34" s="292" t="n">
        <v>0.8</v>
      </c>
      <c r="U34" s="292"/>
    </row>
    <row r="35" customFormat="false" ht="11.25" hidden="false" customHeight="false" outlineLevel="0" collapsed="false">
      <c r="B35" s="280"/>
      <c r="C35" s="293"/>
      <c r="D35" s="158" t="n">
        <v>0.2</v>
      </c>
      <c r="E35" s="44" t="n">
        <v>0.9</v>
      </c>
      <c r="F35" s="158" t="n">
        <v>0.1</v>
      </c>
      <c r="G35" s="44" t="n">
        <v>0.9</v>
      </c>
      <c r="H35" s="158" t="n">
        <v>0.1</v>
      </c>
      <c r="I35" s="44" t="n">
        <v>0.7</v>
      </c>
      <c r="J35" s="158" t="n">
        <v>0</v>
      </c>
      <c r="K35" s="44" t="n">
        <v>0.8</v>
      </c>
      <c r="L35" s="158" t="n">
        <v>0</v>
      </c>
      <c r="M35" s="44" t="n">
        <v>0.3</v>
      </c>
      <c r="N35" s="158" t="n">
        <v>0.2</v>
      </c>
      <c r="O35" s="44" t="n">
        <v>0.9</v>
      </c>
      <c r="P35" s="227" t="n">
        <v>0.2</v>
      </c>
      <c r="Q35" s="228" t="n">
        <v>1</v>
      </c>
      <c r="R35" s="227" t="n">
        <v>0.1</v>
      </c>
      <c r="S35" s="228" t="n">
        <v>0.8</v>
      </c>
      <c r="T35" s="227" t="n">
        <v>0.3</v>
      </c>
      <c r="U35" s="229" t="n">
        <v>1.2</v>
      </c>
    </row>
    <row r="36" customFormat="false" ht="12.75" hidden="false" customHeight="true" outlineLevel="0" collapsed="false">
      <c r="B36" s="280"/>
      <c r="C36" s="290" t="s">
        <v>98</v>
      </c>
      <c r="D36" s="294" t="n">
        <v>20</v>
      </c>
      <c r="E36" s="294"/>
      <c r="F36" s="294" t="n">
        <v>10</v>
      </c>
      <c r="G36" s="294"/>
      <c r="H36" s="294" t="n">
        <v>20</v>
      </c>
      <c r="I36" s="294"/>
      <c r="J36" s="294" t="n">
        <v>10</v>
      </c>
      <c r="K36" s="294"/>
      <c r="L36" s="294" t="n">
        <v>10</v>
      </c>
      <c r="M36" s="294"/>
      <c r="N36" s="294" t="n">
        <v>30</v>
      </c>
      <c r="O36" s="294"/>
      <c r="P36" s="295" t="n">
        <v>30</v>
      </c>
      <c r="Q36" s="295"/>
      <c r="R36" s="295" t="n">
        <v>30</v>
      </c>
      <c r="S36" s="295"/>
      <c r="T36" s="296" t="n">
        <v>50</v>
      </c>
      <c r="U36" s="296"/>
    </row>
    <row r="37" customFormat="false" ht="11.25" hidden="false" customHeight="false" outlineLevel="0" collapsed="false">
      <c r="B37" s="280"/>
      <c r="C37" s="290"/>
      <c r="D37" s="171" t="n">
        <v>10</v>
      </c>
      <c r="E37" s="55" t="n">
        <v>40</v>
      </c>
      <c r="F37" s="171" t="n">
        <v>0</v>
      </c>
      <c r="G37" s="55" t="n">
        <v>40</v>
      </c>
      <c r="H37" s="171" t="n">
        <v>10</v>
      </c>
      <c r="I37" s="55" t="n">
        <v>30</v>
      </c>
      <c r="J37" s="171" t="n">
        <v>0</v>
      </c>
      <c r="K37" s="55" t="n">
        <v>40</v>
      </c>
      <c r="L37" s="171" t="n">
        <v>0</v>
      </c>
      <c r="M37" s="55" t="n">
        <v>20</v>
      </c>
      <c r="N37" s="171" t="n">
        <v>10</v>
      </c>
      <c r="O37" s="55" t="n">
        <v>50</v>
      </c>
      <c r="P37" s="252" t="n">
        <v>10</v>
      </c>
      <c r="Q37" s="253" t="n">
        <v>60</v>
      </c>
      <c r="R37" s="252" t="n">
        <v>10</v>
      </c>
      <c r="S37" s="253" t="n">
        <v>50</v>
      </c>
      <c r="T37" s="252" t="n">
        <v>20</v>
      </c>
      <c r="U37" s="254" t="n">
        <v>80</v>
      </c>
    </row>
    <row r="38" customFormat="false" ht="9.95" hidden="false" customHeight="true" outlineLevel="0" collapsed="false">
      <c r="B38" s="280"/>
      <c r="C38" s="312"/>
      <c r="D38" s="158"/>
      <c r="E38" s="44"/>
      <c r="F38" s="158"/>
      <c r="G38" s="46"/>
      <c r="H38" s="158"/>
      <c r="I38" s="46"/>
      <c r="J38" s="158"/>
      <c r="K38" s="46"/>
      <c r="L38" s="334"/>
      <c r="M38" s="163"/>
      <c r="N38" s="334"/>
      <c r="O38" s="163"/>
      <c r="P38" s="335"/>
      <c r="Q38" s="336"/>
      <c r="R38" s="335"/>
      <c r="S38" s="336"/>
      <c r="T38" s="335"/>
      <c r="U38" s="337"/>
    </row>
    <row r="39" customFormat="false" ht="9.95" hidden="false" customHeight="true" outlineLevel="0" collapsed="false">
      <c r="B39" s="303" t="s">
        <v>113</v>
      </c>
      <c r="C39" s="304"/>
      <c r="D39" s="305"/>
      <c r="E39" s="306"/>
      <c r="F39" s="305"/>
      <c r="G39" s="306"/>
      <c r="H39" s="305"/>
      <c r="I39" s="306"/>
      <c r="J39" s="305"/>
      <c r="K39" s="306"/>
      <c r="L39" s="307"/>
      <c r="M39" s="308"/>
      <c r="N39" s="307"/>
      <c r="O39" s="308"/>
      <c r="P39" s="309"/>
      <c r="Q39" s="310"/>
      <c r="R39" s="309"/>
      <c r="S39" s="310"/>
      <c r="T39" s="309"/>
      <c r="U39" s="311"/>
    </row>
    <row r="40" customFormat="false" ht="12.75" hidden="false" customHeight="true" outlineLevel="0" collapsed="false">
      <c r="B40" s="303"/>
      <c r="C40" s="290" t="s">
        <v>140</v>
      </c>
      <c r="D40" s="157" t="n">
        <v>1.4</v>
      </c>
      <c r="E40" s="157"/>
      <c r="F40" s="157" t="n">
        <v>1</v>
      </c>
      <c r="G40" s="157"/>
      <c r="H40" s="157" t="n">
        <v>2.1</v>
      </c>
      <c r="I40" s="157"/>
      <c r="J40" s="157" t="n">
        <v>1.9</v>
      </c>
      <c r="K40" s="157"/>
      <c r="L40" s="157" t="n">
        <v>1.6</v>
      </c>
      <c r="M40" s="157"/>
      <c r="N40" s="157" t="n">
        <v>1.1</v>
      </c>
      <c r="O40" s="157"/>
      <c r="P40" s="291" t="n">
        <v>1.2</v>
      </c>
      <c r="Q40" s="291"/>
      <c r="R40" s="291" t="n">
        <v>1.2</v>
      </c>
      <c r="S40" s="291"/>
      <c r="T40" s="292" t="n">
        <v>1.4</v>
      </c>
      <c r="U40" s="292"/>
    </row>
    <row r="41" customFormat="false" ht="11.25" hidden="false" customHeight="false" outlineLevel="0" collapsed="false">
      <c r="B41" s="303"/>
      <c r="C41" s="293"/>
      <c r="D41" s="158" t="n">
        <v>0.7</v>
      </c>
      <c r="E41" s="44" t="n">
        <v>2.6</v>
      </c>
      <c r="F41" s="158" t="n">
        <v>0.5</v>
      </c>
      <c r="G41" s="44" t="n">
        <v>2.3</v>
      </c>
      <c r="H41" s="158" t="n">
        <v>1.2</v>
      </c>
      <c r="I41" s="44" t="n">
        <v>2.8</v>
      </c>
      <c r="J41" s="158" t="n">
        <v>1</v>
      </c>
      <c r="K41" s="44" t="n">
        <v>3.7</v>
      </c>
      <c r="L41" s="158" t="n">
        <v>0.8</v>
      </c>
      <c r="M41" s="44" t="n">
        <v>2.2</v>
      </c>
      <c r="N41" s="158" t="n">
        <v>0.6</v>
      </c>
      <c r="O41" s="44" t="n">
        <v>2</v>
      </c>
      <c r="P41" s="227" t="n">
        <v>0.9</v>
      </c>
      <c r="Q41" s="228" t="n">
        <v>1.6</v>
      </c>
      <c r="R41" s="227" t="n">
        <v>0.7</v>
      </c>
      <c r="S41" s="228" t="n">
        <v>1.6</v>
      </c>
      <c r="T41" s="227" t="n">
        <v>0.8</v>
      </c>
      <c r="U41" s="229" t="n">
        <v>1.8</v>
      </c>
    </row>
    <row r="42" customFormat="false" ht="12.75" hidden="false" customHeight="true" outlineLevel="0" collapsed="false">
      <c r="B42" s="303"/>
      <c r="C42" s="290" t="s">
        <v>98</v>
      </c>
      <c r="D42" s="294" t="n">
        <v>70</v>
      </c>
      <c r="E42" s="294"/>
      <c r="F42" s="294" t="n">
        <v>40</v>
      </c>
      <c r="G42" s="294"/>
      <c r="H42" s="294" t="n">
        <v>100</v>
      </c>
      <c r="I42" s="294"/>
      <c r="J42" s="294" t="n">
        <v>90</v>
      </c>
      <c r="K42" s="294"/>
      <c r="L42" s="294" t="n">
        <v>80</v>
      </c>
      <c r="M42" s="294"/>
      <c r="N42" s="294" t="n">
        <v>60</v>
      </c>
      <c r="O42" s="294"/>
      <c r="P42" s="295" t="n">
        <v>70</v>
      </c>
      <c r="Q42" s="295"/>
      <c r="R42" s="295" t="n">
        <v>80</v>
      </c>
      <c r="S42" s="295"/>
      <c r="T42" s="296" t="n">
        <v>90</v>
      </c>
      <c r="U42" s="296"/>
    </row>
    <row r="43" customFormat="false" ht="11.25" hidden="false" customHeight="false" outlineLevel="0" collapsed="false">
      <c r="B43" s="303"/>
      <c r="C43" s="290"/>
      <c r="D43" s="171" t="n">
        <v>30</v>
      </c>
      <c r="E43" s="55" t="n">
        <v>130</v>
      </c>
      <c r="F43" s="171" t="n">
        <v>20</v>
      </c>
      <c r="G43" s="55" t="n">
        <v>110</v>
      </c>
      <c r="H43" s="171" t="n">
        <v>60</v>
      </c>
      <c r="I43" s="55" t="n">
        <v>140</v>
      </c>
      <c r="J43" s="171" t="n">
        <v>50</v>
      </c>
      <c r="K43" s="55" t="n">
        <v>180</v>
      </c>
      <c r="L43" s="171" t="n">
        <v>40</v>
      </c>
      <c r="M43" s="55" t="n">
        <v>110</v>
      </c>
      <c r="N43" s="171" t="n">
        <v>30</v>
      </c>
      <c r="O43" s="55" t="n">
        <v>110</v>
      </c>
      <c r="P43" s="252" t="n">
        <v>50</v>
      </c>
      <c r="Q43" s="253" t="n">
        <v>90</v>
      </c>
      <c r="R43" s="252" t="n">
        <v>40</v>
      </c>
      <c r="S43" s="253" t="n">
        <v>100</v>
      </c>
      <c r="T43" s="252" t="n">
        <v>50</v>
      </c>
      <c r="U43" s="254" t="n">
        <v>120</v>
      </c>
    </row>
    <row r="44" customFormat="false" ht="9.95" hidden="false" customHeight="true" outlineLevel="0" collapsed="false">
      <c r="B44" s="303"/>
      <c r="C44" s="312"/>
      <c r="D44" s="158"/>
      <c r="E44" s="44"/>
      <c r="F44" s="158"/>
      <c r="G44" s="46"/>
      <c r="H44" s="158"/>
      <c r="I44" s="46"/>
      <c r="J44" s="158"/>
      <c r="K44" s="46"/>
      <c r="L44" s="334"/>
      <c r="M44" s="163"/>
      <c r="N44" s="334"/>
      <c r="O44" s="163"/>
      <c r="P44" s="335"/>
      <c r="Q44" s="336"/>
      <c r="R44" s="335"/>
      <c r="S44" s="336"/>
      <c r="T44" s="335"/>
      <c r="U44" s="337"/>
    </row>
    <row r="45" customFormat="false" ht="9.95" hidden="false" customHeight="true" outlineLevel="0" collapsed="false">
      <c r="B45" s="303" t="s">
        <v>114</v>
      </c>
      <c r="C45" s="304"/>
      <c r="D45" s="305"/>
      <c r="E45" s="306"/>
      <c r="F45" s="305"/>
      <c r="G45" s="306"/>
      <c r="H45" s="305"/>
      <c r="I45" s="306"/>
      <c r="J45" s="305"/>
      <c r="K45" s="306"/>
      <c r="L45" s="307"/>
      <c r="M45" s="308"/>
      <c r="N45" s="307"/>
      <c r="O45" s="308"/>
      <c r="P45" s="309"/>
      <c r="Q45" s="310"/>
      <c r="R45" s="309"/>
      <c r="S45" s="310"/>
      <c r="T45" s="309"/>
      <c r="U45" s="311"/>
    </row>
    <row r="46" customFormat="false" ht="12.75" hidden="false" customHeight="true" outlineLevel="0" collapsed="false">
      <c r="B46" s="303"/>
      <c r="C46" s="290" t="s">
        <v>140</v>
      </c>
      <c r="D46" s="157" t="n">
        <v>0.8</v>
      </c>
      <c r="E46" s="157"/>
      <c r="F46" s="157" t="n">
        <v>0.8</v>
      </c>
      <c r="G46" s="157"/>
      <c r="H46" s="157" t="n">
        <v>0.4</v>
      </c>
      <c r="I46" s="157"/>
      <c r="J46" s="157" t="n">
        <v>0.6</v>
      </c>
      <c r="K46" s="157"/>
      <c r="L46" s="157" t="n">
        <v>0.9</v>
      </c>
      <c r="M46" s="157"/>
      <c r="N46" s="157" t="n">
        <v>0.8</v>
      </c>
      <c r="O46" s="157"/>
      <c r="P46" s="291" t="n">
        <v>0.3</v>
      </c>
      <c r="Q46" s="291"/>
      <c r="R46" s="291" t="n">
        <v>0.7</v>
      </c>
      <c r="S46" s="291"/>
      <c r="T46" s="292" t="n">
        <v>0.5</v>
      </c>
      <c r="U46" s="292"/>
    </row>
    <row r="47" customFormat="false" ht="11.25" hidden="false" customHeight="false" outlineLevel="0" collapsed="false">
      <c r="B47" s="303"/>
      <c r="C47" s="293"/>
      <c r="D47" s="158" t="n">
        <v>0.3</v>
      </c>
      <c r="E47" s="44" t="n">
        <v>1.6</v>
      </c>
      <c r="F47" s="158" t="n">
        <v>0.3</v>
      </c>
      <c r="G47" s="44" t="n">
        <v>2</v>
      </c>
      <c r="H47" s="158" t="n">
        <v>0.2</v>
      </c>
      <c r="I47" s="44" t="n">
        <v>0.7</v>
      </c>
      <c r="J47" s="158" t="n">
        <v>0.2</v>
      </c>
      <c r="K47" s="44" t="n">
        <v>1.6</v>
      </c>
      <c r="L47" s="158" t="n">
        <v>0.4</v>
      </c>
      <c r="M47" s="44" t="n">
        <v>1.2</v>
      </c>
      <c r="N47" s="158" t="n">
        <v>0.3</v>
      </c>
      <c r="O47" s="44" t="n">
        <v>1.6</v>
      </c>
      <c r="P47" s="227" t="n">
        <v>0.1</v>
      </c>
      <c r="Q47" s="228" t="n">
        <v>0.5</v>
      </c>
      <c r="R47" s="227" t="n">
        <v>0.3</v>
      </c>
      <c r="S47" s="228" t="n">
        <v>1.4</v>
      </c>
      <c r="T47" s="227" t="n">
        <v>0.3</v>
      </c>
      <c r="U47" s="229" t="n">
        <v>0.9</v>
      </c>
    </row>
    <row r="48" customFormat="false" ht="12.75" hidden="false" customHeight="true" outlineLevel="0" collapsed="false">
      <c r="B48" s="303"/>
      <c r="C48" s="290" t="s">
        <v>98</v>
      </c>
      <c r="D48" s="294" t="n">
        <v>40</v>
      </c>
      <c r="E48" s="294"/>
      <c r="F48" s="294" t="n">
        <v>40</v>
      </c>
      <c r="G48" s="294"/>
      <c r="H48" s="294" t="n">
        <v>20</v>
      </c>
      <c r="I48" s="294"/>
      <c r="J48" s="294" t="n">
        <v>30</v>
      </c>
      <c r="K48" s="294"/>
      <c r="L48" s="294" t="n">
        <v>40</v>
      </c>
      <c r="M48" s="294"/>
      <c r="N48" s="294" t="n">
        <v>40</v>
      </c>
      <c r="O48" s="294"/>
      <c r="P48" s="295" t="n">
        <v>20</v>
      </c>
      <c r="Q48" s="295"/>
      <c r="R48" s="295" t="n">
        <v>40</v>
      </c>
      <c r="S48" s="295"/>
      <c r="T48" s="296" t="n">
        <v>30</v>
      </c>
      <c r="U48" s="296"/>
    </row>
    <row r="49" customFormat="false" ht="11.25" hidden="false" customHeight="false" outlineLevel="0" collapsed="false">
      <c r="B49" s="303"/>
      <c r="C49" s="290"/>
      <c r="D49" s="171" t="n">
        <v>10</v>
      </c>
      <c r="E49" s="55" t="n">
        <v>80</v>
      </c>
      <c r="F49" s="171" t="n">
        <v>20</v>
      </c>
      <c r="G49" s="55" t="n">
        <v>90</v>
      </c>
      <c r="H49" s="171" t="n">
        <v>10</v>
      </c>
      <c r="I49" s="55" t="n">
        <v>30</v>
      </c>
      <c r="J49" s="171" t="n">
        <v>10</v>
      </c>
      <c r="K49" s="55" t="n">
        <v>80</v>
      </c>
      <c r="L49" s="171" t="n">
        <v>20</v>
      </c>
      <c r="M49" s="55" t="n">
        <v>60</v>
      </c>
      <c r="N49" s="171" t="n">
        <v>20</v>
      </c>
      <c r="O49" s="55" t="n">
        <v>90</v>
      </c>
      <c r="P49" s="252" t="n">
        <v>10</v>
      </c>
      <c r="Q49" s="253" t="n">
        <v>30</v>
      </c>
      <c r="R49" s="252" t="n">
        <v>20</v>
      </c>
      <c r="S49" s="253" t="n">
        <v>90</v>
      </c>
      <c r="T49" s="252" t="n">
        <v>20</v>
      </c>
      <c r="U49" s="254" t="n">
        <v>60</v>
      </c>
    </row>
    <row r="50" customFormat="false" ht="9.95" hidden="false" customHeight="true" outlineLevel="0" collapsed="false">
      <c r="B50" s="303"/>
      <c r="C50" s="312"/>
      <c r="D50" s="313"/>
      <c r="E50" s="314"/>
      <c r="F50" s="313"/>
      <c r="G50" s="314"/>
      <c r="H50" s="313"/>
      <c r="I50" s="314"/>
      <c r="J50" s="313"/>
      <c r="K50" s="314"/>
      <c r="L50" s="316"/>
      <c r="M50" s="314"/>
      <c r="N50" s="316"/>
      <c r="O50" s="314"/>
      <c r="P50" s="300"/>
      <c r="Q50" s="301"/>
      <c r="R50" s="300"/>
      <c r="S50" s="301"/>
      <c r="T50" s="300"/>
      <c r="U50" s="302"/>
    </row>
    <row r="51" customFormat="false" ht="9.95" hidden="false" customHeight="true" outlineLevel="0" collapsed="false">
      <c r="B51" s="317" t="s">
        <v>115</v>
      </c>
      <c r="C51" s="304"/>
      <c r="D51" s="305"/>
      <c r="E51" s="306"/>
      <c r="F51" s="305"/>
      <c r="G51" s="306"/>
      <c r="H51" s="305"/>
      <c r="I51" s="306"/>
      <c r="J51" s="305"/>
      <c r="K51" s="306"/>
      <c r="L51" s="307"/>
      <c r="M51" s="308"/>
      <c r="N51" s="307"/>
      <c r="O51" s="308"/>
      <c r="P51" s="309"/>
      <c r="Q51" s="310"/>
      <c r="R51" s="309"/>
      <c r="S51" s="310"/>
      <c r="T51" s="309"/>
      <c r="U51" s="311"/>
    </row>
    <row r="52" customFormat="false" ht="12.75" hidden="false" customHeight="true" outlineLevel="0" collapsed="false">
      <c r="B52" s="317"/>
      <c r="C52" s="290" t="s">
        <v>140</v>
      </c>
      <c r="D52" s="157" t="n">
        <v>2.6</v>
      </c>
      <c r="E52" s="157"/>
      <c r="F52" s="157" t="n">
        <v>2.1</v>
      </c>
      <c r="G52" s="157"/>
      <c r="H52" s="157" t="n">
        <v>2.9</v>
      </c>
      <c r="I52" s="157"/>
      <c r="J52" s="157" t="n">
        <v>2.7</v>
      </c>
      <c r="K52" s="157"/>
      <c r="L52" s="157" t="n">
        <v>2.6</v>
      </c>
      <c r="M52" s="157"/>
      <c r="N52" s="157" t="n">
        <v>2.4</v>
      </c>
      <c r="O52" s="157"/>
      <c r="P52" s="291" t="n">
        <v>2.1</v>
      </c>
      <c r="Q52" s="291"/>
      <c r="R52" s="291" t="n">
        <v>2.4</v>
      </c>
      <c r="S52" s="291"/>
      <c r="T52" s="292" t="n">
        <v>2.7</v>
      </c>
      <c r="U52" s="292"/>
    </row>
    <row r="53" customFormat="false" ht="11.25" hidden="false" customHeight="false" outlineLevel="0" collapsed="false">
      <c r="B53" s="317"/>
      <c r="C53" s="293"/>
      <c r="D53" s="158" t="n">
        <v>1.6</v>
      </c>
      <c r="E53" s="44" t="n">
        <v>4.1</v>
      </c>
      <c r="F53" s="158" t="n">
        <v>1.3</v>
      </c>
      <c r="G53" s="44" t="n">
        <v>3.9</v>
      </c>
      <c r="H53" s="158" t="n">
        <v>2</v>
      </c>
      <c r="I53" s="44" t="n">
        <v>3.7</v>
      </c>
      <c r="J53" s="158" t="n">
        <v>1.6</v>
      </c>
      <c r="K53" s="44" t="n">
        <v>4.7</v>
      </c>
      <c r="L53" s="158" t="n">
        <v>1.7</v>
      </c>
      <c r="M53" s="44" t="n">
        <v>3.4</v>
      </c>
      <c r="N53" s="158" t="n">
        <v>1.7</v>
      </c>
      <c r="O53" s="44" t="n">
        <v>3.6</v>
      </c>
      <c r="P53" s="227" t="n">
        <v>1.5</v>
      </c>
      <c r="Q53" s="228" t="n">
        <v>2.7</v>
      </c>
      <c r="R53" s="227" t="n">
        <v>1.7</v>
      </c>
      <c r="S53" s="228" t="n">
        <v>3.3</v>
      </c>
      <c r="T53" s="227" t="n">
        <v>1.9</v>
      </c>
      <c r="U53" s="229" t="n">
        <v>3.5</v>
      </c>
    </row>
    <row r="54" customFormat="false" ht="12.75" hidden="false" customHeight="true" outlineLevel="0" collapsed="false">
      <c r="B54" s="317"/>
      <c r="C54" s="290" t="s">
        <v>98</v>
      </c>
      <c r="D54" s="294" t="n">
        <v>120</v>
      </c>
      <c r="E54" s="294"/>
      <c r="F54" s="294" t="n">
        <v>100</v>
      </c>
      <c r="G54" s="294"/>
      <c r="H54" s="294" t="n">
        <v>140</v>
      </c>
      <c r="I54" s="294"/>
      <c r="J54" s="294" t="n">
        <v>130</v>
      </c>
      <c r="K54" s="294"/>
      <c r="L54" s="294" t="n">
        <v>130</v>
      </c>
      <c r="M54" s="294"/>
      <c r="N54" s="294" t="n">
        <v>130</v>
      </c>
      <c r="O54" s="294"/>
      <c r="P54" s="295" t="n">
        <v>120</v>
      </c>
      <c r="Q54" s="295"/>
      <c r="R54" s="295" t="n">
        <v>150</v>
      </c>
      <c r="S54" s="295"/>
      <c r="T54" s="296" t="n">
        <v>180</v>
      </c>
      <c r="U54" s="296"/>
    </row>
    <row r="55" customFormat="false" ht="11.25" hidden="false" customHeight="false" outlineLevel="0" collapsed="false">
      <c r="B55" s="317"/>
      <c r="C55" s="290"/>
      <c r="D55" s="171" t="n">
        <v>80</v>
      </c>
      <c r="E55" s="55" t="n">
        <v>200</v>
      </c>
      <c r="F55" s="171" t="n">
        <v>60</v>
      </c>
      <c r="G55" s="55" t="n">
        <v>180</v>
      </c>
      <c r="H55" s="171" t="n">
        <v>100</v>
      </c>
      <c r="I55" s="55" t="n">
        <v>180</v>
      </c>
      <c r="J55" s="171" t="n">
        <v>80</v>
      </c>
      <c r="K55" s="55" t="n">
        <v>230</v>
      </c>
      <c r="L55" s="171" t="n">
        <v>90</v>
      </c>
      <c r="M55" s="55" t="n">
        <v>170</v>
      </c>
      <c r="N55" s="171" t="n">
        <v>90</v>
      </c>
      <c r="O55" s="55" t="n">
        <v>200</v>
      </c>
      <c r="P55" s="252" t="n">
        <v>90</v>
      </c>
      <c r="Q55" s="253" t="n">
        <v>160</v>
      </c>
      <c r="R55" s="252" t="n">
        <v>110</v>
      </c>
      <c r="S55" s="253" t="n">
        <v>200</v>
      </c>
      <c r="T55" s="252" t="n">
        <v>130</v>
      </c>
      <c r="U55" s="254" t="n">
        <v>240</v>
      </c>
    </row>
    <row r="56" customFormat="false" ht="12" hidden="false" customHeight="false" outlineLevel="0" collapsed="false">
      <c r="B56" s="317"/>
      <c r="C56" s="318"/>
      <c r="D56" s="183"/>
      <c r="E56" s="70"/>
      <c r="F56" s="183"/>
      <c r="G56" s="70"/>
      <c r="H56" s="183"/>
      <c r="I56" s="70"/>
      <c r="J56" s="183"/>
      <c r="K56" s="70"/>
      <c r="L56" s="319"/>
      <c r="M56" s="70"/>
      <c r="N56" s="319"/>
      <c r="O56" s="70"/>
      <c r="P56" s="266"/>
      <c r="Q56" s="267"/>
      <c r="R56" s="266"/>
      <c r="S56" s="267"/>
      <c r="T56" s="320"/>
      <c r="U56" s="321"/>
    </row>
    <row r="57" customFormat="false" ht="11.25" hidden="false" customHeight="false" outlineLevel="0" collapsed="false">
      <c r="B57" s="322" t="s">
        <v>101</v>
      </c>
      <c r="C57" s="323"/>
      <c r="D57" s="323"/>
      <c r="E57" s="323"/>
      <c r="F57" s="323"/>
      <c r="G57" s="323"/>
      <c r="H57" s="323"/>
      <c r="I57" s="323"/>
      <c r="J57" s="323"/>
      <c r="K57" s="323"/>
      <c r="L57" s="323"/>
      <c r="M57" s="323"/>
      <c r="N57" s="323"/>
      <c r="O57" s="338"/>
      <c r="P57" s="325"/>
      <c r="Q57" s="325"/>
      <c r="R57" s="325"/>
      <c r="S57" s="325"/>
      <c r="T57" s="326"/>
      <c r="U57" s="327"/>
    </row>
    <row r="58" customFormat="false" ht="9.95" hidden="false" customHeight="true" outlineLevel="0" collapsed="false">
      <c r="B58" s="280" t="s">
        <v>112</v>
      </c>
      <c r="C58" s="281"/>
      <c r="D58" s="282"/>
      <c r="E58" s="283"/>
      <c r="F58" s="282"/>
      <c r="G58" s="283"/>
      <c r="H58" s="282"/>
      <c r="I58" s="283"/>
      <c r="J58" s="282"/>
      <c r="K58" s="283"/>
      <c r="L58" s="328"/>
      <c r="M58" s="329"/>
      <c r="N58" s="328"/>
      <c r="O58" s="329"/>
      <c r="P58" s="339"/>
      <c r="Q58" s="340"/>
      <c r="R58" s="339"/>
      <c r="S58" s="340"/>
      <c r="T58" s="341"/>
      <c r="U58" s="342"/>
    </row>
    <row r="59" customFormat="false" ht="12.75" hidden="false" customHeight="true" outlineLevel="0" collapsed="false">
      <c r="B59" s="280"/>
      <c r="C59" s="290" t="s">
        <v>140</v>
      </c>
      <c r="D59" s="157" t="n">
        <v>1.9</v>
      </c>
      <c r="E59" s="157"/>
      <c r="F59" s="157" t="n">
        <v>1.4</v>
      </c>
      <c r="G59" s="157"/>
      <c r="H59" s="157" t="n">
        <v>1.3</v>
      </c>
      <c r="I59" s="157"/>
      <c r="J59" s="157" t="n">
        <v>1</v>
      </c>
      <c r="K59" s="157"/>
      <c r="L59" s="157" t="n">
        <v>0.7</v>
      </c>
      <c r="M59" s="157"/>
      <c r="N59" s="157" t="n">
        <v>1.2</v>
      </c>
      <c r="O59" s="157"/>
      <c r="P59" s="291" t="n">
        <v>1.4</v>
      </c>
      <c r="Q59" s="291"/>
      <c r="R59" s="291" t="n">
        <v>1.2</v>
      </c>
      <c r="S59" s="291"/>
      <c r="T59" s="292" t="n">
        <v>1.4</v>
      </c>
      <c r="U59" s="292"/>
    </row>
    <row r="60" customFormat="false" ht="11.25" hidden="false" customHeight="false" outlineLevel="0" collapsed="false">
      <c r="B60" s="280"/>
      <c r="C60" s="293"/>
      <c r="D60" s="158" t="n">
        <v>0.7</v>
      </c>
      <c r="E60" s="44" t="n">
        <v>2.7</v>
      </c>
      <c r="F60" s="158" t="n">
        <v>0.4</v>
      </c>
      <c r="G60" s="44" t="n">
        <v>2.2</v>
      </c>
      <c r="H60" s="158" t="n">
        <v>0.9</v>
      </c>
      <c r="I60" s="44" t="n">
        <v>2.2</v>
      </c>
      <c r="J60" s="158" t="n">
        <v>0.5</v>
      </c>
      <c r="K60" s="44" t="n">
        <v>1.6</v>
      </c>
      <c r="L60" s="158" t="n">
        <v>0.5</v>
      </c>
      <c r="M60" s="44" t="n">
        <v>1.4</v>
      </c>
      <c r="N60" s="158" t="n">
        <v>0.6</v>
      </c>
      <c r="O60" s="44" t="n">
        <v>1.8</v>
      </c>
      <c r="P60" s="227" t="n">
        <v>0.9</v>
      </c>
      <c r="Q60" s="228" t="n">
        <v>2.5</v>
      </c>
      <c r="R60" s="227" t="n">
        <v>0.7</v>
      </c>
      <c r="S60" s="228" t="n">
        <v>1.8</v>
      </c>
      <c r="T60" s="227" t="n">
        <v>0.9</v>
      </c>
      <c r="U60" s="229" t="n">
        <v>2</v>
      </c>
    </row>
    <row r="61" customFormat="false" ht="12.75" hidden="false" customHeight="true" outlineLevel="0" collapsed="false">
      <c r="B61" s="280"/>
      <c r="C61" s="290" t="s">
        <v>98</v>
      </c>
      <c r="D61" s="294" t="n">
        <v>250</v>
      </c>
      <c r="E61" s="294"/>
      <c r="F61" s="294" t="n">
        <v>170</v>
      </c>
      <c r="G61" s="294"/>
      <c r="H61" s="294" t="n">
        <v>180</v>
      </c>
      <c r="I61" s="294"/>
      <c r="J61" s="294" t="n">
        <v>140</v>
      </c>
      <c r="K61" s="294"/>
      <c r="L61" s="294" t="n">
        <v>100</v>
      </c>
      <c r="M61" s="294"/>
      <c r="N61" s="294" t="n">
        <v>190</v>
      </c>
      <c r="O61" s="294"/>
      <c r="P61" s="295" t="n">
        <v>250</v>
      </c>
      <c r="Q61" s="295"/>
      <c r="R61" s="295" t="n">
        <v>250</v>
      </c>
      <c r="S61" s="295"/>
      <c r="T61" s="296" t="n">
        <v>300</v>
      </c>
      <c r="U61" s="296"/>
    </row>
    <row r="62" customFormat="false" ht="11.25" hidden="false" customHeight="false" outlineLevel="0" collapsed="false">
      <c r="B62" s="280"/>
      <c r="C62" s="290"/>
      <c r="D62" s="171" t="n">
        <v>90</v>
      </c>
      <c r="E62" s="55" t="n">
        <v>340</v>
      </c>
      <c r="F62" s="171" t="n">
        <v>50</v>
      </c>
      <c r="G62" s="55" t="n">
        <v>270</v>
      </c>
      <c r="H62" s="171" t="n">
        <v>110</v>
      </c>
      <c r="I62" s="55" t="n">
        <v>290</v>
      </c>
      <c r="J62" s="171" t="n">
        <v>70</v>
      </c>
      <c r="K62" s="55" t="n">
        <v>220</v>
      </c>
      <c r="L62" s="171" t="n">
        <v>80</v>
      </c>
      <c r="M62" s="55" t="n">
        <v>210</v>
      </c>
      <c r="N62" s="171" t="n">
        <v>90</v>
      </c>
      <c r="O62" s="55" t="n">
        <v>280</v>
      </c>
      <c r="P62" s="252" t="n">
        <v>160</v>
      </c>
      <c r="Q62" s="253" t="n">
        <v>430</v>
      </c>
      <c r="R62" s="252" t="n">
        <v>150</v>
      </c>
      <c r="S62" s="253" t="n">
        <v>360</v>
      </c>
      <c r="T62" s="252" t="n">
        <v>190</v>
      </c>
      <c r="U62" s="254" t="n">
        <v>430</v>
      </c>
    </row>
    <row r="63" customFormat="false" ht="9.95" hidden="false" customHeight="true" outlineLevel="0" collapsed="false">
      <c r="B63" s="280"/>
      <c r="C63" s="312"/>
      <c r="D63" s="158"/>
      <c r="E63" s="44"/>
      <c r="F63" s="158"/>
      <c r="G63" s="44"/>
      <c r="H63" s="158"/>
      <c r="I63" s="44"/>
      <c r="J63" s="158"/>
      <c r="K63" s="44"/>
      <c r="L63" s="334"/>
      <c r="M63" s="163"/>
      <c r="N63" s="334"/>
      <c r="O63" s="163"/>
      <c r="P63" s="335"/>
      <c r="Q63" s="336"/>
      <c r="R63" s="335"/>
      <c r="S63" s="336"/>
      <c r="T63" s="335"/>
      <c r="U63" s="337"/>
    </row>
    <row r="64" customFormat="false" ht="9.95" hidden="false" customHeight="true" outlineLevel="0" collapsed="false">
      <c r="B64" s="303" t="s">
        <v>113</v>
      </c>
      <c r="C64" s="304"/>
      <c r="D64" s="305"/>
      <c r="E64" s="306"/>
      <c r="F64" s="305"/>
      <c r="G64" s="306"/>
      <c r="H64" s="305"/>
      <c r="I64" s="306"/>
      <c r="J64" s="305"/>
      <c r="K64" s="306"/>
      <c r="L64" s="307"/>
      <c r="M64" s="308"/>
      <c r="N64" s="307"/>
      <c r="O64" s="308"/>
      <c r="P64" s="309"/>
      <c r="Q64" s="310"/>
      <c r="R64" s="309"/>
      <c r="S64" s="310"/>
      <c r="T64" s="309"/>
      <c r="U64" s="311"/>
    </row>
    <row r="65" customFormat="false" ht="12.75" hidden="false" customHeight="true" outlineLevel="0" collapsed="false">
      <c r="B65" s="303"/>
      <c r="C65" s="290" t="s">
        <v>140</v>
      </c>
      <c r="D65" s="157" t="n">
        <v>1.9</v>
      </c>
      <c r="E65" s="157"/>
      <c r="F65" s="157" t="n">
        <v>2.3</v>
      </c>
      <c r="G65" s="157"/>
      <c r="H65" s="157" t="n">
        <v>2.7</v>
      </c>
      <c r="I65" s="157"/>
      <c r="J65" s="157" t="n">
        <v>3.1</v>
      </c>
      <c r="K65" s="157"/>
      <c r="L65" s="157" t="n">
        <v>3</v>
      </c>
      <c r="M65" s="157"/>
      <c r="N65" s="157" t="n">
        <v>2.1</v>
      </c>
      <c r="O65" s="157"/>
      <c r="P65" s="291" t="n">
        <v>2.7</v>
      </c>
      <c r="Q65" s="291"/>
      <c r="R65" s="291" t="n">
        <v>2.8</v>
      </c>
      <c r="S65" s="291"/>
      <c r="T65" s="292" t="n">
        <v>2.8</v>
      </c>
      <c r="U65" s="292"/>
    </row>
    <row r="66" customFormat="false" ht="11.25" hidden="false" customHeight="false" outlineLevel="0" collapsed="false">
      <c r="B66" s="303"/>
      <c r="C66" s="293"/>
      <c r="D66" s="158" t="n">
        <v>1</v>
      </c>
      <c r="E66" s="44" t="n">
        <v>2.5</v>
      </c>
      <c r="F66" s="158" t="n">
        <v>1.3</v>
      </c>
      <c r="G66" s="44" t="n">
        <v>3</v>
      </c>
      <c r="H66" s="158" t="n">
        <v>2.1</v>
      </c>
      <c r="I66" s="44" t="n">
        <v>4</v>
      </c>
      <c r="J66" s="158" t="n">
        <v>2.4</v>
      </c>
      <c r="K66" s="44" t="n">
        <v>4</v>
      </c>
      <c r="L66" s="158" t="n">
        <v>2.7</v>
      </c>
      <c r="M66" s="44" t="n">
        <v>4.6</v>
      </c>
      <c r="N66" s="158" t="n">
        <v>1.5</v>
      </c>
      <c r="O66" s="44" t="n">
        <v>2.8</v>
      </c>
      <c r="P66" s="227" t="n">
        <v>2.1</v>
      </c>
      <c r="Q66" s="228" t="n">
        <v>3.7</v>
      </c>
      <c r="R66" s="227" t="n">
        <v>2</v>
      </c>
      <c r="S66" s="228" t="n">
        <v>3.3</v>
      </c>
      <c r="T66" s="227" t="n">
        <v>2</v>
      </c>
      <c r="U66" s="229" t="n">
        <v>3.4</v>
      </c>
    </row>
    <row r="67" customFormat="false" ht="12.75" hidden="false" customHeight="true" outlineLevel="0" collapsed="false">
      <c r="B67" s="303"/>
      <c r="C67" s="290" t="s">
        <v>98</v>
      </c>
      <c r="D67" s="294" t="n">
        <v>240</v>
      </c>
      <c r="E67" s="294"/>
      <c r="F67" s="294" t="n">
        <v>280</v>
      </c>
      <c r="G67" s="294"/>
      <c r="H67" s="294" t="n">
        <v>360</v>
      </c>
      <c r="I67" s="294"/>
      <c r="J67" s="294" t="n">
        <v>440</v>
      </c>
      <c r="K67" s="294"/>
      <c r="L67" s="294" t="n">
        <v>450</v>
      </c>
      <c r="M67" s="294"/>
      <c r="N67" s="294" t="n">
        <v>340</v>
      </c>
      <c r="O67" s="294"/>
      <c r="P67" s="295" t="n">
        <v>470</v>
      </c>
      <c r="Q67" s="295"/>
      <c r="R67" s="295" t="n">
        <v>560</v>
      </c>
      <c r="S67" s="295"/>
      <c r="T67" s="296" t="n">
        <v>590</v>
      </c>
      <c r="U67" s="296"/>
    </row>
    <row r="68" customFormat="false" ht="11.25" hidden="false" customHeight="false" outlineLevel="0" collapsed="false">
      <c r="B68" s="303"/>
      <c r="C68" s="290"/>
      <c r="D68" s="171" t="n">
        <v>120</v>
      </c>
      <c r="E68" s="55" t="n">
        <v>310</v>
      </c>
      <c r="F68" s="171" t="n">
        <v>160</v>
      </c>
      <c r="G68" s="55" t="n">
        <v>370</v>
      </c>
      <c r="H68" s="171" t="n">
        <v>270</v>
      </c>
      <c r="I68" s="55" t="n">
        <v>530</v>
      </c>
      <c r="J68" s="171" t="n">
        <v>340</v>
      </c>
      <c r="K68" s="55" t="n">
        <v>560</v>
      </c>
      <c r="L68" s="171" t="n">
        <v>400</v>
      </c>
      <c r="M68" s="55" t="n">
        <v>680</v>
      </c>
      <c r="N68" s="171" t="n">
        <v>230</v>
      </c>
      <c r="O68" s="55" t="n">
        <v>440</v>
      </c>
      <c r="P68" s="252" t="n">
        <v>360</v>
      </c>
      <c r="Q68" s="253" t="n">
        <v>630</v>
      </c>
      <c r="R68" s="252" t="n">
        <v>410</v>
      </c>
      <c r="S68" s="253" t="n">
        <v>660</v>
      </c>
      <c r="T68" s="252" t="n">
        <v>430</v>
      </c>
      <c r="U68" s="254" t="n">
        <v>730</v>
      </c>
    </row>
    <row r="69" customFormat="false" ht="9.95" hidden="false" customHeight="true" outlineLevel="0" collapsed="false">
      <c r="B69" s="303"/>
      <c r="C69" s="312"/>
      <c r="D69" s="158"/>
      <c r="E69" s="44"/>
      <c r="F69" s="158"/>
      <c r="G69" s="44"/>
      <c r="H69" s="158"/>
      <c r="I69" s="44"/>
      <c r="J69" s="158"/>
      <c r="K69" s="44"/>
      <c r="L69" s="334"/>
      <c r="M69" s="163"/>
      <c r="N69" s="334"/>
      <c r="O69" s="163"/>
      <c r="P69" s="335"/>
      <c r="Q69" s="336"/>
      <c r="R69" s="335"/>
      <c r="S69" s="336"/>
      <c r="T69" s="335"/>
      <c r="U69" s="337"/>
    </row>
    <row r="70" customFormat="false" ht="9.95" hidden="false" customHeight="true" outlineLevel="0" collapsed="false">
      <c r="B70" s="303" t="s">
        <v>114</v>
      </c>
      <c r="C70" s="304"/>
      <c r="D70" s="305"/>
      <c r="E70" s="306"/>
      <c r="F70" s="305"/>
      <c r="G70" s="306"/>
      <c r="H70" s="305"/>
      <c r="I70" s="306"/>
      <c r="J70" s="305"/>
      <c r="K70" s="306"/>
      <c r="L70" s="307"/>
      <c r="M70" s="308"/>
      <c r="N70" s="307"/>
      <c r="O70" s="308"/>
      <c r="P70" s="309"/>
      <c r="Q70" s="310"/>
      <c r="R70" s="309"/>
      <c r="S70" s="310"/>
      <c r="T70" s="309"/>
      <c r="U70" s="311"/>
    </row>
    <row r="71" customFormat="false" ht="12.75" hidden="false" customHeight="true" outlineLevel="0" collapsed="false">
      <c r="B71" s="303"/>
      <c r="C71" s="290" t="s">
        <v>140</v>
      </c>
      <c r="D71" s="157" t="n">
        <v>1.1</v>
      </c>
      <c r="E71" s="157"/>
      <c r="F71" s="157" t="n">
        <v>1.2</v>
      </c>
      <c r="G71" s="157"/>
      <c r="H71" s="157" t="n">
        <v>1</v>
      </c>
      <c r="I71" s="157"/>
      <c r="J71" s="157" t="n">
        <v>1.4</v>
      </c>
      <c r="K71" s="157"/>
      <c r="L71" s="157" t="n">
        <v>1.4</v>
      </c>
      <c r="M71" s="157"/>
      <c r="N71" s="157" t="n">
        <v>1.3</v>
      </c>
      <c r="O71" s="157"/>
      <c r="P71" s="291" t="n">
        <v>0.6</v>
      </c>
      <c r="Q71" s="291"/>
      <c r="R71" s="291" t="n">
        <v>0.7</v>
      </c>
      <c r="S71" s="291"/>
      <c r="T71" s="292" t="n">
        <v>0.4</v>
      </c>
      <c r="U71" s="292"/>
    </row>
    <row r="72" customFormat="false" ht="11.25" hidden="false" customHeight="false" outlineLevel="0" collapsed="false">
      <c r="B72" s="303"/>
      <c r="C72" s="293"/>
      <c r="D72" s="158" t="n">
        <v>0.4</v>
      </c>
      <c r="E72" s="44" t="n">
        <v>1.5</v>
      </c>
      <c r="F72" s="158" t="n">
        <v>0.5</v>
      </c>
      <c r="G72" s="44" t="n">
        <v>1.8</v>
      </c>
      <c r="H72" s="158" t="n">
        <v>0.6</v>
      </c>
      <c r="I72" s="44" t="n">
        <v>1.7</v>
      </c>
      <c r="J72" s="158" t="n">
        <v>0.6</v>
      </c>
      <c r="K72" s="44" t="n">
        <v>2.2</v>
      </c>
      <c r="L72" s="158" t="n">
        <v>1.2</v>
      </c>
      <c r="M72" s="44" t="n">
        <v>2.2</v>
      </c>
      <c r="N72" s="158" t="n">
        <v>0.5</v>
      </c>
      <c r="O72" s="44" t="n">
        <v>1.9</v>
      </c>
      <c r="P72" s="227" t="n">
        <v>0.2</v>
      </c>
      <c r="Q72" s="228" t="n">
        <v>1</v>
      </c>
      <c r="R72" s="227" t="n">
        <v>0.4</v>
      </c>
      <c r="S72" s="228" t="n">
        <v>1.5</v>
      </c>
      <c r="T72" s="227" t="n">
        <v>0.3</v>
      </c>
      <c r="U72" s="229" t="n">
        <v>0.7</v>
      </c>
    </row>
    <row r="73" customFormat="false" ht="12.75" hidden="false" customHeight="true" outlineLevel="0" collapsed="false">
      <c r="B73" s="303"/>
      <c r="C73" s="290" t="s">
        <v>98</v>
      </c>
      <c r="D73" s="294" t="n">
        <v>140</v>
      </c>
      <c r="E73" s="294"/>
      <c r="F73" s="294" t="n">
        <v>150</v>
      </c>
      <c r="G73" s="294"/>
      <c r="H73" s="294" t="n">
        <v>130</v>
      </c>
      <c r="I73" s="294"/>
      <c r="J73" s="294" t="n">
        <v>190</v>
      </c>
      <c r="K73" s="294"/>
      <c r="L73" s="294" t="n">
        <v>210</v>
      </c>
      <c r="M73" s="294"/>
      <c r="N73" s="294" t="n">
        <v>200</v>
      </c>
      <c r="O73" s="294"/>
      <c r="P73" s="295" t="n">
        <v>100</v>
      </c>
      <c r="Q73" s="295"/>
      <c r="R73" s="295" t="n">
        <v>140</v>
      </c>
      <c r="S73" s="295"/>
      <c r="T73" s="296" t="n">
        <v>90</v>
      </c>
      <c r="U73" s="296"/>
    </row>
    <row r="74" customFormat="false" ht="11.25" hidden="false" customHeight="false" outlineLevel="0" collapsed="false">
      <c r="B74" s="303"/>
      <c r="C74" s="290"/>
      <c r="D74" s="171" t="n">
        <v>60</v>
      </c>
      <c r="E74" s="55" t="n">
        <v>200</v>
      </c>
      <c r="F74" s="171" t="n">
        <v>60</v>
      </c>
      <c r="G74" s="55" t="n">
        <v>220</v>
      </c>
      <c r="H74" s="171" t="n">
        <v>80</v>
      </c>
      <c r="I74" s="55" t="n">
        <v>220</v>
      </c>
      <c r="J74" s="171" t="n">
        <v>80</v>
      </c>
      <c r="K74" s="55" t="n">
        <v>300</v>
      </c>
      <c r="L74" s="171" t="n">
        <v>170</v>
      </c>
      <c r="M74" s="55" t="n">
        <v>330</v>
      </c>
      <c r="N74" s="171" t="n">
        <v>80</v>
      </c>
      <c r="O74" s="55" t="n">
        <v>310</v>
      </c>
      <c r="P74" s="252" t="n">
        <v>30</v>
      </c>
      <c r="Q74" s="253" t="n">
        <v>180</v>
      </c>
      <c r="R74" s="252" t="n">
        <v>70</v>
      </c>
      <c r="S74" s="253" t="n">
        <v>310</v>
      </c>
      <c r="T74" s="252" t="n">
        <v>50</v>
      </c>
      <c r="U74" s="254" t="n">
        <v>160</v>
      </c>
    </row>
    <row r="75" customFormat="false" ht="9.95" hidden="false" customHeight="true" outlineLevel="0" collapsed="false">
      <c r="B75" s="303"/>
      <c r="C75" s="312"/>
      <c r="D75" s="313"/>
      <c r="E75" s="314"/>
      <c r="F75" s="313"/>
      <c r="G75" s="314"/>
      <c r="H75" s="313"/>
      <c r="I75" s="314"/>
      <c r="J75" s="313"/>
      <c r="K75" s="314"/>
      <c r="L75" s="316"/>
      <c r="M75" s="314"/>
      <c r="N75" s="316"/>
      <c r="O75" s="314"/>
      <c r="P75" s="300"/>
      <c r="Q75" s="301"/>
      <c r="R75" s="300"/>
      <c r="S75" s="301"/>
      <c r="T75" s="300"/>
      <c r="U75" s="302"/>
    </row>
    <row r="76" customFormat="false" ht="9.95" hidden="false" customHeight="true" outlineLevel="0" collapsed="false">
      <c r="B76" s="317" t="s">
        <v>115</v>
      </c>
      <c r="C76" s="304"/>
      <c r="D76" s="305"/>
      <c r="E76" s="306"/>
      <c r="F76" s="305"/>
      <c r="G76" s="306"/>
      <c r="H76" s="305"/>
      <c r="I76" s="306"/>
      <c r="J76" s="305"/>
      <c r="K76" s="306"/>
      <c r="L76" s="307"/>
      <c r="M76" s="308"/>
      <c r="N76" s="307"/>
      <c r="O76" s="308"/>
      <c r="P76" s="309"/>
      <c r="Q76" s="310"/>
      <c r="R76" s="309"/>
      <c r="S76" s="310"/>
      <c r="T76" s="309"/>
      <c r="U76" s="311"/>
    </row>
    <row r="77" customFormat="false" ht="12.75" hidden="false" customHeight="true" outlineLevel="0" collapsed="false">
      <c r="B77" s="317"/>
      <c r="C77" s="290" t="s">
        <v>140</v>
      </c>
      <c r="D77" s="157" t="n">
        <v>5</v>
      </c>
      <c r="E77" s="157"/>
      <c r="F77" s="157" t="n">
        <v>4.9</v>
      </c>
      <c r="G77" s="157"/>
      <c r="H77" s="157" t="n">
        <v>5.1</v>
      </c>
      <c r="I77" s="157"/>
      <c r="J77" s="157" t="n">
        <v>5.5</v>
      </c>
      <c r="K77" s="157"/>
      <c r="L77" s="157" t="n">
        <v>5.1</v>
      </c>
      <c r="M77" s="157"/>
      <c r="N77" s="157" t="n">
        <v>4.6</v>
      </c>
      <c r="O77" s="157"/>
      <c r="P77" s="291" t="n">
        <v>4.7</v>
      </c>
      <c r="Q77" s="291"/>
      <c r="R77" s="291" t="n">
        <v>4.7</v>
      </c>
      <c r="S77" s="291"/>
      <c r="T77" s="292" t="n">
        <v>4.6</v>
      </c>
      <c r="U77" s="292"/>
    </row>
    <row r="78" customFormat="false" ht="11.25" hidden="false" customHeight="false" outlineLevel="0" collapsed="false">
      <c r="B78" s="317"/>
      <c r="C78" s="293"/>
      <c r="D78" s="158" t="n">
        <v>3.2</v>
      </c>
      <c r="E78" s="44" t="n">
        <v>5.9</v>
      </c>
      <c r="F78" s="158" t="n">
        <v>3.4</v>
      </c>
      <c r="G78" s="44" t="n">
        <v>6.2</v>
      </c>
      <c r="H78" s="158" t="n">
        <v>4.1</v>
      </c>
      <c r="I78" s="44" t="n">
        <v>6.7</v>
      </c>
      <c r="J78" s="158" t="n">
        <v>4.3</v>
      </c>
      <c r="K78" s="44" t="n">
        <v>6.7</v>
      </c>
      <c r="L78" s="158" t="n">
        <v>4.6</v>
      </c>
      <c r="M78" s="44" t="n">
        <v>7</v>
      </c>
      <c r="N78" s="158" t="n">
        <v>3.4</v>
      </c>
      <c r="O78" s="44" t="n">
        <v>5.7</v>
      </c>
      <c r="P78" s="227" t="n">
        <v>3.8</v>
      </c>
      <c r="Q78" s="228" t="n">
        <v>6.2</v>
      </c>
      <c r="R78" s="227" t="n">
        <v>4</v>
      </c>
      <c r="S78" s="228" t="n">
        <v>5.8</v>
      </c>
      <c r="T78" s="227" t="n">
        <v>3.7</v>
      </c>
      <c r="U78" s="229" t="n">
        <v>5.6</v>
      </c>
    </row>
    <row r="79" customFormat="false" ht="12.75" hidden="false" customHeight="true" outlineLevel="0" collapsed="false">
      <c r="B79" s="317"/>
      <c r="C79" s="290" t="s">
        <v>98</v>
      </c>
      <c r="D79" s="294" t="n">
        <v>630</v>
      </c>
      <c r="E79" s="294"/>
      <c r="F79" s="294" t="n">
        <v>600</v>
      </c>
      <c r="G79" s="294"/>
      <c r="H79" s="294" t="n">
        <v>670</v>
      </c>
      <c r="I79" s="294"/>
      <c r="J79" s="294" t="n">
        <v>760</v>
      </c>
      <c r="K79" s="294"/>
      <c r="L79" s="294" t="n">
        <v>750</v>
      </c>
      <c r="M79" s="294"/>
      <c r="N79" s="294" t="n">
        <v>720</v>
      </c>
      <c r="O79" s="294"/>
      <c r="P79" s="295" t="n">
        <v>810</v>
      </c>
      <c r="Q79" s="295"/>
      <c r="R79" s="295" t="n">
        <v>950</v>
      </c>
      <c r="S79" s="295"/>
      <c r="T79" s="296" t="n">
        <v>980</v>
      </c>
      <c r="U79" s="296"/>
    </row>
    <row r="80" customFormat="false" ht="11.25" hidden="false" customHeight="false" outlineLevel="0" collapsed="false">
      <c r="B80" s="317"/>
      <c r="C80" s="290"/>
      <c r="D80" s="171" t="n">
        <v>410</v>
      </c>
      <c r="E80" s="55" t="n">
        <v>750</v>
      </c>
      <c r="F80" s="171" t="n">
        <v>420</v>
      </c>
      <c r="G80" s="55" t="n">
        <v>760</v>
      </c>
      <c r="H80" s="171" t="n">
        <v>550</v>
      </c>
      <c r="I80" s="55" t="n">
        <v>880</v>
      </c>
      <c r="J80" s="171" t="n">
        <v>600</v>
      </c>
      <c r="K80" s="55" t="n">
        <v>930</v>
      </c>
      <c r="L80" s="171" t="n">
        <v>690</v>
      </c>
      <c r="M80" s="55" t="n">
        <v>1040</v>
      </c>
      <c r="N80" s="171" t="n">
        <v>540</v>
      </c>
      <c r="O80" s="55" t="n">
        <v>890</v>
      </c>
      <c r="P80" s="252" t="n">
        <v>640</v>
      </c>
      <c r="Q80" s="253" t="n">
        <v>1060</v>
      </c>
      <c r="R80" s="252" t="n">
        <v>800</v>
      </c>
      <c r="S80" s="253" t="n">
        <v>1150</v>
      </c>
      <c r="T80" s="252" t="n">
        <v>790</v>
      </c>
      <c r="U80" s="254" t="n">
        <v>1190</v>
      </c>
    </row>
    <row r="81" customFormat="false" ht="9.95" hidden="false" customHeight="true" outlineLevel="0" collapsed="false">
      <c r="B81" s="317"/>
      <c r="C81" s="318"/>
      <c r="D81" s="183"/>
      <c r="E81" s="70"/>
      <c r="F81" s="183"/>
      <c r="G81" s="70"/>
      <c r="H81" s="183"/>
      <c r="I81" s="70"/>
      <c r="J81" s="183"/>
      <c r="K81" s="70"/>
      <c r="L81" s="319"/>
      <c r="M81" s="70"/>
      <c r="N81" s="319"/>
      <c r="O81" s="70"/>
      <c r="P81" s="262"/>
      <c r="Q81" s="264"/>
      <c r="R81" s="262"/>
      <c r="S81" s="264"/>
      <c r="T81" s="343"/>
      <c r="U81" s="344"/>
    </row>
    <row r="83" customFormat="false" ht="11.25" hidden="false" customHeight="false" outlineLevel="0" collapsed="false">
      <c r="A83" s="79" t="s">
        <v>102</v>
      </c>
    </row>
    <row r="84" customFormat="false" ht="11.25" hidden="false" customHeight="false" outlineLevel="0" collapsed="false">
      <c r="A84" s="82" t="s">
        <v>141</v>
      </c>
    </row>
    <row r="85" customFormat="false" ht="11.25" hidden="false" customHeight="false" outlineLevel="0" collapsed="false">
      <c r="A85" s="82" t="s">
        <v>142</v>
      </c>
    </row>
    <row r="86" customFormat="false" ht="11.25" hidden="false" customHeight="false" outlineLevel="0" collapsed="false">
      <c r="A86" s="82" t="s">
        <v>106</v>
      </c>
    </row>
    <row r="87" customFormat="false" ht="11.25" hidden="false" customHeight="false" outlineLevel="0" collapsed="false">
      <c r="A87" s="82" t="s">
        <v>107</v>
      </c>
    </row>
    <row r="88" customFormat="false" ht="11.25" hidden="false" customHeight="false" outlineLevel="0" collapsed="false">
      <c r="A88" s="82" t="s">
        <v>143</v>
      </c>
    </row>
    <row r="89" customFormat="false" ht="11.25" hidden="false" customHeight="false" outlineLevel="0" collapsed="false">
      <c r="A89" s="82"/>
    </row>
    <row r="90" customFormat="false" ht="11.25" hidden="false" customHeight="false" outlineLevel="0" collapsed="false">
      <c r="A90" s="82"/>
    </row>
    <row r="91" customFormat="false" ht="11.25" hidden="false" customHeight="false" outlineLevel="0" collapsed="false">
      <c r="A91" s="82"/>
    </row>
  </sheetData>
  <mergeCells count="240">
    <mergeCell ref="D5:E6"/>
    <mergeCell ref="F5:G6"/>
    <mergeCell ref="H5:I6"/>
    <mergeCell ref="J5:K6"/>
    <mergeCell ref="L5:M6"/>
    <mergeCell ref="N5:O6"/>
    <mergeCell ref="P5:Q6"/>
    <mergeCell ref="R5:S6"/>
    <mergeCell ref="T5:U6"/>
    <mergeCell ref="B8:B13"/>
    <mergeCell ref="D9:E9"/>
    <mergeCell ref="F9:G9"/>
    <mergeCell ref="H9:I9"/>
    <mergeCell ref="J9:K9"/>
    <mergeCell ref="L9:M9"/>
    <mergeCell ref="N9:O9"/>
    <mergeCell ref="P9:Q9"/>
    <mergeCell ref="R9:S9"/>
    <mergeCell ref="T9:U9"/>
    <mergeCell ref="D11:E11"/>
    <mergeCell ref="F11:G11"/>
    <mergeCell ref="H11:I11"/>
    <mergeCell ref="J11:K11"/>
    <mergeCell ref="L11:M11"/>
    <mergeCell ref="N11:O11"/>
    <mergeCell ref="P11:Q11"/>
    <mergeCell ref="R11:S11"/>
    <mergeCell ref="T11:U11"/>
    <mergeCell ref="B14:B19"/>
    <mergeCell ref="D15:E15"/>
    <mergeCell ref="F15:G15"/>
    <mergeCell ref="H15:I15"/>
    <mergeCell ref="J15:K15"/>
    <mergeCell ref="L15:M15"/>
    <mergeCell ref="N15:O15"/>
    <mergeCell ref="P15:Q15"/>
    <mergeCell ref="R15:S15"/>
    <mergeCell ref="T15:U15"/>
    <mergeCell ref="D17:E17"/>
    <mergeCell ref="F17:G17"/>
    <mergeCell ref="H17:I17"/>
    <mergeCell ref="J17:K17"/>
    <mergeCell ref="L17:M17"/>
    <mergeCell ref="N17:O17"/>
    <mergeCell ref="P17:Q17"/>
    <mergeCell ref="R17:S17"/>
    <mergeCell ref="T17:U17"/>
    <mergeCell ref="B20:B25"/>
    <mergeCell ref="D21:E21"/>
    <mergeCell ref="F21:G21"/>
    <mergeCell ref="H21:I21"/>
    <mergeCell ref="J21:K21"/>
    <mergeCell ref="L21:M21"/>
    <mergeCell ref="N21:O21"/>
    <mergeCell ref="P21:Q21"/>
    <mergeCell ref="R21:S21"/>
    <mergeCell ref="T21:U21"/>
    <mergeCell ref="D23:E23"/>
    <mergeCell ref="F23:G23"/>
    <mergeCell ref="H23:I23"/>
    <mergeCell ref="J23:K23"/>
    <mergeCell ref="L23:M23"/>
    <mergeCell ref="N23:O23"/>
    <mergeCell ref="P23:Q23"/>
    <mergeCell ref="R23:S23"/>
    <mergeCell ref="T23:U23"/>
    <mergeCell ref="B26:B31"/>
    <mergeCell ref="P26:Q26"/>
    <mergeCell ref="R26:S26"/>
    <mergeCell ref="T26:U26"/>
    <mergeCell ref="D27:E27"/>
    <mergeCell ref="F27:G27"/>
    <mergeCell ref="H27:I27"/>
    <mergeCell ref="J27:K27"/>
    <mergeCell ref="L27:M27"/>
    <mergeCell ref="N27:O27"/>
    <mergeCell ref="P27:Q27"/>
    <mergeCell ref="R27:S27"/>
    <mergeCell ref="T27:U27"/>
    <mergeCell ref="D29:E29"/>
    <mergeCell ref="F29:G29"/>
    <mergeCell ref="H29:I29"/>
    <mergeCell ref="J29:K29"/>
    <mergeCell ref="L29:M29"/>
    <mergeCell ref="N29:O29"/>
    <mergeCell ref="P29:Q29"/>
    <mergeCell ref="R29:S29"/>
    <mergeCell ref="T29:U29"/>
    <mergeCell ref="B33:B38"/>
    <mergeCell ref="D34:E34"/>
    <mergeCell ref="F34:G34"/>
    <mergeCell ref="H34:I34"/>
    <mergeCell ref="J34:K34"/>
    <mergeCell ref="L34:M34"/>
    <mergeCell ref="N34:O34"/>
    <mergeCell ref="P34:Q34"/>
    <mergeCell ref="R34:S34"/>
    <mergeCell ref="T34:U34"/>
    <mergeCell ref="D36:E36"/>
    <mergeCell ref="F36:G36"/>
    <mergeCell ref="H36:I36"/>
    <mergeCell ref="J36:K36"/>
    <mergeCell ref="L36:M36"/>
    <mergeCell ref="N36:O36"/>
    <mergeCell ref="P36:Q36"/>
    <mergeCell ref="R36:S36"/>
    <mergeCell ref="T36:U36"/>
    <mergeCell ref="B39:B44"/>
    <mergeCell ref="D40:E40"/>
    <mergeCell ref="F40:G40"/>
    <mergeCell ref="H40:I40"/>
    <mergeCell ref="J40:K40"/>
    <mergeCell ref="L40:M40"/>
    <mergeCell ref="N40:O40"/>
    <mergeCell ref="P40:Q40"/>
    <mergeCell ref="R40:S40"/>
    <mergeCell ref="T40:U40"/>
    <mergeCell ref="D42:E42"/>
    <mergeCell ref="F42:G42"/>
    <mergeCell ref="H42:I42"/>
    <mergeCell ref="J42:K42"/>
    <mergeCell ref="L42:M42"/>
    <mergeCell ref="N42:O42"/>
    <mergeCell ref="P42:Q42"/>
    <mergeCell ref="R42:S42"/>
    <mergeCell ref="T42:U42"/>
    <mergeCell ref="B45:B50"/>
    <mergeCell ref="D46:E46"/>
    <mergeCell ref="F46:G46"/>
    <mergeCell ref="H46:I46"/>
    <mergeCell ref="J46:K46"/>
    <mergeCell ref="L46:M46"/>
    <mergeCell ref="N46:O46"/>
    <mergeCell ref="P46:Q46"/>
    <mergeCell ref="R46:S46"/>
    <mergeCell ref="T46:U46"/>
    <mergeCell ref="D48:E48"/>
    <mergeCell ref="F48:G48"/>
    <mergeCell ref="H48:I48"/>
    <mergeCell ref="J48:K48"/>
    <mergeCell ref="L48:M48"/>
    <mergeCell ref="N48:O48"/>
    <mergeCell ref="P48:Q48"/>
    <mergeCell ref="R48:S48"/>
    <mergeCell ref="T48:U48"/>
    <mergeCell ref="B51:B56"/>
    <mergeCell ref="D52:E52"/>
    <mergeCell ref="F52:G52"/>
    <mergeCell ref="H52:I52"/>
    <mergeCell ref="J52:K52"/>
    <mergeCell ref="L52:M52"/>
    <mergeCell ref="N52:O52"/>
    <mergeCell ref="P52:Q52"/>
    <mergeCell ref="R52:S52"/>
    <mergeCell ref="T52:U52"/>
    <mergeCell ref="D54:E54"/>
    <mergeCell ref="F54:G54"/>
    <mergeCell ref="H54:I54"/>
    <mergeCell ref="J54:K54"/>
    <mergeCell ref="L54:M54"/>
    <mergeCell ref="N54:O54"/>
    <mergeCell ref="P54:Q54"/>
    <mergeCell ref="R54:S54"/>
    <mergeCell ref="T54:U54"/>
    <mergeCell ref="B58:B63"/>
    <mergeCell ref="D59:E59"/>
    <mergeCell ref="F59:G59"/>
    <mergeCell ref="H59:I59"/>
    <mergeCell ref="J59:K59"/>
    <mergeCell ref="L59:M59"/>
    <mergeCell ref="N59:O59"/>
    <mergeCell ref="P59:Q59"/>
    <mergeCell ref="R59:S59"/>
    <mergeCell ref="T59:U59"/>
    <mergeCell ref="D61:E61"/>
    <mergeCell ref="F61:G61"/>
    <mergeCell ref="H61:I61"/>
    <mergeCell ref="J61:K61"/>
    <mergeCell ref="L61:M61"/>
    <mergeCell ref="N61:O61"/>
    <mergeCell ref="P61:Q61"/>
    <mergeCell ref="R61:S61"/>
    <mergeCell ref="T61:U61"/>
    <mergeCell ref="B64:B69"/>
    <mergeCell ref="D65:E65"/>
    <mergeCell ref="F65:G65"/>
    <mergeCell ref="H65:I65"/>
    <mergeCell ref="J65:K65"/>
    <mergeCell ref="L65:M65"/>
    <mergeCell ref="N65:O65"/>
    <mergeCell ref="P65:Q65"/>
    <mergeCell ref="R65:S65"/>
    <mergeCell ref="T65:U65"/>
    <mergeCell ref="D67:E67"/>
    <mergeCell ref="F67:G67"/>
    <mergeCell ref="H67:I67"/>
    <mergeCell ref="J67:K67"/>
    <mergeCell ref="L67:M67"/>
    <mergeCell ref="N67:O67"/>
    <mergeCell ref="P67:Q67"/>
    <mergeCell ref="R67:S67"/>
    <mergeCell ref="T67:U67"/>
    <mergeCell ref="B70:B75"/>
    <mergeCell ref="D71:E71"/>
    <mergeCell ref="F71:G71"/>
    <mergeCell ref="H71:I71"/>
    <mergeCell ref="J71:K71"/>
    <mergeCell ref="L71:M71"/>
    <mergeCell ref="N71:O71"/>
    <mergeCell ref="P71:Q71"/>
    <mergeCell ref="R71:S71"/>
    <mergeCell ref="T71:U71"/>
    <mergeCell ref="D73:E73"/>
    <mergeCell ref="F73:G73"/>
    <mergeCell ref="H73:I73"/>
    <mergeCell ref="J73:K73"/>
    <mergeCell ref="L73:M73"/>
    <mergeCell ref="N73:O73"/>
    <mergeCell ref="P73:Q73"/>
    <mergeCell ref="R73:S73"/>
    <mergeCell ref="T73:U73"/>
    <mergeCell ref="B76:B81"/>
    <mergeCell ref="D77:E77"/>
    <mergeCell ref="F77:G77"/>
    <mergeCell ref="H77:I77"/>
    <mergeCell ref="J77:K77"/>
    <mergeCell ref="L77:M77"/>
    <mergeCell ref="N77:O77"/>
    <mergeCell ref="P77:Q77"/>
    <mergeCell ref="R77:S77"/>
    <mergeCell ref="T77:U77"/>
    <mergeCell ref="D79:E79"/>
    <mergeCell ref="F79:G79"/>
    <mergeCell ref="H79:I79"/>
    <mergeCell ref="J79:K79"/>
    <mergeCell ref="L79:M79"/>
    <mergeCell ref="N79:O79"/>
    <mergeCell ref="P79:Q79"/>
    <mergeCell ref="R79:S79"/>
    <mergeCell ref="T79:U79"/>
  </mergeCells>
  <hyperlinks>
    <hyperlink ref="N1" location="Contents!A1" display="Return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4" min="4" style="0" width="10.56"/>
  </cols>
  <sheetData>
    <row r="1" customFormat="false" ht="12.75" hidden="false" customHeight="false" outlineLevel="0" collapsed="false">
      <c r="A1" s="345" t="s">
        <v>144</v>
      </c>
      <c r="B1" s="21"/>
      <c r="H1" s="9" t="s">
        <v>85</v>
      </c>
    </row>
    <row r="2" customFormat="false" ht="13.5" hidden="false" customHeight="false" outlineLevel="0" collapsed="false"/>
    <row r="3" customFormat="false" ht="12.75" hidden="false" customHeight="false" outlineLevel="0" collapsed="false">
      <c r="A3" s="346"/>
      <c r="B3" s="347"/>
      <c r="C3" s="348"/>
      <c r="D3" s="349"/>
      <c r="E3" s="350"/>
      <c r="F3" s="350"/>
      <c r="G3" s="351"/>
    </row>
    <row r="4" customFormat="false" ht="12.75" hidden="false" customHeight="false" outlineLevel="0" collapsed="false">
      <c r="A4" s="352"/>
      <c r="B4" s="353"/>
      <c r="C4" s="354"/>
      <c r="D4" s="355" t="s">
        <v>145</v>
      </c>
      <c r="E4" s="356"/>
      <c r="F4" s="356"/>
      <c r="G4" s="357"/>
    </row>
    <row r="5" customFormat="false" ht="12.75" hidden="false" customHeight="false" outlineLevel="0" collapsed="false">
      <c r="A5" s="358"/>
      <c r="B5" s="359"/>
      <c r="C5" s="360" t="s">
        <v>97</v>
      </c>
      <c r="D5" s="361"/>
      <c r="E5" s="359"/>
      <c r="F5" s="362" t="s">
        <v>98</v>
      </c>
      <c r="G5" s="363"/>
    </row>
    <row r="6" customFormat="false" ht="12.75" hidden="false" customHeight="false" outlineLevel="0" collapsed="false">
      <c r="A6" s="364"/>
      <c r="B6" s="365"/>
      <c r="C6" s="366"/>
      <c r="D6" s="367"/>
      <c r="E6" s="365"/>
      <c r="F6" s="368"/>
      <c r="G6" s="369"/>
    </row>
    <row r="7" customFormat="false" ht="12.75" hidden="false" customHeight="false" outlineLevel="0" collapsed="false">
      <c r="A7" s="370" t="s">
        <v>146</v>
      </c>
      <c r="B7" s="371"/>
      <c r="C7" s="372"/>
      <c r="D7" s="373"/>
      <c r="E7" s="371"/>
      <c r="F7" s="371"/>
      <c r="G7" s="374"/>
    </row>
    <row r="8" customFormat="false" ht="12.75" hidden="false" customHeight="false" outlineLevel="0" collapsed="false">
      <c r="A8" s="375"/>
      <c r="B8" s="376"/>
      <c r="C8" s="377"/>
      <c r="D8" s="378"/>
      <c r="E8" s="379"/>
      <c r="F8" s="380"/>
      <c r="G8" s="381"/>
    </row>
    <row r="9" customFormat="false" ht="12.75" hidden="false" customHeight="false" outlineLevel="0" collapsed="false">
      <c r="A9" s="382" t="s">
        <v>147</v>
      </c>
      <c r="B9" s="383" t="n">
        <v>0</v>
      </c>
      <c r="C9" s="384" t="n">
        <v>0</v>
      </c>
      <c r="D9" s="385" t="n">
        <v>0</v>
      </c>
      <c r="E9" s="386" t="n">
        <v>0</v>
      </c>
      <c r="F9" s="387" t="s">
        <v>148</v>
      </c>
      <c r="G9" s="388" t="s">
        <v>149</v>
      </c>
    </row>
    <row r="10" customFormat="false" ht="12.75" hidden="false" customHeight="false" outlineLevel="0" collapsed="false">
      <c r="A10" s="382" t="s">
        <v>150</v>
      </c>
      <c r="B10" s="383" t="n">
        <v>0</v>
      </c>
      <c r="C10" s="384" t="n">
        <v>0</v>
      </c>
      <c r="D10" s="385" t="n">
        <v>0.1</v>
      </c>
      <c r="E10" s="386" t="n">
        <v>3000000</v>
      </c>
      <c r="F10" s="387" t="s">
        <v>148</v>
      </c>
      <c r="G10" s="388" t="n">
        <v>9000000</v>
      </c>
    </row>
    <row r="11" customFormat="false" ht="12.75" hidden="false" customHeight="false" outlineLevel="0" collapsed="false">
      <c r="A11" s="382" t="s">
        <v>151</v>
      </c>
      <c r="B11" s="383" t="n">
        <v>0</v>
      </c>
      <c r="C11" s="384" t="n">
        <v>0</v>
      </c>
      <c r="D11" s="385" t="n">
        <v>0</v>
      </c>
      <c r="E11" s="386" t="n">
        <v>2000000</v>
      </c>
      <c r="F11" s="387" t="s">
        <v>148</v>
      </c>
      <c r="G11" s="388" t="n">
        <v>4000000</v>
      </c>
    </row>
    <row r="12" customFormat="false" ht="12.75" hidden="false" customHeight="false" outlineLevel="0" collapsed="false">
      <c r="A12" s="382" t="s">
        <v>152</v>
      </c>
      <c r="B12" s="383" t="n">
        <v>0</v>
      </c>
      <c r="C12" s="384" t="n">
        <v>0</v>
      </c>
      <c r="D12" s="385" t="n">
        <v>0</v>
      </c>
      <c r="E12" s="386" t="n">
        <v>3000000</v>
      </c>
      <c r="F12" s="387" t="s">
        <v>148</v>
      </c>
      <c r="G12" s="388" t="n">
        <v>6000000</v>
      </c>
    </row>
    <row r="13" customFormat="false" ht="12.75" hidden="false" customHeight="false" outlineLevel="0" collapsed="false">
      <c r="A13" s="382" t="s">
        <v>153</v>
      </c>
      <c r="B13" s="383" t="n">
        <v>0</v>
      </c>
      <c r="C13" s="384" t="n">
        <v>0</v>
      </c>
      <c r="D13" s="385" t="n">
        <v>0</v>
      </c>
      <c r="E13" s="386" t="n">
        <v>1000000</v>
      </c>
      <c r="F13" s="387" t="s">
        <v>148</v>
      </c>
      <c r="G13" s="388" t="n">
        <v>5000000</v>
      </c>
    </row>
    <row r="14" customFormat="false" ht="12.75" hidden="false" customHeight="false" outlineLevel="0" collapsed="false">
      <c r="A14" s="382" t="s">
        <v>154</v>
      </c>
      <c r="B14" s="383" t="n">
        <v>0.1</v>
      </c>
      <c r="C14" s="384" t="n">
        <v>0.1</v>
      </c>
      <c r="D14" s="385" t="n">
        <v>0.2</v>
      </c>
      <c r="E14" s="386" t="n">
        <v>16000000</v>
      </c>
      <c r="F14" s="387" t="n">
        <v>9000000</v>
      </c>
      <c r="G14" s="388" t="n">
        <v>26000000</v>
      </c>
    </row>
    <row r="15" customFormat="false" ht="12.75" hidden="false" customHeight="false" outlineLevel="0" collapsed="false">
      <c r="A15" s="382" t="s">
        <v>155</v>
      </c>
      <c r="B15" s="383" t="n">
        <v>0</v>
      </c>
      <c r="C15" s="384" t="n">
        <v>0</v>
      </c>
      <c r="D15" s="385" t="n">
        <v>0</v>
      </c>
      <c r="E15" s="386" t="n">
        <v>1000000</v>
      </c>
      <c r="F15" s="387" t="s">
        <v>148</v>
      </c>
      <c r="G15" s="388" t="n">
        <v>2000000</v>
      </c>
    </row>
    <row r="16" customFormat="false" ht="12.75" hidden="false" customHeight="false" outlineLevel="0" collapsed="false">
      <c r="A16" s="382" t="s">
        <v>156</v>
      </c>
      <c r="B16" s="383" t="n">
        <v>0</v>
      </c>
      <c r="C16" s="384" t="n">
        <v>0</v>
      </c>
      <c r="D16" s="385" t="n">
        <v>0</v>
      </c>
      <c r="E16" s="386" t="n">
        <v>0</v>
      </c>
      <c r="F16" s="387" t="s">
        <v>148</v>
      </c>
      <c r="G16" s="388" t="s">
        <v>149</v>
      </c>
    </row>
    <row r="17" customFormat="false" ht="12.75" hidden="false" customHeight="false" outlineLevel="0" collapsed="false">
      <c r="A17" s="382" t="s">
        <v>157</v>
      </c>
      <c r="B17" s="383" t="n">
        <v>0.1</v>
      </c>
      <c r="C17" s="384" t="n">
        <v>0</v>
      </c>
      <c r="D17" s="385" t="n">
        <v>0.1</v>
      </c>
      <c r="E17" s="386" t="n">
        <v>10000000</v>
      </c>
      <c r="F17" s="387" t="n">
        <v>4000000</v>
      </c>
      <c r="G17" s="388" t="n">
        <v>17000000</v>
      </c>
    </row>
    <row r="18" customFormat="false" ht="12.75" hidden="false" customHeight="false" outlineLevel="0" collapsed="false">
      <c r="A18" s="382" t="s">
        <v>158</v>
      </c>
      <c r="B18" s="383" t="n">
        <v>0</v>
      </c>
      <c r="C18" s="384" t="n">
        <v>0</v>
      </c>
      <c r="D18" s="385" t="n">
        <v>0.1</v>
      </c>
      <c r="E18" s="386" t="n">
        <v>7000000</v>
      </c>
      <c r="F18" s="387" t="n">
        <v>2000000</v>
      </c>
      <c r="G18" s="388" t="n">
        <v>13000000</v>
      </c>
    </row>
    <row r="19" customFormat="false" ht="12.75" hidden="false" customHeight="false" outlineLevel="0" collapsed="false">
      <c r="A19" s="382" t="s">
        <v>159</v>
      </c>
      <c r="B19" s="383" t="n">
        <v>0.1</v>
      </c>
      <c r="C19" s="384" t="n">
        <v>0</v>
      </c>
      <c r="D19" s="385" t="n">
        <v>0.1</v>
      </c>
      <c r="E19" s="386" t="n">
        <v>8000000</v>
      </c>
      <c r="F19" s="387" t="n">
        <v>1000000</v>
      </c>
      <c r="G19" s="388" t="n">
        <v>17000000</v>
      </c>
    </row>
    <row r="20" customFormat="false" ht="12.75" hidden="false" customHeight="false" outlineLevel="0" collapsed="false">
      <c r="A20" s="382" t="s">
        <v>160</v>
      </c>
      <c r="B20" s="383" t="n">
        <v>0</v>
      </c>
      <c r="C20" s="384" t="n">
        <v>0</v>
      </c>
      <c r="D20" s="385" t="n">
        <v>0</v>
      </c>
      <c r="E20" s="386" t="n">
        <v>0</v>
      </c>
      <c r="F20" s="387" t="s">
        <v>148</v>
      </c>
      <c r="G20" s="388" t="s">
        <v>149</v>
      </c>
    </row>
    <row r="21" customFormat="false" ht="12.75" hidden="false" customHeight="false" outlineLevel="0" collapsed="false">
      <c r="A21" s="382" t="s">
        <v>161</v>
      </c>
      <c r="B21" s="383" t="n">
        <v>0</v>
      </c>
      <c r="C21" s="384" t="n">
        <v>0</v>
      </c>
      <c r="D21" s="385" t="n">
        <v>0</v>
      </c>
      <c r="E21" s="386" t="n">
        <v>0</v>
      </c>
      <c r="F21" s="387" t="s">
        <v>148</v>
      </c>
      <c r="G21" s="388" t="s">
        <v>149</v>
      </c>
    </row>
    <row r="22" customFormat="false" ht="12.75" hidden="false" customHeight="false" outlineLevel="0" collapsed="false">
      <c r="A22" s="382" t="s">
        <v>162</v>
      </c>
      <c r="B22" s="383" t="n">
        <v>0</v>
      </c>
      <c r="C22" s="384" t="n">
        <v>0</v>
      </c>
      <c r="D22" s="385" t="n">
        <v>0</v>
      </c>
      <c r="E22" s="386" t="n">
        <v>2000000</v>
      </c>
      <c r="F22" s="387" t="s">
        <v>148</v>
      </c>
      <c r="G22" s="388" t="n">
        <v>4000000</v>
      </c>
    </row>
    <row r="23" customFormat="false" ht="12.75" hidden="false" customHeight="false" outlineLevel="0" collapsed="false">
      <c r="A23" s="389" t="s">
        <v>163</v>
      </c>
      <c r="B23" s="383" t="n">
        <v>0</v>
      </c>
      <c r="C23" s="384" t="n">
        <v>0</v>
      </c>
      <c r="D23" s="385" t="n">
        <v>0</v>
      </c>
      <c r="E23" s="386" t="n">
        <v>3000000</v>
      </c>
      <c r="F23" s="387" t="n">
        <v>1000000</v>
      </c>
      <c r="G23" s="388" t="n">
        <v>5000000</v>
      </c>
    </row>
    <row r="24" customFormat="false" ht="13.5" hidden="false" customHeight="false" outlineLevel="0" collapsed="false">
      <c r="A24" s="390" t="s">
        <v>115</v>
      </c>
      <c r="B24" s="391" t="n">
        <v>0.4</v>
      </c>
      <c r="C24" s="392" t="n">
        <v>0.2</v>
      </c>
      <c r="D24" s="393" t="n">
        <v>0.7</v>
      </c>
      <c r="E24" s="394" t="n">
        <v>60000000</v>
      </c>
      <c r="F24" s="395" t="n">
        <v>30000000</v>
      </c>
      <c r="G24" s="396" t="n">
        <v>100000000</v>
      </c>
    </row>
    <row r="25" customFormat="false" ht="12.75" hidden="false" customHeight="false" outlineLevel="0" collapsed="false">
      <c r="A25" s="346"/>
      <c r="B25" s="397"/>
      <c r="C25" s="348"/>
      <c r="D25" s="349"/>
      <c r="E25" s="398"/>
      <c r="F25" s="350"/>
      <c r="G25" s="351"/>
    </row>
    <row r="26" customFormat="false" ht="12.75" hidden="false" customHeight="false" outlineLevel="0" collapsed="false">
      <c r="A26" s="358"/>
      <c r="B26" s="353"/>
      <c r="C26" s="354"/>
      <c r="D26" s="355" t="s">
        <v>145</v>
      </c>
      <c r="E26" s="356"/>
      <c r="F26" s="356"/>
      <c r="G26" s="357"/>
    </row>
    <row r="27" customFormat="false" ht="12.75" hidden="false" customHeight="false" outlineLevel="0" collapsed="false">
      <c r="A27" s="352"/>
      <c r="B27" s="359"/>
      <c r="C27" s="360" t="s">
        <v>97</v>
      </c>
      <c r="D27" s="361"/>
      <c r="E27" s="359"/>
      <c r="F27" s="362" t="s">
        <v>98</v>
      </c>
      <c r="G27" s="363"/>
    </row>
    <row r="28" customFormat="false" ht="12.75" hidden="false" customHeight="false" outlineLevel="0" collapsed="false">
      <c r="A28" s="399"/>
      <c r="B28" s="400"/>
      <c r="C28" s="401"/>
      <c r="D28" s="402"/>
      <c r="E28" s="400"/>
      <c r="F28" s="400"/>
      <c r="G28" s="403"/>
    </row>
    <row r="29" customFormat="false" ht="12.75" hidden="false" customHeight="false" outlineLevel="0" collapsed="false">
      <c r="A29" s="370" t="s">
        <v>164</v>
      </c>
      <c r="B29" s="371"/>
      <c r="C29" s="372"/>
      <c r="D29" s="373"/>
      <c r="E29" s="371"/>
      <c r="F29" s="371"/>
      <c r="G29" s="374"/>
    </row>
    <row r="30" customFormat="false" ht="12.75" hidden="false" customHeight="false" outlineLevel="0" collapsed="false">
      <c r="A30" s="375"/>
      <c r="B30" s="376"/>
      <c r="C30" s="377"/>
      <c r="D30" s="378"/>
      <c r="E30" s="379"/>
      <c r="F30" s="380"/>
      <c r="G30" s="381"/>
    </row>
    <row r="31" customFormat="false" ht="12.75" hidden="false" customHeight="false" outlineLevel="0" collapsed="false">
      <c r="A31" s="382" t="s">
        <v>147</v>
      </c>
      <c r="B31" s="404" t="n">
        <v>0.1</v>
      </c>
      <c r="C31" s="384" t="n">
        <v>0</v>
      </c>
      <c r="D31" s="385" t="n">
        <v>0.2</v>
      </c>
      <c r="E31" s="386" t="n">
        <v>4000000</v>
      </c>
      <c r="F31" s="387" t="s">
        <v>148</v>
      </c>
      <c r="G31" s="388" t="n">
        <v>10000000</v>
      </c>
    </row>
    <row r="32" customFormat="false" ht="12.75" hidden="false" customHeight="false" outlineLevel="0" collapsed="false">
      <c r="A32" s="382" t="s">
        <v>150</v>
      </c>
      <c r="B32" s="404" t="n">
        <v>0</v>
      </c>
      <c r="C32" s="384" t="n">
        <v>0</v>
      </c>
      <c r="D32" s="385" t="n">
        <v>0.2</v>
      </c>
      <c r="E32" s="386" t="n">
        <v>3000000</v>
      </c>
      <c r="F32" s="387" t="s">
        <v>148</v>
      </c>
      <c r="G32" s="388" t="n">
        <v>11000000</v>
      </c>
    </row>
    <row r="33" customFormat="false" ht="12.75" hidden="false" customHeight="false" outlineLevel="0" collapsed="false">
      <c r="A33" s="382" t="s">
        <v>151</v>
      </c>
      <c r="B33" s="404" t="n">
        <v>0.1</v>
      </c>
      <c r="C33" s="384" t="n">
        <v>0</v>
      </c>
      <c r="D33" s="385" t="n">
        <v>0.2</v>
      </c>
      <c r="E33" s="386" t="n">
        <v>4000000</v>
      </c>
      <c r="F33" s="387" t="s">
        <v>148</v>
      </c>
      <c r="G33" s="388" t="n">
        <v>10000000</v>
      </c>
    </row>
    <row r="34" customFormat="false" ht="12.75" hidden="false" customHeight="false" outlineLevel="0" collapsed="false">
      <c r="A34" s="382" t="s">
        <v>152</v>
      </c>
      <c r="B34" s="404" t="n">
        <v>0</v>
      </c>
      <c r="C34" s="384" t="n">
        <v>0</v>
      </c>
      <c r="D34" s="385" t="n">
        <v>0.1</v>
      </c>
      <c r="E34" s="386" t="n">
        <v>1000000</v>
      </c>
      <c r="F34" s="387" t="s">
        <v>148</v>
      </c>
      <c r="G34" s="388" t="n">
        <v>4000000</v>
      </c>
    </row>
    <row r="35" customFormat="false" ht="12.75" hidden="false" customHeight="false" outlineLevel="0" collapsed="false">
      <c r="A35" s="382" t="s">
        <v>153</v>
      </c>
      <c r="B35" s="404" t="n">
        <v>0</v>
      </c>
      <c r="C35" s="384" t="n">
        <v>0</v>
      </c>
      <c r="D35" s="385" t="n">
        <v>0</v>
      </c>
      <c r="E35" s="386" t="n">
        <v>0</v>
      </c>
      <c r="F35" s="387" t="s">
        <v>148</v>
      </c>
      <c r="G35" s="388" t="s">
        <v>149</v>
      </c>
    </row>
    <row r="36" customFormat="false" ht="12.75" hidden="false" customHeight="false" outlineLevel="0" collapsed="false">
      <c r="A36" s="382" t="s">
        <v>154</v>
      </c>
      <c r="B36" s="404" t="n">
        <v>0</v>
      </c>
      <c r="C36" s="384" t="n">
        <v>0</v>
      </c>
      <c r="D36" s="385" t="n">
        <v>0</v>
      </c>
      <c r="E36" s="386" t="n">
        <v>0</v>
      </c>
      <c r="F36" s="387" t="s">
        <v>148</v>
      </c>
      <c r="G36" s="388" t="s">
        <v>149</v>
      </c>
    </row>
    <row r="37" customFormat="false" ht="12.75" hidden="false" customHeight="false" outlineLevel="0" collapsed="false">
      <c r="A37" s="382" t="s">
        <v>155</v>
      </c>
      <c r="B37" s="383" t="n">
        <v>0</v>
      </c>
      <c r="C37" s="384" t="n">
        <v>0</v>
      </c>
      <c r="D37" s="385" t="n">
        <v>0</v>
      </c>
      <c r="E37" s="386" t="n">
        <v>1000000</v>
      </c>
      <c r="F37" s="387" t="s">
        <v>148</v>
      </c>
      <c r="G37" s="388" t="n">
        <v>2000000</v>
      </c>
    </row>
    <row r="38" customFormat="false" ht="12.75" hidden="false" customHeight="false" outlineLevel="0" collapsed="false">
      <c r="A38" s="382" t="s">
        <v>156</v>
      </c>
      <c r="B38" s="383" t="n">
        <v>0.1</v>
      </c>
      <c r="C38" s="384" t="n">
        <v>0</v>
      </c>
      <c r="D38" s="385" t="n">
        <v>0.2</v>
      </c>
      <c r="E38" s="386" t="n">
        <v>5000000</v>
      </c>
      <c r="F38" s="387" t="s">
        <v>148</v>
      </c>
      <c r="G38" s="388" t="n">
        <v>10000000</v>
      </c>
    </row>
    <row r="39" customFormat="false" ht="12.75" hidden="false" customHeight="false" outlineLevel="0" collapsed="false">
      <c r="A39" s="382" t="s">
        <v>157</v>
      </c>
      <c r="B39" s="383" t="n">
        <v>0</v>
      </c>
      <c r="C39" s="384" t="n">
        <v>0</v>
      </c>
      <c r="D39" s="385" t="n">
        <v>0.1</v>
      </c>
      <c r="E39" s="386" t="n">
        <v>2000000</v>
      </c>
      <c r="F39" s="387" t="s">
        <v>148</v>
      </c>
      <c r="G39" s="388" t="n">
        <v>5000000</v>
      </c>
    </row>
    <row r="40" customFormat="false" ht="12.75" hidden="false" customHeight="false" outlineLevel="0" collapsed="false">
      <c r="A40" s="382" t="s">
        <v>158</v>
      </c>
      <c r="B40" s="404" t="n">
        <v>0.1</v>
      </c>
      <c r="C40" s="384" t="n">
        <v>0</v>
      </c>
      <c r="D40" s="385" t="n">
        <v>0.2</v>
      </c>
      <c r="E40" s="386" t="n">
        <v>5000000</v>
      </c>
      <c r="F40" s="387" t="s">
        <v>148</v>
      </c>
      <c r="G40" s="388" t="n">
        <v>12000000</v>
      </c>
    </row>
    <row r="41" customFormat="false" ht="12.75" hidden="false" customHeight="false" outlineLevel="0" collapsed="false">
      <c r="A41" s="382" t="s">
        <v>159</v>
      </c>
      <c r="B41" s="404" t="n">
        <v>0</v>
      </c>
      <c r="C41" s="384" t="n">
        <v>0</v>
      </c>
      <c r="D41" s="385" t="n">
        <v>0.1</v>
      </c>
      <c r="E41" s="386" t="n">
        <v>3000000</v>
      </c>
      <c r="F41" s="387" t="s">
        <v>148</v>
      </c>
      <c r="G41" s="388" t="n">
        <v>7000000</v>
      </c>
    </row>
    <row r="42" customFormat="false" ht="12.75" hidden="false" customHeight="false" outlineLevel="0" collapsed="false">
      <c r="A42" s="382" t="s">
        <v>160</v>
      </c>
      <c r="B42" s="404" t="n">
        <v>0</v>
      </c>
      <c r="C42" s="384" t="n">
        <v>0</v>
      </c>
      <c r="D42" s="385" t="n">
        <v>0</v>
      </c>
      <c r="E42" s="386" t="n">
        <v>0</v>
      </c>
      <c r="F42" s="387" t="s">
        <v>148</v>
      </c>
      <c r="G42" s="388" t="s">
        <v>149</v>
      </c>
    </row>
    <row r="43" customFormat="false" ht="12.75" hidden="false" customHeight="false" outlineLevel="0" collapsed="false">
      <c r="A43" s="382" t="s">
        <v>161</v>
      </c>
      <c r="B43" s="404" t="n">
        <v>0</v>
      </c>
      <c r="C43" s="384" t="n">
        <v>0</v>
      </c>
      <c r="D43" s="385" t="n">
        <v>0</v>
      </c>
      <c r="E43" s="386" t="n">
        <v>0</v>
      </c>
      <c r="F43" s="387" t="s">
        <v>148</v>
      </c>
      <c r="G43" s="388" t="s">
        <v>149</v>
      </c>
    </row>
    <row r="44" customFormat="false" ht="12.75" hidden="false" customHeight="false" outlineLevel="0" collapsed="false">
      <c r="A44" s="382" t="s">
        <v>162</v>
      </c>
      <c r="B44" s="404" t="n">
        <v>0</v>
      </c>
      <c r="C44" s="384" t="n">
        <v>0</v>
      </c>
      <c r="D44" s="385" t="n">
        <v>0.1</v>
      </c>
      <c r="E44" s="386" t="n">
        <v>2000000</v>
      </c>
      <c r="F44" s="387" t="s">
        <v>148</v>
      </c>
      <c r="G44" s="388" t="n">
        <v>4000000</v>
      </c>
    </row>
    <row r="45" customFormat="false" ht="12.75" hidden="false" customHeight="false" outlineLevel="0" collapsed="false">
      <c r="A45" s="405" t="s">
        <v>163</v>
      </c>
      <c r="B45" s="404" t="n">
        <v>0</v>
      </c>
      <c r="C45" s="384" t="n">
        <v>0</v>
      </c>
      <c r="D45" s="385" t="n">
        <v>0.1</v>
      </c>
      <c r="E45" s="386" t="n">
        <v>2000000</v>
      </c>
      <c r="F45" s="387" t="n">
        <v>1000000</v>
      </c>
      <c r="G45" s="388" t="n">
        <v>4000000</v>
      </c>
    </row>
    <row r="46" customFormat="false" ht="13.5" hidden="false" customHeight="false" outlineLevel="0" collapsed="false">
      <c r="A46" s="406" t="s">
        <v>115</v>
      </c>
      <c r="B46" s="391" t="n">
        <v>0.5</v>
      </c>
      <c r="C46" s="392" t="n">
        <v>0.3</v>
      </c>
      <c r="D46" s="393" t="n">
        <v>0.9</v>
      </c>
      <c r="E46" s="394" t="n">
        <v>30000000</v>
      </c>
      <c r="F46" s="395" t="n">
        <v>20000000</v>
      </c>
      <c r="G46" s="396" t="n">
        <v>60000000</v>
      </c>
    </row>
    <row r="47" customFormat="false" ht="12.75" hidden="false" customHeight="false" outlineLevel="0" collapsed="false">
      <c r="A47" s="346"/>
      <c r="B47" s="397"/>
      <c r="C47" s="348"/>
      <c r="D47" s="349"/>
      <c r="E47" s="398"/>
      <c r="F47" s="350"/>
      <c r="G47" s="351"/>
    </row>
    <row r="48" customFormat="false" ht="12.75" hidden="false" customHeight="false" outlineLevel="0" collapsed="false">
      <c r="A48" s="352"/>
      <c r="B48" s="353"/>
      <c r="C48" s="354"/>
      <c r="D48" s="355" t="s">
        <v>145</v>
      </c>
      <c r="E48" s="356"/>
      <c r="F48" s="356"/>
      <c r="G48" s="357"/>
    </row>
    <row r="49" customFormat="false" ht="12.75" hidden="false" customHeight="false" outlineLevel="0" collapsed="false">
      <c r="A49" s="358"/>
      <c r="B49" s="359"/>
      <c r="C49" s="360" t="s">
        <v>97</v>
      </c>
      <c r="D49" s="361"/>
      <c r="E49" s="359"/>
      <c r="F49" s="362" t="s">
        <v>98</v>
      </c>
      <c r="G49" s="363"/>
    </row>
    <row r="50" customFormat="false" ht="12.75" hidden="false" customHeight="false" outlineLevel="0" collapsed="false">
      <c r="A50" s="407"/>
      <c r="B50" s="408"/>
      <c r="C50" s="409"/>
      <c r="D50" s="410"/>
      <c r="E50" s="408"/>
      <c r="F50" s="408"/>
      <c r="G50" s="411"/>
    </row>
    <row r="51" customFormat="false" ht="12.75" hidden="false" customHeight="false" outlineLevel="0" collapsed="false">
      <c r="A51" s="370" t="s">
        <v>165</v>
      </c>
      <c r="B51" s="371"/>
      <c r="C51" s="372"/>
      <c r="D51" s="373"/>
      <c r="E51" s="371"/>
      <c r="F51" s="371"/>
      <c r="G51" s="374"/>
    </row>
    <row r="52" customFormat="false" ht="12.75" hidden="false" customHeight="false" outlineLevel="0" collapsed="false">
      <c r="A52" s="375"/>
      <c r="B52" s="376"/>
      <c r="C52" s="377"/>
      <c r="D52" s="378"/>
      <c r="E52" s="379"/>
      <c r="F52" s="380"/>
      <c r="G52" s="381"/>
    </row>
    <row r="53" customFormat="false" ht="12.75" hidden="false" customHeight="false" outlineLevel="0" collapsed="false">
      <c r="A53" s="382" t="s">
        <v>147</v>
      </c>
      <c r="B53" s="404" t="n">
        <v>0</v>
      </c>
      <c r="C53" s="384" t="n">
        <v>0</v>
      </c>
      <c r="D53" s="385" t="n">
        <v>0</v>
      </c>
      <c r="E53" s="386" t="n">
        <v>4000000</v>
      </c>
      <c r="F53" s="387" t="s">
        <v>148</v>
      </c>
      <c r="G53" s="388" t="n">
        <v>10000000</v>
      </c>
    </row>
    <row r="54" customFormat="false" ht="12.75" hidden="false" customHeight="false" outlineLevel="0" collapsed="false">
      <c r="A54" s="382" t="s">
        <v>150</v>
      </c>
      <c r="B54" s="404" t="n">
        <v>0</v>
      </c>
      <c r="C54" s="384" t="n">
        <v>0</v>
      </c>
      <c r="D54" s="385" t="n">
        <v>0.1</v>
      </c>
      <c r="E54" s="386" t="n">
        <v>6000000</v>
      </c>
      <c r="F54" s="387" t="s">
        <v>148</v>
      </c>
      <c r="G54" s="388" t="n">
        <v>17000000</v>
      </c>
    </row>
    <row r="55" customFormat="false" ht="12.75" hidden="false" customHeight="false" outlineLevel="0" collapsed="false">
      <c r="A55" s="382" t="s">
        <v>151</v>
      </c>
      <c r="B55" s="404" t="n">
        <v>0</v>
      </c>
      <c r="C55" s="384" t="n">
        <v>0</v>
      </c>
      <c r="D55" s="385" t="n">
        <v>0.1</v>
      </c>
      <c r="E55" s="386" t="n">
        <v>6000000</v>
      </c>
      <c r="F55" s="387" t="s">
        <v>148</v>
      </c>
      <c r="G55" s="388" t="n">
        <v>13000000</v>
      </c>
    </row>
    <row r="56" customFormat="false" ht="12.75" hidden="false" customHeight="false" outlineLevel="0" collapsed="false">
      <c r="A56" s="382" t="s">
        <v>152</v>
      </c>
      <c r="B56" s="404" t="n">
        <v>0</v>
      </c>
      <c r="C56" s="384" t="n">
        <v>0</v>
      </c>
      <c r="D56" s="385" t="n">
        <v>0</v>
      </c>
      <c r="E56" s="386" t="n">
        <v>4000000</v>
      </c>
      <c r="F56" s="387" t="n">
        <v>1000000</v>
      </c>
      <c r="G56" s="388" t="n">
        <v>7000000</v>
      </c>
    </row>
    <row r="57" customFormat="false" ht="12.75" hidden="false" customHeight="false" outlineLevel="0" collapsed="false">
      <c r="A57" s="382" t="s">
        <v>153</v>
      </c>
      <c r="B57" s="404" t="n">
        <v>0</v>
      </c>
      <c r="C57" s="384" t="n">
        <v>0</v>
      </c>
      <c r="D57" s="385" t="n">
        <v>0</v>
      </c>
      <c r="E57" s="386" t="n">
        <v>1000000</v>
      </c>
      <c r="F57" s="387" t="s">
        <v>148</v>
      </c>
      <c r="G57" s="388" t="n">
        <v>5000000</v>
      </c>
    </row>
    <row r="58" customFormat="false" ht="12.75" hidden="false" customHeight="false" outlineLevel="0" collapsed="false">
      <c r="A58" s="382" t="s">
        <v>154</v>
      </c>
      <c r="B58" s="404" t="n">
        <v>0.1</v>
      </c>
      <c r="C58" s="384" t="n">
        <v>0</v>
      </c>
      <c r="D58" s="385" t="n">
        <v>0.1</v>
      </c>
      <c r="E58" s="386" t="n">
        <v>16000000</v>
      </c>
      <c r="F58" s="387" t="n">
        <v>9000000</v>
      </c>
      <c r="G58" s="388" t="n">
        <v>26000000</v>
      </c>
    </row>
    <row r="59" customFormat="false" ht="12.75" hidden="false" customHeight="false" outlineLevel="0" collapsed="false">
      <c r="A59" s="382" t="s">
        <v>155</v>
      </c>
      <c r="B59" s="404" t="n">
        <v>0</v>
      </c>
      <c r="C59" s="384" t="n">
        <v>0</v>
      </c>
      <c r="D59" s="385" t="n">
        <v>0</v>
      </c>
      <c r="E59" s="386" t="n">
        <v>1000000</v>
      </c>
      <c r="F59" s="387" t="s">
        <v>148</v>
      </c>
      <c r="G59" s="388" t="n">
        <v>3000000</v>
      </c>
    </row>
    <row r="60" customFormat="false" ht="12.75" hidden="false" customHeight="false" outlineLevel="0" collapsed="false">
      <c r="A60" s="382" t="s">
        <v>156</v>
      </c>
      <c r="B60" s="404" t="n">
        <v>0</v>
      </c>
      <c r="C60" s="384" t="n">
        <v>0</v>
      </c>
      <c r="D60" s="385" t="n">
        <v>0</v>
      </c>
      <c r="E60" s="386" t="n">
        <v>5000000</v>
      </c>
      <c r="F60" s="387" t="s">
        <v>148</v>
      </c>
      <c r="G60" s="388" t="n">
        <v>10000000</v>
      </c>
    </row>
    <row r="61" customFormat="false" ht="12.75" hidden="false" customHeight="false" outlineLevel="0" collapsed="false">
      <c r="A61" s="382" t="s">
        <v>157</v>
      </c>
      <c r="B61" s="404" t="n">
        <v>0.1</v>
      </c>
      <c r="C61" s="384" t="n">
        <v>0</v>
      </c>
      <c r="D61" s="385" t="n">
        <v>0.1</v>
      </c>
      <c r="E61" s="386" t="n">
        <v>12000000</v>
      </c>
      <c r="F61" s="387" t="n">
        <v>5000000</v>
      </c>
      <c r="G61" s="388" t="n">
        <v>19000000</v>
      </c>
    </row>
    <row r="62" customFormat="false" ht="12.75" hidden="false" customHeight="false" outlineLevel="0" collapsed="false">
      <c r="A62" s="382" t="s">
        <v>158</v>
      </c>
      <c r="B62" s="404" t="n">
        <v>0.1</v>
      </c>
      <c r="C62" s="384" t="n">
        <v>0</v>
      </c>
      <c r="D62" s="385" t="n">
        <v>0.1</v>
      </c>
      <c r="E62" s="386" t="n">
        <v>12000000</v>
      </c>
      <c r="F62" s="387" t="n">
        <v>5000000</v>
      </c>
      <c r="G62" s="388" t="n">
        <v>21000000</v>
      </c>
    </row>
    <row r="63" customFormat="false" ht="12.75" hidden="false" customHeight="false" outlineLevel="0" collapsed="false">
      <c r="A63" s="382" t="s">
        <v>159</v>
      </c>
      <c r="B63" s="404" t="n">
        <v>0.1</v>
      </c>
      <c r="C63" s="384" t="n">
        <v>0</v>
      </c>
      <c r="D63" s="385" t="n">
        <v>0.1</v>
      </c>
      <c r="E63" s="386" t="n">
        <v>11000000</v>
      </c>
      <c r="F63" s="387" t="n">
        <v>3000000</v>
      </c>
      <c r="G63" s="388" t="n">
        <v>21000000</v>
      </c>
    </row>
    <row r="64" customFormat="false" ht="12.75" hidden="false" customHeight="false" outlineLevel="0" collapsed="false">
      <c r="A64" s="382" t="s">
        <v>160</v>
      </c>
      <c r="B64" s="404" t="n">
        <v>0</v>
      </c>
      <c r="C64" s="384" t="n">
        <v>0</v>
      </c>
      <c r="D64" s="385" t="n">
        <v>0</v>
      </c>
      <c r="E64" s="386" t="n">
        <v>0</v>
      </c>
      <c r="F64" s="387" t="s">
        <v>148</v>
      </c>
      <c r="G64" s="388" t="s">
        <v>149</v>
      </c>
    </row>
    <row r="65" customFormat="false" ht="12.75" hidden="false" customHeight="false" outlineLevel="0" collapsed="false">
      <c r="A65" s="382" t="s">
        <v>161</v>
      </c>
      <c r="B65" s="404" t="n">
        <v>0</v>
      </c>
      <c r="C65" s="384" t="n">
        <v>0</v>
      </c>
      <c r="D65" s="385" t="n">
        <v>0</v>
      </c>
      <c r="E65" s="386" t="n">
        <v>0</v>
      </c>
      <c r="F65" s="387" t="s">
        <v>148</v>
      </c>
      <c r="G65" s="388" t="s">
        <v>149</v>
      </c>
    </row>
    <row r="66" customFormat="false" ht="12.75" hidden="false" customHeight="false" outlineLevel="0" collapsed="false">
      <c r="A66" s="382" t="s">
        <v>162</v>
      </c>
      <c r="B66" s="404" t="n">
        <v>0</v>
      </c>
      <c r="C66" s="384" t="n">
        <v>0</v>
      </c>
      <c r="D66" s="385" t="n">
        <v>0</v>
      </c>
      <c r="E66" s="386" t="n">
        <v>4000000</v>
      </c>
      <c r="F66" s="387" t="n">
        <v>1000000</v>
      </c>
      <c r="G66" s="388" t="n">
        <v>7000000</v>
      </c>
    </row>
    <row r="67" customFormat="false" ht="12.75" hidden="false" customHeight="false" outlineLevel="0" collapsed="false">
      <c r="A67" s="405" t="s">
        <v>163</v>
      </c>
      <c r="B67" s="404" t="n">
        <v>0</v>
      </c>
      <c r="C67" s="384" t="n">
        <v>0</v>
      </c>
      <c r="D67" s="385" t="n">
        <v>0</v>
      </c>
      <c r="E67" s="386" t="n">
        <v>5000000</v>
      </c>
      <c r="F67" s="387" t="n">
        <v>2000000</v>
      </c>
      <c r="G67" s="388" t="n">
        <v>8000000</v>
      </c>
    </row>
    <row r="68" customFormat="false" ht="13.5" hidden="false" customHeight="false" outlineLevel="0" collapsed="false">
      <c r="A68" s="412" t="s">
        <v>115</v>
      </c>
      <c r="B68" s="391" t="n">
        <v>0.4</v>
      </c>
      <c r="C68" s="392" t="n">
        <v>0.3</v>
      </c>
      <c r="D68" s="393" t="n">
        <v>0.7</v>
      </c>
      <c r="E68" s="394" t="n">
        <v>90000000</v>
      </c>
      <c r="F68" s="395" t="n">
        <v>50000000</v>
      </c>
      <c r="G68" s="396" t="n">
        <v>160000000</v>
      </c>
    </row>
  </sheetData>
  <hyperlinks>
    <hyperlink ref="H1" location="Contents!A1" display="Return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0.56"/>
    <col collapsed="false" customWidth="true" hidden="false" outlineLevel="0" max="4" min="4" style="0" width="12.42"/>
    <col collapsed="false" customWidth="true" hidden="false" outlineLevel="0" max="7" min="7" style="0" width="13.7"/>
  </cols>
  <sheetData>
    <row r="1" customFormat="false" ht="12.75" hidden="false" customHeight="false" outlineLevel="0" collapsed="false">
      <c r="A1" s="345" t="s">
        <v>166</v>
      </c>
      <c r="H1" s="9" t="s">
        <v>85</v>
      </c>
    </row>
    <row r="2" customFormat="false" ht="13.5" hidden="false" customHeight="false" outlineLevel="0" collapsed="false"/>
    <row r="3" customFormat="false" ht="12.75" hidden="false" customHeight="false" outlineLevel="0" collapsed="false">
      <c r="A3" s="413"/>
      <c r="B3" s="347"/>
      <c r="C3" s="348"/>
      <c r="D3" s="349"/>
      <c r="E3" s="350"/>
      <c r="F3" s="350"/>
      <c r="G3" s="351"/>
    </row>
    <row r="4" customFormat="false" ht="12.75" hidden="false" customHeight="false" outlineLevel="0" collapsed="false">
      <c r="A4" s="414"/>
      <c r="B4" s="353"/>
      <c r="C4" s="354"/>
      <c r="D4" s="355" t="s">
        <v>145</v>
      </c>
      <c r="E4" s="356"/>
      <c r="F4" s="356"/>
      <c r="G4" s="357"/>
    </row>
    <row r="5" customFormat="false" ht="12.75" hidden="false" customHeight="false" outlineLevel="0" collapsed="false">
      <c r="A5" s="358"/>
      <c r="B5" s="359"/>
      <c r="C5" s="360" t="s">
        <v>97</v>
      </c>
      <c r="D5" s="361"/>
      <c r="E5" s="359"/>
      <c r="F5" s="362" t="s">
        <v>98</v>
      </c>
      <c r="G5" s="363"/>
    </row>
    <row r="6" customFormat="false" ht="12.75" hidden="false" customHeight="false" outlineLevel="0" collapsed="false">
      <c r="A6" s="415"/>
      <c r="B6" s="416"/>
      <c r="C6" s="366"/>
      <c r="D6" s="367"/>
      <c r="E6" s="365"/>
      <c r="F6" s="368"/>
      <c r="G6" s="369"/>
    </row>
    <row r="7" customFormat="false" ht="12.75" hidden="false" customHeight="false" outlineLevel="0" collapsed="false">
      <c r="A7" s="370" t="s">
        <v>146</v>
      </c>
      <c r="B7" s="417"/>
      <c r="C7" s="418"/>
      <c r="D7" s="419"/>
      <c r="E7" s="420"/>
      <c r="F7" s="420"/>
      <c r="G7" s="421"/>
    </row>
    <row r="8" customFormat="false" ht="12.75" hidden="false" customHeight="false" outlineLevel="0" collapsed="false">
      <c r="A8" s="422"/>
      <c r="B8" s="423"/>
      <c r="C8" s="377"/>
      <c r="D8" s="378"/>
      <c r="E8" s="379"/>
      <c r="F8" s="380"/>
      <c r="G8" s="381"/>
    </row>
    <row r="9" customFormat="false" ht="12.75" hidden="false" customHeight="false" outlineLevel="0" collapsed="false">
      <c r="A9" s="424" t="s">
        <v>147</v>
      </c>
      <c r="B9" s="383" t="n">
        <v>0.1</v>
      </c>
      <c r="C9" s="384" t="n">
        <v>0</v>
      </c>
      <c r="D9" s="385" t="n">
        <v>0.2</v>
      </c>
      <c r="E9" s="386" t="n">
        <v>13000000</v>
      </c>
      <c r="F9" s="387" t="s">
        <v>148</v>
      </c>
      <c r="G9" s="388" t="n">
        <v>31000000</v>
      </c>
    </row>
    <row r="10" customFormat="false" ht="12.75" hidden="false" customHeight="false" outlineLevel="0" collapsed="false">
      <c r="A10" s="424" t="s">
        <v>150</v>
      </c>
      <c r="B10" s="383" t="n">
        <v>0.1</v>
      </c>
      <c r="C10" s="384" t="n">
        <v>0</v>
      </c>
      <c r="D10" s="385" t="n">
        <v>0.1</v>
      </c>
      <c r="E10" s="386" t="n">
        <v>9000000</v>
      </c>
      <c r="F10" s="387" t="s">
        <v>148</v>
      </c>
      <c r="G10" s="388" t="n">
        <v>22000000</v>
      </c>
    </row>
    <row r="11" customFormat="false" ht="12.75" hidden="false" customHeight="false" outlineLevel="0" collapsed="false">
      <c r="A11" s="424" t="s">
        <v>167</v>
      </c>
      <c r="B11" s="383" t="n">
        <v>0</v>
      </c>
      <c r="C11" s="384" t="n">
        <v>0</v>
      </c>
      <c r="D11" s="385" t="n">
        <v>0</v>
      </c>
      <c r="E11" s="386" t="n">
        <v>1000000</v>
      </c>
      <c r="F11" s="387" t="s">
        <v>148</v>
      </c>
      <c r="G11" s="388" t="n">
        <v>3000000</v>
      </c>
    </row>
    <row r="12" customFormat="false" ht="12.75" hidden="false" customHeight="false" outlineLevel="0" collapsed="false">
      <c r="A12" s="424" t="s">
        <v>168</v>
      </c>
      <c r="B12" s="383" t="n">
        <v>0</v>
      </c>
      <c r="C12" s="384" t="n">
        <v>0</v>
      </c>
      <c r="D12" s="385" t="n">
        <v>0.1</v>
      </c>
      <c r="E12" s="386" t="n">
        <v>3000000</v>
      </c>
      <c r="F12" s="387" t="s">
        <v>148</v>
      </c>
      <c r="G12" s="388" t="n">
        <v>9000000</v>
      </c>
    </row>
    <row r="13" customFormat="false" ht="12.75" hidden="false" customHeight="false" outlineLevel="0" collapsed="false">
      <c r="A13" s="424" t="s">
        <v>169</v>
      </c>
      <c r="B13" s="383" t="n">
        <v>0</v>
      </c>
      <c r="C13" s="384" t="n">
        <v>0</v>
      </c>
      <c r="D13" s="385" t="n">
        <v>0.1</v>
      </c>
      <c r="E13" s="386" t="n">
        <v>7000000</v>
      </c>
      <c r="F13" s="387" t="n">
        <v>1000000</v>
      </c>
      <c r="G13" s="388" t="n">
        <v>14000000</v>
      </c>
    </row>
    <row r="14" customFormat="false" ht="12.75" hidden="false" customHeight="false" outlineLevel="0" collapsed="false">
      <c r="A14" s="424" t="s">
        <v>158</v>
      </c>
      <c r="B14" s="383" t="n">
        <v>0</v>
      </c>
      <c r="C14" s="384" t="n">
        <v>0</v>
      </c>
      <c r="D14" s="385" t="n">
        <v>0</v>
      </c>
      <c r="E14" s="386" t="n">
        <v>0</v>
      </c>
      <c r="F14" s="387" t="s">
        <v>148</v>
      </c>
      <c r="G14" s="388" t="s">
        <v>149</v>
      </c>
    </row>
    <row r="15" customFormat="false" ht="12.75" hidden="false" customHeight="false" outlineLevel="0" collapsed="false">
      <c r="A15" s="424" t="s">
        <v>153</v>
      </c>
      <c r="B15" s="383" t="n">
        <v>0.1</v>
      </c>
      <c r="C15" s="384" t="n">
        <v>0</v>
      </c>
      <c r="D15" s="385" t="n">
        <v>0.2</v>
      </c>
      <c r="E15" s="386" t="n">
        <v>14000000</v>
      </c>
      <c r="F15" s="387" t="n">
        <v>5000000</v>
      </c>
      <c r="G15" s="388" t="n">
        <v>25000000</v>
      </c>
    </row>
    <row r="16" customFormat="false" ht="12.75" hidden="false" customHeight="false" outlineLevel="0" collapsed="false">
      <c r="A16" s="424" t="s">
        <v>159</v>
      </c>
      <c r="B16" s="383" t="n">
        <v>0</v>
      </c>
      <c r="C16" s="384" t="n">
        <v>0</v>
      </c>
      <c r="D16" s="385" t="n">
        <v>0.1</v>
      </c>
      <c r="E16" s="386" t="n">
        <v>6000000</v>
      </c>
      <c r="F16" s="387" t="s">
        <v>148</v>
      </c>
      <c r="G16" s="388" t="n">
        <v>18000000</v>
      </c>
    </row>
    <row r="17" customFormat="false" ht="12.75" hidden="false" customHeight="false" outlineLevel="0" collapsed="false">
      <c r="A17" s="424" t="s">
        <v>170</v>
      </c>
      <c r="B17" s="383" t="n">
        <v>0</v>
      </c>
      <c r="C17" s="384" t="n">
        <v>0</v>
      </c>
      <c r="D17" s="385" t="n">
        <v>0.1</v>
      </c>
      <c r="E17" s="386" t="n">
        <v>6000000</v>
      </c>
      <c r="F17" s="387" t="n">
        <v>2000000</v>
      </c>
      <c r="G17" s="388" t="n">
        <v>10000000</v>
      </c>
    </row>
    <row r="18" customFormat="false" ht="12.75" hidden="false" customHeight="false" outlineLevel="0" collapsed="false">
      <c r="A18" s="424" t="s">
        <v>171</v>
      </c>
      <c r="B18" s="383" t="n">
        <v>0.6</v>
      </c>
      <c r="C18" s="384" t="n">
        <v>0.4</v>
      </c>
      <c r="D18" s="385" t="n">
        <v>0.8</v>
      </c>
      <c r="E18" s="386" t="n">
        <v>89000000</v>
      </c>
      <c r="F18" s="387" t="n">
        <v>61000000</v>
      </c>
      <c r="G18" s="388" t="n">
        <v>120000000</v>
      </c>
    </row>
    <row r="19" customFormat="false" ht="12.75" hidden="false" customHeight="false" outlineLevel="0" collapsed="false">
      <c r="A19" s="424" t="s">
        <v>156</v>
      </c>
      <c r="B19" s="383" t="n">
        <v>0</v>
      </c>
      <c r="C19" s="384" t="n">
        <v>0</v>
      </c>
      <c r="D19" s="385" t="n">
        <v>0.1</v>
      </c>
      <c r="E19" s="386" t="n">
        <v>4000000</v>
      </c>
      <c r="F19" s="387" t="s">
        <v>148</v>
      </c>
      <c r="G19" s="388" t="n">
        <v>11000000</v>
      </c>
    </row>
    <row r="20" customFormat="false" ht="12.75" hidden="false" customHeight="false" outlineLevel="0" collapsed="false">
      <c r="A20" s="424" t="s">
        <v>157</v>
      </c>
      <c r="B20" s="404" t="n">
        <v>0.1</v>
      </c>
      <c r="C20" s="384" t="n">
        <v>0</v>
      </c>
      <c r="D20" s="385" t="n">
        <v>0.2</v>
      </c>
      <c r="E20" s="386" t="n">
        <v>16000000</v>
      </c>
      <c r="F20" s="387" t="n">
        <v>5000000</v>
      </c>
      <c r="G20" s="388" t="n">
        <v>29000000</v>
      </c>
    </row>
    <row r="21" customFormat="false" ht="12.75" hidden="false" customHeight="false" outlineLevel="0" collapsed="false">
      <c r="A21" s="424" t="s">
        <v>172</v>
      </c>
      <c r="B21" s="383" t="n">
        <v>0</v>
      </c>
      <c r="C21" s="384" t="n">
        <v>0</v>
      </c>
      <c r="D21" s="385" t="n">
        <v>0.1</v>
      </c>
      <c r="E21" s="386" t="n">
        <v>6000000</v>
      </c>
      <c r="F21" s="387" t="n">
        <v>2000000</v>
      </c>
      <c r="G21" s="388" t="n">
        <v>12000000</v>
      </c>
    </row>
    <row r="22" customFormat="false" ht="12.75" hidden="false" customHeight="false" outlineLevel="0" collapsed="false">
      <c r="A22" s="424" t="s">
        <v>161</v>
      </c>
      <c r="B22" s="383" t="n">
        <v>0.5</v>
      </c>
      <c r="C22" s="384" t="n">
        <v>0.3</v>
      </c>
      <c r="D22" s="385" t="n">
        <v>0.8</v>
      </c>
      <c r="E22" s="386" t="n">
        <v>72000000</v>
      </c>
      <c r="F22" s="387" t="n">
        <v>37000000</v>
      </c>
      <c r="G22" s="388" t="n">
        <v>115000000</v>
      </c>
    </row>
    <row r="23" customFormat="false" ht="12.75" hidden="false" customHeight="false" outlineLevel="0" collapsed="false">
      <c r="A23" s="424" t="s">
        <v>162</v>
      </c>
      <c r="B23" s="383" t="n">
        <v>0</v>
      </c>
      <c r="C23" s="384" t="n">
        <v>0</v>
      </c>
      <c r="D23" s="385" t="n">
        <v>0</v>
      </c>
      <c r="E23" s="386" t="n">
        <v>0</v>
      </c>
      <c r="F23" s="387" t="s">
        <v>148</v>
      </c>
      <c r="G23" s="388" t="s">
        <v>149</v>
      </c>
    </row>
    <row r="24" customFormat="false" ht="12.75" hidden="false" customHeight="false" outlineLevel="0" collapsed="false">
      <c r="A24" s="425" t="s">
        <v>163</v>
      </c>
      <c r="B24" s="383" t="n">
        <v>0</v>
      </c>
      <c r="C24" s="384" t="n">
        <v>0</v>
      </c>
      <c r="D24" s="385" t="n">
        <v>0</v>
      </c>
      <c r="E24" s="386" t="n">
        <v>1000000</v>
      </c>
      <c r="F24" s="387" t="s">
        <v>148</v>
      </c>
      <c r="G24" s="388" t="n">
        <v>5000000</v>
      </c>
    </row>
    <row r="25" customFormat="false" ht="13.5" hidden="false" customHeight="false" outlineLevel="0" collapsed="false">
      <c r="A25" s="426" t="s">
        <v>115</v>
      </c>
      <c r="B25" s="391" t="n">
        <v>1.7</v>
      </c>
      <c r="C25" s="392" t="n">
        <v>1.1</v>
      </c>
      <c r="D25" s="393" t="n">
        <v>2.4</v>
      </c>
      <c r="E25" s="394" t="n">
        <v>250000000</v>
      </c>
      <c r="F25" s="395" t="n">
        <v>160000000</v>
      </c>
      <c r="G25" s="396" t="n">
        <v>360000000</v>
      </c>
    </row>
    <row r="26" customFormat="false" ht="12.75" hidden="false" customHeight="false" outlineLevel="0" collapsed="false">
      <c r="A26" s="413"/>
      <c r="B26" s="397"/>
      <c r="C26" s="348"/>
      <c r="D26" s="349"/>
      <c r="E26" s="398"/>
      <c r="F26" s="350"/>
      <c r="G26" s="351"/>
    </row>
    <row r="27" customFormat="false" ht="12.75" hidden="false" customHeight="false" outlineLevel="0" collapsed="false">
      <c r="A27" s="414"/>
      <c r="B27" s="353"/>
      <c r="C27" s="354"/>
      <c r="D27" s="355" t="s">
        <v>145</v>
      </c>
      <c r="E27" s="356"/>
      <c r="F27" s="356"/>
      <c r="G27" s="357"/>
    </row>
    <row r="28" customFormat="false" ht="12.75" hidden="false" customHeight="false" outlineLevel="0" collapsed="false">
      <c r="A28" s="358"/>
      <c r="B28" s="359"/>
      <c r="C28" s="360" t="s">
        <v>97</v>
      </c>
      <c r="D28" s="361"/>
      <c r="E28" s="359"/>
      <c r="F28" s="362" t="s">
        <v>98</v>
      </c>
      <c r="G28" s="363"/>
    </row>
    <row r="29" customFormat="false" ht="12.75" hidden="false" customHeight="false" outlineLevel="0" collapsed="false">
      <c r="A29" s="427"/>
      <c r="B29" s="400"/>
      <c r="C29" s="401"/>
      <c r="D29" s="402"/>
      <c r="E29" s="400"/>
      <c r="F29" s="400"/>
      <c r="G29" s="403"/>
    </row>
    <row r="30" customFormat="false" ht="12.75" hidden="false" customHeight="false" outlineLevel="0" collapsed="false">
      <c r="A30" s="370" t="s">
        <v>164</v>
      </c>
      <c r="B30" s="371"/>
      <c r="C30" s="372"/>
      <c r="D30" s="373"/>
      <c r="E30" s="371"/>
      <c r="F30" s="371"/>
      <c r="G30" s="374"/>
    </row>
    <row r="31" customFormat="false" ht="12.75" hidden="false" customHeight="false" outlineLevel="0" collapsed="false">
      <c r="A31" s="422"/>
      <c r="B31" s="376"/>
      <c r="C31" s="377"/>
      <c r="D31" s="378"/>
      <c r="E31" s="379"/>
      <c r="F31" s="380"/>
      <c r="G31" s="381"/>
    </row>
    <row r="32" customFormat="false" ht="12.75" hidden="false" customHeight="false" outlineLevel="0" collapsed="false">
      <c r="A32" s="424" t="s">
        <v>147</v>
      </c>
      <c r="B32" s="404" t="n">
        <v>0.1</v>
      </c>
      <c r="C32" s="384" t="n">
        <v>0</v>
      </c>
      <c r="D32" s="385" t="n">
        <v>0.355024858035355</v>
      </c>
      <c r="E32" s="386" t="n">
        <v>9000000</v>
      </c>
      <c r="F32" s="387" t="s">
        <v>148</v>
      </c>
      <c r="G32" s="388" t="n">
        <v>24000000</v>
      </c>
    </row>
    <row r="33" customFormat="false" ht="12.75" hidden="false" customHeight="false" outlineLevel="0" collapsed="false">
      <c r="A33" s="424" t="s">
        <v>150</v>
      </c>
      <c r="B33" s="404" t="n">
        <v>0</v>
      </c>
      <c r="C33" s="384" t="n">
        <v>0</v>
      </c>
      <c r="D33" s="385" t="n">
        <v>0.171603346020947</v>
      </c>
      <c r="E33" s="386" t="n">
        <v>3000000</v>
      </c>
      <c r="F33" s="387" t="s">
        <v>148</v>
      </c>
      <c r="G33" s="388" t="n">
        <v>11000000</v>
      </c>
    </row>
    <row r="34" customFormat="false" ht="12.75" hidden="false" customHeight="false" outlineLevel="0" collapsed="false">
      <c r="A34" s="424" t="s">
        <v>167</v>
      </c>
      <c r="B34" s="404" t="n">
        <v>0</v>
      </c>
      <c r="C34" s="384" t="n">
        <v>0</v>
      </c>
      <c r="D34" s="385" t="n">
        <v>0.149953351666622</v>
      </c>
      <c r="E34" s="386" t="n">
        <v>3000000</v>
      </c>
      <c r="F34" s="387" t="s">
        <v>148</v>
      </c>
      <c r="G34" s="388" t="n">
        <v>10000000</v>
      </c>
    </row>
    <row r="35" customFormat="false" ht="12.75" hidden="false" customHeight="false" outlineLevel="0" collapsed="false">
      <c r="A35" s="424" t="s">
        <v>168</v>
      </c>
      <c r="B35" s="404" t="n">
        <v>0</v>
      </c>
      <c r="C35" s="384" t="n">
        <v>0</v>
      </c>
      <c r="D35" s="385" t="n">
        <v>8.70842542544068E-005</v>
      </c>
      <c r="E35" s="386" t="n">
        <v>0</v>
      </c>
      <c r="F35" s="387" t="s">
        <v>148</v>
      </c>
      <c r="G35" s="388" t="s">
        <v>149</v>
      </c>
    </row>
    <row r="36" customFormat="false" ht="12.75" hidden="false" customHeight="false" outlineLevel="0" collapsed="false">
      <c r="A36" s="424" t="s">
        <v>169</v>
      </c>
      <c r="B36" s="404" t="n">
        <v>0</v>
      </c>
      <c r="C36" s="384" t="n">
        <v>0</v>
      </c>
      <c r="D36" s="385" t="n">
        <v>0.000411316448228074</v>
      </c>
      <c r="E36" s="386" t="n">
        <v>0</v>
      </c>
      <c r="F36" s="387" t="s">
        <v>148</v>
      </c>
      <c r="G36" s="388" t="s">
        <v>149</v>
      </c>
    </row>
    <row r="37" customFormat="false" ht="12.75" hidden="false" customHeight="false" outlineLevel="0" collapsed="false">
      <c r="A37" s="424" t="s">
        <v>158</v>
      </c>
      <c r="B37" s="404" t="n">
        <v>0</v>
      </c>
      <c r="C37" s="384" t="n">
        <v>0</v>
      </c>
      <c r="D37" s="385" t="n">
        <v>7.86556774497875E-007</v>
      </c>
      <c r="E37" s="386" t="n">
        <v>0</v>
      </c>
      <c r="F37" s="387" t="s">
        <v>148</v>
      </c>
      <c r="G37" s="388" t="s">
        <v>149</v>
      </c>
    </row>
    <row r="38" customFormat="false" ht="12.75" hidden="false" customHeight="false" outlineLevel="0" collapsed="false">
      <c r="A38" s="424" t="s">
        <v>153</v>
      </c>
      <c r="B38" s="404" t="n">
        <v>0.1</v>
      </c>
      <c r="C38" s="384" t="n">
        <v>0</v>
      </c>
      <c r="D38" s="385" t="n">
        <v>0.362156442033223</v>
      </c>
      <c r="E38" s="386" t="n">
        <v>7000000</v>
      </c>
      <c r="F38" s="387" t="s">
        <v>148</v>
      </c>
      <c r="G38" s="388" t="n">
        <v>24000000</v>
      </c>
    </row>
    <row r="39" customFormat="false" ht="12.75" hidden="false" customHeight="false" outlineLevel="0" collapsed="false">
      <c r="A39" s="424" t="s">
        <v>159</v>
      </c>
      <c r="B39" s="404" t="n">
        <v>0</v>
      </c>
      <c r="C39" s="384" t="n">
        <v>0</v>
      </c>
      <c r="D39" s="385" t="n">
        <v>0.00956293328067211</v>
      </c>
      <c r="E39" s="386" t="n">
        <v>0</v>
      </c>
      <c r="F39" s="387" t="s">
        <v>148</v>
      </c>
      <c r="G39" s="388" t="n">
        <v>1000000</v>
      </c>
    </row>
    <row r="40" customFormat="false" ht="12.75" hidden="false" customHeight="false" outlineLevel="0" collapsed="false">
      <c r="A40" s="424" t="s">
        <v>170</v>
      </c>
      <c r="B40" s="404" t="n">
        <v>0</v>
      </c>
      <c r="C40" s="384" t="n">
        <v>0</v>
      </c>
      <c r="D40" s="385" t="n">
        <v>0.0519845355179276</v>
      </c>
      <c r="E40" s="386" t="n">
        <v>1000000</v>
      </c>
      <c r="F40" s="387" t="s">
        <v>148</v>
      </c>
      <c r="G40" s="388" t="n">
        <v>3000000</v>
      </c>
    </row>
    <row r="41" customFormat="false" ht="12.75" hidden="false" customHeight="false" outlineLevel="0" collapsed="false">
      <c r="A41" s="424" t="s">
        <v>171</v>
      </c>
      <c r="B41" s="404" t="n">
        <v>0.2</v>
      </c>
      <c r="C41" s="384" t="n">
        <v>0</v>
      </c>
      <c r="D41" s="385" t="n">
        <v>0.321604546004668</v>
      </c>
      <c r="E41" s="386" t="n">
        <v>10000000</v>
      </c>
      <c r="F41" s="387" t="s">
        <v>148</v>
      </c>
      <c r="G41" s="388" t="n">
        <v>21000000</v>
      </c>
    </row>
    <row r="42" customFormat="false" ht="12.75" hidden="false" customHeight="false" outlineLevel="0" collapsed="false">
      <c r="A42" s="424" t="s">
        <v>156</v>
      </c>
      <c r="B42" s="404" t="n">
        <v>0.1</v>
      </c>
      <c r="C42" s="384" t="n">
        <v>0</v>
      </c>
      <c r="D42" s="385" t="n">
        <v>0.152271414795107</v>
      </c>
      <c r="E42" s="386" t="n">
        <v>5000000</v>
      </c>
      <c r="F42" s="387" t="n">
        <v>1000000</v>
      </c>
      <c r="G42" s="388" t="n">
        <v>10000000</v>
      </c>
    </row>
    <row r="43" customFormat="false" ht="12.75" hidden="false" customHeight="false" outlineLevel="0" collapsed="false">
      <c r="A43" s="424" t="s">
        <v>157</v>
      </c>
      <c r="B43" s="404" t="n">
        <v>0.2</v>
      </c>
      <c r="C43" s="384" t="n">
        <v>0</v>
      </c>
      <c r="D43" s="385" t="n">
        <v>0.410809562150426</v>
      </c>
      <c r="E43" s="386" t="n">
        <v>12000000</v>
      </c>
      <c r="F43" s="387" t="s">
        <v>148</v>
      </c>
      <c r="G43" s="388" t="n">
        <v>27000000</v>
      </c>
    </row>
    <row r="44" customFormat="false" ht="12.75" hidden="false" customHeight="false" outlineLevel="0" collapsed="false">
      <c r="A44" s="424" t="s">
        <v>172</v>
      </c>
      <c r="B44" s="404" t="n">
        <v>0</v>
      </c>
      <c r="C44" s="384" t="n">
        <v>0</v>
      </c>
      <c r="D44" s="385" t="n">
        <v>0.000335399132479142</v>
      </c>
      <c r="E44" s="386" t="n">
        <v>0</v>
      </c>
      <c r="F44" s="387" t="s">
        <v>148</v>
      </c>
      <c r="G44" s="388" t="s">
        <v>149</v>
      </c>
    </row>
    <row r="45" customFormat="false" ht="12.75" hidden="false" customHeight="false" outlineLevel="0" collapsed="false">
      <c r="A45" s="424" t="s">
        <v>161</v>
      </c>
      <c r="B45" s="404" t="n">
        <v>0</v>
      </c>
      <c r="C45" s="384" t="n">
        <v>0</v>
      </c>
      <c r="D45" s="385" t="n">
        <v>0.0373286385961887</v>
      </c>
      <c r="E45" s="386" t="n">
        <v>1000000</v>
      </c>
      <c r="F45" s="387" t="s">
        <v>148</v>
      </c>
      <c r="G45" s="388" t="n">
        <v>2000000</v>
      </c>
    </row>
    <row r="46" customFormat="false" ht="12.75" hidden="false" customHeight="false" outlineLevel="0" collapsed="false">
      <c r="A46" s="424" t="s">
        <v>162</v>
      </c>
      <c r="B46" s="404" t="n">
        <v>0</v>
      </c>
      <c r="C46" s="384" t="n">
        <v>0</v>
      </c>
      <c r="D46" s="385" t="n">
        <v>1.43925056612618E-007</v>
      </c>
      <c r="E46" s="386" t="n">
        <v>0</v>
      </c>
      <c r="F46" s="387" t="s">
        <v>148</v>
      </c>
      <c r="G46" s="388" t="s">
        <v>149</v>
      </c>
    </row>
    <row r="47" customFormat="false" ht="12.75" hidden="false" customHeight="false" outlineLevel="0" collapsed="false">
      <c r="A47" s="425" t="s">
        <v>163</v>
      </c>
      <c r="B47" s="404" t="n">
        <v>0</v>
      </c>
      <c r="C47" s="384" t="n">
        <v>0</v>
      </c>
      <c r="D47" s="385" t="n">
        <v>0.000125314683705333</v>
      </c>
      <c r="E47" s="386" t="n">
        <v>0</v>
      </c>
      <c r="F47" s="387" t="s">
        <v>148</v>
      </c>
      <c r="G47" s="388" t="s">
        <v>149</v>
      </c>
    </row>
    <row r="48" customFormat="false" ht="13.5" hidden="false" customHeight="false" outlineLevel="0" collapsed="false">
      <c r="A48" s="428" t="s">
        <v>115</v>
      </c>
      <c r="B48" s="391" t="n">
        <v>0.8</v>
      </c>
      <c r="C48" s="392" t="n">
        <v>0.3</v>
      </c>
      <c r="D48" s="393" t="n">
        <v>1.2</v>
      </c>
      <c r="E48" s="394" t="n">
        <v>50000000</v>
      </c>
      <c r="F48" s="395" t="n">
        <v>20000000</v>
      </c>
      <c r="G48" s="396" t="n">
        <v>80000000</v>
      </c>
    </row>
    <row r="49" customFormat="false" ht="12.75" hidden="false" customHeight="false" outlineLevel="0" collapsed="false">
      <c r="A49" s="413"/>
      <c r="B49" s="397"/>
      <c r="C49" s="348"/>
      <c r="D49" s="349"/>
      <c r="E49" s="398"/>
      <c r="F49" s="350"/>
      <c r="G49" s="351"/>
    </row>
    <row r="50" customFormat="false" ht="12.75" hidden="false" customHeight="false" outlineLevel="0" collapsed="false">
      <c r="A50" s="414"/>
      <c r="B50" s="353"/>
      <c r="C50" s="354"/>
      <c r="D50" s="355" t="s">
        <v>145</v>
      </c>
      <c r="E50" s="356"/>
      <c r="F50" s="356"/>
      <c r="G50" s="357"/>
    </row>
    <row r="51" customFormat="false" ht="12.75" hidden="false" customHeight="false" outlineLevel="0" collapsed="false">
      <c r="A51" s="358"/>
      <c r="B51" s="359"/>
      <c r="C51" s="360" t="s">
        <v>97</v>
      </c>
      <c r="D51" s="361"/>
      <c r="E51" s="359"/>
      <c r="F51" s="362" t="s">
        <v>98</v>
      </c>
      <c r="G51" s="363"/>
    </row>
    <row r="52" customFormat="false" ht="12.75" hidden="false" customHeight="true" outlineLevel="0" collapsed="false">
      <c r="A52" s="429"/>
      <c r="B52" s="408"/>
      <c r="C52" s="409"/>
      <c r="D52" s="410"/>
      <c r="E52" s="408"/>
      <c r="F52" s="408"/>
      <c r="G52" s="411"/>
    </row>
    <row r="53" customFormat="false" ht="12.75" hidden="false" customHeight="true" outlineLevel="0" collapsed="false">
      <c r="A53" s="370" t="s">
        <v>165</v>
      </c>
      <c r="B53" s="371"/>
      <c r="C53" s="372"/>
      <c r="D53" s="373"/>
      <c r="E53" s="371"/>
      <c r="F53" s="371"/>
      <c r="G53" s="374"/>
    </row>
    <row r="54" customFormat="false" ht="12.75" hidden="false" customHeight="false" outlineLevel="0" collapsed="false">
      <c r="A54" s="422"/>
      <c r="B54" s="376"/>
      <c r="C54" s="377"/>
      <c r="D54" s="378"/>
      <c r="E54" s="379"/>
      <c r="F54" s="380"/>
      <c r="G54" s="381"/>
    </row>
    <row r="55" customFormat="false" ht="12.75" hidden="false" customHeight="false" outlineLevel="0" collapsed="false">
      <c r="A55" s="424" t="s">
        <v>147</v>
      </c>
      <c r="B55" s="404" t="n">
        <v>0.1</v>
      </c>
      <c r="C55" s="384" t="n">
        <v>0</v>
      </c>
      <c r="D55" s="385" t="n">
        <v>0.205229126552286</v>
      </c>
      <c r="E55" s="386" t="n">
        <v>22000000</v>
      </c>
      <c r="F55" s="387" t="n">
        <v>3000000</v>
      </c>
      <c r="G55" s="388" t="n">
        <v>44000000</v>
      </c>
    </row>
    <row r="56" customFormat="false" ht="12.75" hidden="false" customHeight="false" outlineLevel="0" collapsed="false">
      <c r="A56" s="424" t="s">
        <v>150</v>
      </c>
      <c r="B56" s="404" t="n">
        <v>0.1</v>
      </c>
      <c r="C56" s="384" t="n">
        <v>0</v>
      </c>
      <c r="D56" s="385" t="n">
        <v>0.124516615008466</v>
      </c>
      <c r="E56" s="386" t="n">
        <v>12000000</v>
      </c>
      <c r="F56" s="387" t="s">
        <v>148</v>
      </c>
      <c r="G56" s="388" t="n">
        <v>27000000</v>
      </c>
    </row>
    <row r="57" customFormat="false" ht="12.75" hidden="false" customHeight="false" outlineLevel="0" collapsed="false">
      <c r="A57" s="424" t="s">
        <v>167</v>
      </c>
      <c r="B57" s="404" t="n">
        <v>0</v>
      </c>
      <c r="C57" s="384" t="n">
        <v>0</v>
      </c>
      <c r="D57" s="385" t="n">
        <v>0.0521448784583959</v>
      </c>
      <c r="E57" s="386" t="n">
        <v>4000000</v>
      </c>
      <c r="F57" s="387" t="s">
        <v>148</v>
      </c>
      <c r="G57" s="388" t="n">
        <v>11000000</v>
      </c>
    </row>
    <row r="58" customFormat="false" ht="12.75" hidden="false" customHeight="false" outlineLevel="0" collapsed="false">
      <c r="A58" s="424" t="s">
        <v>168</v>
      </c>
      <c r="B58" s="404" t="n">
        <v>0</v>
      </c>
      <c r="C58" s="384" t="n">
        <v>0</v>
      </c>
      <c r="D58" s="385" t="n">
        <v>0.0421973686746002</v>
      </c>
      <c r="E58" s="386" t="n">
        <v>3000000</v>
      </c>
      <c r="F58" s="387" t="s">
        <v>148</v>
      </c>
      <c r="G58" s="388" t="n">
        <v>9000000</v>
      </c>
    </row>
    <row r="59" customFormat="false" ht="12.75" hidden="false" customHeight="false" outlineLevel="0" collapsed="false">
      <c r="A59" s="424" t="s">
        <v>169</v>
      </c>
      <c r="B59" s="404" t="n">
        <v>0</v>
      </c>
      <c r="C59" s="384" t="n">
        <v>0</v>
      </c>
      <c r="D59" s="385" t="n">
        <v>0.0642104213041258</v>
      </c>
      <c r="E59" s="386" t="n">
        <v>7000000</v>
      </c>
      <c r="F59" s="387" t="n">
        <v>2000000</v>
      </c>
      <c r="G59" s="388" t="n">
        <v>14000000</v>
      </c>
    </row>
    <row r="60" customFormat="false" ht="12.75" hidden="false" customHeight="false" outlineLevel="0" collapsed="false">
      <c r="A60" s="424" t="s">
        <v>158</v>
      </c>
      <c r="B60" s="404" t="n">
        <v>0</v>
      </c>
      <c r="C60" s="384" t="n">
        <v>0</v>
      </c>
      <c r="D60" s="385" t="n">
        <v>0.000225156465509091</v>
      </c>
      <c r="E60" s="386" t="n">
        <v>0</v>
      </c>
      <c r="F60" s="387" t="s">
        <v>148</v>
      </c>
      <c r="G60" s="388" t="s">
        <v>149</v>
      </c>
    </row>
    <row r="61" customFormat="false" ht="12.75" hidden="false" customHeight="false" outlineLevel="0" collapsed="false">
      <c r="A61" s="424" t="s">
        <v>153</v>
      </c>
      <c r="B61" s="404" t="n">
        <v>0.1</v>
      </c>
      <c r="C61" s="384" t="n">
        <v>0</v>
      </c>
      <c r="D61" s="385" t="n">
        <v>0.198897324510135</v>
      </c>
      <c r="E61" s="386" t="n">
        <v>21000000</v>
      </c>
      <c r="F61" s="387" t="n">
        <v>4000000</v>
      </c>
      <c r="G61" s="388" t="n">
        <v>43000000</v>
      </c>
    </row>
    <row r="62" customFormat="false" ht="12.75" hidden="false" customHeight="false" outlineLevel="0" collapsed="false">
      <c r="A62" s="424" t="s">
        <v>159</v>
      </c>
      <c r="B62" s="404" t="n">
        <v>0</v>
      </c>
      <c r="C62" s="384" t="n">
        <v>0</v>
      </c>
      <c r="D62" s="385" t="n">
        <v>0.082089197446829</v>
      </c>
      <c r="E62" s="386" t="n">
        <v>6000000</v>
      </c>
      <c r="F62" s="387" t="s">
        <v>148</v>
      </c>
      <c r="G62" s="388" t="n">
        <v>18000000</v>
      </c>
    </row>
    <row r="63" customFormat="false" ht="12.75" hidden="false" customHeight="false" outlineLevel="0" collapsed="false">
      <c r="A63" s="424" t="s">
        <v>170</v>
      </c>
      <c r="B63" s="404" t="n">
        <v>0</v>
      </c>
      <c r="C63" s="384" t="n">
        <v>0</v>
      </c>
      <c r="D63" s="385" t="n">
        <v>0.0542264565497318</v>
      </c>
      <c r="E63" s="386" t="n">
        <v>7000000</v>
      </c>
      <c r="F63" s="387" t="n">
        <v>2000000</v>
      </c>
      <c r="G63" s="388" t="n">
        <v>12000000</v>
      </c>
    </row>
    <row r="64" customFormat="false" ht="12.75" hidden="false" customHeight="false" outlineLevel="0" collapsed="false">
      <c r="A64" s="424" t="s">
        <v>171</v>
      </c>
      <c r="B64" s="404" t="n">
        <v>0.5</v>
      </c>
      <c r="C64" s="384" t="n">
        <v>0.3</v>
      </c>
      <c r="D64" s="385" t="n">
        <v>0.617792631010315</v>
      </c>
      <c r="E64" s="386" t="n">
        <v>100000000</v>
      </c>
      <c r="F64" s="387" t="n">
        <v>71000000</v>
      </c>
      <c r="G64" s="388" t="n">
        <v>132000000</v>
      </c>
    </row>
    <row r="65" customFormat="false" ht="12.75" hidden="false" customHeight="false" outlineLevel="0" collapsed="false">
      <c r="A65" s="424" t="s">
        <v>156</v>
      </c>
      <c r="B65" s="404" t="n">
        <v>0</v>
      </c>
      <c r="C65" s="384" t="n">
        <v>0</v>
      </c>
      <c r="D65" s="385" t="n">
        <v>0.0792577396070726</v>
      </c>
      <c r="E65" s="386" t="n">
        <v>9000000</v>
      </c>
      <c r="F65" s="387" t="n">
        <v>2000000</v>
      </c>
      <c r="G65" s="388" t="n">
        <v>17000000</v>
      </c>
    </row>
    <row r="66" customFormat="false" ht="12.75" hidden="false" customHeight="false" outlineLevel="0" collapsed="false">
      <c r="A66" s="424" t="s">
        <v>157</v>
      </c>
      <c r="B66" s="404" t="n">
        <v>0.1</v>
      </c>
      <c r="C66" s="384" t="n">
        <v>0</v>
      </c>
      <c r="D66" s="385" t="n">
        <v>0.228808638928478</v>
      </c>
      <c r="E66" s="386" t="n">
        <v>28000000</v>
      </c>
      <c r="F66" s="387" t="n">
        <v>10000000</v>
      </c>
      <c r="G66" s="388" t="n">
        <v>49000000</v>
      </c>
    </row>
    <row r="67" customFormat="false" ht="12.75" hidden="false" customHeight="false" outlineLevel="0" collapsed="false">
      <c r="A67" s="424" t="s">
        <v>172</v>
      </c>
      <c r="B67" s="404" t="n">
        <v>0</v>
      </c>
      <c r="C67" s="384" t="n">
        <v>0</v>
      </c>
      <c r="D67" s="385" t="n">
        <v>0.0582246606517245</v>
      </c>
      <c r="E67" s="386" t="n">
        <v>6000000</v>
      </c>
      <c r="F67" s="387" t="n">
        <v>2000000</v>
      </c>
      <c r="G67" s="388" t="n">
        <v>12000000</v>
      </c>
    </row>
    <row r="68" customFormat="false" ht="12.75" hidden="false" customHeight="false" outlineLevel="0" collapsed="false">
      <c r="A68" s="424" t="s">
        <v>161</v>
      </c>
      <c r="B68" s="404" t="n">
        <v>0.3</v>
      </c>
      <c r="C68" s="384" t="n">
        <v>0.2</v>
      </c>
      <c r="D68" s="385" t="n">
        <v>0.534826673950109</v>
      </c>
      <c r="E68" s="386" t="n">
        <v>73000000</v>
      </c>
      <c r="F68" s="387" t="n">
        <v>38000000</v>
      </c>
      <c r="G68" s="388" t="n">
        <v>115000000</v>
      </c>
    </row>
    <row r="69" customFormat="false" ht="12.75" hidden="false" customHeight="false" outlineLevel="0" collapsed="false">
      <c r="A69" s="424" t="s">
        <v>162</v>
      </c>
      <c r="B69" s="404" t="n">
        <v>0</v>
      </c>
      <c r="C69" s="384" t="n">
        <v>0</v>
      </c>
      <c r="D69" s="385" t="n">
        <v>5.63351926170334E-005</v>
      </c>
      <c r="E69" s="386" t="n">
        <v>0</v>
      </c>
      <c r="F69" s="387" t="s">
        <v>148</v>
      </c>
      <c r="G69" s="388" t="s">
        <v>149</v>
      </c>
    </row>
    <row r="70" customFormat="false" ht="12.75" hidden="false" customHeight="false" outlineLevel="0" collapsed="false">
      <c r="A70" s="425" t="s">
        <v>163</v>
      </c>
      <c r="B70" s="404" t="n">
        <v>0</v>
      </c>
      <c r="C70" s="384" t="n">
        <v>0</v>
      </c>
      <c r="D70" s="385" t="n">
        <v>0.0240527009183031</v>
      </c>
      <c r="E70" s="386" t="n">
        <v>1000000</v>
      </c>
      <c r="F70" s="387" t="s">
        <v>148</v>
      </c>
      <c r="G70" s="388" t="n">
        <v>5000000</v>
      </c>
    </row>
    <row r="71" customFormat="false" ht="13.5" hidden="false" customHeight="false" outlineLevel="0" collapsed="false">
      <c r="A71" s="426" t="s">
        <v>115</v>
      </c>
      <c r="B71" s="391" t="n">
        <v>1.4</v>
      </c>
      <c r="C71" s="392" t="n">
        <v>0.9</v>
      </c>
      <c r="D71" s="393" t="n">
        <v>2</v>
      </c>
      <c r="E71" s="394" t="n">
        <v>300000000</v>
      </c>
      <c r="F71" s="395" t="n">
        <v>190000000</v>
      </c>
      <c r="G71" s="396" t="n">
        <v>430000000</v>
      </c>
    </row>
  </sheetData>
  <hyperlinks>
    <hyperlink ref="H1" location="Contents!A1" display="Return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0.56"/>
    <col collapsed="false" customWidth="true" hidden="false" outlineLevel="0" max="4" min="4" style="0" width="12.42"/>
    <col collapsed="false" customWidth="true" hidden="false" outlineLevel="0" max="7" min="7" style="0" width="13.7"/>
  </cols>
  <sheetData>
    <row r="1" customFormat="false" ht="12.75" hidden="false" customHeight="false" outlineLevel="0" collapsed="false">
      <c r="A1" s="345" t="s">
        <v>173</v>
      </c>
      <c r="H1" s="9" t="s">
        <v>85</v>
      </c>
    </row>
    <row r="2" customFormat="false" ht="13.5" hidden="false" customHeight="false" outlineLevel="0" collapsed="false"/>
    <row r="3" customFormat="false" ht="12.75" hidden="false" customHeight="false" outlineLevel="0" collapsed="false">
      <c r="A3" s="413"/>
      <c r="B3" s="347"/>
      <c r="C3" s="348"/>
      <c r="D3" s="349"/>
      <c r="E3" s="350"/>
      <c r="F3" s="350"/>
      <c r="G3" s="351"/>
    </row>
    <row r="4" customFormat="false" ht="12.75" hidden="false" customHeight="false" outlineLevel="0" collapsed="false">
      <c r="A4" s="414"/>
      <c r="B4" s="353"/>
      <c r="C4" s="354"/>
      <c r="D4" s="355" t="s">
        <v>145</v>
      </c>
      <c r="E4" s="356"/>
      <c r="F4" s="356"/>
      <c r="G4" s="357"/>
    </row>
    <row r="5" customFormat="false" ht="12.75" hidden="false" customHeight="false" outlineLevel="0" collapsed="false">
      <c r="A5" s="358"/>
      <c r="B5" s="359"/>
      <c r="C5" s="360" t="s">
        <v>97</v>
      </c>
      <c r="D5" s="361"/>
      <c r="E5" s="359"/>
      <c r="F5" s="362" t="s">
        <v>98</v>
      </c>
      <c r="G5" s="363"/>
    </row>
    <row r="6" customFormat="false" ht="12.75" hidden="false" customHeight="false" outlineLevel="0" collapsed="false">
      <c r="A6" s="415"/>
      <c r="B6" s="416"/>
      <c r="C6" s="366"/>
      <c r="D6" s="367"/>
      <c r="E6" s="365"/>
      <c r="F6" s="368"/>
      <c r="G6" s="369"/>
    </row>
    <row r="7" customFormat="false" ht="12.75" hidden="false" customHeight="false" outlineLevel="0" collapsed="false">
      <c r="A7" s="370" t="s">
        <v>146</v>
      </c>
      <c r="B7" s="417"/>
      <c r="C7" s="418"/>
      <c r="D7" s="419"/>
      <c r="E7" s="420"/>
      <c r="F7" s="420"/>
      <c r="G7" s="421"/>
    </row>
    <row r="8" customFormat="false" ht="12.75" hidden="false" customHeight="false" outlineLevel="0" collapsed="false">
      <c r="A8" s="422"/>
      <c r="B8" s="423"/>
      <c r="C8" s="377"/>
      <c r="D8" s="378"/>
      <c r="E8" s="379"/>
      <c r="F8" s="380"/>
      <c r="G8" s="381"/>
    </row>
    <row r="9" customFormat="false" ht="12.75" hidden="false" customHeight="false" outlineLevel="0" collapsed="false">
      <c r="A9" s="424" t="s">
        <v>147</v>
      </c>
      <c r="B9" s="383" t="n">
        <v>0</v>
      </c>
      <c r="C9" s="384" t="n">
        <v>0</v>
      </c>
      <c r="D9" s="385" t="n">
        <v>0</v>
      </c>
      <c r="E9" s="386" t="n">
        <v>3000000</v>
      </c>
      <c r="F9" s="387" t="s">
        <v>148</v>
      </c>
      <c r="G9" s="388" t="n">
        <v>7000000</v>
      </c>
    </row>
    <row r="10" customFormat="false" ht="12.75" hidden="false" customHeight="false" outlineLevel="0" collapsed="false">
      <c r="A10" s="424" t="s">
        <v>150</v>
      </c>
      <c r="B10" s="383" t="n">
        <v>0</v>
      </c>
      <c r="C10" s="384" t="n">
        <v>0</v>
      </c>
      <c r="D10" s="385" t="n">
        <v>0.1</v>
      </c>
      <c r="E10" s="386" t="n">
        <v>4000000</v>
      </c>
      <c r="F10" s="387" t="s">
        <v>148</v>
      </c>
      <c r="G10" s="388" t="n">
        <v>9000000</v>
      </c>
    </row>
    <row r="11" customFormat="false" ht="12.75" hidden="false" customHeight="false" outlineLevel="0" collapsed="false">
      <c r="A11" s="424" t="s">
        <v>167</v>
      </c>
      <c r="B11" s="383" t="n">
        <v>0</v>
      </c>
      <c r="C11" s="384" t="n">
        <v>0</v>
      </c>
      <c r="D11" s="385" t="n">
        <v>0</v>
      </c>
      <c r="E11" s="386" t="n">
        <v>0</v>
      </c>
      <c r="F11" s="387" t="s">
        <v>148</v>
      </c>
      <c r="G11" s="388" t="s">
        <v>149</v>
      </c>
    </row>
    <row r="12" customFormat="false" ht="12.75" hidden="false" customHeight="false" outlineLevel="0" collapsed="false">
      <c r="A12" s="424" t="s">
        <v>168</v>
      </c>
      <c r="B12" s="383" t="n">
        <v>0.4</v>
      </c>
      <c r="C12" s="384" t="n">
        <v>0.2</v>
      </c>
      <c r="D12" s="385" t="n">
        <v>0.6</v>
      </c>
      <c r="E12" s="386" t="n">
        <v>54000000</v>
      </c>
      <c r="F12" s="387" t="n">
        <v>26000000</v>
      </c>
      <c r="G12" s="388" t="n">
        <v>91000000</v>
      </c>
    </row>
    <row r="13" customFormat="false" ht="12.75" hidden="false" customHeight="false" outlineLevel="0" collapsed="false">
      <c r="A13" s="424" t="s">
        <v>169</v>
      </c>
      <c r="B13" s="383" t="n">
        <v>0.1</v>
      </c>
      <c r="C13" s="384" t="n">
        <v>0</v>
      </c>
      <c r="D13" s="385" t="n">
        <v>0.1</v>
      </c>
      <c r="E13" s="386" t="n">
        <v>12000000</v>
      </c>
      <c r="F13" s="387" t="n">
        <v>6000000</v>
      </c>
      <c r="G13" s="388" t="n">
        <v>20000000</v>
      </c>
    </row>
    <row r="14" customFormat="false" ht="12.75" hidden="false" customHeight="false" outlineLevel="0" collapsed="false">
      <c r="A14" s="424" t="s">
        <v>158</v>
      </c>
      <c r="B14" s="383" t="n">
        <v>0.1</v>
      </c>
      <c r="C14" s="384" t="n">
        <v>0</v>
      </c>
      <c r="D14" s="385" t="n">
        <v>0.2</v>
      </c>
      <c r="E14" s="386" t="n">
        <v>7000000</v>
      </c>
      <c r="F14" s="387" t="s">
        <v>148</v>
      </c>
      <c r="G14" s="388" t="n">
        <v>23000000</v>
      </c>
    </row>
    <row r="15" customFormat="false" ht="12.75" hidden="false" customHeight="false" outlineLevel="0" collapsed="false">
      <c r="A15" s="424" t="s">
        <v>153</v>
      </c>
      <c r="B15" s="383" t="n">
        <v>0.2</v>
      </c>
      <c r="C15" s="384" t="n">
        <v>0.1</v>
      </c>
      <c r="D15" s="385" t="n">
        <v>0.3</v>
      </c>
      <c r="E15" s="386" t="n">
        <v>31000000</v>
      </c>
      <c r="F15" s="387" t="n">
        <v>15000000</v>
      </c>
      <c r="G15" s="388" t="n">
        <v>50000000</v>
      </c>
    </row>
    <row r="16" customFormat="false" ht="12.75" hidden="false" customHeight="false" outlineLevel="0" collapsed="false">
      <c r="A16" s="424" t="s">
        <v>159</v>
      </c>
      <c r="B16" s="383" t="n">
        <v>0</v>
      </c>
      <c r="C16" s="384" t="n">
        <v>0</v>
      </c>
      <c r="D16" s="385" t="n">
        <v>0.1</v>
      </c>
      <c r="E16" s="386" t="n">
        <v>4000000</v>
      </c>
      <c r="F16" s="387" t="s">
        <v>148</v>
      </c>
      <c r="G16" s="388" t="n">
        <v>9000000</v>
      </c>
    </row>
    <row r="17" customFormat="false" ht="12.75" hidden="false" customHeight="false" outlineLevel="0" collapsed="false">
      <c r="A17" s="424" t="s">
        <v>170</v>
      </c>
      <c r="B17" s="383" t="n">
        <v>0.2</v>
      </c>
      <c r="C17" s="384" t="n">
        <v>0.1</v>
      </c>
      <c r="D17" s="385" t="n">
        <v>0.2</v>
      </c>
      <c r="E17" s="386" t="n">
        <v>26000000</v>
      </c>
      <c r="F17" s="387" t="n">
        <v>18000000</v>
      </c>
      <c r="G17" s="388" t="n">
        <v>36000000</v>
      </c>
    </row>
    <row r="18" customFormat="false" ht="12.75" hidden="false" customHeight="false" outlineLevel="0" collapsed="false">
      <c r="A18" s="424" t="s">
        <v>171</v>
      </c>
      <c r="B18" s="383" t="n">
        <v>1.3</v>
      </c>
      <c r="C18" s="384" t="n">
        <v>1</v>
      </c>
      <c r="D18" s="385" t="n">
        <v>1.5</v>
      </c>
      <c r="E18" s="386" t="n">
        <v>185000000</v>
      </c>
      <c r="F18" s="387" t="n">
        <v>151000000</v>
      </c>
      <c r="G18" s="388" t="n">
        <v>227000000</v>
      </c>
    </row>
    <row r="19" customFormat="false" ht="12.75" hidden="false" customHeight="false" outlineLevel="0" collapsed="false">
      <c r="A19" s="424" t="s">
        <v>156</v>
      </c>
      <c r="B19" s="383" t="n">
        <v>0</v>
      </c>
      <c r="C19" s="384" t="n">
        <v>0</v>
      </c>
      <c r="D19" s="385" t="n">
        <v>0</v>
      </c>
      <c r="E19" s="386" t="n">
        <v>2000000</v>
      </c>
      <c r="F19" s="387" t="s">
        <v>148</v>
      </c>
      <c r="G19" s="388" t="n">
        <v>5000000</v>
      </c>
    </row>
    <row r="20" customFormat="false" ht="12.75" hidden="false" customHeight="false" outlineLevel="0" collapsed="false">
      <c r="A20" s="424" t="s">
        <v>157</v>
      </c>
      <c r="B20" s="404" t="n">
        <v>0.2</v>
      </c>
      <c r="C20" s="384" t="n">
        <v>0.1</v>
      </c>
      <c r="D20" s="385" t="n">
        <v>0.3</v>
      </c>
      <c r="E20" s="386" t="n">
        <v>24000000</v>
      </c>
      <c r="F20" s="387" t="n">
        <v>13000000</v>
      </c>
      <c r="G20" s="388" t="n">
        <v>38000000</v>
      </c>
    </row>
    <row r="21" customFormat="false" ht="12.75" hidden="false" customHeight="false" outlineLevel="0" collapsed="false">
      <c r="A21" s="424" t="s">
        <v>172</v>
      </c>
      <c r="B21" s="383" t="n">
        <v>0.7</v>
      </c>
      <c r="C21" s="384" t="n">
        <v>0.6</v>
      </c>
      <c r="D21" s="385" t="n">
        <v>0.9</v>
      </c>
      <c r="E21" s="386" t="n">
        <v>104000000</v>
      </c>
      <c r="F21" s="387" t="n">
        <v>84000000</v>
      </c>
      <c r="G21" s="388" t="n">
        <v>131000000</v>
      </c>
    </row>
    <row r="22" customFormat="false" ht="12.75" hidden="false" customHeight="false" outlineLevel="0" collapsed="false">
      <c r="A22" s="424" t="s">
        <v>161</v>
      </c>
      <c r="B22" s="383" t="n">
        <v>0</v>
      </c>
      <c r="C22" s="384" t="n">
        <v>0</v>
      </c>
      <c r="D22" s="385" t="n">
        <v>0.1</v>
      </c>
      <c r="E22" s="386" t="n">
        <v>4000000</v>
      </c>
      <c r="F22" s="387" t="s">
        <v>148</v>
      </c>
      <c r="G22" s="388" t="n">
        <v>10000000</v>
      </c>
    </row>
    <row r="23" customFormat="false" ht="12.75" hidden="false" customHeight="false" outlineLevel="0" collapsed="false">
      <c r="A23" s="424" t="s">
        <v>162</v>
      </c>
      <c r="B23" s="383" t="n">
        <v>0</v>
      </c>
      <c r="C23" s="384" t="n">
        <v>0</v>
      </c>
      <c r="D23" s="385" t="n">
        <v>0</v>
      </c>
      <c r="E23" s="386" t="n">
        <v>2000000</v>
      </c>
      <c r="F23" s="387" t="s">
        <v>148</v>
      </c>
      <c r="G23" s="388" t="n">
        <v>5000000</v>
      </c>
    </row>
    <row r="24" customFormat="false" ht="12.75" hidden="false" customHeight="false" outlineLevel="0" collapsed="false">
      <c r="A24" s="425" t="s">
        <v>163</v>
      </c>
      <c r="B24" s="383" t="n">
        <v>0.3</v>
      </c>
      <c r="C24" s="384" t="n">
        <v>0.1</v>
      </c>
      <c r="D24" s="385" t="n">
        <v>0.4</v>
      </c>
      <c r="E24" s="386" t="n">
        <v>37000000</v>
      </c>
      <c r="F24" s="387" t="n">
        <v>17000000</v>
      </c>
      <c r="G24" s="388" t="n">
        <v>63000000</v>
      </c>
    </row>
    <row r="25" customFormat="false" ht="13.5" hidden="false" customHeight="false" outlineLevel="0" collapsed="false">
      <c r="A25" s="426" t="s">
        <v>115</v>
      </c>
      <c r="B25" s="391" t="n">
        <v>3.4</v>
      </c>
      <c r="C25" s="392" t="n">
        <v>2.5</v>
      </c>
      <c r="D25" s="393" t="n">
        <v>4.2</v>
      </c>
      <c r="E25" s="394" t="n">
        <v>500000000</v>
      </c>
      <c r="F25" s="395" t="n">
        <v>360000000</v>
      </c>
      <c r="G25" s="396" t="n">
        <v>610000000</v>
      </c>
    </row>
    <row r="26" customFormat="false" ht="12.75" hidden="false" customHeight="false" outlineLevel="0" collapsed="false">
      <c r="A26" s="413"/>
      <c r="B26" s="397"/>
      <c r="C26" s="348"/>
      <c r="D26" s="349"/>
      <c r="E26" s="398"/>
      <c r="F26" s="350"/>
      <c r="G26" s="351"/>
    </row>
    <row r="27" customFormat="false" ht="12.75" hidden="false" customHeight="false" outlineLevel="0" collapsed="false">
      <c r="A27" s="414"/>
      <c r="B27" s="353"/>
      <c r="C27" s="354"/>
      <c r="D27" s="355" t="s">
        <v>145</v>
      </c>
      <c r="E27" s="356"/>
      <c r="F27" s="356"/>
      <c r="G27" s="357"/>
    </row>
    <row r="28" customFormat="false" ht="12.75" hidden="false" customHeight="false" outlineLevel="0" collapsed="false">
      <c r="A28" s="358"/>
      <c r="B28" s="359"/>
      <c r="C28" s="360" t="s">
        <v>97</v>
      </c>
      <c r="D28" s="361"/>
      <c r="E28" s="359"/>
      <c r="F28" s="362" t="s">
        <v>98</v>
      </c>
      <c r="G28" s="363"/>
    </row>
    <row r="29" customFormat="false" ht="12.75" hidden="false" customHeight="false" outlineLevel="0" collapsed="false">
      <c r="A29" s="427"/>
      <c r="B29" s="400"/>
      <c r="C29" s="401"/>
      <c r="D29" s="402"/>
      <c r="E29" s="400"/>
      <c r="F29" s="400"/>
      <c r="G29" s="403"/>
    </row>
    <row r="30" customFormat="false" ht="12.75" hidden="false" customHeight="false" outlineLevel="0" collapsed="false">
      <c r="A30" s="370" t="s">
        <v>164</v>
      </c>
      <c r="B30" s="371"/>
      <c r="C30" s="372"/>
      <c r="D30" s="373"/>
      <c r="E30" s="371"/>
      <c r="F30" s="371"/>
      <c r="G30" s="374"/>
    </row>
    <row r="31" customFormat="false" ht="12.75" hidden="false" customHeight="false" outlineLevel="0" collapsed="false">
      <c r="A31" s="422"/>
      <c r="B31" s="376"/>
      <c r="C31" s="377"/>
      <c r="D31" s="378"/>
      <c r="E31" s="379"/>
      <c r="F31" s="380"/>
      <c r="G31" s="381"/>
    </row>
    <row r="32" customFormat="false" ht="12.75" hidden="false" customHeight="false" outlineLevel="0" collapsed="false">
      <c r="A32" s="424" t="s">
        <v>147</v>
      </c>
      <c r="B32" s="404" t="n">
        <v>0.4</v>
      </c>
      <c r="C32" s="384" t="n">
        <v>0.1</v>
      </c>
      <c r="D32" s="385" t="n">
        <v>0.7</v>
      </c>
      <c r="E32" s="386" t="n">
        <v>25000000</v>
      </c>
      <c r="F32" s="387" t="n">
        <v>4000000</v>
      </c>
      <c r="G32" s="388" t="n">
        <v>49000000</v>
      </c>
    </row>
    <row r="33" customFormat="false" ht="12.75" hidden="false" customHeight="false" outlineLevel="0" collapsed="false">
      <c r="A33" s="424" t="s">
        <v>150</v>
      </c>
      <c r="B33" s="404" t="n">
        <v>0</v>
      </c>
      <c r="C33" s="384" t="n">
        <v>0</v>
      </c>
      <c r="D33" s="385" t="n">
        <v>0.1</v>
      </c>
      <c r="E33" s="386" t="n">
        <v>3000000</v>
      </c>
      <c r="F33" s="387" t="s">
        <v>148</v>
      </c>
      <c r="G33" s="388" t="n">
        <v>10000000</v>
      </c>
    </row>
    <row r="34" customFormat="false" ht="12.75" hidden="false" customHeight="false" outlineLevel="0" collapsed="false">
      <c r="A34" s="424" t="s">
        <v>167</v>
      </c>
      <c r="B34" s="404" t="n">
        <v>0</v>
      </c>
      <c r="C34" s="384" t="n">
        <v>0</v>
      </c>
      <c r="D34" s="385" t="n">
        <v>0.1</v>
      </c>
      <c r="E34" s="386" t="n">
        <v>1000000</v>
      </c>
      <c r="F34" s="387" t="s">
        <v>148</v>
      </c>
      <c r="G34" s="388" t="n">
        <v>5000000</v>
      </c>
    </row>
    <row r="35" customFormat="false" ht="12.75" hidden="false" customHeight="false" outlineLevel="0" collapsed="false">
      <c r="A35" s="424" t="s">
        <v>168</v>
      </c>
      <c r="B35" s="404" t="n">
        <v>0.1</v>
      </c>
      <c r="C35" s="384" t="n">
        <v>0</v>
      </c>
      <c r="D35" s="385" t="n">
        <v>0.2</v>
      </c>
      <c r="E35" s="386" t="n">
        <v>5000000</v>
      </c>
      <c r="F35" s="387" t="s">
        <v>148</v>
      </c>
      <c r="G35" s="388" t="n">
        <v>14000000</v>
      </c>
    </row>
    <row r="36" customFormat="false" ht="12.75" hidden="false" customHeight="false" outlineLevel="0" collapsed="false">
      <c r="A36" s="424" t="s">
        <v>169</v>
      </c>
      <c r="B36" s="404" t="n">
        <v>0.1</v>
      </c>
      <c r="C36" s="384" t="n">
        <v>0</v>
      </c>
      <c r="D36" s="385" t="n">
        <v>0.2</v>
      </c>
      <c r="E36" s="386" t="n">
        <v>6000000</v>
      </c>
      <c r="F36" s="387" t="s">
        <v>148</v>
      </c>
      <c r="G36" s="388" t="n">
        <v>13000000</v>
      </c>
    </row>
    <row r="37" customFormat="false" ht="12.75" hidden="false" customHeight="false" outlineLevel="0" collapsed="false">
      <c r="A37" s="424" t="s">
        <v>158</v>
      </c>
      <c r="B37" s="404" t="n">
        <v>0</v>
      </c>
      <c r="C37" s="384" t="n">
        <v>0</v>
      </c>
      <c r="D37" s="385" t="n">
        <v>0</v>
      </c>
      <c r="E37" s="386" t="n">
        <v>0</v>
      </c>
      <c r="F37" s="387" t="s">
        <v>148</v>
      </c>
      <c r="G37" s="388" t="n">
        <v>1000000</v>
      </c>
    </row>
    <row r="38" customFormat="false" ht="12.75" hidden="false" customHeight="false" outlineLevel="0" collapsed="false">
      <c r="A38" s="424" t="s">
        <v>153</v>
      </c>
      <c r="B38" s="404" t="n">
        <v>0.1</v>
      </c>
      <c r="C38" s="384" t="n">
        <v>0</v>
      </c>
      <c r="D38" s="385" t="n">
        <v>0.3</v>
      </c>
      <c r="E38" s="386" t="n">
        <v>5000000</v>
      </c>
      <c r="F38" s="387" t="s">
        <v>148</v>
      </c>
      <c r="G38" s="388" t="n">
        <v>18000000</v>
      </c>
    </row>
    <row r="39" customFormat="false" ht="12.75" hidden="false" customHeight="false" outlineLevel="0" collapsed="false">
      <c r="A39" s="424" t="s">
        <v>159</v>
      </c>
      <c r="B39" s="404" t="n">
        <v>0</v>
      </c>
      <c r="C39" s="384" t="n">
        <v>0</v>
      </c>
      <c r="D39" s="385" t="n">
        <v>0.1</v>
      </c>
      <c r="E39" s="386" t="n">
        <v>3000000</v>
      </c>
      <c r="F39" s="387" t="s">
        <v>148</v>
      </c>
      <c r="G39" s="388" t="n">
        <v>9000000</v>
      </c>
    </row>
    <row r="40" customFormat="false" ht="12.75" hidden="false" customHeight="false" outlineLevel="0" collapsed="false">
      <c r="A40" s="424" t="s">
        <v>170</v>
      </c>
      <c r="B40" s="404" t="n">
        <v>0.1</v>
      </c>
      <c r="C40" s="384" t="n">
        <v>0</v>
      </c>
      <c r="D40" s="385" t="n">
        <v>0.1</v>
      </c>
      <c r="E40" s="386" t="n">
        <v>5000000</v>
      </c>
      <c r="F40" s="387" t="n">
        <v>2000000</v>
      </c>
      <c r="G40" s="388" t="n">
        <v>10000000</v>
      </c>
    </row>
    <row r="41" customFormat="false" ht="12.75" hidden="false" customHeight="false" outlineLevel="0" collapsed="false">
      <c r="A41" s="424" t="s">
        <v>171</v>
      </c>
      <c r="B41" s="404" t="n">
        <v>0.1</v>
      </c>
      <c r="C41" s="384" t="n">
        <v>0</v>
      </c>
      <c r="D41" s="385" t="n">
        <v>0.2</v>
      </c>
      <c r="E41" s="386" t="n">
        <v>6000000</v>
      </c>
      <c r="F41" s="387" t="s">
        <v>148</v>
      </c>
      <c r="G41" s="388" t="n">
        <v>14000000</v>
      </c>
    </row>
    <row r="42" customFormat="false" ht="12.75" hidden="false" customHeight="false" outlineLevel="0" collapsed="false">
      <c r="A42" s="424" t="s">
        <v>156</v>
      </c>
      <c r="B42" s="404" t="n">
        <v>0.2</v>
      </c>
      <c r="C42" s="384" t="n">
        <v>0.1</v>
      </c>
      <c r="D42" s="385" t="n">
        <v>0.3</v>
      </c>
      <c r="E42" s="386" t="n">
        <v>14000000</v>
      </c>
      <c r="F42" s="387" t="n">
        <v>8000000</v>
      </c>
      <c r="G42" s="388" t="n">
        <v>22000000</v>
      </c>
    </row>
    <row r="43" customFormat="false" ht="12.75" hidden="false" customHeight="false" outlineLevel="0" collapsed="false">
      <c r="A43" s="424" t="s">
        <v>157</v>
      </c>
      <c r="B43" s="404" t="n">
        <v>0.2</v>
      </c>
      <c r="C43" s="384" t="n">
        <v>0</v>
      </c>
      <c r="D43" s="385" t="n">
        <v>0.4</v>
      </c>
      <c r="E43" s="386" t="n">
        <v>13000000</v>
      </c>
      <c r="F43" s="387" t="n">
        <v>3000000</v>
      </c>
      <c r="G43" s="388" t="n">
        <v>24000000</v>
      </c>
    </row>
    <row r="44" customFormat="false" ht="12.75" hidden="false" customHeight="false" outlineLevel="0" collapsed="false">
      <c r="A44" s="424" t="s">
        <v>172</v>
      </c>
      <c r="B44" s="404" t="n">
        <v>0</v>
      </c>
      <c r="C44" s="384" t="n">
        <v>0</v>
      </c>
      <c r="D44" s="385" t="n">
        <v>0</v>
      </c>
      <c r="E44" s="386" t="n">
        <v>0</v>
      </c>
      <c r="F44" s="387" t="s">
        <v>148</v>
      </c>
      <c r="G44" s="388" t="s">
        <v>149</v>
      </c>
    </row>
    <row r="45" customFormat="false" ht="12.75" hidden="false" customHeight="false" outlineLevel="0" collapsed="false">
      <c r="A45" s="424" t="s">
        <v>161</v>
      </c>
      <c r="B45" s="404" t="n">
        <v>0</v>
      </c>
      <c r="C45" s="384" t="n">
        <v>0</v>
      </c>
      <c r="D45" s="385" t="n">
        <v>0</v>
      </c>
      <c r="E45" s="386" t="n">
        <v>0</v>
      </c>
      <c r="F45" s="387" t="s">
        <v>148</v>
      </c>
      <c r="G45" s="388" t="s">
        <v>149</v>
      </c>
    </row>
    <row r="46" customFormat="false" ht="12.75" hidden="false" customHeight="false" outlineLevel="0" collapsed="false">
      <c r="A46" s="424" t="s">
        <v>162</v>
      </c>
      <c r="B46" s="404" t="n">
        <v>0</v>
      </c>
      <c r="C46" s="384" t="n">
        <v>0</v>
      </c>
      <c r="D46" s="385" t="n">
        <v>0</v>
      </c>
      <c r="E46" s="386" t="n">
        <v>1000000</v>
      </c>
      <c r="F46" s="387" t="s">
        <v>148</v>
      </c>
      <c r="G46" s="388" t="n">
        <v>2000000</v>
      </c>
    </row>
    <row r="47" customFormat="false" ht="12.75" hidden="false" customHeight="false" outlineLevel="0" collapsed="false">
      <c r="A47" s="425" t="s">
        <v>163</v>
      </c>
      <c r="B47" s="404" t="n">
        <v>0.1</v>
      </c>
      <c r="C47" s="384" t="n">
        <v>0</v>
      </c>
      <c r="D47" s="385" t="n">
        <v>0.2</v>
      </c>
      <c r="E47" s="386" t="n">
        <v>6000000</v>
      </c>
      <c r="F47" s="387" t="s">
        <v>148</v>
      </c>
      <c r="G47" s="388" t="n">
        <v>13000000</v>
      </c>
    </row>
    <row r="48" customFormat="false" ht="13.5" hidden="false" customHeight="false" outlineLevel="0" collapsed="false">
      <c r="A48" s="428" t="s">
        <v>115</v>
      </c>
      <c r="B48" s="391" t="n">
        <v>1.4</v>
      </c>
      <c r="C48" s="392" t="n">
        <v>0.8</v>
      </c>
      <c r="D48" s="393" t="n">
        <v>1.8</v>
      </c>
      <c r="E48" s="394" t="n">
        <v>90000000</v>
      </c>
      <c r="F48" s="395" t="n">
        <v>50000000</v>
      </c>
      <c r="G48" s="396" t="n">
        <v>120000000</v>
      </c>
    </row>
    <row r="49" customFormat="false" ht="12.75" hidden="false" customHeight="false" outlineLevel="0" collapsed="false">
      <c r="A49" s="413"/>
      <c r="B49" s="397"/>
      <c r="C49" s="348"/>
      <c r="D49" s="349"/>
      <c r="E49" s="398"/>
      <c r="F49" s="350"/>
      <c r="G49" s="351"/>
    </row>
    <row r="50" customFormat="false" ht="12.75" hidden="false" customHeight="false" outlineLevel="0" collapsed="false">
      <c r="A50" s="414"/>
      <c r="B50" s="353"/>
      <c r="C50" s="354"/>
      <c r="D50" s="355" t="s">
        <v>145</v>
      </c>
      <c r="E50" s="356"/>
      <c r="F50" s="356"/>
      <c r="G50" s="357"/>
    </row>
    <row r="51" customFormat="false" ht="12.75" hidden="false" customHeight="false" outlineLevel="0" collapsed="false">
      <c r="A51" s="358"/>
      <c r="B51" s="359"/>
      <c r="C51" s="360" t="s">
        <v>97</v>
      </c>
      <c r="D51" s="361"/>
      <c r="E51" s="359"/>
      <c r="F51" s="362" t="s">
        <v>98</v>
      </c>
      <c r="G51" s="363"/>
    </row>
    <row r="52" customFormat="false" ht="12.75" hidden="false" customHeight="true" outlineLevel="0" collapsed="false">
      <c r="A52" s="429"/>
      <c r="B52" s="408"/>
      <c r="C52" s="409"/>
      <c r="D52" s="410"/>
      <c r="E52" s="408"/>
      <c r="F52" s="408"/>
      <c r="G52" s="411"/>
    </row>
    <row r="53" customFormat="false" ht="12.75" hidden="false" customHeight="true" outlineLevel="0" collapsed="false">
      <c r="A53" s="370" t="s">
        <v>165</v>
      </c>
      <c r="B53" s="371"/>
      <c r="C53" s="372"/>
      <c r="D53" s="373"/>
      <c r="E53" s="371"/>
      <c r="F53" s="371"/>
      <c r="G53" s="374"/>
    </row>
    <row r="54" customFormat="false" ht="12.75" hidden="false" customHeight="false" outlineLevel="0" collapsed="false">
      <c r="A54" s="422"/>
      <c r="B54" s="376"/>
      <c r="C54" s="377"/>
      <c r="D54" s="378"/>
      <c r="E54" s="379"/>
      <c r="F54" s="380"/>
      <c r="G54" s="381"/>
    </row>
    <row r="55" customFormat="false" ht="12.75" hidden="false" customHeight="false" outlineLevel="0" collapsed="false">
      <c r="A55" s="424" t="s">
        <v>147</v>
      </c>
      <c r="B55" s="404" t="n">
        <v>0.1</v>
      </c>
      <c r="C55" s="384" t="n">
        <v>0</v>
      </c>
      <c r="D55" s="385" t="n">
        <v>0.2</v>
      </c>
      <c r="E55" s="386" t="n">
        <v>28000000</v>
      </c>
      <c r="F55" s="387" t="n">
        <v>7000000</v>
      </c>
      <c r="G55" s="388" t="n">
        <v>51000000</v>
      </c>
    </row>
    <row r="56" customFormat="false" ht="12.75" hidden="false" customHeight="false" outlineLevel="0" collapsed="false">
      <c r="A56" s="424" t="s">
        <v>150</v>
      </c>
      <c r="B56" s="404" t="n">
        <v>0</v>
      </c>
      <c r="C56" s="384" t="n">
        <v>0</v>
      </c>
      <c r="D56" s="385" t="n">
        <v>0.1</v>
      </c>
      <c r="E56" s="386" t="n">
        <v>6000000</v>
      </c>
      <c r="F56" s="387" t="s">
        <v>148</v>
      </c>
      <c r="G56" s="388" t="n">
        <v>15000000</v>
      </c>
    </row>
    <row r="57" customFormat="false" ht="12.75" hidden="false" customHeight="false" outlineLevel="0" collapsed="false">
      <c r="A57" s="424" t="s">
        <v>167</v>
      </c>
      <c r="B57" s="404" t="n">
        <v>0</v>
      </c>
      <c r="C57" s="384" t="n">
        <v>0</v>
      </c>
      <c r="D57" s="385" t="n">
        <v>0</v>
      </c>
      <c r="E57" s="386" t="n">
        <v>1000000</v>
      </c>
      <c r="F57" s="387" t="s">
        <v>148</v>
      </c>
      <c r="G57" s="388" t="n">
        <v>5000000</v>
      </c>
    </row>
    <row r="58" customFormat="false" ht="12.75" hidden="false" customHeight="false" outlineLevel="0" collapsed="false">
      <c r="A58" s="424" t="s">
        <v>168</v>
      </c>
      <c r="B58" s="404" t="n">
        <v>0.3</v>
      </c>
      <c r="C58" s="384" t="n">
        <v>0.1</v>
      </c>
      <c r="D58" s="385" t="n">
        <v>0.4</v>
      </c>
      <c r="E58" s="386" t="n">
        <v>59000000</v>
      </c>
      <c r="F58" s="387" t="n">
        <v>30000000</v>
      </c>
      <c r="G58" s="388" t="n">
        <v>94000000</v>
      </c>
    </row>
    <row r="59" customFormat="false" ht="12.75" hidden="false" customHeight="false" outlineLevel="0" collapsed="false">
      <c r="A59" s="424" t="s">
        <v>169</v>
      </c>
      <c r="B59" s="404" t="n">
        <v>0.1</v>
      </c>
      <c r="C59" s="384" t="n">
        <v>0</v>
      </c>
      <c r="D59" s="385" t="n">
        <v>0.1</v>
      </c>
      <c r="E59" s="386" t="n">
        <v>18000000</v>
      </c>
      <c r="F59" s="387" t="n">
        <v>9000000</v>
      </c>
      <c r="G59" s="388" t="n">
        <v>28000000</v>
      </c>
    </row>
    <row r="60" customFormat="false" ht="12.75" hidden="false" customHeight="false" outlineLevel="0" collapsed="false">
      <c r="A60" s="424" t="s">
        <v>158</v>
      </c>
      <c r="B60" s="404" t="n">
        <v>0</v>
      </c>
      <c r="C60" s="384" t="n">
        <v>0</v>
      </c>
      <c r="D60" s="385" t="n">
        <v>0.1</v>
      </c>
      <c r="E60" s="386" t="n">
        <v>8000000</v>
      </c>
      <c r="F60" s="387" t="s">
        <v>148</v>
      </c>
      <c r="G60" s="388" t="n">
        <v>23000000</v>
      </c>
    </row>
    <row r="61" customFormat="false" ht="12.75" hidden="false" customHeight="false" outlineLevel="0" collapsed="false">
      <c r="A61" s="424" t="s">
        <v>153</v>
      </c>
      <c r="B61" s="404" t="n">
        <v>0.2</v>
      </c>
      <c r="C61" s="384" t="n">
        <v>0.1</v>
      </c>
      <c r="D61" s="385" t="n">
        <v>0.3</v>
      </c>
      <c r="E61" s="386" t="n">
        <v>36000000</v>
      </c>
      <c r="F61" s="387" t="n">
        <v>17000000</v>
      </c>
      <c r="G61" s="388" t="n">
        <v>59000000</v>
      </c>
    </row>
    <row r="62" customFormat="false" ht="12.75" hidden="false" customHeight="false" outlineLevel="0" collapsed="false">
      <c r="A62" s="424" t="s">
        <v>159</v>
      </c>
      <c r="B62" s="404" t="n">
        <v>0</v>
      </c>
      <c r="C62" s="384" t="n">
        <v>0</v>
      </c>
      <c r="D62" s="385" t="n">
        <v>0.1</v>
      </c>
      <c r="E62" s="386" t="n">
        <v>6000000</v>
      </c>
      <c r="F62" s="387" t="s">
        <v>148</v>
      </c>
      <c r="G62" s="388" t="n">
        <v>14000000</v>
      </c>
    </row>
    <row r="63" customFormat="false" ht="12.75" hidden="false" customHeight="false" outlineLevel="0" collapsed="false">
      <c r="A63" s="424" t="s">
        <v>170</v>
      </c>
      <c r="B63" s="404" t="n">
        <v>0.1</v>
      </c>
      <c r="C63" s="384" t="n">
        <v>0.1</v>
      </c>
      <c r="D63" s="385" t="n">
        <v>0.2</v>
      </c>
      <c r="E63" s="386" t="n">
        <v>31000000</v>
      </c>
      <c r="F63" s="387" t="n">
        <v>22000000</v>
      </c>
      <c r="G63" s="388" t="n">
        <v>41000000</v>
      </c>
    </row>
    <row r="64" customFormat="false" ht="12.75" hidden="false" customHeight="false" outlineLevel="0" collapsed="false">
      <c r="A64" s="424" t="s">
        <v>171</v>
      </c>
      <c r="B64" s="404" t="n">
        <v>0.9</v>
      </c>
      <c r="C64" s="384" t="n">
        <v>0.7</v>
      </c>
      <c r="D64" s="385" t="n">
        <v>1.1</v>
      </c>
      <c r="E64" s="386" t="n">
        <v>190000000</v>
      </c>
      <c r="F64" s="387" t="n">
        <v>153000000</v>
      </c>
      <c r="G64" s="388" t="n">
        <v>229000000</v>
      </c>
    </row>
    <row r="65" customFormat="false" ht="12.75" hidden="false" customHeight="false" outlineLevel="0" collapsed="false">
      <c r="A65" s="424" t="s">
        <v>156</v>
      </c>
      <c r="B65" s="404" t="n">
        <v>0.1</v>
      </c>
      <c r="C65" s="384" t="n">
        <v>0</v>
      </c>
      <c r="D65" s="385" t="n">
        <v>0.1</v>
      </c>
      <c r="E65" s="386" t="n">
        <v>17000000</v>
      </c>
      <c r="F65" s="387" t="n">
        <v>9000000</v>
      </c>
      <c r="G65" s="388" t="n">
        <v>25000000</v>
      </c>
    </row>
    <row r="66" customFormat="false" ht="12.75" hidden="false" customHeight="false" outlineLevel="0" collapsed="false">
      <c r="A66" s="424" t="s">
        <v>157</v>
      </c>
      <c r="B66" s="404" t="n">
        <v>0.2</v>
      </c>
      <c r="C66" s="384" t="n">
        <v>0.1</v>
      </c>
      <c r="D66" s="385" t="n">
        <v>0.2</v>
      </c>
      <c r="E66" s="386" t="n">
        <v>37000000</v>
      </c>
      <c r="F66" s="387" t="n">
        <v>22000000</v>
      </c>
      <c r="G66" s="388" t="n">
        <v>53000000</v>
      </c>
    </row>
    <row r="67" customFormat="false" ht="12.75" hidden="false" customHeight="false" outlineLevel="0" collapsed="false">
      <c r="A67" s="424" t="s">
        <v>172</v>
      </c>
      <c r="B67" s="404" t="n">
        <v>0.5</v>
      </c>
      <c r="C67" s="384" t="n">
        <v>0.4</v>
      </c>
      <c r="D67" s="385" t="n">
        <v>0.6</v>
      </c>
      <c r="E67" s="386" t="n">
        <v>105000000</v>
      </c>
      <c r="F67" s="387" t="n">
        <v>83000000</v>
      </c>
      <c r="G67" s="388" t="n">
        <v>128000000</v>
      </c>
    </row>
    <row r="68" customFormat="false" ht="12.75" hidden="false" customHeight="false" outlineLevel="0" collapsed="false">
      <c r="A68" s="424" t="s">
        <v>161</v>
      </c>
      <c r="B68" s="404" t="n">
        <v>0</v>
      </c>
      <c r="C68" s="384" t="n">
        <v>0</v>
      </c>
      <c r="D68" s="385" t="n">
        <v>0</v>
      </c>
      <c r="E68" s="386" t="n">
        <v>4000000</v>
      </c>
      <c r="F68" s="387" t="s">
        <v>148</v>
      </c>
      <c r="G68" s="388" t="n">
        <v>10000000</v>
      </c>
    </row>
    <row r="69" customFormat="false" ht="12.75" hidden="false" customHeight="false" outlineLevel="0" collapsed="false">
      <c r="A69" s="424" t="s">
        <v>162</v>
      </c>
      <c r="B69" s="404" t="n">
        <v>0</v>
      </c>
      <c r="C69" s="384" t="n">
        <v>0</v>
      </c>
      <c r="D69" s="385" t="n">
        <v>0</v>
      </c>
      <c r="E69" s="386" t="n">
        <v>3000000</v>
      </c>
      <c r="F69" s="387" t="n">
        <v>1000000</v>
      </c>
      <c r="G69" s="388" t="n">
        <v>6000000</v>
      </c>
    </row>
    <row r="70" customFormat="false" ht="12.75" hidden="false" customHeight="false" outlineLevel="0" collapsed="false">
      <c r="A70" s="425" t="s">
        <v>163</v>
      </c>
      <c r="B70" s="404" t="n">
        <v>0.2</v>
      </c>
      <c r="C70" s="384" t="n">
        <v>0.1</v>
      </c>
      <c r="D70" s="385" t="n">
        <v>0.3</v>
      </c>
      <c r="E70" s="386" t="n">
        <v>43000000</v>
      </c>
      <c r="F70" s="387" t="n">
        <v>21000000</v>
      </c>
      <c r="G70" s="388" t="n">
        <v>69000000</v>
      </c>
    </row>
    <row r="71" customFormat="false" ht="13.5" hidden="false" customHeight="false" outlineLevel="0" collapsed="false">
      <c r="A71" s="426" t="s">
        <v>115</v>
      </c>
      <c r="B71" s="391" t="n">
        <v>2.8</v>
      </c>
      <c r="C71" s="392" t="n">
        <v>2</v>
      </c>
      <c r="D71" s="393" t="n">
        <v>3.4</v>
      </c>
      <c r="E71" s="394" t="n">
        <v>590000000</v>
      </c>
      <c r="F71" s="395" t="n">
        <v>430000000</v>
      </c>
      <c r="G71" s="396" t="n">
        <v>730000000</v>
      </c>
    </row>
  </sheetData>
  <hyperlinks>
    <hyperlink ref="H1" location="Contents!A1" display="Return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6T16:04:25Z</dcterms:created>
  <dc:creator>83231912</dc:creator>
  <dc:description/>
  <dc:language>en-US</dc:language>
  <cp:lastModifiedBy>10060590</cp:lastModifiedBy>
  <cp:lastPrinted>2012-11-28T09:40:59Z</cp:lastPrinted>
  <dcterms:modified xsi:type="dcterms:W3CDTF">2012-11-28T14:4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54052839</vt:r8>
  </property>
  <property fmtid="{D5CDD505-2E9C-101B-9397-08002B2CF9AE}" pid="3" name="_AuthorEmail">
    <vt:lpwstr>JOANNE.DALZELL@DWP.GSI.GOV.UK</vt:lpwstr>
  </property>
  <property fmtid="{D5CDD505-2E9C-101B-9397-08002B2CF9AE}" pid="4" name="_AuthorEmailDisplayName">
    <vt:lpwstr>Dalzell Joanne PROFESSIONAL SERVICES IGSD</vt:lpwstr>
  </property>
  <property fmtid="{D5CDD505-2E9C-101B-9397-08002B2CF9AE}" pid="5" name="_EmailSubject">
    <vt:lpwstr>Restricted: F&amp;E publication on 29th November - web updates</vt:lpwstr>
  </property>
  <property fmtid="{D5CDD505-2E9C-101B-9397-08002B2CF9AE}" pid="6" name="_NewReviewCycle">
    <vt:lpwstr/>
  </property>
  <property fmtid="{D5CDD505-2E9C-101B-9397-08002B2CF9AE}" pid="7" name="_PreviousAdHocReviewCycleID">
    <vt:r8>254052839</vt:r8>
  </property>
</Properties>
</file>